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  <sheet name="discou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 Комплексный показатель, оценивающий 2 критерия: количество и сумму проданных товаров(чем больше число, тем лучше продажи). При этом учитываются как розничные так и оптовые, онлайн и оффлайн продажи.
   Таким образом, рейтинг отображает общий интерес к товарному наименованию, вне зависимости от места его продажи.
   Вновь поступающие товарные позиции имеют нулевой рейтин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0</xdr:row>
                <xdr:rowOff>16</xdr:rowOff>
              </xdr:from>
              <xdr:to>
                <xdr:col>23</xdr:col>
                <xdr:colOff>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9" uniqueCount="2482">
  <si>
    <t xml:space="preserve">Количество, поз.</t>
  </si>
  <si>
    <t xml:space="preserve">ИП Москвичев А.Г.,  ОГРН 306526020000017</t>
  </si>
  <si>
    <t xml:space="preserve">Количество, шт.</t>
  </si>
  <si>
    <t xml:space="preserve">Недопустимо добавление/удаление столбцов, изменение порядка товаров</t>
  </si>
  <si>
    <t xml:space="preserve">Телефон</t>
  </si>
  <si>
    <t xml:space="preserve">8 (499) 703-18-18  </t>
  </si>
  <si>
    <t xml:space="preserve">Сумма заказа</t>
  </si>
  <si>
    <t xml:space="preserve">E-mail</t>
  </si>
  <si>
    <t xml:space="preserve">magicbooks@mail.ru</t>
  </si>
  <si>
    <t xml:space="preserve">Ваша экономия</t>
  </si>
  <si>
    <t xml:space="preserve">Информация о наличии и ценах товаров актуальна на:</t>
  </si>
  <si>
    <t xml:space="preserve">Финальная сумма заказа</t>
  </si>
  <si>
    <t xml:space="preserve">Новинка</t>
  </si>
  <si>
    <t xml:space="preserve">Код</t>
  </si>
  <si>
    <t xml:space="preserve">Автор</t>
  </si>
  <si>
    <t xml:space="preserve">Название</t>
  </si>
  <si>
    <t xml:space="preserve">Ваша цена</t>
  </si>
  <si>
    <t xml:space="preserve">Заказ</t>
  </si>
  <si>
    <t xml:space="preserve">Производитель</t>
  </si>
  <si>
    <t xml:space="preserve">Год выпуска</t>
  </si>
  <si>
    <t xml:space="preserve">Штрихкод</t>
  </si>
  <si>
    <t xml:space="preserve">Вендормодель</t>
  </si>
  <si>
    <t xml:space="preserve">Процент скидки</t>
  </si>
  <si>
    <t xml:space="preserve">Цена розничная</t>
  </si>
  <si>
    <t xml:space="preserve">Цена оптовая базовая</t>
  </si>
  <si>
    <t xml:space="preserve">Ссылка</t>
  </si>
  <si>
    <t xml:space="preserve">Рейтинг</t>
  </si>
  <si>
    <t xml:space="preserve">Остатки</t>
  </si>
  <si>
    <t xml:space="preserve">Группа скидок</t>
  </si>
  <si>
    <t xml:space="preserve">Возрастное ограничение</t>
  </si>
  <si>
    <t xml:space="preserve">Книги</t>
  </si>
  <si>
    <t xml:space="preserve">Учебники магии</t>
  </si>
  <si>
    <t xml:space="preserve">Гордеев Сергей Васильевич</t>
  </si>
  <si>
    <t xml:space="preserve">Классические рецепты магии</t>
  </si>
  <si>
    <t xml:space="preserve">Magic-Kniga</t>
  </si>
  <si>
    <t xml:space="preserve">9785604458822</t>
  </si>
  <si>
    <t xml:space="preserve">https://magic-kniga.ru/items/40500</t>
  </si>
  <si>
    <t xml:space="preserve">Больше 10</t>
  </si>
  <si>
    <t xml:space="preserve">Колдовской Ларь</t>
  </si>
  <si>
    <t xml:space="preserve">Гримуар магической методологии</t>
  </si>
  <si>
    <t xml:space="preserve">9785605088615</t>
  </si>
  <si>
    <t xml:space="preserve">https://magic-kniga.ru/items/47000</t>
  </si>
  <si>
    <t xml:space="preserve">Мериэль</t>
  </si>
  <si>
    <t xml:space="preserve">Русское чернокнижие. Часть III. Лесная тропа</t>
  </si>
  <si>
    <t xml:space="preserve">9785604930625</t>
  </si>
  <si>
    <t xml:space="preserve">https://magic-kniga.ru/items/48300</t>
  </si>
  <si>
    <t xml:space="preserve">Бенгальский Иван</t>
  </si>
  <si>
    <t xml:space="preserve">Гримуар Телец Оловянный Grimoire Vitulum Stannum Том 1</t>
  </si>
  <si>
    <t xml:space="preserve">9785604876831</t>
  </si>
  <si>
    <t xml:space="preserve">https://magic-kniga.ru/items/49001</t>
  </si>
  <si>
    <t xml:space="preserve">Гримуар Телец Стеклянный Grimoire Vitulum Vitrum Том 2</t>
  </si>
  <si>
    <t xml:space="preserve">9785604876862</t>
  </si>
  <si>
    <t xml:space="preserve">https://magic-kniga.ru/items/49002</t>
  </si>
  <si>
    <t xml:space="preserve">Гримуар Телец Фарфоровый Grimoire Vitulum Fictilem Том 3</t>
  </si>
  <si>
    <t xml:space="preserve">9785604876893</t>
  </si>
  <si>
    <t xml:space="preserve">https://magic-kniga.ru/items/49003</t>
  </si>
  <si>
    <t xml:space="preserve">Эстрин Анатолий</t>
  </si>
  <si>
    <t xml:space="preserve">Учебник по чжурчжэньским рунескриптам</t>
  </si>
  <si>
    <t xml:space="preserve">9785605088561</t>
  </si>
  <si>
    <t xml:space="preserve">https://magic-kniga.ru/items/53222</t>
  </si>
  <si>
    <t xml:space="preserve">Черная магия</t>
  </si>
  <si>
    <t xml:space="preserve">Амазарак</t>
  </si>
  <si>
    <t xml:space="preserve">Курс высшей черной магии</t>
  </si>
  <si>
    <t xml:space="preserve">9785904844028</t>
  </si>
  <si>
    <t xml:space="preserve">https://magic-kniga.ru/items/4000</t>
  </si>
  <si>
    <t xml:space="preserve">Больше 50</t>
  </si>
  <si>
    <t xml:space="preserve">Fr. Heilel Ben Shahar</t>
  </si>
  <si>
    <t xml:space="preserve">Черная магия. Путь архитектора. Врата совершенства</t>
  </si>
  <si>
    <t xml:space="preserve">9785904844912</t>
  </si>
  <si>
    <t xml:space="preserve">https://magic-kniga.ru/items/22600</t>
  </si>
  <si>
    <t xml:space="preserve">Мало</t>
  </si>
  <si>
    <t xml:space="preserve">Настольная книга темной ведьмы</t>
  </si>
  <si>
    <t xml:space="preserve">9785904844943</t>
  </si>
  <si>
    <t xml:space="preserve">https://magic-kniga.ru/items/22666</t>
  </si>
  <si>
    <t xml:space="preserve">Пол Карус</t>
  </si>
  <si>
    <t xml:space="preserve">История Зла. Замысел дьявола</t>
  </si>
  <si>
    <t xml:space="preserve">9785990732315</t>
  </si>
  <si>
    <t xml:space="preserve">https://magic-kniga.ru/items/22700</t>
  </si>
  <si>
    <t xml:space="preserve">Черный гримуар средневекового колдуна</t>
  </si>
  <si>
    <t xml:space="preserve">9785904844981</t>
  </si>
  <si>
    <t xml:space="preserve">https://magic-kniga.ru/items/23666</t>
  </si>
  <si>
    <t xml:space="preserve">Иоганн Фауст</t>
  </si>
  <si>
    <t xml:space="preserve">Чернокнижие Иоганна Фауста. Том II. Гримуары великого чернокнижника</t>
  </si>
  <si>
    <t xml:space="preserve">9785990732209</t>
  </si>
  <si>
    <t xml:space="preserve">https://magic-kniga.ru/items/27000</t>
  </si>
  <si>
    <t xml:space="preserve">Курс высшей черной магии. Том 2. Тайные ритуалы</t>
  </si>
  <si>
    <t xml:space="preserve">9785604191088</t>
  </si>
  <si>
    <t xml:space="preserve">https://magic-kniga.ru/items/34333</t>
  </si>
  <si>
    <t xml:space="preserve">Много</t>
  </si>
  <si>
    <t xml:space="preserve">Черная книга любовного колдовства. Обновленное издание</t>
  </si>
  <si>
    <t xml:space="preserve">9785604235812</t>
  </si>
  <si>
    <t xml:space="preserve">https://magic-kniga.ru/items/35555</t>
  </si>
  <si>
    <t xml:space="preserve">Черновед</t>
  </si>
  <si>
    <t xml:space="preserve">Колдовство. Книга 1</t>
  </si>
  <si>
    <t xml:space="preserve">9785604341377</t>
  </si>
  <si>
    <t xml:space="preserve">https://magic-kniga.ru/items/36222</t>
  </si>
  <si>
    <t xml:space="preserve">Склярова Вера Анатольевна</t>
  </si>
  <si>
    <t xml:space="preserve">Книга «Черные системы Таро. Оракул»</t>
  </si>
  <si>
    <t xml:space="preserve">9785604395332</t>
  </si>
  <si>
    <t xml:space="preserve">https://magic-kniga.ru/items/37666</t>
  </si>
  <si>
    <t xml:space="preserve">Колдовство. Книга 2</t>
  </si>
  <si>
    <t xml:space="preserve">9785604441176</t>
  </si>
  <si>
    <t xml:space="preserve">https://magic-kniga.ru/items/39700</t>
  </si>
  <si>
    <t xml:space="preserve">Русское чернокнижие. Часть II. Кладбищенское колдовство</t>
  </si>
  <si>
    <t xml:space="preserve">9785604604892</t>
  </si>
  <si>
    <t xml:space="preserve">https://magic-kniga.ru/items/43444</t>
  </si>
  <si>
    <t xml:space="preserve">Армарос</t>
  </si>
  <si>
    <t xml:space="preserve">Черная любовная магия для современной ведьмы</t>
  </si>
  <si>
    <t xml:space="preserve">9785604604984</t>
  </si>
  <si>
    <t xml:space="preserve">https://magic-kniga.ru/items/44666</t>
  </si>
  <si>
    <t xml:space="preserve">Уэйт Артур Эдвард</t>
  </si>
  <si>
    <t xml:space="preserve">Книга черной магии и пактов</t>
  </si>
  <si>
    <t xml:space="preserve">9785604685914</t>
  </si>
  <si>
    <t xml:space="preserve">https://magic-kniga.ru/items/45222</t>
  </si>
  <si>
    <t xml:space="preserve">Магия Вуду</t>
  </si>
  <si>
    <t xml:space="preserve">Магия вуду. Практика ритуалов и заклинаний</t>
  </si>
  <si>
    <t xml:space="preserve">9785990925489</t>
  </si>
  <si>
    <t xml:space="preserve">https://magic-kniga.ru/items/5000</t>
  </si>
  <si>
    <t xml:space="preserve">Гадание Вуду на доске Ифы. Книга-руководство</t>
  </si>
  <si>
    <t xml:space="preserve">9785904844684</t>
  </si>
  <si>
    <t xml:space="preserve">https://magic-kniga.ru/items/20100</t>
  </si>
  <si>
    <t xml:space="preserve">Святослав Ратибор</t>
  </si>
  <si>
    <t xml:space="preserve">Вуду. Дилоггун. Голос Древнейших Богов. Том I</t>
  </si>
  <si>
    <t xml:space="preserve">9785604458976</t>
  </si>
  <si>
    <t xml:space="preserve">https://magic-kniga.ru/items/40666</t>
  </si>
  <si>
    <t xml:space="preserve">Вуду. Дилоггун. Голос Древнейших Богов. Том II</t>
  </si>
  <si>
    <t xml:space="preserve">9785604769416</t>
  </si>
  <si>
    <t xml:space="preserve">https://magic-kniga.ru/items/45666</t>
  </si>
  <si>
    <t xml:space="preserve">Нумерология</t>
  </si>
  <si>
    <t xml:space="preserve">Золотухина Зоя</t>
  </si>
  <si>
    <t xml:space="preserve">9785990706286</t>
  </si>
  <si>
    <t xml:space="preserve">https://magic-kniga.ru/items/26444</t>
  </si>
  <si>
    <t xml:space="preserve">Нумерология для начинающих</t>
  </si>
  <si>
    <t xml:space="preserve">9785604341353</t>
  </si>
  <si>
    <t xml:space="preserve">https://magic-kniga.ru/items/38200</t>
  </si>
  <si>
    <t xml:space="preserve">Леонард Михаловски</t>
  </si>
  <si>
    <t xml:space="preserve">Нумерология Таро - ваш компас по судьбе</t>
  </si>
  <si>
    <t xml:space="preserve">9785605137801</t>
  </si>
  <si>
    <t xml:space="preserve">https://magic-kniga.ru/items/40005</t>
  </si>
  <si>
    <t xml:space="preserve">Клара Кошкина</t>
  </si>
  <si>
    <t xml:space="preserve">Цифрология</t>
  </si>
  <si>
    <t xml:space="preserve">9785604480847</t>
  </si>
  <si>
    <t xml:space="preserve">https://magic-kniga.ru/items/41600</t>
  </si>
  <si>
    <t xml:space="preserve">Нумерология Таро – ваш навигатор по дорогам жизни</t>
  </si>
  <si>
    <t xml:space="preserve">9785604769478</t>
  </si>
  <si>
    <t xml:space="preserve">https://magic-kniga.ru/items/46700</t>
  </si>
  <si>
    <t xml:space="preserve">По ту сторону зеркал. Система Таро</t>
  </si>
  <si>
    <t xml:space="preserve">9785605059295</t>
  </si>
  <si>
    <t xml:space="preserve">https://magic-kniga.ru/items/49666</t>
  </si>
  <si>
    <t xml:space="preserve">Каббала</t>
  </si>
  <si>
    <t xml:space="preserve">Папюс</t>
  </si>
  <si>
    <t xml:space="preserve">9785904844486</t>
  </si>
  <si>
    <t xml:space="preserve">https://magic-kniga.ru/items/2800</t>
  </si>
  <si>
    <t xml:space="preserve">Магия растений</t>
  </si>
  <si>
    <t xml:space="preserve">Растительное колдовство. Практическое пособие</t>
  </si>
  <si>
    <t xml:space="preserve">9785904844226</t>
  </si>
  <si>
    <t xml:space="preserve">https://magic-kniga.ru/items/11000</t>
  </si>
  <si>
    <t xml:space="preserve">Таурте Светлана</t>
  </si>
  <si>
    <t xml:space="preserve">9785604395257</t>
  </si>
  <si>
    <t xml:space="preserve">https://magic-kniga.ru/items/38700</t>
  </si>
  <si>
    <t xml:space="preserve">Сборники заговоров</t>
  </si>
  <si>
    <t xml:space="preserve">Сахаров И.П.</t>
  </si>
  <si>
    <t xml:space="preserve">Русское народное чернокнижие</t>
  </si>
  <si>
    <t xml:space="preserve">9785904844738</t>
  </si>
  <si>
    <t xml:space="preserve">https://magic-kniga.ru/items/20333</t>
  </si>
  <si>
    <t xml:space="preserve">Любовная магия</t>
  </si>
  <si>
    <t xml:space="preserve">Книга «Методики любовной магии» Веры Скляровой</t>
  </si>
  <si>
    <t xml:space="preserve">9785950012129</t>
  </si>
  <si>
    <t xml:space="preserve">https://magic-kniga.ru/items/30010</t>
  </si>
  <si>
    <t xml:space="preserve">Оккультизм</t>
  </si>
  <si>
    <t xml:space="preserve">Леви Элифас</t>
  </si>
  <si>
    <t xml:space="preserve">Учение и Ритуал</t>
  </si>
  <si>
    <t xml:space="preserve">9785904844035</t>
  </si>
  <si>
    <t xml:space="preserve">https://magic-kniga.ru/items/2000</t>
  </si>
  <si>
    <t xml:space="preserve">Агриппа Генрих</t>
  </si>
  <si>
    <t xml:space="preserve">Магия Арбателя</t>
  </si>
  <si>
    <t xml:space="preserve">9785904844479</t>
  </si>
  <si>
    <t xml:space="preserve">https://magic-kniga.ru/items/5500</t>
  </si>
  <si>
    <t xml:space="preserve">Орлов Михаил Александрович</t>
  </si>
  <si>
    <t xml:space="preserve">История сношений человека с дьяволом</t>
  </si>
  <si>
    <t xml:space="preserve">9785904844417</t>
  </si>
  <si>
    <t xml:space="preserve">https://magic-kniga.ru/items/7777</t>
  </si>
  <si>
    <t xml:space="preserve">Гусев Анатолий Иванович</t>
  </si>
  <si>
    <t xml:space="preserve">Оккультная феноменология</t>
  </si>
  <si>
    <t xml:space="preserve">9785904844424</t>
  </si>
  <si>
    <t xml:space="preserve">https://magic-kniga.ru/items/8888</t>
  </si>
  <si>
    <t xml:space="preserve">Ключ к великим тайнам</t>
  </si>
  <si>
    <t xml:space="preserve">9785604685839</t>
  </si>
  <si>
    <t xml:space="preserve">https://magic-kniga.ru/items/11111</t>
  </si>
  <si>
    <t xml:space="preserve">Первоначальные сведения об оккультизме</t>
  </si>
  <si>
    <t xml:space="preserve">9785904844240</t>
  </si>
  <si>
    <t xml:space="preserve">https://magic-kniga.ru/items/14100</t>
  </si>
  <si>
    <t xml:space="preserve">Великий Аркан или разоблаченный оккультизм</t>
  </si>
  <si>
    <t xml:space="preserve">9785904844882</t>
  </si>
  <si>
    <t xml:space="preserve">https://magic-kniga.ru/items/18400</t>
  </si>
  <si>
    <t xml:space="preserve">Барретт Фрэнсис</t>
  </si>
  <si>
    <t xml:space="preserve">Маг</t>
  </si>
  <si>
    <t xml:space="preserve">9785904844639</t>
  </si>
  <si>
    <t xml:space="preserve">https://magic-kniga.ru/items/19000</t>
  </si>
  <si>
    <t xml:space="preserve">Наука о духах</t>
  </si>
  <si>
    <t xml:space="preserve">9785904844141</t>
  </si>
  <si>
    <t xml:space="preserve">https://magic-kniga.ru/items/19700</t>
  </si>
  <si>
    <t xml:space="preserve">Книга Запретных Гримуаров</t>
  </si>
  <si>
    <t xml:space="preserve">9785904844660</t>
  </si>
  <si>
    <t xml:space="preserve">https://magic-kniga.ru/items/20050</t>
  </si>
  <si>
    <t xml:space="preserve">Заклятая книга Гонория</t>
  </si>
  <si>
    <t xml:space="preserve">9785904844899</t>
  </si>
  <si>
    <t xml:space="preserve">https://magic-kniga.ru/items/22500</t>
  </si>
  <si>
    <t xml:space="preserve">Пикатрикс</t>
  </si>
  <si>
    <t xml:space="preserve">9785990639003</t>
  </si>
  <si>
    <t xml:space="preserve">https://magic-kniga.ru/items/24000</t>
  </si>
  <si>
    <t xml:space="preserve">Гримуар царя Соломона</t>
  </si>
  <si>
    <t xml:space="preserve">9785990639010</t>
  </si>
  <si>
    <t xml:space="preserve">https://magic-kniga.ru/items/24200</t>
  </si>
  <si>
    <t xml:space="preserve">Чернокнижие Иоганна Фауста. Том I. Магия естественная и противоестественная</t>
  </si>
  <si>
    <t xml:space="preserve">9785990692442</t>
  </si>
  <si>
    <t xml:space="preserve">https://magic-kniga.ru/items/26000</t>
  </si>
  <si>
    <t xml:space="preserve">Деревенская магия</t>
  </si>
  <si>
    <t xml:space="preserve">9785990692466</t>
  </si>
  <si>
    <t xml:space="preserve">https://magic-kniga.ru/items/26200</t>
  </si>
  <si>
    <t xml:space="preserve">Магия и гипноз</t>
  </si>
  <si>
    <t xml:space="preserve">9785990706231</t>
  </si>
  <si>
    <t xml:space="preserve">https://magic-kniga.ru/items/26300</t>
  </si>
  <si>
    <t xml:space="preserve">Великий Восток</t>
  </si>
  <si>
    <t xml:space="preserve">Гадание на картах. Оккультное предсказание судьбы</t>
  </si>
  <si>
    <t xml:space="preserve">9785990692473</t>
  </si>
  <si>
    <t xml:space="preserve">https://magic-kniga.ru/items/26500</t>
  </si>
  <si>
    <t xml:space="preserve">Гримуар царя Соломона. Том II. Clavicula Salomonis или Ключ Соломона сына Давида, величайшего философа</t>
  </si>
  <si>
    <t xml:space="preserve">9785990732353</t>
  </si>
  <si>
    <t xml:space="preserve">https://magic-kniga.ru/items/28100</t>
  </si>
  <si>
    <t xml:space="preserve">Элворти Фредерик Томас</t>
  </si>
  <si>
    <t xml:space="preserve">Дурной глаз</t>
  </si>
  <si>
    <t xml:space="preserve">9785990732360</t>
  </si>
  <si>
    <t xml:space="preserve">https://magic-kniga.ru/items/28500</t>
  </si>
  <si>
    <t xml:space="preserve">Джон Ди</t>
  </si>
  <si>
    <t xml:space="preserve">Дневники Джона Ди. Том II. Колдовские дневники</t>
  </si>
  <si>
    <t xml:space="preserve">9785990732285</t>
  </si>
  <si>
    <t xml:space="preserve">https://magic-kniga.ru/items/28800</t>
  </si>
  <si>
    <t xml:space="preserve">Телегин Сергей Маратович</t>
  </si>
  <si>
    <t xml:space="preserve">Алхимическое зеркало. Магические практики</t>
  </si>
  <si>
    <t xml:space="preserve">9785990925472</t>
  </si>
  <si>
    <t xml:space="preserve">https://magic-kniga.ru/items/29222</t>
  </si>
  <si>
    <t xml:space="preserve">Erneus</t>
  </si>
  <si>
    <t xml:space="preserve">Ключ к ангельской магии</t>
  </si>
  <si>
    <t xml:space="preserve">9785990925465</t>
  </si>
  <si>
    <t xml:space="preserve">https://magic-kniga.ru/items/29300</t>
  </si>
  <si>
    <t xml:space="preserve">Паскаль Беверли Рэндольф</t>
  </si>
  <si>
    <t xml:space="preserve">Секреты ясновидения. Обсидиановое зеркало</t>
  </si>
  <si>
    <t xml:space="preserve">9785990953635</t>
  </si>
  <si>
    <t xml:space="preserve">https://magic-kniga.ru/items/29555</t>
  </si>
  <si>
    <t xml:space="preserve">Балова Елена Альбертовна</t>
  </si>
  <si>
    <t xml:space="preserve">Секреты енохианского языка</t>
  </si>
  <si>
    <t xml:space="preserve">9785990953673</t>
  </si>
  <si>
    <t xml:space="preserve">https://magic-kniga.ru/items/30000</t>
  </si>
  <si>
    <t xml:space="preserve">Луи Клод де Сен-Мартен</t>
  </si>
  <si>
    <t xml:space="preserve">Луи-Клод де Сен-Мартен. Мартинизм Неизвестного Философа</t>
  </si>
  <si>
    <t xml:space="preserve">9785950012150</t>
  </si>
  <si>
    <t xml:space="preserve">https://magic-kniga.ru/items/30003</t>
  </si>
  <si>
    <t xml:space="preserve">Arthemius</t>
  </si>
  <si>
    <t xml:space="preserve">Учебный курс Ордена Золотой Зари. Том I</t>
  </si>
  <si>
    <t xml:space="preserve">9785950012167</t>
  </si>
  <si>
    <t xml:space="preserve">https://magic-kniga.ru/items/30303</t>
  </si>
  <si>
    <t xml:space="preserve">Пибблз Джеймс Мартин</t>
  </si>
  <si>
    <t xml:space="preserve">Демонология всех времен</t>
  </si>
  <si>
    <t xml:space="preserve">9785604074275</t>
  </si>
  <si>
    <t xml:space="preserve">https://magic-kniga.ru/items/31001</t>
  </si>
  <si>
    <t xml:space="preserve">Учебный курс Ордена Золотой Зари. Том III</t>
  </si>
  <si>
    <t xml:space="preserve">9785604101735</t>
  </si>
  <si>
    <t xml:space="preserve">https://magic-kniga.ru/items/31003</t>
  </si>
  <si>
    <t xml:space="preserve">Авраам из Вормса</t>
  </si>
  <si>
    <t xml:space="preserve">Священная магия Абрамелина</t>
  </si>
  <si>
    <t xml:space="preserve">9785604647615</t>
  </si>
  <si>
    <t xml:space="preserve">https://magic-kniga.ru/items/31333</t>
  </si>
  <si>
    <t xml:space="preserve">Йог Рамачарака</t>
  </si>
  <si>
    <t xml:space="preserve">Евангелие от оккультизма</t>
  </si>
  <si>
    <t xml:space="preserve">9785604074299</t>
  </si>
  <si>
    <t xml:space="preserve">https://magic-kniga.ru/items/32500</t>
  </si>
  <si>
    <t xml:space="preserve">Шмаков Владимир</t>
  </si>
  <si>
    <t xml:space="preserve">Священная книга Тота. Великие арканы Таро</t>
  </si>
  <si>
    <t xml:space="preserve">9785604156421</t>
  </si>
  <si>
    <t xml:space="preserve">https://magic-kniga.ru/items/33003</t>
  </si>
  <si>
    <t xml:space="preserve">Книга «Учебный курс Ордена Золотой Зари. Том IV»</t>
  </si>
  <si>
    <t xml:space="preserve">9785604395363</t>
  </si>
  <si>
    <t xml:space="preserve">https://magic-kniga.ru/items/33010</t>
  </si>
  <si>
    <t xml:space="preserve">Г.О.М.</t>
  </si>
  <si>
    <t xml:space="preserve">Курс энциклопедии оккультизма</t>
  </si>
  <si>
    <t xml:space="preserve">9785604101728</t>
  </si>
  <si>
    <t xml:space="preserve">https://magic-kniga.ru/items/33030</t>
  </si>
  <si>
    <t xml:space="preserve">Буа Жюль</t>
  </si>
  <si>
    <t xml:space="preserve">Невидимый мир</t>
  </si>
  <si>
    <t xml:space="preserve">9785604101766</t>
  </si>
  <si>
    <t xml:space="preserve">https://magic-kniga.ru/items/33111</t>
  </si>
  <si>
    <t xml:space="preserve">Черная и белая магия</t>
  </si>
  <si>
    <t xml:space="preserve">9785604156414</t>
  </si>
  <si>
    <t xml:space="preserve">https://magic-kniga.ru/items/33222</t>
  </si>
  <si>
    <t xml:space="preserve">Беренгарий (Беренгар) Ганелл</t>
  </si>
  <si>
    <t xml:space="preserve">Свод священной магии. Summa Sacrae Magicae</t>
  </si>
  <si>
    <t xml:space="preserve">9785604235911</t>
  </si>
  <si>
    <t xml:space="preserve">https://magic-kniga.ru/items/33666</t>
  </si>
  <si>
    <t xml:space="preserve">Арафель Вирр</t>
  </si>
  <si>
    <t xml:space="preserve">Мюнхенская демоническая магия (Codex Latinus Monacensis 849)</t>
  </si>
  <si>
    <t xml:space="preserve">9785604282175</t>
  </si>
  <si>
    <t xml:space="preserve">https://magic-kniga.ru/items/34000</t>
  </si>
  <si>
    <t xml:space="preserve">Раманантата Йог</t>
  </si>
  <si>
    <t xml:space="preserve">Душа и тело в разъяснениях Оккультизма</t>
  </si>
  <si>
    <t xml:space="preserve">9785604235874</t>
  </si>
  <si>
    <t xml:space="preserve">https://magic-kniga.ru/items/35005</t>
  </si>
  <si>
    <t xml:space="preserve">Сефариал</t>
  </si>
  <si>
    <t xml:space="preserve">Прикладное руководство по оккультизму</t>
  </si>
  <si>
    <t xml:space="preserve">9785604235959</t>
  </si>
  <si>
    <t xml:space="preserve">https://magic-kniga.ru/items/35333</t>
  </si>
  <si>
    <t xml:space="preserve">Канторович</t>
  </si>
  <si>
    <t xml:space="preserve">Средневековые процессы о ведьмах</t>
  </si>
  <si>
    <t xml:space="preserve">9785604341247</t>
  </si>
  <si>
    <t xml:space="preserve">https://magic-kniga.ru/items/37600</t>
  </si>
  <si>
    <t xml:space="preserve">Гримуар царя Соломона. Том III. Ключ Тайн Соломона</t>
  </si>
  <si>
    <t xml:space="preserve">9785604395233</t>
  </si>
  <si>
    <t xml:space="preserve">https://magic-kniga.ru/items/38100</t>
  </si>
  <si>
    <t xml:space="preserve">Уильям Уинн Уэсткотт</t>
  </si>
  <si>
    <t xml:space="preserve">Герметическая коллекция. Том I. Книги 1-3</t>
  </si>
  <si>
    <t xml:space="preserve">9785604395349</t>
  </si>
  <si>
    <t xml:space="preserve">https://magic-kniga.ru/items/38666</t>
  </si>
  <si>
    <t xml:space="preserve">Сатанизм и магия</t>
  </si>
  <si>
    <t xml:space="preserve">9785604458815</t>
  </si>
  <si>
    <t xml:space="preserve">https://magic-kniga.ru/items/39100</t>
  </si>
  <si>
    <t xml:space="preserve">Герметическая коллекция. Том II. Книги 4-7</t>
  </si>
  <si>
    <t xml:space="preserve">9785604458983</t>
  </si>
  <si>
    <t xml:space="preserve">https://magic-kniga.ru/items/39800</t>
  </si>
  <si>
    <t xml:space="preserve">Герметическая коллекция. Том III. Книги 8-10</t>
  </si>
  <si>
    <t xml:space="preserve">9785604726020</t>
  </si>
  <si>
    <t xml:space="preserve">https://magic-kniga.ru/items/39888</t>
  </si>
  <si>
    <t xml:space="preserve">Стокер Брэм</t>
  </si>
  <si>
    <t xml:space="preserve">Знаменитые обманщики</t>
  </si>
  <si>
    <t xml:space="preserve">9785604441190</t>
  </si>
  <si>
    <t xml:space="preserve">https://magic-kniga.ru/items/40100</t>
  </si>
  <si>
    <t xml:space="preserve">Карл Брандлер-Прахт</t>
  </si>
  <si>
    <t xml:space="preserve">Оккультизм. Руководство к воспитанию оккультных сил в человеке</t>
  </si>
  <si>
    <t xml:space="preserve">9785604458969</t>
  </si>
  <si>
    <t xml:space="preserve">https://magic-kniga.ru/items/40800</t>
  </si>
  <si>
    <t xml:space="preserve">Крамер Генрих (Инститорис)</t>
  </si>
  <si>
    <t xml:space="preserve">Молот Ведьм MALLEVS MALEFICARVM</t>
  </si>
  <si>
    <t xml:space="preserve">9785604529379</t>
  </si>
  <si>
    <t xml:space="preserve">https://magic-kniga.ru/items/40999</t>
  </si>
  <si>
    <t xml:space="preserve">Шюре Эдуард</t>
  </si>
  <si>
    <t xml:space="preserve">Великие посвященные</t>
  </si>
  <si>
    <t xml:space="preserve">9785604604878</t>
  </si>
  <si>
    <t xml:space="preserve">https://magic-kniga.ru/items/44333</t>
  </si>
  <si>
    <t xml:space="preserve">Джон Хейдон</t>
  </si>
  <si>
    <t xml:space="preserve">Теомагия, или Храм мудрости. Том I</t>
  </si>
  <si>
    <t xml:space="preserve">9785605186922</t>
  </si>
  <si>
    <t xml:space="preserve">https://magic-kniga.ru/items/45100</t>
  </si>
  <si>
    <t xml:space="preserve">Дьяволопоклонство во Франции</t>
  </si>
  <si>
    <t xml:space="preserve">9785604685907</t>
  </si>
  <si>
    <t xml:space="preserve">https://magic-kniga.ru/items/45700</t>
  </si>
  <si>
    <t xml:space="preserve">Йога</t>
  </si>
  <si>
    <t xml:space="preserve">Козловский Анатолий</t>
  </si>
  <si>
    <t xml:space="preserve">Йога специй</t>
  </si>
  <si>
    <t xml:space="preserve">9785990732230</t>
  </si>
  <si>
    <t xml:space="preserve">https://magic-kniga.ru/items/27100</t>
  </si>
  <si>
    <t xml:space="preserve">Карма-Йога</t>
  </si>
  <si>
    <t xml:space="preserve">9785604074244</t>
  </si>
  <si>
    <t xml:space="preserve">https://magic-kniga.ru/items/30333</t>
  </si>
  <si>
    <t xml:space="preserve">Основной курс Философии йогов</t>
  </si>
  <si>
    <t xml:space="preserve">9785604125311</t>
  </si>
  <si>
    <t xml:space="preserve">https://magic-kniga.ru/items/32200</t>
  </si>
  <si>
    <t xml:space="preserve">Продвинутый курс Философии йогов</t>
  </si>
  <si>
    <t xml:space="preserve">9785604125328</t>
  </si>
  <si>
    <t xml:space="preserve">https://magic-kniga.ru/items/32300</t>
  </si>
  <si>
    <t xml:space="preserve">Высший курс Философии йогов</t>
  </si>
  <si>
    <t xml:space="preserve">9785604125335</t>
  </si>
  <si>
    <t xml:space="preserve">https://magic-kniga.ru/items/32400</t>
  </si>
  <si>
    <t xml:space="preserve">Упражнения йоги для глаз</t>
  </si>
  <si>
    <t xml:space="preserve">9785604235997</t>
  </si>
  <si>
    <t xml:space="preserve">https://magic-kniga.ru/items/35002</t>
  </si>
  <si>
    <t xml:space="preserve">Наталья Кайрос</t>
  </si>
  <si>
    <t xml:space="preserve">Випассана: опыт внутреннего путешествия</t>
  </si>
  <si>
    <t xml:space="preserve">9785604235942</t>
  </si>
  <si>
    <t xml:space="preserve">https://magic-kniga.ru/items/35111</t>
  </si>
  <si>
    <t xml:space="preserve">Упражнения Йоги для развития силы мысли</t>
  </si>
  <si>
    <t xml:space="preserve">9785604604991</t>
  </si>
  <si>
    <t xml:space="preserve">https://magic-kniga.ru/items/44600</t>
  </si>
  <si>
    <t xml:space="preserve">Ключ к здоровью</t>
  </si>
  <si>
    <t xml:space="preserve">9785605059233</t>
  </si>
  <si>
    <t xml:space="preserve">https://magic-kniga.ru/items/53111</t>
  </si>
  <si>
    <t xml:space="preserve">Человечество в коме под саваном суеты</t>
  </si>
  <si>
    <t xml:space="preserve">9785605137870</t>
  </si>
  <si>
    <t xml:space="preserve">https://magic-kniga.ru/items/54600</t>
  </si>
  <si>
    <t xml:space="preserve">Загробная жизнь</t>
  </si>
  <si>
    <t xml:space="preserve">9785605137931</t>
  </si>
  <si>
    <t xml:space="preserve">https://magic-kniga.ru/items/55222</t>
  </si>
  <si>
    <t xml:space="preserve">Раджа-Йога. Наука мыслить</t>
  </si>
  <si>
    <t xml:space="preserve">9785605137894</t>
  </si>
  <si>
    <t xml:space="preserve">https://magic-kniga.ru/items/55333</t>
  </si>
  <si>
    <t xml:space="preserve">Спиритизм</t>
  </si>
  <si>
    <t xml:space="preserve">Доступное руководство для гадания на спиритической доске</t>
  </si>
  <si>
    <t xml:space="preserve">9785604156490</t>
  </si>
  <si>
    <t xml:space="preserve">https://magic-kniga.ru/items/26666</t>
  </si>
  <si>
    <t xml:space="preserve">Конан-Дойл Артур</t>
  </si>
  <si>
    <t xml:space="preserve">Записки о спиритизме</t>
  </si>
  <si>
    <t xml:space="preserve">9785604156445</t>
  </si>
  <si>
    <t xml:space="preserve">https://magic-kniga.ru/items/33333</t>
  </si>
  <si>
    <t xml:space="preserve">Кардек Аллан</t>
  </si>
  <si>
    <t xml:space="preserve">Евангелие от спиритизма</t>
  </si>
  <si>
    <t xml:space="preserve">9785604190944</t>
  </si>
  <si>
    <t xml:space="preserve">https://magic-kniga.ru/items/34777</t>
  </si>
  <si>
    <t xml:space="preserve">Аксаков Александр Николаевич</t>
  </si>
  <si>
    <t xml:space="preserve">Анимизм и Спиритизм. Критическое исследование</t>
  </si>
  <si>
    <t xml:space="preserve">9785604235850</t>
  </si>
  <si>
    <t xml:space="preserve">https://magic-kniga.ru/items/34999</t>
  </si>
  <si>
    <t xml:space="preserve">Леон Дени</t>
  </si>
  <si>
    <t xml:space="preserve">Религия будущего</t>
  </si>
  <si>
    <t xml:space="preserve">9785604726099</t>
  </si>
  <si>
    <t xml:space="preserve">https://magic-kniga.ru/items/36555</t>
  </si>
  <si>
    <t xml:space="preserve">Рай и Ад в разъяснениях спиритизма</t>
  </si>
  <si>
    <t xml:space="preserve">9785604341223</t>
  </si>
  <si>
    <t xml:space="preserve">https://magic-kniga.ru/items/37300</t>
  </si>
  <si>
    <t xml:space="preserve">Ходсон Ричард</t>
  </si>
  <si>
    <t xml:space="preserve">О некоторых феноменах транса</t>
  </si>
  <si>
    <t xml:space="preserve">9785604395387</t>
  </si>
  <si>
    <t xml:space="preserve">https://magic-kniga.ru/items/40001</t>
  </si>
  <si>
    <t xml:space="preserve">Философия Карденизма. Том I</t>
  </si>
  <si>
    <t xml:space="preserve">9785604529317</t>
  </si>
  <si>
    <t xml:space="preserve">https://magic-kniga.ru/items/41555</t>
  </si>
  <si>
    <t xml:space="preserve">История Лестера Колтмена</t>
  </si>
  <si>
    <t xml:space="preserve">9785604529225</t>
  </si>
  <si>
    <t xml:space="preserve">https://magic-kniga.ru/items/42300</t>
  </si>
  <si>
    <t xml:space="preserve">Философия Карденизма. Том II</t>
  </si>
  <si>
    <t xml:space="preserve">9785604647660</t>
  </si>
  <si>
    <t xml:space="preserve">https://magic-kniga.ru/items/45777</t>
  </si>
  <si>
    <t xml:space="preserve">Павел Гелева</t>
  </si>
  <si>
    <t xml:space="preserve">Дезиллюзионист</t>
  </si>
  <si>
    <t xml:space="preserve">9785604876817</t>
  </si>
  <si>
    <t xml:space="preserve">https://magic-kniga.ru/items/49700</t>
  </si>
  <si>
    <t xml:space="preserve">Книга духов</t>
  </si>
  <si>
    <t xml:space="preserve">9785604837207</t>
  </si>
  <si>
    <t xml:space="preserve">https://magic-kniga.ru/items/51000</t>
  </si>
  <si>
    <t xml:space="preserve">Книга медиумов</t>
  </si>
  <si>
    <t xml:space="preserve">9785604930649</t>
  </si>
  <si>
    <t xml:space="preserve">https://magic-kniga.ru/items/52100</t>
  </si>
  <si>
    <t xml:space="preserve">Спиритизм в простейшем своем выражении</t>
  </si>
  <si>
    <t xml:space="preserve">9785605059240</t>
  </si>
  <si>
    <t xml:space="preserve">https://magic-kniga.ru/items/53666</t>
  </si>
  <si>
    <t xml:space="preserve">Астральные путешествия</t>
  </si>
  <si>
    <t xml:space="preserve">Марсель Луи Форан</t>
  </si>
  <si>
    <t xml:space="preserve">Иные миры. Практическая астральная проекция</t>
  </si>
  <si>
    <t xml:space="preserve">9785904844264</t>
  </si>
  <si>
    <t xml:space="preserve">https://magic-kniga.ru/items/14000</t>
  </si>
  <si>
    <t xml:space="preserve">Прошлые жизни</t>
  </si>
  <si>
    <t xml:space="preserve">Курамшина Алиса</t>
  </si>
  <si>
    <t xml:space="preserve">Путешествия в прошлые жизни. Теория и практика</t>
  </si>
  <si>
    <t xml:space="preserve">9785950012143</t>
  </si>
  <si>
    <t xml:space="preserve">https://magic-kniga.ru/items/29800</t>
  </si>
  <si>
    <t xml:space="preserve">Ульянецкий Максим</t>
  </si>
  <si>
    <t xml:space="preserve">Хирургия Души</t>
  </si>
  <si>
    <t xml:space="preserve">9785604458907</t>
  </si>
  <si>
    <t xml:space="preserve">https://magic-kniga.ru/items/39409</t>
  </si>
  <si>
    <t xml:space="preserve">Дюрвиль Гектор</t>
  </si>
  <si>
    <t xml:space="preserve">Призрак живых</t>
  </si>
  <si>
    <t xml:space="preserve">9785604441220</t>
  </si>
  <si>
    <t xml:space="preserve">https://magic-kniga.ru/items/40004</t>
  </si>
  <si>
    <t xml:space="preserve">Оракулы</t>
  </si>
  <si>
    <t xml:space="preserve">Марина Грашина</t>
  </si>
  <si>
    <t xml:space="preserve">Врата ясеня подробная книга руководство к колоде</t>
  </si>
  <si>
    <t xml:space="preserve">9785604963326</t>
  </si>
  <si>
    <t xml:space="preserve">https://magic-kniga.ru/items/51120</t>
  </si>
  <si>
    <t xml:space="preserve">Гадание на картах</t>
  </si>
  <si>
    <t xml:space="preserve">КреатиFFные гадания на игральных картах. Часть 3</t>
  </si>
  <si>
    <t xml:space="preserve">9785904844295</t>
  </si>
  <si>
    <t xml:space="preserve">https://magic-kniga.ru/items/12003</t>
  </si>
  <si>
    <t xml:space="preserve">КреатиFFные гадания на игральных картах. Часть 4</t>
  </si>
  <si>
    <t xml:space="preserve">9785904844431</t>
  </si>
  <si>
    <t xml:space="preserve">https://magic-kniga.ru/items/12004</t>
  </si>
  <si>
    <t xml:space="preserve">КреатиFFные гадания на игральных картах. Часть 5</t>
  </si>
  <si>
    <t xml:space="preserve">9785904844578</t>
  </si>
  <si>
    <t xml:space="preserve">https://magic-kniga.ru/items/12005</t>
  </si>
  <si>
    <t xml:space="preserve">КреатиFFные гадания на игральных картах. Часть 6</t>
  </si>
  <si>
    <t xml:space="preserve">9785904844752</t>
  </si>
  <si>
    <t xml:space="preserve">https://magic-kniga.ru/items/12006</t>
  </si>
  <si>
    <t xml:space="preserve">КреатиFFные гадания на игральных картах. Часть 7</t>
  </si>
  <si>
    <t xml:space="preserve">9785904844769</t>
  </si>
  <si>
    <t xml:space="preserve">https://magic-kniga.ru/items/12007</t>
  </si>
  <si>
    <t xml:space="preserve">Кузнецова Софья</t>
  </si>
  <si>
    <t xml:space="preserve">Большая колода Ленорман. Практическое руководство</t>
  </si>
  <si>
    <t xml:space="preserve">9785604604854</t>
  </si>
  <si>
    <t xml:space="preserve">https://magic-kniga.ru/items/43999</t>
  </si>
  <si>
    <t xml:space="preserve">Путешествие по колоде Киппер</t>
  </si>
  <si>
    <t xml:space="preserve">9785604726006</t>
  </si>
  <si>
    <t xml:space="preserve">https://magic-kniga.ru/items/45888</t>
  </si>
  <si>
    <t xml:space="preserve">Tarot Journal. Дневник Таро (блокнот тетрадь ежедневник таролога)</t>
  </si>
  <si>
    <t xml:space="preserve">2100000516001</t>
  </si>
  <si>
    <t xml:space="preserve">https://magic-kniga.ru/items/51600</t>
  </si>
  <si>
    <t xml:space="preserve">Протасова Юлия (Сова)</t>
  </si>
  <si>
    <t xml:space="preserve">Миф и реальность проекций. Проективные переходы в Таро «Пятнашки Дурака»</t>
  </si>
  <si>
    <t xml:space="preserve">9785605088639</t>
  </si>
  <si>
    <t xml:space="preserve">https://magic-kniga.ru/items/52400</t>
  </si>
  <si>
    <t xml:space="preserve">Elena Petrova</t>
  </si>
  <si>
    <t xml:space="preserve">Методическое пособие по изучению карт Таро</t>
  </si>
  <si>
    <t xml:space="preserve">9785605059271</t>
  </si>
  <si>
    <t xml:space="preserve">https://magic-kniga.ru/items/52900</t>
  </si>
  <si>
    <t xml:space="preserve">Tarot Journal Блокнот дневник тетрадь ежедневник таро для таролога на пружине</t>
  </si>
  <si>
    <t xml:space="preserve">2100000534005</t>
  </si>
  <si>
    <t xml:space="preserve">https://magic-kniga.ru/items/53400</t>
  </si>
  <si>
    <t xml:space="preserve">Хиромантия</t>
  </si>
  <si>
    <t xml:space="preserve">Дебарроль Адольф</t>
  </si>
  <si>
    <t xml:space="preserve">Тайны руки</t>
  </si>
  <si>
    <t xml:space="preserve">9785604173701</t>
  </si>
  <si>
    <t xml:space="preserve">https://magic-kniga.ru/items/24999</t>
  </si>
  <si>
    <t xml:space="preserve">Самоучитель по хиромантии</t>
  </si>
  <si>
    <t xml:space="preserve">9785604529331</t>
  </si>
  <si>
    <t xml:space="preserve">https://magic-kniga.ru/items/42777</t>
  </si>
  <si>
    <t xml:space="preserve">Юрий Ганжа</t>
  </si>
  <si>
    <t xml:space="preserve">Жизнь в моих руках</t>
  </si>
  <si>
    <t xml:space="preserve">9785605088578</t>
  </si>
  <si>
    <t xml:space="preserve">https://magic-kniga.ru/items/52999</t>
  </si>
  <si>
    <t xml:space="preserve">И-Цзин книга перемен</t>
  </si>
  <si>
    <t xml:space="preserve">Книга «И-Цзин и Зодиак»</t>
  </si>
  <si>
    <t xml:space="preserve">9785604441169</t>
  </si>
  <si>
    <t xml:space="preserve">https://magic-kniga.ru/items/37500</t>
  </si>
  <si>
    <t xml:space="preserve">Астрологические практики</t>
  </si>
  <si>
    <t xml:space="preserve">Магия Лунных дней</t>
  </si>
  <si>
    <t xml:space="preserve">9785604395288</t>
  </si>
  <si>
    <t xml:space="preserve">https://magic-kniga.ru/items/38404</t>
  </si>
  <si>
    <t xml:space="preserve">Марина Геллер</t>
  </si>
  <si>
    <t xml:space="preserve">Astro-logica: основы работы с натальной картой</t>
  </si>
  <si>
    <t xml:space="preserve">9785604458808</t>
  </si>
  <si>
    <t xml:space="preserve">https://magic-kniga.ru/items/39101</t>
  </si>
  <si>
    <t xml:space="preserve">Подводный Авессалом</t>
  </si>
  <si>
    <t xml:space="preserve">Общая астрология. Знаки Зодиака. Часть 1</t>
  </si>
  <si>
    <t xml:space="preserve">9785604395295</t>
  </si>
  <si>
    <t xml:space="preserve">https://magic-kniga.ru/items/39300</t>
  </si>
  <si>
    <t xml:space="preserve">Общая астрология. Дома. Часть 3</t>
  </si>
  <si>
    <t xml:space="preserve">9785604458891</t>
  </si>
  <si>
    <t xml:space="preserve">https://magic-kniga.ru/items/39302</t>
  </si>
  <si>
    <t xml:space="preserve">Общая астрология. Аспекты. Часть 4</t>
  </si>
  <si>
    <t xml:space="preserve">9785604480809</t>
  </si>
  <si>
    <t xml:space="preserve">https://magic-kniga.ru/items/39303</t>
  </si>
  <si>
    <t xml:space="preserve">Полный Таро-гороскоп 2021</t>
  </si>
  <si>
    <t xml:space="preserve">9785604441299</t>
  </si>
  <si>
    <t xml:space="preserve">https://magic-kniga.ru/items/40101</t>
  </si>
  <si>
    <t xml:space="preserve">Каббалистическая астрология. Тонкие тела. Часть 1</t>
  </si>
  <si>
    <t xml:space="preserve">9785604604816</t>
  </si>
  <si>
    <t xml:space="preserve">https://magic-kniga.ru/items/43666</t>
  </si>
  <si>
    <t xml:space="preserve">Каббалистическая астрология. Знаки зодиака. Часть 2</t>
  </si>
  <si>
    <t xml:space="preserve">9785604604885</t>
  </si>
  <si>
    <t xml:space="preserve">https://magic-kniga.ru/items/43667</t>
  </si>
  <si>
    <t xml:space="preserve">Каббалистическая астрология. Планеты. Часть 3</t>
  </si>
  <si>
    <t xml:space="preserve">9785604604977</t>
  </si>
  <si>
    <t xml:space="preserve">https://magic-kniga.ru/items/43668</t>
  </si>
  <si>
    <t xml:space="preserve">Каббалистическая астрология. Дома. Часть 4</t>
  </si>
  <si>
    <t xml:space="preserve">9785604647516</t>
  </si>
  <si>
    <t xml:space="preserve">https://magic-kniga.ru/items/43669</t>
  </si>
  <si>
    <t xml:space="preserve">Лекции по введению в астрологию</t>
  </si>
  <si>
    <t xml:space="preserve">9785604604823</t>
  </si>
  <si>
    <t xml:space="preserve">https://magic-kniga.ru/items/43700</t>
  </si>
  <si>
    <t xml:space="preserve">Введение в синастрическую астрологию</t>
  </si>
  <si>
    <t xml:space="preserve">9785604837351</t>
  </si>
  <si>
    <t xml:space="preserve">https://magic-kniga.ru/items/49400</t>
  </si>
  <si>
    <t xml:space="preserve">Тетрадическая астрология</t>
  </si>
  <si>
    <t xml:space="preserve">9785604876879</t>
  </si>
  <si>
    <t xml:space="preserve">https://magic-kniga.ru/items/49444</t>
  </si>
  <si>
    <t xml:space="preserve">Сакральная астрология</t>
  </si>
  <si>
    <t xml:space="preserve">9785604930724</t>
  </si>
  <si>
    <t xml:space="preserve">https://magic-kniga.ru/items/49500</t>
  </si>
  <si>
    <t xml:space="preserve">Психология и астрология. Том III. Астрология для психологов</t>
  </si>
  <si>
    <t xml:space="preserve">9785605088530</t>
  </si>
  <si>
    <t xml:space="preserve">https://magic-kniga.ru/items/50102</t>
  </si>
  <si>
    <t xml:space="preserve">Психология и астрология. Том IV. Архетипы психики</t>
  </si>
  <si>
    <t xml:space="preserve">9785605088547</t>
  </si>
  <si>
    <t xml:space="preserve">https://magic-kniga.ru/items/50103</t>
  </si>
  <si>
    <t xml:space="preserve">Примарная астрология. Том I. От Солнца до Юпитера</t>
  </si>
  <si>
    <t xml:space="preserve">9785604963357</t>
  </si>
  <si>
    <t xml:space="preserve">https://magic-kniga.ru/items/50111</t>
  </si>
  <si>
    <t xml:space="preserve">Примарная астрология. Том II. От Сатурна до Плутона</t>
  </si>
  <si>
    <t xml:space="preserve">9785604963364</t>
  </si>
  <si>
    <t xml:space="preserve">https://magic-kniga.ru/items/50112</t>
  </si>
  <si>
    <t xml:space="preserve">Максим Васильев</t>
  </si>
  <si>
    <t xml:space="preserve">Нордическая астрология</t>
  </si>
  <si>
    <t xml:space="preserve">9785604837252</t>
  </si>
  <si>
    <t xml:space="preserve">https://magic-kniga.ru/items/51115</t>
  </si>
  <si>
    <t xml:space="preserve">Блокнот астролога</t>
  </si>
  <si>
    <t xml:space="preserve">1600000796751</t>
  </si>
  <si>
    <t xml:space="preserve">https://magic-kniga.ru/items/54400</t>
  </si>
  <si>
    <t xml:space="preserve">Восточная медицина</t>
  </si>
  <si>
    <t xml:space="preserve">Давыдов Михаил Алексеевич</t>
  </si>
  <si>
    <t xml:space="preserve">Восемь чудесных меридианов. Двести золотых рецептов</t>
  </si>
  <si>
    <t xml:space="preserve">9785604685808</t>
  </si>
  <si>
    <t xml:space="preserve">https://magic-kniga.ru/items/45600</t>
  </si>
  <si>
    <t xml:space="preserve">Китайский массаж лица и тела. Сборник задач</t>
  </si>
  <si>
    <t xml:space="preserve">9785604685976</t>
  </si>
  <si>
    <t xml:space="preserve">https://magic-kniga.ru/items/45601</t>
  </si>
  <si>
    <t xml:space="preserve">Структурный массаж лица. 13 формул гармонии</t>
  </si>
  <si>
    <t xml:space="preserve">9785604769539</t>
  </si>
  <si>
    <t xml:space="preserve">https://magic-kniga.ru/items/45602</t>
  </si>
  <si>
    <t xml:space="preserve">Основы И Цзин массажа</t>
  </si>
  <si>
    <t xml:space="preserve">9785604837375</t>
  </si>
  <si>
    <t xml:space="preserve">https://magic-kniga.ru/items/45603</t>
  </si>
  <si>
    <t xml:space="preserve">Ань мо цинь фа. Массаж животных</t>
  </si>
  <si>
    <t xml:space="preserve">9785604726167</t>
  </si>
  <si>
    <t xml:space="preserve">https://magic-kniga.ru/items/45604</t>
  </si>
  <si>
    <t xml:space="preserve">Экстрасенсорика</t>
  </si>
  <si>
    <t xml:space="preserve">Вильям Флетчер-Баррет</t>
  </si>
  <si>
    <t xml:space="preserve">Загадочные явления человеческой психики</t>
  </si>
  <si>
    <t xml:space="preserve">9785605059387</t>
  </si>
  <si>
    <t xml:space="preserve">https://magic-kniga.ru/items/53800</t>
  </si>
  <si>
    <t xml:space="preserve">Новые эзотерические учения</t>
  </si>
  <si>
    <t xml:space="preserve">Тулин Алексей Владиславович</t>
  </si>
  <si>
    <t xml:space="preserve">Справочник по трансперсональной психологии</t>
  </si>
  <si>
    <t xml:space="preserve">9785604282298</t>
  </si>
  <si>
    <t xml:space="preserve">https://magic-kniga.ru/items/37001</t>
  </si>
  <si>
    <t xml:space="preserve">Эзотерическая философия</t>
  </si>
  <si>
    <t xml:space="preserve">Тайна всех тайн</t>
  </si>
  <si>
    <t xml:space="preserve">9785604726082</t>
  </si>
  <si>
    <t xml:space="preserve">https://magic-kniga.ru/items/47555</t>
  </si>
  <si>
    <t xml:space="preserve">Баркер Эльза</t>
  </si>
  <si>
    <t xml:space="preserve">Книга «Письма живого умершего»</t>
  </si>
  <si>
    <t xml:space="preserve">9785604769591</t>
  </si>
  <si>
    <t xml:space="preserve">https://magic-kniga.ru/items/48222</t>
  </si>
  <si>
    <t xml:space="preserve">Василенко Лариса</t>
  </si>
  <si>
    <t xml:space="preserve">Законы жизни. Таро как динамическая карта эволюции души и личности</t>
  </si>
  <si>
    <t xml:space="preserve">9785604930755</t>
  </si>
  <si>
    <t xml:space="preserve">https://magic-kniga.ru/items/50777</t>
  </si>
  <si>
    <t xml:space="preserve">Философия, религия и эзотерические учения Индии</t>
  </si>
  <si>
    <t xml:space="preserve">9785605059288</t>
  </si>
  <si>
    <t xml:space="preserve">https://magic-kniga.ru/items/53777</t>
  </si>
  <si>
    <t xml:space="preserve">Биоэнергетика</t>
  </si>
  <si>
    <t xml:space="preserve">Пилатова Светлана</t>
  </si>
  <si>
    <t xml:space="preserve">Места Силы</t>
  </si>
  <si>
    <t xml:space="preserve">9785604282144</t>
  </si>
  <si>
    <t xml:space="preserve">https://magic-kniga.ru/items/35135</t>
  </si>
  <si>
    <t xml:space="preserve">Ясновидение. Телепатия</t>
  </si>
  <si>
    <t xml:space="preserve">Лиханов А.В.</t>
  </si>
  <si>
    <t xml:space="preserve">Скрижали Мага или руководство к развитию психических способностей человека</t>
  </si>
  <si>
    <t xml:space="preserve">9785904844950</t>
  </si>
  <si>
    <t xml:space="preserve">https://magic-kniga.ru/items/17900</t>
  </si>
  <si>
    <t xml:space="preserve">Сахаров Борис</t>
  </si>
  <si>
    <t xml:space="preserve">Открытие третьего глаза</t>
  </si>
  <si>
    <t xml:space="preserve">9785604156407</t>
  </si>
  <si>
    <t xml:space="preserve">https://magic-kniga.ru/items/28555</t>
  </si>
  <si>
    <t xml:space="preserve">Книга-руководство для развития ясновидения</t>
  </si>
  <si>
    <t xml:space="preserve">9785604101759</t>
  </si>
  <si>
    <t xml:space="preserve">https://magic-kniga.ru/items/33900</t>
  </si>
  <si>
    <t xml:space="preserve">Алхимия</t>
  </si>
  <si>
    <t xml:space="preserve">Алхимия магического слова</t>
  </si>
  <si>
    <t xml:space="preserve">9785604282106</t>
  </si>
  <si>
    <t xml:space="preserve">https://magic-kniga.ru/items/35444</t>
  </si>
  <si>
    <t xml:space="preserve">Жолливе-Кастело (Йоливет), Франсуа</t>
  </si>
  <si>
    <t xml:space="preserve">Как стать алхимиком</t>
  </si>
  <si>
    <t xml:space="preserve">9785604458853</t>
  </si>
  <si>
    <t xml:space="preserve">https://magic-kniga.ru/items/38707</t>
  </si>
  <si>
    <t xml:space="preserve">Магия денег</t>
  </si>
  <si>
    <t xml:space="preserve">Ритуалы для привлечения денег</t>
  </si>
  <si>
    <t xml:space="preserve">9785604235843</t>
  </si>
  <si>
    <t xml:space="preserve">https://magic-kniga.ru/items/35001</t>
  </si>
  <si>
    <t xml:space="preserve">Практическая магия</t>
  </si>
  <si>
    <t xml:space="preserve">Цыганское колдовство</t>
  </si>
  <si>
    <t xml:space="preserve">9785904844110</t>
  </si>
  <si>
    <t xml:space="preserve">https://magic-kniga.ru/items/5700</t>
  </si>
  <si>
    <t xml:space="preserve">Пиобб</t>
  </si>
  <si>
    <t xml:space="preserve">Древняя Высшая Магия</t>
  </si>
  <si>
    <t xml:space="preserve">9785904844608</t>
  </si>
  <si>
    <t xml:space="preserve">https://magic-kniga.ru/items/9000</t>
  </si>
  <si>
    <t xml:space="preserve">Книга Свечного Колдовства. Практическое пособие</t>
  </si>
  <si>
    <t xml:space="preserve">9785605137849</t>
  </si>
  <si>
    <t xml:space="preserve">https://magic-kniga.ru/items/16000</t>
  </si>
  <si>
    <t xml:space="preserve">Золотые коды магии</t>
  </si>
  <si>
    <t xml:space="preserve">9785604769430</t>
  </si>
  <si>
    <t xml:space="preserve">https://magic-kniga.ru/items/23700</t>
  </si>
  <si>
    <t xml:space="preserve">Путь в Нибиру</t>
  </si>
  <si>
    <t xml:space="preserve">9785990706224</t>
  </si>
  <si>
    <t xml:space="preserve">https://magic-kniga.ru/items/24444</t>
  </si>
  <si>
    <t xml:space="preserve">Soror Manira</t>
  </si>
  <si>
    <t xml:space="preserve">Магический Арсенал. Часть I</t>
  </si>
  <si>
    <t xml:space="preserve">9785990639096</t>
  </si>
  <si>
    <t xml:space="preserve">https://magic-kniga.ru/items/24500</t>
  </si>
  <si>
    <t xml:space="preserve">Магический Арсенал. Часть II. Время откровений</t>
  </si>
  <si>
    <t xml:space="preserve">9785990692428</t>
  </si>
  <si>
    <t xml:space="preserve">https://magic-kniga.ru/items/25025</t>
  </si>
  <si>
    <t xml:space="preserve">Полный сборник древних заклинаний</t>
  </si>
  <si>
    <t xml:space="preserve">9785990732308</t>
  </si>
  <si>
    <t xml:space="preserve">https://magic-kniga.ru/items/27600</t>
  </si>
  <si>
    <t xml:space="preserve">Уроки высшей магии великого посвященного</t>
  </si>
  <si>
    <t xml:space="preserve">9785990732384</t>
  </si>
  <si>
    <t xml:space="preserve">https://magic-kniga.ru/items/29100</t>
  </si>
  <si>
    <t xml:space="preserve">Телемский Олег</t>
  </si>
  <si>
    <t xml:space="preserve">На темной стороне Луны</t>
  </si>
  <si>
    <t xml:space="preserve">9785950012181</t>
  </si>
  <si>
    <t xml:space="preserve">https://magic-kniga.ru/items/30666</t>
  </si>
  <si>
    <t xml:space="preserve">Книга желаний. Энергетические письма</t>
  </si>
  <si>
    <t xml:space="preserve">9785604042182</t>
  </si>
  <si>
    <t xml:space="preserve">https://magic-kniga.ru/items/31100</t>
  </si>
  <si>
    <t xml:space="preserve">Гримуар Сновидений. Сотканное из нервов</t>
  </si>
  <si>
    <t xml:space="preserve">9785604125373</t>
  </si>
  <si>
    <t xml:space="preserve">https://magic-kniga.ru/items/32333</t>
  </si>
  <si>
    <t xml:space="preserve">Доступное руководство для гадания на скандинавских рунах</t>
  </si>
  <si>
    <t xml:space="preserve">9785604101780</t>
  </si>
  <si>
    <t xml:space="preserve">https://magic-kniga.ru/items/32444</t>
  </si>
  <si>
    <t xml:space="preserve">Гадание на ведьминых рунах. Книга-руководство</t>
  </si>
  <si>
    <t xml:space="preserve">9785604173794</t>
  </si>
  <si>
    <t xml:space="preserve">https://magic-kniga.ru/items/33444</t>
  </si>
  <si>
    <t xml:space="preserve">Доступное руководство для гадания на исландских рунах</t>
  </si>
  <si>
    <t xml:space="preserve">9785604191019</t>
  </si>
  <si>
    <t xml:space="preserve">https://magic-kniga.ru/items/33490</t>
  </si>
  <si>
    <t xml:space="preserve">Кондрин Евгений Ильич</t>
  </si>
  <si>
    <t xml:space="preserve">Современная магия. Практический курс для начинающих</t>
  </si>
  <si>
    <t xml:space="preserve">9785604441114</t>
  </si>
  <si>
    <t xml:space="preserve">https://magic-kniga.ru/items/38708</t>
  </si>
  <si>
    <t xml:space="preserve">Леланд Чарльз</t>
  </si>
  <si>
    <t xml:space="preserve">Книга Цыганское колдовство и предсказание</t>
  </si>
  <si>
    <t xml:space="preserve">9785604529393</t>
  </si>
  <si>
    <t xml:space="preserve">https://magic-kniga.ru/items/39222</t>
  </si>
  <si>
    <t xml:space="preserve">Магия Славян</t>
  </si>
  <si>
    <t xml:space="preserve">Славянская черная магия</t>
  </si>
  <si>
    <t xml:space="preserve">9785990639058</t>
  </si>
  <si>
    <t xml:space="preserve">https://magic-kniga.ru/items/25000</t>
  </si>
  <si>
    <t xml:space="preserve">Жива Божеславна</t>
  </si>
  <si>
    <t xml:space="preserve">Книга «Кощуны. От древнего мифа до наших дней»</t>
  </si>
  <si>
    <t xml:space="preserve">9785990953628</t>
  </si>
  <si>
    <t xml:space="preserve">https://magic-kniga.ru/items/30800</t>
  </si>
  <si>
    <t xml:space="preserve">Свабуно</t>
  </si>
  <si>
    <t xml:space="preserve">Вендские руны и языческое мировоззрение</t>
  </si>
  <si>
    <t xml:space="preserve">9785604458884</t>
  </si>
  <si>
    <t xml:space="preserve">https://magic-kniga.ru/items/40808</t>
  </si>
  <si>
    <t xml:space="preserve">Викка</t>
  </si>
  <si>
    <t xml:space="preserve">Доступное руководство для гадания на Ведьминых рунах</t>
  </si>
  <si>
    <t xml:space="preserve">9785604395301</t>
  </si>
  <si>
    <t xml:space="preserve">https://magic-kniga.ru/items/38990</t>
  </si>
  <si>
    <t xml:space="preserve">Сенюткина Лидия</t>
  </si>
  <si>
    <t xml:space="preserve">Праздники Колеса года</t>
  </si>
  <si>
    <t xml:space="preserve">9785604441275</t>
  </si>
  <si>
    <t xml:space="preserve">https://magic-kniga.ru/items/39777</t>
  </si>
  <si>
    <t xml:space="preserve">Медитации</t>
  </si>
  <si>
    <t xml:space="preserve">Поющие чаши. Теория и практика звукотерапии</t>
  </si>
  <si>
    <t xml:space="preserve">9785904844929</t>
  </si>
  <si>
    <t xml:space="preserve">https://magic-kniga.ru/items/22522</t>
  </si>
  <si>
    <t xml:space="preserve">Морозова Ольга</t>
  </si>
  <si>
    <t xml:space="preserve">Путешествие по Таро Кроули. Практикум по таро Кроули. Медитации, значения карт</t>
  </si>
  <si>
    <t xml:space="preserve">9785990706293</t>
  </si>
  <si>
    <t xml:space="preserve">https://magic-kniga.ru/items/26026</t>
  </si>
  <si>
    <t xml:space="preserve">Практика медитаций. Каменные истории</t>
  </si>
  <si>
    <t xml:space="preserve">9785604282243</t>
  </si>
  <si>
    <t xml:space="preserve">https://magic-kniga.ru/items/36800</t>
  </si>
  <si>
    <t xml:space="preserve">Психология и астрология. Том I. Психология для астрологов</t>
  </si>
  <si>
    <t xml:space="preserve">9785605088516</t>
  </si>
  <si>
    <t xml:space="preserve">https://magic-kniga.ru/items/50100</t>
  </si>
  <si>
    <t xml:space="preserve">Тайцзи</t>
  </si>
  <si>
    <t xml:space="preserve">Юрий Лоншаков</t>
  </si>
  <si>
    <t xml:space="preserve">Тай цзи цюань. Том I. Входные ворота</t>
  </si>
  <si>
    <t xml:space="preserve">9785604963388</t>
  </si>
  <si>
    <t xml:space="preserve">https://magic-kniga.ru/items/50900</t>
  </si>
  <si>
    <t xml:space="preserve">Гадания на кофейной гуще</t>
  </si>
  <si>
    <t xml:space="preserve">Магия воды</t>
  </si>
  <si>
    <t xml:space="preserve">Магия стихий</t>
  </si>
  <si>
    <t xml:space="preserve">9785604604847</t>
  </si>
  <si>
    <t xml:space="preserve">https://magic-kniga.ru/items/43800</t>
  </si>
  <si>
    <t xml:space="preserve">Подарочные Таро</t>
  </si>
  <si>
    <t xml:space="preserve">Путешествие по девяти Черным Туннелям</t>
  </si>
  <si>
    <t xml:space="preserve">9785990732247</t>
  </si>
  <si>
    <t xml:space="preserve">https://magic-kniga.ru/items/27200</t>
  </si>
  <si>
    <t xml:space="preserve">«Величие системы многоуровневого Таро». Книга 1</t>
  </si>
  <si>
    <t xml:space="preserve">9785604235904</t>
  </si>
  <si>
    <t xml:space="preserve">https://magic-kniga.ru/items/33800</t>
  </si>
  <si>
    <t xml:space="preserve">Основы Таро</t>
  </si>
  <si>
    <t xml:space="preserve">Книга «Гадание на Таро Райдера Уэйта для начинающих»</t>
  </si>
  <si>
    <t xml:space="preserve">9785904844455</t>
  </si>
  <si>
    <t xml:space="preserve">https://magic-kniga.ru/items/17500</t>
  </si>
  <si>
    <t xml:space="preserve">Пряников Алексей</t>
  </si>
  <si>
    <t xml:space="preserve">Книга «Медитация на Старшие Арканы Таро»</t>
  </si>
  <si>
    <t xml:space="preserve">9785604647608</t>
  </si>
  <si>
    <t xml:space="preserve">https://magic-kniga.ru/items/19888</t>
  </si>
  <si>
    <t xml:space="preserve">Книга «Цыганское Таро. Абсолютный ключ к оккультной науке»</t>
  </si>
  <si>
    <t xml:space="preserve">9785904844783</t>
  </si>
  <si>
    <t xml:space="preserve">https://magic-kniga.ru/items/21000</t>
  </si>
  <si>
    <t xml:space="preserve">Великая книга Сочетаний</t>
  </si>
  <si>
    <t xml:space="preserve">9785605088691</t>
  </si>
  <si>
    <t xml:space="preserve">https://magic-kniga.ru/items/24333</t>
  </si>
  <si>
    <t xml:space="preserve">Прыжок в бездну вершин. Азбука символа. Современный взгляд на Таро Алистера Кроули</t>
  </si>
  <si>
    <t xml:space="preserve">9785605137955</t>
  </si>
  <si>
    <t xml:space="preserve">https://magic-kniga.ru/items/25700</t>
  </si>
  <si>
    <t xml:space="preserve">Полный Курс Таро. Книга I. Базовый курс Таро</t>
  </si>
  <si>
    <t xml:space="preserve">9785990953611</t>
  </si>
  <si>
    <t xml:space="preserve">https://magic-kniga.ru/items/28001</t>
  </si>
  <si>
    <t xml:space="preserve">Книга «101 система Таро» Веры Скляровой. Антология</t>
  </si>
  <si>
    <t xml:space="preserve">9785604042168</t>
  </si>
  <si>
    <t xml:space="preserve">https://magic-kniga.ru/items/29500</t>
  </si>
  <si>
    <t xml:space="preserve">Книга «Таро. Коррекция судьбы»</t>
  </si>
  <si>
    <t xml:space="preserve">9785604042106</t>
  </si>
  <si>
    <t xml:space="preserve">https://magic-kniga.ru/items/30444</t>
  </si>
  <si>
    <t xml:space="preserve">Путешествие по девяти черным туннелям. Часть II</t>
  </si>
  <si>
    <t xml:space="preserve">9785604042151</t>
  </si>
  <si>
    <t xml:space="preserve">https://magic-kniga.ru/items/31300</t>
  </si>
  <si>
    <t xml:space="preserve">Книга-руководство «Vision Quest Tarot .Таро духовный поиск»</t>
  </si>
  <si>
    <t xml:space="preserve">9785604125397</t>
  </si>
  <si>
    <t xml:space="preserve">https://magic-kniga.ru/items/31444</t>
  </si>
  <si>
    <t xml:space="preserve">Гришин Алексей</t>
  </si>
  <si>
    <t xml:space="preserve">Золотая книга раскладов</t>
  </si>
  <si>
    <t xml:space="preserve">9785604529324</t>
  </si>
  <si>
    <t xml:space="preserve">https://magic-kniga.ru/items/42900</t>
  </si>
  <si>
    <t xml:space="preserve">Индуизм</t>
  </si>
  <si>
    <t xml:space="preserve">Седир Поль</t>
  </si>
  <si>
    <t xml:space="preserve">Индийский факиризм</t>
  </si>
  <si>
    <t xml:space="preserve">9785604282120</t>
  </si>
  <si>
    <t xml:space="preserve">https://magic-kniga.ru/items/34700</t>
  </si>
  <si>
    <t xml:space="preserve">Социальная психология</t>
  </si>
  <si>
    <t xml:space="preserve">Оксана Ефремова</t>
  </si>
  <si>
    <t xml:space="preserve">Твоя история о... Книга-тренинг о твоем оргазме</t>
  </si>
  <si>
    <t xml:space="preserve">9785604341360</t>
  </si>
  <si>
    <t xml:space="preserve">https://magic-kniga.ru/items/37997</t>
  </si>
  <si>
    <t xml:space="preserve">Психология и астрология. Том II. Эволюция личности</t>
  </si>
  <si>
    <t xml:space="preserve">9785605088523</t>
  </si>
  <si>
    <t xml:space="preserve">https://magic-kniga.ru/items/50101</t>
  </si>
  <si>
    <t xml:space="preserve">Нетрадиционная медицина</t>
  </si>
  <si>
    <t xml:space="preserve">Кнейпп С.</t>
  </si>
  <si>
    <t xml:space="preserve">Мое водолечение</t>
  </si>
  <si>
    <t xml:space="preserve">9785604282151</t>
  </si>
  <si>
    <t xml:space="preserve">https://magic-kniga.ru/items/36100</t>
  </si>
  <si>
    <t xml:space="preserve">Наука дышать</t>
  </si>
  <si>
    <t xml:space="preserve">9785604282212</t>
  </si>
  <si>
    <t xml:space="preserve">https://magic-kniga.ru/items/40555</t>
  </si>
  <si>
    <t xml:space="preserve">Цветотерапия</t>
  </si>
  <si>
    <t xml:space="preserve">Королева Яна</t>
  </si>
  <si>
    <t xml:space="preserve">Арт-терапия. Целительные сказки и раскраски</t>
  </si>
  <si>
    <t xml:space="preserve">9785990953642</t>
  </si>
  <si>
    <t xml:space="preserve">https://magic-kniga.ru/items/28400</t>
  </si>
  <si>
    <t xml:space="preserve">Самоучители астрологии</t>
  </si>
  <si>
    <t xml:space="preserve">Общая астрология. Планеты. Часть 2</t>
  </si>
  <si>
    <t xml:space="preserve">9785604441121</t>
  </si>
  <si>
    <t xml:space="preserve">https://magic-kniga.ru/items/39301</t>
  </si>
  <si>
    <t xml:space="preserve">Книги по духовным практикам</t>
  </si>
  <si>
    <t xml:space="preserve">Мелалика Невинная</t>
  </si>
  <si>
    <t xml:space="preserve">Больше жизни. Записки проводника по прошлым воплощениям</t>
  </si>
  <si>
    <t xml:space="preserve">9785604395264</t>
  </si>
  <si>
    <t xml:space="preserve">https://magic-kniga.ru/items/38998</t>
  </si>
  <si>
    <t xml:space="preserve">Лодыженский М.В.</t>
  </si>
  <si>
    <t xml:space="preserve">Мистическая трилогия. Том 2. Свет незримый</t>
  </si>
  <si>
    <t xml:space="preserve">9785604480885</t>
  </si>
  <si>
    <t xml:space="preserve">https://magic-kniga.ru/items/42502</t>
  </si>
  <si>
    <t xml:space="preserve">Общие работы по эзотерике</t>
  </si>
  <si>
    <t xml:space="preserve">Кантур Владимир</t>
  </si>
  <si>
    <t xml:space="preserve">Древо времён</t>
  </si>
  <si>
    <t xml:space="preserve">9785990639027</t>
  </si>
  <si>
    <t xml:space="preserve">https://magic-kniga.ru/items/24100</t>
  </si>
  <si>
    <t xml:space="preserve">Живая магия для неспящих</t>
  </si>
  <si>
    <t xml:space="preserve">9785604876886</t>
  </si>
  <si>
    <t xml:space="preserve">https://magic-kniga.ru/items/47400</t>
  </si>
  <si>
    <t xml:space="preserve">Эпиктет</t>
  </si>
  <si>
    <t xml:space="preserve">Сила духа</t>
  </si>
  <si>
    <t xml:space="preserve">9785605186960</t>
  </si>
  <si>
    <t xml:space="preserve">https://magic-kniga.ru/items/55777</t>
  </si>
  <si>
    <t xml:space="preserve">Практика эзотерики</t>
  </si>
  <si>
    <t xml:space="preserve">Амфитеатров Александр Валентинович</t>
  </si>
  <si>
    <t xml:space="preserve">Дьявол в быте, легенде и в литературе Средних веков</t>
  </si>
  <si>
    <t xml:space="preserve">9785604341384</t>
  </si>
  <si>
    <t xml:space="preserve">https://magic-kniga.ru/items/38606</t>
  </si>
  <si>
    <t xml:space="preserve">Мистическая трилогия. Том 1. Сверхсознание и пути его достижения</t>
  </si>
  <si>
    <t xml:space="preserve">9785604458938</t>
  </si>
  <si>
    <t xml:space="preserve">https://magic-kniga.ru/items/40901</t>
  </si>
  <si>
    <t xml:space="preserve">Старший Футарк. Прикосновение к традиции</t>
  </si>
  <si>
    <t xml:space="preserve">9785604480823</t>
  </si>
  <si>
    <t xml:space="preserve">https://magic-kniga.ru/items/41100</t>
  </si>
  <si>
    <t xml:space="preserve">Гадание на чжурчжэньских рунах</t>
  </si>
  <si>
    <t xml:space="preserve">9785605088554</t>
  </si>
  <si>
    <t xml:space="preserve">https://magic-kniga.ru/items/53200</t>
  </si>
  <si>
    <t xml:space="preserve">Масонство</t>
  </si>
  <si>
    <t xml:space="preserve">Йозеф Габриель Финдель</t>
  </si>
  <si>
    <t xml:space="preserve">История франкмасонства от возникновения до его настоящего времени. Том I</t>
  </si>
  <si>
    <t xml:space="preserve">9785604647691</t>
  </si>
  <si>
    <t xml:space="preserve">https://magic-kniga.ru/items/36999</t>
  </si>
  <si>
    <t xml:space="preserve">История франкмасонства от возникновения до его настоящего времени. Том II</t>
  </si>
  <si>
    <t xml:space="preserve">9785604726013</t>
  </si>
  <si>
    <t xml:space="preserve">https://magic-kniga.ru/items/46444</t>
  </si>
  <si>
    <t xml:space="preserve">Магические Шары</t>
  </si>
  <si>
    <t xml:space="preserve">Хрустальные шары: теория и практика</t>
  </si>
  <si>
    <t xml:space="preserve">9785990639072</t>
  </si>
  <si>
    <t xml:space="preserve">https://magic-kniga.ru/items/24900</t>
  </si>
  <si>
    <t xml:space="preserve">Магические дневники</t>
  </si>
  <si>
    <t xml:space="preserve">Магический дневник. Вуду</t>
  </si>
  <si>
    <t xml:space="preserve">9785904844806</t>
  </si>
  <si>
    <t xml:space="preserve">https://magic-kniga.ru/items/19404</t>
  </si>
  <si>
    <t xml:space="preserve">Биолокация</t>
  </si>
  <si>
    <t xml:space="preserve">Книга-руководство для работы с маятником</t>
  </si>
  <si>
    <t xml:space="preserve">9785604156476</t>
  </si>
  <si>
    <t xml:space="preserve">https://magic-kniga.ru/items/30050</t>
  </si>
  <si>
    <t xml:space="preserve">Магия камней</t>
  </si>
  <si>
    <t xml:space="preserve">Магия камней по зодиаку. Книга руководство по набору камней</t>
  </si>
  <si>
    <t xml:space="preserve">9785904844707</t>
  </si>
  <si>
    <t xml:space="preserve">https://magic-kniga.ru/items/19913</t>
  </si>
  <si>
    <t xml:space="preserve">Предсказания конца света</t>
  </si>
  <si>
    <t xml:space="preserve">Конца света не было и не будет</t>
  </si>
  <si>
    <t xml:space="preserve">9785904844257</t>
  </si>
  <si>
    <t xml:space="preserve">https://magic-kniga.ru/items/6666</t>
  </si>
  <si>
    <t xml:space="preserve">Научный эзотеризм</t>
  </si>
  <si>
    <t xml:space="preserve">Трансоанализ. Том 1</t>
  </si>
  <si>
    <t xml:space="preserve">9785604341254</t>
  </si>
  <si>
    <t xml:space="preserve">https://magic-kniga.ru/items/37002</t>
  </si>
  <si>
    <t xml:space="preserve">Работа с чакрами</t>
  </si>
  <si>
    <t xml:space="preserve">Чакры: в гармонии с собой</t>
  </si>
  <si>
    <t xml:space="preserve">9785604074282</t>
  </si>
  <si>
    <t xml:space="preserve">https://magic-kniga.ru/items/31111</t>
  </si>
  <si>
    <t xml:space="preserve">Таро для начинающих</t>
  </si>
  <si>
    <t xml:space="preserve">Георгис А.В.</t>
  </si>
  <si>
    <t xml:space="preserve">Введение в Эзотерическую тарологию</t>
  </si>
  <si>
    <t xml:space="preserve">9785904844844</t>
  </si>
  <si>
    <t xml:space="preserve">https://magic-kniga.ru/items/21300</t>
  </si>
  <si>
    <t xml:space="preserve">Библия Таро. Старшие Арканы</t>
  </si>
  <si>
    <t xml:space="preserve">9785604173787</t>
  </si>
  <si>
    <t xml:space="preserve">https://magic-kniga.ru/items/33777</t>
  </si>
  <si>
    <t xml:space="preserve">Тумаева Ольга</t>
  </si>
  <si>
    <t xml:space="preserve">Как стать тарологом. От хобби - к профессии</t>
  </si>
  <si>
    <t xml:space="preserve">9785604647677</t>
  </si>
  <si>
    <t xml:space="preserve">https://magic-kniga.ru/items/44200</t>
  </si>
  <si>
    <t xml:space="preserve">Книга «Настоящее Таро. Гадание на классической колоде таро Уэйта для начинающих»</t>
  </si>
  <si>
    <t xml:space="preserve">9785604647561</t>
  </si>
  <si>
    <t xml:space="preserve">https://magic-kniga.ru/items/45555</t>
  </si>
  <si>
    <t xml:space="preserve">Таро системы Уэйта</t>
  </si>
  <si>
    <t xml:space="preserve">Самоучитель по Таро от Веры Скляровой</t>
  </si>
  <si>
    <t xml:space="preserve">9785605137863</t>
  </si>
  <si>
    <t xml:space="preserve">https://magic-kniga.ru/items/27777</t>
  </si>
  <si>
    <t xml:space="preserve">Таро Тота (Таро Кроули А.)</t>
  </si>
  <si>
    <t xml:space="preserve">Доступное руководство для гадания на Таро Кроули</t>
  </si>
  <si>
    <t xml:space="preserve">9785604235935</t>
  </si>
  <si>
    <t xml:space="preserve">https://magic-kniga.ru/items/36666</t>
  </si>
  <si>
    <t xml:space="preserve">Полет змея. Магия телемы ХХI века. Мировоззрение, теория, практика</t>
  </si>
  <si>
    <t xml:space="preserve">9785604529263</t>
  </si>
  <si>
    <t xml:space="preserve">https://magic-kniga.ru/items/42555</t>
  </si>
  <si>
    <t xml:space="preserve">Котлярова Виктория (Mnemosyne)</t>
  </si>
  <si>
    <t xml:space="preserve">Полное погружение в Таро Тота. Том 1 Старшие Арканы</t>
  </si>
  <si>
    <t xml:space="preserve">9785604769577</t>
  </si>
  <si>
    <t xml:space="preserve">https://magic-kniga.ru/items/48999</t>
  </si>
  <si>
    <t xml:space="preserve">Полное погружение в Таро Тота. Том II. Числовые Арканы</t>
  </si>
  <si>
    <t xml:space="preserve">9785604930601</t>
  </si>
  <si>
    <t xml:space="preserve">https://magic-kniga.ru/items/50555</t>
  </si>
  <si>
    <t xml:space="preserve">Полное погружение в Таро Тота. Том III. Придворные Арканы</t>
  </si>
  <si>
    <t xml:space="preserve">9785604930793</t>
  </si>
  <si>
    <t xml:space="preserve">https://magic-kniga.ru/items/51700</t>
  </si>
  <si>
    <t xml:space="preserve">Марсельское Таро</t>
  </si>
  <si>
    <t xml:space="preserve">Книга «Марсельское Таро для начинающих»</t>
  </si>
  <si>
    <t xml:space="preserve">9785990925458</t>
  </si>
  <si>
    <t xml:space="preserve">https://magic-kniga.ru/items/28828</t>
  </si>
  <si>
    <t xml:space="preserve">Классические колоды Таро</t>
  </si>
  <si>
    <t xml:space="preserve">Библия Таро. Младшие Арканы</t>
  </si>
  <si>
    <t xml:space="preserve">9785604042199</t>
  </si>
  <si>
    <t xml:space="preserve">https://magic-kniga.ru/items/29777</t>
  </si>
  <si>
    <t xml:space="preserve">Книга руководство «Таро Папюса. Ключ всякого рода карточных гаданий»</t>
  </si>
  <si>
    <t xml:space="preserve">9785604074206</t>
  </si>
  <si>
    <t xml:space="preserve">https://magic-kniga.ru/items/29992</t>
  </si>
  <si>
    <t xml:space="preserve">Великий Эттейла, или искусство гадания на картах</t>
  </si>
  <si>
    <t xml:space="preserve">9785604282168</t>
  </si>
  <si>
    <t xml:space="preserve">https://magic-kniga.ru/items/35777</t>
  </si>
  <si>
    <t xml:space="preserve">Самоучитель по Таро Эттейлы от Веры Скляровой</t>
  </si>
  <si>
    <t xml:space="preserve">9785605186984</t>
  </si>
  <si>
    <t xml:space="preserve">https://magic-kniga.ru/items/36600</t>
  </si>
  <si>
    <t xml:space="preserve">Самый полный самоучитель по Таро</t>
  </si>
  <si>
    <t xml:space="preserve">9785605137832</t>
  </si>
  <si>
    <t xml:space="preserve">https://magic-kniga.ru/items/37037</t>
  </si>
  <si>
    <t xml:space="preserve">Большая книга гаданий на классических Таро</t>
  </si>
  <si>
    <t xml:space="preserve">9785604341261</t>
  </si>
  <si>
    <t xml:space="preserve">https://magic-kniga.ru/items/37400</t>
  </si>
  <si>
    <t xml:space="preserve">Тиренс А.Э.</t>
  </si>
  <si>
    <t xml:space="preserve">9785604480861</t>
  </si>
  <si>
    <t xml:space="preserve">https://magic-kniga.ru/items/41333</t>
  </si>
  <si>
    <t xml:space="preserve">Современные колоды Таро</t>
  </si>
  <si>
    <t xml:space="preserve">Книга Магия Таро и Колдовство</t>
  </si>
  <si>
    <t xml:space="preserve">9785990732254</t>
  </si>
  <si>
    <t xml:space="preserve">https://magic-kniga.ru/items/27500</t>
  </si>
  <si>
    <t xml:space="preserve">Книга «Таро в любовных отношениях»</t>
  </si>
  <si>
    <t xml:space="preserve">9785990732322</t>
  </si>
  <si>
    <t xml:space="preserve">https://magic-kniga.ru/items/29111</t>
  </si>
  <si>
    <t xml:space="preserve">Числа в Таро</t>
  </si>
  <si>
    <t xml:space="preserve">9785604604939</t>
  </si>
  <si>
    <t xml:space="preserve">https://magic-kniga.ru/items/44300</t>
  </si>
  <si>
    <t xml:space="preserve">Куликова Диана</t>
  </si>
  <si>
    <t xml:space="preserve">Темный Уэйт. Путеводитель по колоде</t>
  </si>
  <si>
    <t xml:space="preserve">9785604604953</t>
  </si>
  <si>
    <t xml:space="preserve">https://magic-kniga.ru/items/44500</t>
  </si>
  <si>
    <t xml:space="preserve">Притчи</t>
  </si>
  <si>
    <t xml:space="preserve">Так говорил Будда</t>
  </si>
  <si>
    <t xml:space="preserve">9785604685860</t>
  </si>
  <si>
    <t xml:space="preserve">https://magic-kniga.ru/items/45800</t>
  </si>
  <si>
    <t xml:space="preserve">Славянские руны</t>
  </si>
  <si>
    <t xml:space="preserve">Доступное руководство для гадания на славянских рунах</t>
  </si>
  <si>
    <t xml:space="preserve">9785604101797</t>
  </si>
  <si>
    <t xml:space="preserve">https://magic-kniga.ru/items/33700</t>
  </si>
  <si>
    <t xml:space="preserve">Платов Антон</t>
  </si>
  <si>
    <t xml:space="preserve">Книга «Руническое искусство Практика Учебный курс»</t>
  </si>
  <si>
    <t xml:space="preserve">9785604769560</t>
  </si>
  <si>
    <t xml:space="preserve">https://magic-kniga.ru/items/50000</t>
  </si>
  <si>
    <t xml:space="preserve">Славянские руны. Антон Платов</t>
  </si>
  <si>
    <t xml:space="preserve">9785604837245</t>
  </si>
  <si>
    <t xml:space="preserve">https://magic-kniga.ru/items/51114</t>
  </si>
  <si>
    <t xml:space="preserve">Исландские руны</t>
  </si>
  <si>
    <t xml:space="preserve">Пермин Вадим</t>
  </si>
  <si>
    <t xml:space="preserve">Гальдраставы из рукописи Huld</t>
  </si>
  <si>
    <t xml:space="preserve">9785604042175</t>
  </si>
  <si>
    <t xml:space="preserve">https://magic-kniga.ru/items/31400</t>
  </si>
  <si>
    <t xml:space="preserve">Ирландские руны</t>
  </si>
  <si>
    <t xml:space="preserve">Огам. Доступное руководство для гадания на ирландских рунах</t>
  </si>
  <si>
    <t xml:space="preserve">9785604191002</t>
  </si>
  <si>
    <t xml:space="preserve">https://magic-kniga.ru/items/33455</t>
  </si>
  <si>
    <t xml:space="preserve">Скандинавские руны</t>
  </si>
  <si>
    <t xml:space="preserve">Шапошников Олег</t>
  </si>
  <si>
    <t xml:space="preserve">Энергия и ритмы рун. Книга 2</t>
  </si>
  <si>
    <t xml:space="preserve">9785604125380</t>
  </si>
  <si>
    <t xml:space="preserve">https://magic-kniga.ru/items/23999</t>
  </si>
  <si>
    <t xml:space="preserve">Дельян Андрей</t>
  </si>
  <si>
    <t xml:space="preserve">Рунические ставы</t>
  </si>
  <si>
    <t xml:space="preserve">9785990732339</t>
  </si>
  <si>
    <t xml:space="preserve">https://magic-kniga.ru/items/29333</t>
  </si>
  <si>
    <t xml:space="preserve">Мир Хельхейм. Рунические техники для работы с Родом</t>
  </si>
  <si>
    <t xml:space="preserve">9785950012174</t>
  </si>
  <si>
    <t xml:space="preserve">https://magic-kniga.ru/items/30103</t>
  </si>
  <si>
    <t xml:space="preserve">Гримуар Свартальхейм</t>
  </si>
  <si>
    <t xml:space="preserve">9785604156438</t>
  </si>
  <si>
    <t xml:space="preserve">https://magic-kniga.ru/items/32999</t>
  </si>
  <si>
    <t xml:space="preserve">Гримуар Йотунхейм</t>
  </si>
  <si>
    <t xml:space="preserve">9785604282182</t>
  </si>
  <si>
    <t xml:space="preserve">https://magic-kniga.ru/items/36777</t>
  </si>
  <si>
    <t xml:space="preserve">Тайна рун. Арманический футарк. Факты и комментарии</t>
  </si>
  <si>
    <t xml:space="preserve">9785604529386</t>
  </si>
  <si>
    <t xml:space="preserve">https://magic-kniga.ru/items/43555</t>
  </si>
  <si>
    <t xml:space="preserve">Гримуар Муспельхейм</t>
  </si>
  <si>
    <t xml:space="preserve">9785604647547</t>
  </si>
  <si>
    <t xml:space="preserve">https://magic-kniga.ru/items/44999</t>
  </si>
  <si>
    <t xml:space="preserve">Синяя тетрадь. Боги и символы в практиках Северной Традиции</t>
  </si>
  <si>
    <t xml:space="preserve">9785604837238</t>
  </si>
  <si>
    <t xml:space="preserve">https://magic-kniga.ru/items/51113</t>
  </si>
  <si>
    <t xml:space="preserve">Нетематическая литература</t>
  </si>
  <si>
    <t xml:space="preserve">Человек, который пробудился</t>
  </si>
  <si>
    <t xml:space="preserve">2100000479993</t>
  </si>
  <si>
    <t xml:space="preserve">https://magic-kniga.ru/items/47999</t>
  </si>
  <si>
    <t xml:space="preserve">Малая колода Ленорман (36 карт)</t>
  </si>
  <si>
    <t xml:space="preserve">Доступное руководство для гадания на Малой колоде Ленорман. Книга-руководство</t>
  </si>
  <si>
    <t xml:space="preserve">9785990925427</t>
  </si>
  <si>
    <t xml:space="preserve">https://magic-kniga.ru/items/24888</t>
  </si>
  <si>
    <t xml:space="preserve">Заметки к Малой Ленорман. Практическое руководство</t>
  </si>
  <si>
    <t xml:space="preserve">9785604837368</t>
  </si>
  <si>
    <t xml:space="preserve">https://magic-kniga.ru/items/48200</t>
  </si>
  <si>
    <t xml:space="preserve">Путеводитель по колоде Оракул Макарони. Вергилиум</t>
  </si>
  <si>
    <t xml:space="preserve">9785605266204</t>
  </si>
  <si>
    <t xml:space="preserve">https://magic-kniga.ru/items/56111</t>
  </si>
  <si>
    <t xml:space="preserve">Большая Астро-мифологическая колода Ленорман (54 карты)</t>
  </si>
  <si>
    <t xml:space="preserve">Гадание на Большой колоде Ленорман. Книга-руководство</t>
  </si>
  <si>
    <t xml:space="preserve">9785990692459</t>
  </si>
  <si>
    <t xml:space="preserve">https://magic-kniga.ru/items/24800</t>
  </si>
  <si>
    <t xml:space="preserve">Енохианский язык и енохианская магия</t>
  </si>
  <si>
    <t xml:space="preserve">Матвеева Мария</t>
  </si>
  <si>
    <t xml:space="preserve">Учебник по енохианскому языку</t>
  </si>
  <si>
    <t xml:space="preserve">9785604647509</t>
  </si>
  <si>
    <t xml:space="preserve">https://magic-kniga.ru/items/30300</t>
  </si>
  <si>
    <t xml:space="preserve">Дневники Джона Ди. Том IV. Последнее откровение</t>
  </si>
  <si>
    <t xml:space="preserve">9785604876725</t>
  </si>
  <si>
    <t xml:space="preserve">https://magic-kniga.ru/items/38000</t>
  </si>
  <si>
    <t xml:space="preserve">Карты</t>
  </si>
  <si>
    <t xml:space="preserve">Типография</t>
  </si>
  <si>
    <t xml:space="preserve">2100000459919</t>
  </si>
  <si>
    <t xml:space="preserve">https://magic-kniga.ru/items/45991</t>
  </si>
  <si>
    <t xml:space="preserve">Гадальные карты «Таро Вуду The Voodoo Tarot» колода с инструкцией для гадания</t>
  </si>
  <si>
    <t xml:space="preserve">9785604726181</t>
  </si>
  <si>
    <t xml:space="preserve">https://magic-kniga.ru/items/48444</t>
  </si>
  <si>
    <t xml:space="preserve">Гадальные карты Таро Вуду с инструкцией для гадания</t>
  </si>
  <si>
    <t xml:space="preserve">9785605059370</t>
  </si>
  <si>
    <t xml:space="preserve">https://magic-kniga.ru/items/54000</t>
  </si>
  <si>
    <t xml:space="preserve">Долгополова Анжелика</t>
  </si>
  <si>
    <t xml:space="preserve">Зороастрийский Солнечный Оракул</t>
  </si>
  <si>
    <t xml:space="preserve">9785605137962</t>
  </si>
  <si>
    <t xml:space="preserve">https://magic-kniga.ru/items/54100</t>
  </si>
  <si>
    <t xml:space="preserve">Игральные карты для гадания на любовь</t>
  </si>
  <si>
    <t xml:space="preserve">9785604963333</t>
  </si>
  <si>
    <t xml:space="preserve">https://magic-kniga.ru/items/52300</t>
  </si>
  <si>
    <t xml:space="preserve">Мария Блисс</t>
  </si>
  <si>
    <t xml:space="preserve">Гадальные карты Оракул Экзогенезиса. Exogenesis Oracle колода с инструкцией для гадания</t>
  </si>
  <si>
    <t xml:space="preserve">9785604395240</t>
  </si>
  <si>
    <t xml:space="preserve">https://magic-kniga.ru/items/38001</t>
  </si>
  <si>
    <t xml:space="preserve">Гадальные Карты киппер. Kipper cards. (колода оракул с инструкцией для гадания)</t>
  </si>
  <si>
    <t xml:space="preserve">9785604441213</t>
  </si>
  <si>
    <t xml:space="preserve">https://magic-kniga.ru/items/38400</t>
  </si>
  <si>
    <t xml:space="preserve">Гадальные карты «Оракул Войнича. Voinich Oracle» (колода с инструкцией для гадания)</t>
  </si>
  <si>
    <t xml:space="preserve">9785604876718</t>
  </si>
  <si>
    <t xml:space="preserve">https://magic-kniga.ru/items/41500</t>
  </si>
  <si>
    <t xml:space="preserve">Гадальные карты «Оракул иной реальности» колода с инструкцией для гадания</t>
  </si>
  <si>
    <t xml:space="preserve">9785604529362</t>
  </si>
  <si>
    <t xml:space="preserve">https://magic-kniga.ru/items/42400</t>
  </si>
  <si>
    <t xml:space="preserve">Гадальные карты «Оракул Завещание Ленорман» (колода с инструкцией для гадания и предсказаний)</t>
  </si>
  <si>
    <t xml:space="preserve">9785604647592</t>
  </si>
  <si>
    <t xml:space="preserve">https://magic-kniga.ru/items/45200</t>
  </si>
  <si>
    <t xml:space="preserve">Гадальные карты «Оракул Орнитомания» (колода с инструкцией для гадания)</t>
  </si>
  <si>
    <t xml:space="preserve">9785604837337</t>
  </si>
  <si>
    <t xml:space="preserve">https://magic-kniga.ru/items/46200</t>
  </si>
  <si>
    <t xml:space="preserve">Интересные мифологические гадательные карты (колода с инструкцией)</t>
  </si>
  <si>
    <t xml:space="preserve">9785604876770</t>
  </si>
  <si>
    <t xml:space="preserve">https://magic-kniga.ru/items/46300</t>
  </si>
  <si>
    <t xml:space="preserve">Гадальные карты оракул Учи Ленорман (колода для начинающих)</t>
  </si>
  <si>
    <t xml:space="preserve">9785604726044</t>
  </si>
  <si>
    <t xml:space="preserve">https://magic-kniga.ru/items/46600</t>
  </si>
  <si>
    <t xml:space="preserve">Оракул Тайна черной розы. Игральные гадальные карты с инструкцией для гадания</t>
  </si>
  <si>
    <t xml:space="preserve">9785604769447</t>
  </si>
  <si>
    <t xml:space="preserve">https://magic-kniga.ru/items/47900</t>
  </si>
  <si>
    <t xml:space="preserve">Гадальные карты «Таро Анубиса» (колода премиум с инструкцией книга руководство для гадания)</t>
  </si>
  <si>
    <t xml:space="preserve">9785604837306</t>
  </si>
  <si>
    <t xml:space="preserve">https://magic-kniga.ru/items/48900</t>
  </si>
  <si>
    <t xml:space="preserve">Странников В. Ю.</t>
  </si>
  <si>
    <t xml:space="preserve">Гадальные карты Оракул Дюбарри (колода с инструкцией для гадания)</t>
  </si>
  <si>
    <t xml:space="preserve">9785604837320</t>
  </si>
  <si>
    <t xml:space="preserve">https://magic-kniga.ru/items/49888</t>
  </si>
  <si>
    <t xml:space="preserve">Гадальные игральные карты Оракул денег Мудрость Франклина</t>
  </si>
  <si>
    <t xml:space="preserve">9785604963241</t>
  </si>
  <si>
    <t xml:space="preserve">https://magic-kniga.ru/items/50222</t>
  </si>
  <si>
    <t xml:space="preserve">Гадальные карты «Оракул Сведенборга» (колода с инструкцией для гадания)</t>
  </si>
  <si>
    <t xml:space="preserve">9785604876800</t>
  </si>
  <si>
    <t xml:space="preserve">https://magic-kniga.ru/items/50700</t>
  </si>
  <si>
    <t xml:space="preserve">Гадальные карты «Врата ясеня» (подарочный набор - колода с инструкцией для гадания)</t>
  </si>
  <si>
    <t xml:space="preserve">9785604837214</t>
  </si>
  <si>
    <t xml:space="preserve">https://magic-kniga.ru/items/51111</t>
  </si>
  <si>
    <t xml:space="preserve">Гадальные карты «Оракул Лесные хранители» (колода с инструкцией для гадания)</t>
  </si>
  <si>
    <t xml:space="preserve">9785604930687</t>
  </si>
  <si>
    <t xml:space="preserve">https://magic-kniga.ru/items/51300</t>
  </si>
  <si>
    <t xml:space="preserve">Оракул 44 гонца смерти (гадальные карты с инструкцией)</t>
  </si>
  <si>
    <t xml:space="preserve">9785604930632</t>
  </si>
  <si>
    <t xml:space="preserve">https://magic-kniga.ru/items/51500</t>
  </si>
  <si>
    <t xml:space="preserve">Гадальные карты Оракул Ленорман 36 для начинающих с книгой инструкцией</t>
  </si>
  <si>
    <t xml:space="preserve">9785604963234</t>
  </si>
  <si>
    <t xml:space="preserve">https://magic-kniga.ru/items/52800</t>
  </si>
  <si>
    <t xml:space="preserve">Шепот сердца игральные карты</t>
  </si>
  <si>
    <t xml:space="preserve">9785605137825</t>
  </si>
  <si>
    <t xml:space="preserve">https://magic-kniga.ru/items/55200</t>
  </si>
  <si>
    <t xml:space="preserve">Светлана Астер</t>
  </si>
  <si>
    <t xml:space="preserve">Оракул «Сказки Самайна»</t>
  </si>
  <si>
    <t xml:space="preserve">9785605186977</t>
  </si>
  <si>
    <t xml:space="preserve">https://magic-kniga.ru/items/55900</t>
  </si>
  <si>
    <t xml:space="preserve">Бухтеева Анна</t>
  </si>
  <si>
    <t xml:space="preserve">Игральные карты для предсказаний Красные и черные бриллианты</t>
  </si>
  <si>
    <t xml:space="preserve">9785604341308</t>
  </si>
  <si>
    <t xml:space="preserve">https://magic-kniga.ru/items/37137</t>
  </si>
  <si>
    <t xml:space="preserve">Гадальный оракул «Ангельские карты. Angel cards» (колода с инструкцией для гадания)</t>
  </si>
  <si>
    <t xml:space="preserve">9785604441237</t>
  </si>
  <si>
    <t xml:space="preserve">https://magic-kniga.ru/items/38808</t>
  </si>
  <si>
    <t xml:space="preserve">Предсказания на игральных картах колода с книгой инструкцией для гадания (подарочный набор)</t>
  </si>
  <si>
    <t xml:space="preserve">9785604395356</t>
  </si>
  <si>
    <t xml:space="preserve">https://magic-kniga.ru/items/39444</t>
  </si>
  <si>
    <t xml:space="preserve">Гадальные руны-карты «Просто руны. Расклад сразу» (колода для начинающих для гадания. Скандинавские руны)</t>
  </si>
  <si>
    <t xml:space="preserve">9785604441183</t>
  </si>
  <si>
    <t xml:space="preserve">https://magic-kniga.ru/items/40200</t>
  </si>
  <si>
    <t xml:space="preserve">Вера Петрук</t>
  </si>
  <si>
    <t xml:space="preserve">Гадальные карты Таро Волшебные Врата. Magic Gate Tarot (колода с инструкцией для гадания)</t>
  </si>
  <si>
    <t xml:space="preserve">9785604529218</t>
  </si>
  <si>
    <t xml:space="preserve">https://magic-kniga.ru/items/42002</t>
  </si>
  <si>
    <t xml:space="preserve">Гадальные карты Оракул Макарони. Oracle Macaroni с инструкцией для гадания</t>
  </si>
  <si>
    <t xml:space="preserve">9785604604946</t>
  </si>
  <si>
    <t xml:space="preserve">https://magic-kniga.ru/items/42888</t>
  </si>
  <si>
    <t xml:space="preserve">Гадальные карты Оракул Ленорман «Готические мистерии. Gothic Mysteries» (колода с инструкцией для гадания)</t>
  </si>
  <si>
    <t xml:space="preserve">9785604604830</t>
  </si>
  <si>
    <t xml:space="preserve">https://magic-kniga.ru/items/43021</t>
  </si>
  <si>
    <t xml:space="preserve">Ксения Рада</t>
  </si>
  <si>
    <t xml:space="preserve">Гадальные карты «Таро Магия Золотого пути» (колода с инструкцией книга руководство для гадания)</t>
  </si>
  <si>
    <t xml:space="preserve">9785604726051</t>
  </si>
  <si>
    <t xml:space="preserve">https://magic-kniga.ru/items/46222</t>
  </si>
  <si>
    <t xml:space="preserve">Таро Андерсена с инструкцией для гадания</t>
  </si>
  <si>
    <t xml:space="preserve">9785604769584</t>
  </si>
  <si>
    <t xml:space="preserve">https://magic-kniga.ru/items/49222</t>
  </si>
  <si>
    <t xml:space="preserve">Устинова Евгения</t>
  </si>
  <si>
    <t xml:space="preserve">Гадальные карты Оракул Нива колода с инструкцией для гадания</t>
  </si>
  <si>
    <t xml:space="preserve">9785604930779</t>
  </si>
  <si>
    <t xml:space="preserve">https://magic-kniga.ru/items/49900</t>
  </si>
  <si>
    <t xml:space="preserve">Гадальные карты Классическое Таро для начинающих с книгой инструкцией по марсельской системе</t>
  </si>
  <si>
    <t xml:space="preserve">9785604963302</t>
  </si>
  <si>
    <t xml:space="preserve">https://magic-kniga.ru/items/51404</t>
  </si>
  <si>
    <t xml:space="preserve">Корчуганов Олег</t>
  </si>
  <si>
    <t xml:space="preserve">Гадальные карты Таро обнаженных иллюзий (колода с инструкцией для гадания)</t>
  </si>
  <si>
    <t xml:space="preserve">9785604930670</t>
  </si>
  <si>
    <t xml:space="preserve">https://magic-kniga.ru/items/51888</t>
  </si>
  <si>
    <t xml:space="preserve">Игральные карты Игривые котики колода покерного размера</t>
  </si>
  <si>
    <t xml:space="preserve">9785605059257</t>
  </si>
  <si>
    <t xml:space="preserve">https://magic-kniga.ru/items/52000</t>
  </si>
  <si>
    <t xml:space="preserve">Народные игральные карты для гадания с инструкцией</t>
  </si>
  <si>
    <t xml:space="preserve">9785604963210</t>
  </si>
  <si>
    <t xml:space="preserve">https://magic-kniga.ru/items/52222</t>
  </si>
  <si>
    <t xml:space="preserve">Гадальные Карты Таро Классические с инструкцией</t>
  </si>
  <si>
    <t xml:space="preserve">9785604963203</t>
  </si>
  <si>
    <t xml:space="preserve">https://magic-kniga.ru/items/52500</t>
  </si>
  <si>
    <t xml:space="preserve">Учи Таро XL Гадальные карты обучающие колода для начинающих</t>
  </si>
  <si>
    <t xml:space="preserve">9785604963258</t>
  </si>
  <si>
    <t xml:space="preserve">https://magic-kniga.ru/items/52700</t>
  </si>
  <si>
    <t xml:space="preserve">Воронина Тамара</t>
  </si>
  <si>
    <t xml:space="preserve">Рунический Оракул Северный ветер гадальные карты руны с инструкцией</t>
  </si>
  <si>
    <t xml:space="preserve">9785604963395</t>
  </si>
  <si>
    <t xml:space="preserve">https://magic-kniga.ru/items/53000</t>
  </si>
  <si>
    <t xml:space="preserve">Астро-мифологическая Большая колода Ленорман для начинающих с книгой (гадальные 54 карты)</t>
  </si>
  <si>
    <t xml:space="preserve">9785605059226</t>
  </si>
  <si>
    <t xml:space="preserve">https://magic-kniga.ru/items/53300</t>
  </si>
  <si>
    <t xml:space="preserve">Овальные игральные карты ответов (54 карты с предсказаниями)</t>
  </si>
  <si>
    <t xml:space="preserve">9785605059325</t>
  </si>
  <si>
    <t xml:space="preserve">https://magic-kniga.ru/items/53444</t>
  </si>
  <si>
    <t xml:space="preserve">54 расклада Таро (схемы и значения позиций)</t>
  </si>
  <si>
    <t xml:space="preserve">9785605059264</t>
  </si>
  <si>
    <t xml:space="preserve">https://magic-kniga.ru/items/53500</t>
  </si>
  <si>
    <t xml:space="preserve">Гадальные карты Цыганский оракул с инструкцией (52 карты)</t>
  </si>
  <si>
    <t xml:space="preserve">9785605088622</t>
  </si>
  <si>
    <t xml:space="preserve">https://magic-kniga.ru/items/53700</t>
  </si>
  <si>
    <t xml:space="preserve">Цветочные предсказательные карты. Флирт цветов</t>
  </si>
  <si>
    <t xml:space="preserve">9785605059349</t>
  </si>
  <si>
    <t xml:space="preserve">https://magic-kniga.ru/items/53900</t>
  </si>
  <si>
    <t xml:space="preserve">Предсказания на игральных картах для начинающих с книгой</t>
  </si>
  <si>
    <t xml:space="preserve">9785605059356</t>
  </si>
  <si>
    <t xml:space="preserve">https://magic-kniga.ru/items/53999</t>
  </si>
  <si>
    <t xml:space="preserve">Таро Уэйта. Профессиональный набор с книгой и рабочей тетрадью</t>
  </si>
  <si>
    <t xml:space="preserve">9785605137979</t>
  </si>
  <si>
    <t xml:space="preserve">https://magic-kniga.ru/items/54333</t>
  </si>
  <si>
    <t xml:space="preserve">Тайны замка вампиров. Фамильный склеп</t>
  </si>
  <si>
    <t xml:space="preserve">9785605186953</t>
  </si>
  <si>
    <t xml:space="preserve">https://magic-kniga.ru/items/55888</t>
  </si>
  <si>
    <t xml:space="preserve">Просто И-Цзин. Ответ сразу</t>
  </si>
  <si>
    <t xml:space="preserve">9785604441268</t>
  </si>
  <si>
    <t xml:space="preserve">https://magic-kniga.ru/items/37007</t>
  </si>
  <si>
    <t xml:space="preserve">Карты для развития ясновидения (100 карт Зенера + инструкция книга-руководство)</t>
  </si>
  <si>
    <t xml:space="preserve">9785605186946</t>
  </si>
  <si>
    <t xml:space="preserve">https://magic-kniga.ru/items/6371</t>
  </si>
  <si>
    <t xml:space="preserve">Карты Зенера для развития ясновидения 40 карт с инструкцией</t>
  </si>
  <si>
    <t xml:space="preserve">9785604125342</t>
  </si>
  <si>
    <t xml:space="preserve">https://magic-kniga.ru/items/32222</t>
  </si>
  <si>
    <t xml:space="preserve">Гадальные карты Кощуны Живы Божеславны для гадания и предсказания</t>
  </si>
  <si>
    <t xml:space="preserve">9785604042120</t>
  </si>
  <si>
    <t xml:space="preserve">https://magic-kniga.ru/items/30900</t>
  </si>
  <si>
    <t xml:space="preserve">Ведьмины руны (полный набор деревянных рун ведьм для гадания из бука в шкатулке)</t>
  </si>
  <si>
    <t xml:space="preserve">1600000796171</t>
  </si>
  <si>
    <t xml:space="preserve">https://magic-kniga.ru/items/37200</t>
  </si>
  <si>
    <t xml:space="preserve">Гадальные карты Таро Викка Wicca Tarot с книгой инструкцией для гадания</t>
  </si>
  <si>
    <t xml:space="preserve">9785604685853</t>
  </si>
  <si>
    <t xml:space="preserve">https://magic-kniga.ru/items/38999</t>
  </si>
  <si>
    <t xml:space="preserve">Оракул Иди через лес</t>
  </si>
  <si>
    <t xml:space="preserve">9785604529355</t>
  </si>
  <si>
    <t xml:space="preserve">https://magic-kniga.ru/items/41444</t>
  </si>
  <si>
    <t xml:space="preserve">Гадальные карты Таро Викка с инструкцией для гадания</t>
  </si>
  <si>
    <t xml:space="preserve">9785605137993</t>
  </si>
  <si>
    <t xml:space="preserve">https://magic-kniga.ru/items/55999</t>
  </si>
  <si>
    <t xml:space="preserve">Мудры и мантры</t>
  </si>
  <si>
    <t xml:space="preserve">Карты Мудры колода 32 карты Веры Скляровой</t>
  </si>
  <si>
    <t xml:space="preserve">9785604726075</t>
  </si>
  <si>
    <t xml:space="preserve">https://magic-kniga.ru/items/47444</t>
  </si>
  <si>
    <t xml:space="preserve">Досуг</t>
  </si>
  <si>
    <t xml:space="preserve">Бухашки Алко игра Фанты для веселой компании для взрослых</t>
  </si>
  <si>
    <t xml:space="preserve">9785604726037</t>
  </si>
  <si>
    <t xml:space="preserve">https://magic-kniga.ru/items/46800</t>
  </si>
  <si>
    <t xml:space="preserve">Игральные карты Шабаш колода с ведьмами и колдунами для покера</t>
  </si>
  <si>
    <t xml:space="preserve">9785604769515</t>
  </si>
  <si>
    <t xml:space="preserve">https://magic-kniga.ru/items/48777</t>
  </si>
  <si>
    <t xml:space="preserve">ЖИВАЯ ИГРА ПО КОЩУНАМ ЖИВЫ БОЖЕСЛАВНЫ</t>
  </si>
  <si>
    <t xml:space="preserve">9785605088592</t>
  </si>
  <si>
    <t xml:space="preserve">https://magic-kniga.ru/items/50300</t>
  </si>
  <si>
    <t xml:space="preserve">Настольная игра По секрету Отвечай или выполняй</t>
  </si>
  <si>
    <t xml:space="preserve">9785605059318</t>
  </si>
  <si>
    <t xml:space="preserve">https://magic-kniga.ru/items/53600</t>
  </si>
  <si>
    <t xml:space="preserve">Гадальные карты Черное таро. Black Tarot с инструкцией (книга-руководство) для гадания</t>
  </si>
  <si>
    <t xml:space="preserve">9785605137948</t>
  </si>
  <si>
    <t xml:space="preserve">https://magic-kniga.ru/items/17777</t>
  </si>
  <si>
    <t xml:space="preserve">Гадальные карты Таро Демонов Гоэтии колода с инструкцией книга руководство для гадания</t>
  </si>
  <si>
    <t xml:space="preserve">9785904844721</t>
  </si>
  <si>
    <t xml:space="preserve">https://magic-kniga.ru/items/19666</t>
  </si>
  <si>
    <t xml:space="preserve">Гадальные карты Таро Черных Сил с инструкцией для гадания Веры Скляровой</t>
  </si>
  <si>
    <t xml:space="preserve">9785605187059</t>
  </si>
  <si>
    <t xml:space="preserve">https://magic-kniga.ru/items/23000</t>
  </si>
  <si>
    <t xml:space="preserve">Гадальные карты Таро Наполеона колода с инструкцией книга руководство для гадания</t>
  </si>
  <si>
    <t xml:space="preserve">9785990925496</t>
  </si>
  <si>
    <t xml:space="preserve">https://magic-kniga.ru/items/24400</t>
  </si>
  <si>
    <t xml:space="preserve">Гадальные карты Таро Демонов Веры Скляровой (колода с книгой инструкцией для гадания)</t>
  </si>
  <si>
    <t xml:space="preserve">9785605186939</t>
  </si>
  <si>
    <t xml:space="preserve">https://magic-kniga.ru/items/25500</t>
  </si>
  <si>
    <t xml:space="preserve">Гадальные карты «Таро По следам книги Тота В.Шмакова» (колода с книгой инструкцией для гадания)</t>
  </si>
  <si>
    <t xml:space="preserve">9785604235898</t>
  </si>
  <si>
    <t xml:space="preserve">https://magic-kniga.ru/items/35000</t>
  </si>
  <si>
    <t xml:space="preserve">Гадальные карты Таро Тайна замка вампиров (подарочная колода Уэйта с инструкцией для гадания)</t>
  </si>
  <si>
    <t xml:space="preserve">9785604441145</t>
  </si>
  <si>
    <t xml:space="preserve">https://magic-kniga.ru/items/37900</t>
  </si>
  <si>
    <t xml:space="preserve">Гадальные карты «Кладбищенское Таро. Necropolis Tarot» с инструкцией (книга-руководство)</t>
  </si>
  <si>
    <t xml:space="preserve">9785605137924</t>
  </si>
  <si>
    <t xml:space="preserve">https://magic-kniga.ru/items/39000</t>
  </si>
  <si>
    <t xml:space="preserve">Гадальные карты Таро Древа Сефирот колода с книгой инструкцией для гадания</t>
  </si>
  <si>
    <t xml:space="preserve">9785604441282</t>
  </si>
  <si>
    <t xml:space="preserve">https://magic-kniga.ru/items/39400</t>
  </si>
  <si>
    <t xml:space="preserve">Гадальные карты Таро Братьев Гримм. The Brothers Grimms Tarot (колода с книгой инструкцией для гадания)</t>
  </si>
  <si>
    <t xml:space="preserve">9785604930656</t>
  </si>
  <si>
    <t xml:space="preserve">https://magic-kniga.ru/items/39500</t>
  </si>
  <si>
    <t xml:space="preserve">Гадальные карты Темный Уэйт. Dark Waite (подарочный набор) с инструкцией для гадания</t>
  </si>
  <si>
    <t xml:space="preserve">9785604604960</t>
  </si>
  <si>
    <t xml:space="preserve">https://magic-kniga.ru/items/42000</t>
  </si>
  <si>
    <t xml:space="preserve">Бецалэль Ариэли</t>
  </si>
  <si>
    <t xml:space="preserve">Гадальные карты Еврейское Таро колода с инструкцией для гадания</t>
  </si>
  <si>
    <t xml:space="preserve">9785604647578</t>
  </si>
  <si>
    <t xml:space="preserve">https://magic-kniga.ru/items/44888</t>
  </si>
  <si>
    <t xml:space="preserve">Татьяна Ткачева</t>
  </si>
  <si>
    <t xml:space="preserve">Гадальные карты Таро Дороги и тропы ведьмы. Witchs roads and paths Tarot с книгой инструкцией для гадания Издание ЛЮКС</t>
  </si>
  <si>
    <t xml:space="preserve">9785604726174</t>
  </si>
  <si>
    <t xml:space="preserve">https://magic-kniga.ru/items/47500</t>
  </si>
  <si>
    <t xml:space="preserve">Гадальные карты Таро Тайны моря (колода с книгой инструкцией гадания)</t>
  </si>
  <si>
    <t xml:space="preserve">9785604963371</t>
  </si>
  <si>
    <t xml:space="preserve">https://magic-kniga.ru/items/48100</t>
  </si>
  <si>
    <t xml:space="preserve">Гадальные карты «Таро на вашей ладони» (колода с инструкцией для гадания)</t>
  </si>
  <si>
    <t xml:space="preserve">9785604769553</t>
  </si>
  <si>
    <t xml:space="preserve">https://magic-kniga.ru/items/48700</t>
  </si>
  <si>
    <t xml:space="preserve">Гадальные карты «Таро Древа Клипот» (колода с книгой инструкцией для гадания)</t>
  </si>
  <si>
    <t xml:space="preserve">9785604930762</t>
  </si>
  <si>
    <t xml:space="preserve">https://magic-kniga.ru/items/49555</t>
  </si>
  <si>
    <t xml:space="preserve">Гадальные карты «Цыганское Таро. Песни ромалэ» (колода с инструкцией для гадания)</t>
  </si>
  <si>
    <t xml:space="preserve">9785604930717</t>
  </si>
  <si>
    <t xml:space="preserve">https://magic-kniga.ru/items/49600</t>
  </si>
  <si>
    <t xml:space="preserve">Гадальные карты Средневековое Таро Владимира Странникова (колода с инструкцией для гадания)</t>
  </si>
  <si>
    <t xml:space="preserve">9785604876855</t>
  </si>
  <si>
    <t xml:space="preserve">https://magic-kniga.ru/items/49999</t>
  </si>
  <si>
    <t xml:space="preserve">Елена Таршис</t>
  </si>
  <si>
    <t xml:space="preserve">Гадальные карты Магическое Таро Универсума с книгой инструкцией для гадания</t>
  </si>
  <si>
    <t xml:space="preserve">9785605137818</t>
  </si>
  <si>
    <t xml:space="preserve">https://magic-kniga.ru/items/54999</t>
  </si>
  <si>
    <t xml:space="preserve">Кладбищенское Таро</t>
  </si>
  <si>
    <t xml:space="preserve">9785605187035</t>
  </si>
  <si>
    <t xml:space="preserve">https://magic-kniga.ru/items/55700</t>
  </si>
  <si>
    <t xml:space="preserve">Гадальные карты Древнее швейцарское таро 1JJ Swiss Tarot (колода с инструкцией для гадания)</t>
  </si>
  <si>
    <t xml:space="preserve">9785604769423</t>
  </si>
  <si>
    <t xml:space="preserve">https://magic-kniga.ru/items/46777</t>
  </si>
  <si>
    <t xml:space="preserve">Гадальные карты «Таро для начинающих с книгой» (колода с инструкцией для гадания)</t>
  </si>
  <si>
    <t xml:space="preserve">9785604837290</t>
  </si>
  <si>
    <t xml:space="preserve">https://magic-kniga.ru/items/50200</t>
  </si>
  <si>
    <t xml:space="preserve">Гадальные карты Обучающее Таро с подсказками (колода начинающим для гадания)</t>
  </si>
  <si>
    <t xml:space="preserve">9785604876749</t>
  </si>
  <si>
    <t xml:space="preserve">https://magic-kniga.ru/items/51200</t>
  </si>
  <si>
    <t xml:space="preserve">Гадальные карты Коучинг Таро (колода для начинающих с инструкцией для гадания)</t>
  </si>
  <si>
    <t xml:space="preserve">9785604876763</t>
  </si>
  <si>
    <t xml:space="preserve">https://magic-kniga.ru/items/51222</t>
  </si>
  <si>
    <t xml:space="preserve">Елена Лес</t>
  </si>
  <si>
    <t xml:space="preserve">Гадальные карты Таро магии колода с инструкцией для гадания</t>
  </si>
  <si>
    <t xml:space="preserve">9785604876701</t>
  </si>
  <si>
    <t xml:space="preserve">https://magic-kniga.ru/items/49333</t>
  </si>
  <si>
    <t xml:space="preserve">Гадальные карты Таро Русского алфавита колода с инструкцией для гадания</t>
  </si>
  <si>
    <t xml:space="preserve">9785604190906</t>
  </si>
  <si>
    <t xml:space="preserve">https://magic-kniga.ru/items/30222</t>
  </si>
  <si>
    <t xml:space="preserve">Просто Марсельское Таро Ответ сразу Гадальные карты таро для начинающих</t>
  </si>
  <si>
    <t xml:space="preserve">9785604282205</t>
  </si>
  <si>
    <t xml:space="preserve">https://magic-kniga.ru/items/36017</t>
  </si>
  <si>
    <t xml:space="preserve">Гадальные карты Таро для начинающих (колода таро с инструкцией для гадания)</t>
  </si>
  <si>
    <t xml:space="preserve">9785604458945</t>
  </si>
  <si>
    <t xml:space="preserve">https://magic-kniga.ru/items/41222</t>
  </si>
  <si>
    <t xml:space="preserve">Гадальные карты Учи Таро обучающие (колода для начинающих)</t>
  </si>
  <si>
    <t xml:space="preserve">9785604647585</t>
  </si>
  <si>
    <t xml:space="preserve">https://magic-kniga.ru/items/45000</t>
  </si>
  <si>
    <t xml:space="preserve">Таро для начинающих с книгой</t>
  </si>
  <si>
    <t xml:space="preserve">9785604876787</t>
  </si>
  <si>
    <t xml:space="preserve">https://magic-kniga.ru/items/50500</t>
  </si>
  <si>
    <t xml:space="preserve">Гадальные карты Таро Кошачий путь (бюджет) (колода с инструкцией для гадания)</t>
  </si>
  <si>
    <t xml:space="preserve">9785604876848</t>
  </si>
  <si>
    <t xml:space="preserve">https://magic-kniga.ru/items/51333</t>
  </si>
  <si>
    <t xml:space="preserve">Классические гадальные Карты таро с инструкцией</t>
  </si>
  <si>
    <t xml:space="preserve">9785604963227</t>
  </si>
  <si>
    <t xml:space="preserve">https://magic-kniga.ru/items/52555</t>
  </si>
  <si>
    <t xml:space="preserve">Таро сочетаний</t>
  </si>
  <si>
    <t xml:space="preserve">9785605088684</t>
  </si>
  <si>
    <t xml:space="preserve">https://magic-kniga.ru/items/54444</t>
  </si>
  <si>
    <t xml:space="preserve">Гадальные карты «Темное Таро Уэйта. Dark Waite Tarot» (колода с инструкцией для гадания)</t>
  </si>
  <si>
    <t xml:space="preserve">9785604282236</t>
  </si>
  <si>
    <t xml:space="preserve">https://magic-kniga.ru/items/34555</t>
  </si>
  <si>
    <t xml:space="preserve">Гадальные карты «Просто Таро. Расклад сразу» (колода для начинающих для гадания)</t>
  </si>
  <si>
    <t xml:space="preserve">9785604282113</t>
  </si>
  <si>
    <t xml:space="preserve">https://magic-kniga.ru/items/36400</t>
  </si>
  <si>
    <t xml:space="preserve">Таро Уэйта (Waite). Подарочный набор</t>
  </si>
  <si>
    <t xml:space="preserve">9785604441244</t>
  </si>
  <si>
    <t xml:space="preserve">https://magic-kniga.ru/items/40000</t>
  </si>
  <si>
    <t xml:space="preserve">Гадальные карты Таро без рамок колода с инструкцией для гадания</t>
  </si>
  <si>
    <t xml:space="preserve">9785604685921</t>
  </si>
  <si>
    <t xml:space="preserve">https://magic-kniga.ru/items/47200</t>
  </si>
  <si>
    <t xml:space="preserve">Гадальные карты Классическое Таро колода с инструкцией для гадания</t>
  </si>
  <si>
    <t xml:space="preserve">9785604726105</t>
  </si>
  <si>
    <t xml:space="preserve">https://magic-kniga.ru/items/47600</t>
  </si>
  <si>
    <t xml:space="preserve">Гадальные карты «Классическое Таро МИНИ» (колода с инструкцией для гадания)</t>
  </si>
  <si>
    <t xml:space="preserve">9785604726112</t>
  </si>
  <si>
    <t xml:space="preserve">https://magic-kniga.ru/items/47666</t>
  </si>
  <si>
    <t xml:space="preserve">Гадальные карты «Таро без рамок мини» (колода с инструкцией для гадания)</t>
  </si>
  <si>
    <t xml:space="preserve">9785604726129</t>
  </si>
  <si>
    <t xml:space="preserve">https://magic-kniga.ru/items/47777</t>
  </si>
  <si>
    <t xml:space="preserve">Гадальные карты Денежное гадание на Таро. Предсказание сразу (колода для начинающих для гадания)</t>
  </si>
  <si>
    <t xml:space="preserve">9785604685945</t>
  </si>
  <si>
    <t xml:space="preserve">https://magic-kniga.ru/items/47800</t>
  </si>
  <si>
    <t xml:space="preserve">Рафикова Фарида</t>
  </si>
  <si>
    <t xml:space="preserve">Гадальные карты Таро Каменного сердца (колода с инструкцией для гадания)</t>
  </si>
  <si>
    <t xml:space="preserve">9785604876732</t>
  </si>
  <si>
    <t xml:space="preserve">https://magic-kniga.ru/items/50666</t>
  </si>
  <si>
    <t xml:space="preserve">Гадальные карты Таро Винтаж с инструкцией для гадания</t>
  </si>
  <si>
    <t xml:space="preserve">9785605059202</t>
  </si>
  <si>
    <t xml:space="preserve">https://magic-kniga.ru/items/51444</t>
  </si>
  <si>
    <t xml:space="preserve">Мое уникальное Таро. Пустые гадальные карты таро для самостоятельного изготовления своими руками</t>
  </si>
  <si>
    <t xml:space="preserve">9785604963296</t>
  </si>
  <si>
    <t xml:space="preserve">https://magic-kniga.ru/items/52777</t>
  </si>
  <si>
    <t xml:space="preserve">Гадальные карты Марсельское Таро с инструкцией для гадания</t>
  </si>
  <si>
    <t xml:space="preserve">9785990925441</t>
  </si>
  <si>
    <t xml:space="preserve">https://magic-kniga.ru/items/28028</t>
  </si>
  <si>
    <t xml:space="preserve">Египетское Таро</t>
  </si>
  <si>
    <t xml:space="preserve">Гадальные карты Египетское Таро Egyptian Tarot Premium с инструкцией для гадания</t>
  </si>
  <si>
    <t xml:space="preserve">9785604726198</t>
  </si>
  <si>
    <t xml:space="preserve">https://magic-kniga.ru/items/48600</t>
  </si>
  <si>
    <t xml:space="preserve">Гадальные карты «Просто Таро. Ответ сразу» (колода начинающим для гадания)</t>
  </si>
  <si>
    <t xml:space="preserve">9785604190975</t>
  </si>
  <si>
    <t xml:space="preserve">https://magic-kniga.ru/items/34600</t>
  </si>
  <si>
    <t xml:space="preserve">Гадальные карты Настоящее таро (колода для начинающих с инструкцией для гадания)</t>
  </si>
  <si>
    <t xml:space="preserve">9785604458952</t>
  </si>
  <si>
    <t xml:space="preserve">https://magic-kniga.ru/items/41200</t>
  </si>
  <si>
    <t xml:space="preserve">Корнева Снежана</t>
  </si>
  <si>
    <t xml:space="preserve">Карты Таро дурака. Психологическая трансформационная игра с инструкцией</t>
  </si>
  <si>
    <t xml:space="preserve">9785604604922</t>
  </si>
  <si>
    <t xml:space="preserve">https://magic-kniga.ru/items/44400</t>
  </si>
  <si>
    <t xml:space="preserve">Темные колоды Таро</t>
  </si>
  <si>
    <t xml:space="preserve">Таро Теней Скляровой В.А. с книгой</t>
  </si>
  <si>
    <t xml:space="preserve">9785605186908</t>
  </si>
  <si>
    <t xml:space="preserve">https://magic-kniga.ru/items/16666</t>
  </si>
  <si>
    <t xml:space="preserve">Савченко Сергей</t>
  </si>
  <si>
    <t xml:space="preserve">Гадальные карты Таро темного пути с книгой инструкцией</t>
  </si>
  <si>
    <t xml:space="preserve">9785604235805</t>
  </si>
  <si>
    <t xml:space="preserve">https://magic-kniga.ru/items/28300</t>
  </si>
  <si>
    <t xml:space="preserve">Таро Папюса</t>
  </si>
  <si>
    <t xml:space="preserve">Гадальные карты «Таро Папюса для начинающих» колода с инструкцией книга руководство для гадания</t>
  </si>
  <si>
    <t xml:space="preserve">9785604074213</t>
  </si>
  <si>
    <t xml:space="preserve">https://magic-kniga.ru/items/29029</t>
  </si>
  <si>
    <t xml:space="preserve">Гадальные карты «Таро Папюса» колода с инструкцией для гадания</t>
  </si>
  <si>
    <t xml:space="preserve">9785604074220</t>
  </si>
  <si>
    <t xml:space="preserve">https://magic-kniga.ru/items/29999</t>
  </si>
  <si>
    <t xml:space="preserve">Гадальные карты Египетское Таро с инструкцией для гадания</t>
  </si>
  <si>
    <t xml:space="preserve">9785604395219</t>
  </si>
  <si>
    <t xml:space="preserve">https://magic-kniga.ru/items/18100</t>
  </si>
  <si>
    <t xml:space="preserve">Гадальные карты «Фламандское Таро» (колода с инструкцией для гадания)</t>
  </si>
  <si>
    <t xml:space="preserve">9785604395226</t>
  </si>
  <si>
    <t xml:space="preserve">https://magic-kniga.ru/items/19200</t>
  </si>
  <si>
    <t xml:space="preserve">Гадальные карты Таро русских сказок (колода с книгой инструкцией для гадания)</t>
  </si>
  <si>
    <t xml:space="preserve">9785904844318</t>
  </si>
  <si>
    <t xml:space="preserve">https://magic-kniga.ru/items/19400</t>
  </si>
  <si>
    <t xml:space="preserve">Гадальные карты «Таро Гоголя. Gogol Tarot» колода с инструкцией для гадания</t>
  </si>
  <si>
    <t xml:space="preserve">9785604101773</t>
  </si>
  <si>
    <t xml:space="preserve">https://magic-kniga.ru/items/31000</t>
  </si>
  <si>
    <t xml:space="preserve">Гадальные карты Таро Анубиса (колода с инструкцией для гадания)</t>
  </si>
  <si>
    <t xml:space="preserve">9785604235829</t>
  </si>
  <si>
    <t xml:space="preserve">https://magic-kniga.ru/items/34888</t>
  </si>
  <si>
    <t xml:space="preserve">Гадальные карты «Таро Пятнашки Дурака» (колода с инструкцией для гадания)</t>
  </si>
  <si>
    <t xml:space="preserve">9785604341278</t>
  </si>
  <si>
    <t xml:space="preserve">https://magic-kniga.ru/items/37000</t>
  </si>
  <si>
    <t xml:space="preserve">Неронова Александра</t>
  </si>
  <si>
    <t xml:space="preserve">Терракотовое таро Гадальные карты таро с книгой инструкцией</t>
  </si>
  <si>
    <t xml:space="preserve">9785605137900</t>
  </si>
  <si>
    <t xml:space="preserve">https://magic-kniga.ru/items/37221</t>
  </si>
  <si>
    <t xml:space="preserve">Гадальные карты Любовное гадание на Таро. Предсказание сразу (колода для начинающих для гадания)</t>
  </si>
  <si>
    <t xml:space="preserve">9785604726143</t>
  </si>
  <si>
    <t xml:space="preserve">https://magic-kniga.ru/items/47700</t>
  </si>
  <si>
    <t xml:space="preserve">Славянские руны (набор рун для гадания из бука)</t>
  </si>
  <si>
    <t xml:space="preserve">1600000796133</t>
  </si>
  <si>
    <t xml:space="preserve">https://magic-kniga.ru/items/31600</t>
  </si>
  <si>
    <t xml:space="preserve">Славянские руны (набор рун для гадания в шкатулке из дуба)</t>
  </si>
  <si>
    <t xml:space="preserve">1600000796102</t>
  </si>
  <si>
    <t xml:space="preserve">https://magic-kniga.ru/items/36019</t>
  </si>
  <si>
    <t xml:space="preserve">Alejandro Del Sol</t>
  </si>
  <si>
    <t xml:space="preserve">Астрологические руны деревянные (набор руны для гадания из бука + книга инструкция + мешочкек)</t>
  </si>
  <si>
    <t xml:space="preserve">9785604685969</t>
  </si>
  <si>
    <t xml:space="preserve">https://magic-kniga.ru/items/46999</t>
  </si>
  <si>
    <t xml:space="preserve">Исландские руны (набор рун для гадания из бука)</t>
  </si>
  <si>
    <t xml:space="preserve">1600000796157</t>
  </si>
  <si>
    <t xml:space="preserve">https://magic-kniga.ru/items/26111</t>
  </si>
  <si>
    <t xml:space="preserve">Исландские руны (набор рун для гадания из дерева + книга руководство с мешочком)</t>
  </si>
  <si>
    <t xml:space="preserve">9785990706255</t>
  </si>
  <si>
    <t xml:space="preserve">https://magic-kniga.ru/items/26900</t>
  </si>
  <si>
    <t xml:space="preserve">Скандинавские руны (набор рун для гадания из бука + книга руководство с мешочком)</t>
  </si>
  <si>
    <t xml:space="preserve">9785904844516</t>
  </si>
  <si>
    <t xml:space="preserve">https://magic-kniga.ru/items/17600</t>
  </si>
  <si>
    <t xml:space="preserve">Гадальные Скандинавские руны карты Голоса Вальхаллы (колода с инструкцией для гадания)</t>
  </si>
  <si>
    <t xml:space="preserve">9785990732391</t>
  </si>
  <si>
    <t xml:space="preserve">https://magic-kniga.ru/items/29400</t>
  </si>
  <si>
    <t xml:space="preserve">Скандинавские руны (набор рун из дерева для гадания)</t>
  </si>
  <si>
    <t xml:space="preserve">1600000796003</t>
  </si>
  <si>
    <t xml:space="preserve">https://magic-kniga.ru/items/30600</t>
  </si>
  <si>
    <t xml:space="preserve">Гадальные Скандинавские руны-карты (колода с инструкцией для гадания)</t>
  </si>
  <si>
    <t xml:space="preserve">9785604190968</t>
  </si>
  <si>
    <t xml:space="preserve">https://magic-kniga.ru/items/34800</t>
  </si>
  <si>
    <t xml:space="preserve">Гадальные руны-карты «Просто руны. Ответ сразу» (колода для начинающих для гадания)</t>
  </si>
  <si>
    <t xml:space="preserve">9785604235881</t>
  </si>
  <si>
    <t xml:space="preserve">https://magic-kniga.ru/items/35222</t>
  </si>
  <si>
    <t xml:space="preserve">Скандинавские руны (набор деревянных рун для гадания в шкатулке из дуба)</t>
  </si>
  <si>
    <t xml:space="preserve">1600000796126</t>
  </si>
  <si>
    <t xml:space="preserve">https://magic-kniga.ru/items/36003</t>
  </si>
  <si>
    <t xml:space="preserve">Трошкова Екатерина (Кай Йара)</t>
  </si>
  <si>
    <t xml:space="preserve">Гадальные скандинавские руны карты Магия зеленых холмов с инструкцией для гадания</t>
  </si>
  <si>
    <t xml:space="preserve">9785604458990</t>
  </si>
  <si>
    <t xml:space="preserve">https://magic-kniga.ru/items/41000</t>
  </si>
  <si>
    <t xml:space="preserve">Наталия Уиллрайт</t>
  </si>
  <si>
    <t xml:space="preserve">Карты-руны своими руками . Набор для самостоятельного изготовления</t>
  </si>
  <si>
    <t xml:space="preserve">9785604685983</t>
  </si>
  <si>
    <t xml:space="preserve">https://magic-kniga.ru/items/46400</t>
  </si>
  <si>
    <t xml:space="preserve">Скандинавские руны для начинающих с книгой</t>
  </si>
  <si>
    <t xml:space="preserve">9785604963289</t>
  </si>
  <si>
    <t xml:space="preserve">https://magic-kniga.ru/items/52888</t>
  </si>
  <si>
    <t xml:space="preserve">Карты-руны «Темный космос»</t>
  </si>
  <si>
    <t xml:space="preserve">9785605187066</t>
  </si>
  <si>
    <t xml:space="preserve">https://magic-kniga.ru/items/56700</t>
  </si>
  <si>
    <t xml:space="preserve">Ведьмины Руны</t>
  </si>
  <si>
    <t xml:space="preserve">Ведьмины руны (набор рун ведьм для гадания из дерева + книга руководство с мешочком)</t>
  </si>
  <si>
    <t xml:space="preserve">9785904844325</t>
  </si>
  <si>
    <t xml:space="preserve">https://magic-kniga.ru/items/19444</t>
  </si>
  <si>
    <t xml:space="preserve">Ведьмины руны (набор рун ведьм для гадания из бука)</t>
  </si>
  <si>
    <t xml:space="preserve">1600000796164</t>
  </si>
  <si>
    <t xml:space="preserve">https://magic-kniga.ru/items/24555</t>
  </si>
  <si>
    <t xml:space="preserve">Ведьмины руны (набор деревянных рун ведьм для гадания из бука)</t>
  </si>
  <si>
    <t xml:space="preserve">1600000796553</t>
  </si>
  <si>
    <t xml:space="preserve">https://magic-kniga.ru/items/39109</t>
  </si>
  <si>
    <t xml:space="preserve">Гадальные карты «Малая колода Ленорман» (оракул 36 карт с инструкцией-руководством для гадания)</t>
  </si>
  <si>
    <t xml:space="preserve">9785990925410</t>
  </si>
  <si>
    <t xml:space="preserve">https://magic-kniga.ru/items/24600</t>
  </si>
  <si>
    <t xml:space="preserve">Гадальные карты «Малая колода Ленорман» (оракул 36 карт с инструкцией для гадания)</t>
  </si>
  <si>
    <t xml:space="preserve">9785990925403</t>
  </si>
  <si>
    <t xml:space="preserve">https://magic-kniga.ru/items/24666</t>
  </si>
  <si>
    <t xml:space="preserve">Гадальные карты «Просто Ленорман. Ответ сразу» (колода оракул 36 карт для начинающих для гадания)</t>
  </si>
  <si>
    <t xml:space="preserve">9785604235973</t>
  </si>
  <si>
    <t xml:space="preserve">https://magic-kniga.ru/items/35900</t>
  </si>
  <si>
    <t xml:space="preserve">Заам Марина</t>
  </si>
  <si>
    <t xml:space="preserve">Гадальные карты Оракул Ленорман Цветы и травы с инструкцией для гадания и предсказания</t>
  </si>
  <si>
    <t xml:space="preserve">9785604604908</t>
  </si>
  <si>
    <t xml:space="preserve">https://magic-kniga.ru/items/41888</t>
  </si>
  <si>
    <t xml:space="preserve">Гадальные карты «Темный оракул Ленорман. Dark Lenormand Oracle» (колода с инструкцией для гадания)</t>
  </si>
  <si>
    <t xml:space="preserve">9785604647622</t>
  </si>
  <si>
    <t xml:space="preserve">https://magic-kniga.ru/items/45333</t>
  </si>
  <si>
    <t xml:space="preserve">Гадальные карты Китайский оракул Ленорман (колода с инструкцией для гадания)</t>
  </si>
  <si>
    <t xml:space="preserve">9785604726150</t>
  </si>
  <si>
    <t xml:space="preserve">https://magic-kniga.ru/items/47222</t>
  </si>
  <si>
    <t xml:space="preserve">Гадальные карты «Оракул Ленорман Мини» (колода с инструкцией для гадания)</t>
  </si>
  <si>
    <t xml:space="preserve">9785604769522</t>
  </si>
  <si>
    <t xml:space="preserve">https://magic-kniga.ru/items/48888</t>
  </si>
  <si>
    <t xml:space="preserve">Гадальные карты Оракул Ленорман Прованс с инструкцией</t>
  </si>
  <si>
    <t xml:space="preserve">9785605187011</t>
  </si>
  <si>
    <t xml:space="preserve">https://magic-kniga.ru/items/56000</t>
  </si>
  <si>
    <t xml:space="preserve">Гадальные карты Астро-мифологическая большая колода Ленорман (54 карты с инструкцией книга-руководство для гадания)</t>
  </si>
  <si>
    <t xml:space="preserve">9785990692411</t>
  </si>
  <si>
    <t xml:space="preserve">https://magic-kniga.ru/items/24700</t>
  </si>
  <si>
    <t xml:space="preserve">Гадальные карты оракул Ленорман Астро мифологическая большая колода с инструкцией для гадания</t>
  </si>
  <si>
    <t xml:space="preserve">9785990706279</t>
  </si>
  <si>
    <t xml:space="preserve">https://magic-kniga.ru/items/24777</t>
  </si>
  <si>
    <t xml:space="preserve">Гадальные карты «Просто Ленорман. Ответ сразу» (колода оракул 54 карты для начинающих для гадания)</t>
  </si>
  <si>
    <t xml:space="preserve">9785604441251</t>
  </si>
  <si>
    <t xml:space="preserve">https://magic-kniga.ru/items/36005</t>
  </si>
  <si>
    <t xml:space="preserve">Метафорические карты</t>
  </si>
  <si>
    <t xml:space="preserve">Марина Малышева (Morgana)</t>
  </si>
  <si>
    <t xml:space="preserve">Метафорические ассоциативные МАК карты Герои и Злодеи</t>
  </si>
  <si>
    <t xml:space="preserve">9785604395202</t>
  </si>
  <si>
    <t xml:space="preserve">https://magic-kniga.ru/items/37999</t>
  </si>
  <si>
    <t xml:space="preserve">Метафорические ассоциативные МАК карты Взгляд в себя</t>
  </si>
  <si>
    <t xml:space="preserve">9785604441107</t>
  </si>
  <si>
    <t xml:space="preserve">https://magic-kniga.ru/items/40222</t>
  </si>
  <si>
    <t xml:space="preserve">Синева Вероника</t>
  </si>
  <si>
    <t xml:space="preserve">Метафорические ассоциативные МАК карты Метаморфозы Чувства и ситуации</t>
  </si>
  <si>
    <t xml:space="preserve">9785604685952</t>
  </si>
  <si>
    <t xml:space="preserve">https://magic-kniga.ru/items/47111</t>
  </si>
  <si>
    <t xml:space="preserve">Гутиева Дарья</t>
  </si>
  <si>
    <t xml:space="preserve">Метафорические ассоциативные МАК карты «Творчество души» с инструкцией</t>
  </si>
  <si>
    <t xml:space="preserve">9785604837344</t>
  </si>
  <si>
    <t xml:space="preserve">https://magic-kniga.ru/items/48800</t>
  </si>
  <si>
    <t xml:space="preserve">Таро Эттейлы</t>
  </si>
  <si>
    <t xml:space="preserve">Гадальные карты Таро Эттейлы колода с инструкцией для гадания</t>
  </si>
  <si>
    <t xml:space="preserve">9785604441138</t>
  </si>
  <si>
    <t xml:space="preserve">https://magic-kniga.ru/items/37100</t>
  </si>
  <si>
    <t xml:space="preserve">Все товары</t>
  </si>
  <si>
    <t xml:space="preserve">Игральные карты Японский дурак Мини колода с подсказками ходов на карте</t>
  </si>
  <si>
    <t xml:space="preserve">9785604930700</t>
  </si>
  <si>
    <t xml:space="preserve">https://magic-kniga.ru/items/48501</t>
  </si>
  <si>
    <t xml:space="preserve">Гадальные игральные карты Врата ясеня с инструкцией</t>
  </si>
  <si>
    <t xml:space="preserve">9785604837399</t>
  </si>
  <si>
    <t xml:space="preserve">https://magic-kniga.ru/items/51119</t>
  </si>
  <si>
    <t xml:space="preserve">Нортумбрийские руны (набор руны деревянные из бука в шкатулке)</t>
  </si>
  <si>
    <t xml:space="preserve">2100000519002</t>
  </si>
  <si>
    <t xml:space="preserve">https://magic-kniga.ru/items/51900</t>
  </si>
  <si>
    <t xml:space="preserve">Учи руны! Скандинавские гадальные карты руны обучающие с подсказками</t>
  </si>
  <si>
    <t xml:space="preserve">9785604963272</t>
  </si>
  <si>
    <t xml:space="preserve">https://magic-kniga.ru/items/52600</t>
  </si>
  <si>
    <t xml:space="preserve">Самые брутальные предсказания Без цензуры Мотивационные карточки 48 мини карт 18+</t>
  </si>
  <si>
    <t xml:space="preserve">9785605059301</t>
  </si>
  <si>
    <t xml:space="preserve">https://magic-kniga.ru/items/53555</t>
  </si>
  <si>
    <t xml:space="preserve">Елена Санникова</t>
  </si>
  <si>
    <t xml:space="preserve">Чарующий мир мадам Ленорман</t>
  </si>
  <si>
    <t xml:space="preserve">9785605137856</t>
  </si>
  <si>
    <t xml:space="preserve">https://magic-kniga.ru/items/54555</t>
  </si>
  <si>
    <t xml:space="preserve">Свечи</t>
  </si>
  <si>
    <t xml:space="preserve">Магическая красная свеча 6 черепов</t>
  </si>
  <si>
    <t xml:space="preserve">2100000236879</t>
  </si>
  <si>
    <t xml:space="preserve">https://magic-kniga.ru/items/23687</t>
  </si>
  <si>
    <t xml:space="preserve">Красная магическая свеча «Череп»</t>
  </si>
  <si>
    <t xml:space="preserve">2100000239528</t>
  </si>
  <si>
    <t xml:space="preserve">https://magic-kniga.ru/items/23952</t>
  </si>
  <si>
    <t xml:space="preserve">Свеча-таблетка Розовая</t>
  </si>
  <si>
    <t xml:space="preserve">2100000267446</t>
  </si>
  <si>
    <t xml:space="preserve">https://magic-kniga.ru/items/26744</t>
  </si>
  <si>
    <t xml:space="preserve">Черная магическая свеча «Череп»</t>
  </si>
  <si>
    <t xml:space="preserve">2100000276660</t>
  </si>
  <si>
    <t xml:space="preserve">https://magic-kniga.ru/items/27666</t>
  </si>
  <si>
    <t xml:space="preserve">Набор розовых свечей «Магический треугольник»</t>
  </si>
  <si>
    <t xml:space="preserve">2100000236060</t>
  </si>
  <si>
    <t xml:space="preserve">https://magic-kniga.ru/items/23606</t>
  </si>
  <si>
    <t xml:space="preserve">Набор красных восковых свечей «Магический треугольник»</t>
  </si>
  <si>
    <t xml:space="preserve">2100000244508</t>
  </si>
  <si>
    <t xml:space="preserve">https://magic-kniga.ru/items/24450</t>
  </si>
  <si>
    <t xml:space="preserve">Свеча Пентаграмма Красная</t>
  </si>
  <si>
    <t xml:space="preserve">2100000267231</t>
  </si>
  <si>
    <t xml:space="preserve">https://magic-kniga.ru/items/26723</t>
  </si>
  <si>
    <t xml:space="preserve">Свеча-таблетка Красная</t>
  </si>
  <si>
    <t xml:space="preserve">2100000267507</t>
  </si>
  <si>
    <t xml:space="preserve">https://magic-kniga.ru/items/26750</t>
  </si>
  <si>
    <t xml:space="preserve">Набор свечей для ритуалов (любовная магия)</t>
  </si>
  <si>
    <t xml:space="preserve">1600000796287</t>
  </si>
  <si>
    <t xml:space="preserve">https://magic-kniga.ru/items/38777</t>
  </si>
  <si>
    <t xml:space="preserve">Магия успеха</t>
  </si>
  <si>
    <t xml:space="preserve">Набор оранжевых свечей «Магический треугольник»</t>
  </si>
  <si>
    <t xml:space="preserve">2100000236053</t>
  </si>
  <si>
    <t xml:space="preserve">https://magic-kniga.ru/items/23605</t>
  </si>
  <si>
    <t xml:space="preserve">Свеча-таблетка Голубая</t>
  </si>
  <si>
    <t xml:space="preserve">2100000267460</t>
  </si>
  <si>
    <t xml:space="preserve">https://magic-kniga.ru/items/26746</t>
  </si>
  <si>
    <t xml:space="preserve">Свеча-таблетка Желтая</t>
  </si>
  <si>
    <t xml:space="preserve">2100000267514</t>
  </si>
  <si>
    <t xml:space="preserve">https://magic-kniga.ru/items/26751</t>
  </si>
  <si>
    <t xml:space="preserve">Защита от порчи и сглаза</t>
  </si>
  <si>
    <t xml:space="preserve">Свеча Ангел скорби белая</t>
  </si>
  <si>
    <t xml:space="preserve">2100000266425</t>
  </si>
  <si>
    <t xml:space="preserve">https://magic-kniga.ru/items/26642</t>
  </si>
  <si>
    <t xml:space="preserve">Свеча Пентаграмма Белая</t>
  </si>
  <si>
    <t xml:space="preserve">2100000267255</t>
  </si>
  <si>
    <t xml:space="preserve">https://magic-kniga.ru/items/26725</t>
  </si>
  <si>
    <t xml:space="preserve">Свеча-таблетка Бордовая</t>
  </si>
  <si>
    <t xml:space="preserve">2100000268832</t>
  </si>
  <si>
    <t xml:space="preserve">https://magic-kniga.ru/items/26883</t>
  </si>
  <si>
    <t xml:space="preserve">Набор белых свечей «Магический треугольник»</t>
  </si>
  <si>
    <t xml:space="preserve">2100000236022</t>
  </si>
  <si>
    <t xml:space="preserve">https://magic-kniga.ru/items/23602</t>
  </si>
  <si>
    <t xml:space="preserve">Набор желтых свечей «Магический треугольник»</t>
  </si>
  <si>
    <t xml:space="preserve">2100000236046</t>
  </si>
  <si>
    <t xml:space="preserve">https://magic-kniga.ru/items/23604</t>
  </si>
  <si>
    <t xml:space="preserve">Набор голубых свечей «Магический треугольник»</t>
  </si>
  <si>
    <t xml:space="preserve">2100000236084</t>
  </si>
  <si>
    <t xml:space="preserve">https://magic-kniga.ru/items/23608</t>
  </si>
  <si>
    <t xml:space="preserve">Набор синих свечей «Магический треугольник»</t>
  </si>
  <si>
    <t xml:space="preserve">2100000236091</t>
  </si>
  <si>
    <t xml:space="preserve">https://magic-kniga.ru/items/23609</t>
  </si>
  <si>
    <t xml:space="preserve">Набор фиолетовых свечей «Магический треугольник»</t>
  </si>
  <si>
    <t xml:space="preserve">2100000236107</t>
  </si>
  <si>
    <t xml:space="preserve">https://magic-kniga.ru/items/23610</t>
  </si>
  <si>
    <t xml:space="preserve">Набор коричневых свечей «Магический треугольник»</t>
  </si>
  <si>
    <t xml:space="preserve">2100000236121</t>
  </si>
  <si>
    <t xml:space="preserve">https://magic-kniga.ru/items/23612</t>
  </si>
  <si>
    <t xml:space="preserve">Свеча-ритуал для избавления от врагов</t>
  </si>
  <si>
    <t xml:space="preserve">2100000335619</t>
  </si>
  <si>
    <t xml:space="preserve">https://magic-kniga.ru/items/33561</t>
  </si>
  <si>
    <t xml:space="preserve">Свеча Пентаграмма Зеленая</t>
  </si>
  <si>
    <t xml:space="preserve">2100000267248</t>
  </si>
  <si>
    <t xml:space="preserve">https://magic-kniga.ru/items/26724</t>
  </si>
  <si>
    <t xml:space="preserve">Магия свечей</t>
  </si>
  <si>
    <t xml:space="preserve">Желтые восковые часовые свечи 5 шт</t>
  </si>
  <si>
    <t xml:space="preserve">2100000176700</t>
  </si>
  <si>
    <t xml:space="preserve">https://magic-kniga.ru/items/17670</t>
  </si>
  <si>
    <t xml:space="preserve">Свеча-таблетка Оранжевая</t>
  </si>
  <si>
    <t xml:space="preserve">2100000267453</t>
  </si>
  <si>
    <t xml:space="preserve">https://magic-kniga.ru/items/26745</t>
  </si>
  <si>
    <t xml:space="preserve">Свеча-таблетка Зеленая</t>
  </si>
  <si>
    <t xml:space="preserve">2100000267477</t>
  </si>
  <si>
    <t xml:space="preserve">https://magic-kniga.ru/items/26747</t>
  </si>
  <si>
    <t xml:space="preserve">Свеча-таблетка Белая</t>
  </si>
  <si>
    <t xml:space="preserve">2100000267484</t>
  </si>
  <si>
    <t xml:space="preserve">https://magic-kniga.ru/items/26748</t>
  </si>
  <si>
    <t xml:space="preserve">Свеча-таблетка Синяя</t>
  </si>
  <si>
    <t xml:space="preserve">2100000267521</t>
  </si>
  <si>
    <t xml:space="preserve">https://magic-kniga.ru/items/26752</t>
  </si>
  <si>
    <t xml:space="preserve">Свеча-таблетка Фиолетовая</t>
  </si>
  <si>
    <t xml:space="preserve">2100000268016</t>
  </si>
  <si>
    <t xml:space="preserve">https://magic-kniga.ru/items/26801</t>
  </si>
  <si>
    <t xml:space="preserve">Лиловая магическая свеча с пентаграммой</t>
  </si>
  <si>
    <t xml:space="preserve">2100000314515</t>
  </si>
  <si>
    <t xml:space="preserve">https://magic-kniga.ru/items/31451</t>
  </si>
  <si>
    <t xml:space="preserve">Оранжевая магическая свеча с пентаграммой</t>
  </si>
  <si>
    <t xml:space="preserve">2100000314591</t>
  </si>
  <si>
    <t xml:space="preserve">https://magic-kniga.ru/items/31459</t>
  </si>
  <si>
    <t xml:space="preserve">Свеча-ритуал против сплетен</t>
  </si>
  <si>
    <t xml:space="preserve">2100000335831</t>
  </si>
  <si>
    <t xml:space="preserve">https://magic-kniga.ru/items/33583</t>
  </si>
  <si>
    <t xml:space="preserve">Оранжевые часовые свечи 5 шт</t>
  </si>
  <si>
    <t xml:space="preserve">2100000335879</t>
  </si>
  <si>
    <t xml:space="preserve">https://magic-kniga.ru/items/33587</t>
  </si>
  <si>
    <t xml:space="preserve">Желтые часовые свечи 5 шт</t>
  </si>
  <si>
    <t xml:space="preserve">2100000335886</t>
  </si>
  <si>
    <t xml:space="preserve">https://magic-kniga.ru/items/33588</t>
  </si>
  <si>
    <t xml:space="preserve">Голубые часовые свечи 5 шт</t>
  </si>
  <si>
    <t xml:space="preserve">2100000335909</t>
  </si>
  <si>
    <t xml:space="preserve">https://magic-kniga.ru/items/33590</t>
  </si>
  <si>
    <t xml:space="preserve">Синие часовые свечи 5 шт</t>
  </si>
  <si>
    <t xml:space="preserve">2100000335916</t>
  </si>
  <si>
    <t xml:space="preserve">https://magic-kniga.ru/items/33591</t>
  </si>
  <si>
    <t xml:space="preserve">Фиолетовые часовые свечи 5 шт</t>
  </si>
  <si>
    <t xml:space="preserve">2100000335923</t>
  </si>
  <si>
    <t xml:space="preserve">https://magic-kniga.ru/items/33592</t>
  </si>
  <si>
    <t xml:space="preserve">Белые часовые свечи 5 шт</t>
  </si>
  <si>
    <t xml:space="preserve">2100000335930</t>
  </si>
  <si>
    <t xml:space="preserve">https://magic-kniga.ru/items/33593</t>
  </si>
  <si>
    <t xml:space="preserve">Розовые часовые свечи 5 шт</t>
  </si>
  <si>
    <t xml:space="preserve">2100000425730</t>
  </si>
  <si>
    <t xml:space="preserve">https://magic-kniga.ru/items/42573</t>
  </si>
  <si>
    <t xml:space="preserve">Зодиак</t>
  </si>
  <si>
    <t xml:space="preserve">Зодиакальная свеча Рак</t>
  </si>
  <si>
    <t xml:space="preserve">2100000009251</t>
  </si>
  <si>
    <t xml:space="preserve">https://magic-kniga.ru/items/925</t>
  </si>
  <si>
    <t xml:space="preserve">Камни</t>
  </si>
  <si>
    <t xml:space="preserve">Алтарный камень Яшма</t>
  </si>
  <si>
    <t xml:space="preserve">2100000260515</t>
  </si>
  <si>
    <t xml:space="preserve">https://magic-kniga.ru/items/26051</t>
  </si>
  <si>
    <t xml:space="preserve">Алтарный камень Тигровый глаз</t>
  </si>
  <si>
    <t xml:space="preserve">2100000260553</t>
  </si>
  <si>
    <t xml:space="preserve">https://magic-kniga.ru/items/26055</t>
  </si>
  <si>
    <t xml:space="preserve">Магия камней по зодиаку. Овен</t>
  </si>
  <si>
    <t xml:space="preserve">2100000199013</t>
  </si>
  <si>
    <t xml:space="preserve">https://magic-kniga.ru/items/19901</t>
  </si>
  <si>
    <t xml:space="preserve">Магия камней по зодиаку. Телец</t>
  </si>
  <si>
    <t xml:space="preserve">2100000199020</t>
  </si>
  <si>
    <t xml:space="preserve">https://magic-kniga.ru/items/19902</t>
  </si>
  <si>
    <t xml:space="preserve">Магия камней по зодиаку. Близнецы</t>
  </si>
  <si>
    <t xml:space="preserve">2100000199037</t>
  </si>
  <si>
    <t xml:space="preserve">https://magic-kniga.ru/items/19903</t>
  </si>
  <si>
    <t xml:space="preserve">Магия камней по зодиаку. Рак</t>
  </si>
  <si>
    <t xml:space="preserve">2100000199044</t>
  </si>
  <si>
    <t xml:space="preserve">https://magic-kniga.ru/items/19904</t>
  </si>
  <si>
    <t xml:space="preserve">Магия камней по зодиаку. Лев</t>
  </si>
  <si>
    <t xml:space="preserve">2100000199051</t>
  </si>
  <si>
    <t xml:space="preserve">https://magic-kniga.ru/items/19905</t>
  </si>
  <si>
    <t xml:space="preserve">Магия камней по зодиаку. Дева</t>
  </si>
  <si>
    <t xml:space="preserve">2100000199068</t>
  </si>
  <si>
    <t xml:space="preserve">https://magic-kniga.ru/items/19906</t>
  </si>
  <si>
    <t xml:space="preserve">Магия камней по зодиаку. Весы</t>
  </si>
  <si>
    <t xml:space="preserve">2100000199075</t>
  </si>
  <si>
    <t xml:space="preserve">https://magic-kniga.ru/items/19907</t>
  </si>
  <si>
    <t xml:space="preserve">Магия камней по зодиаку. Скорпион</t>
  </si>
  <si>
    <t xml:space="preserve">2100000199082</t>
  </si>
  <si>
    <t xml:space="preserve">https://magic-kniga.ru/items/19908</t>
  </si>
  <si>
    <t xml:space="preserve">Магия камней по зодиаку. Стрелец</t>
  </si>
  <si>
    <t xml:space="preserve">2100000199099</t>
  </si>
  <si>
    <t xml:space="preserve">https://magic-kniga.ru/items/19909</t>
  </si>
  <si>
    <t xml:space="preserve">Магия камней по зодиаку. Рыбы</t>
  </si>
  <si>
    <t xml:space="preserve">2100000199129</t>
  </si>
  <si>
    <t xml:space="preserve">https://magic-kniga.ru/items/19912</t>
  </si>
  <si>
    <t xml:space="preserve">Алтарный камень Жадеит</t>
  </si>
  <si>
    <t xml:space="preserve">2100000239634</t>
  </si>
  <si>
    <t xml:space="preserve">https://magic-kniga.ru/items/23963</t>
  </si>
  <si>
    <t xml:space="preserve">Алтарный камень Раухтопаз</t>
  </si>
  <si>
    <t xml:space="preserve">2100000244324</t>
  </si>
  <si>
    <t xml:space="preserve">https://magic-kniga.ru/items/24432</t>
  </si>
  <si>
    <t xml:space="preserve">Скандинавские руны (набор рун для гадания из камня горный хрусталь + книга руководство с мешочком)</t>
  </si>
  <si>
    <t xml:space="preserve">2100000260034</t>
  </si>
  <si>
    <t xml:space="preserve">https://magic-kniga.ru/items/26003</t>
  </si>
  <si>
    <t xml:space="preserve">Скандинавские руны (набор рун для гадания из камня белый агат + книга руководство с мешочком)</t>
  </si>
  <si>
    <t xml:space="preserve">2100000260058</t>
  </si>
  <si>
    <t xml:space="preserve">https://magic-kniga.ru/items/26005</t>
  </si>
  <si>
    <t xml:space="preserve">Алтарный камень Лазурит</t>
  </si>
  <si>
    <t xml:space="preserve">2100000260522</t>
  </si>
  <si>
    <t xml:space="preserve">https://magic-kniga.ru/items/26052</t>
  </si>
  <si>
    <t xml:space="preserve">Алтарный камень Сердолик</t>
  </si>
  <si>
    <t xml:space="preserve">2100000260546</t>
  </si>
  <si>
    <t xml:space="preserve">https://magic-kniga.ru/items/26054</t>
  </si>
  <si>
    <t xml:space="preserve">Алтарный камень Яшма леопардовая</t>
  </si>
  <si>
    <t xml:space="preserve">2100000285105</t>
  </si>
  <si>
    <t xml:space="preserve">https://magic-kniga.ru/items/28510</t>
  </si>
  <si>
    <t xml:space="preserve">Алтарный камень Яшма серебряная</t>
  </si>
  <si>
    <t xml:space="preserve">2100000285112</t>
  </si>
  <si>
    <t xml:space="preserve">https://magic-kniga.ru/items/28511</t>
  </si>
  <si>
    <t xml:space="preserve">Алтарный камень Авантюрин желтый</t>
  </si>
  <si>
    <t xml:space="preserve">2100000285129</t>
  </si>
  <si>
    <t xml:space="preserve">https://magic-kniga.ru/items/28512</t>
  </si>
  <si>
    <t xml:space="preserve">Алтарный камень Соколиный глаз</t>
  </si>
  <si>
    <t xml:space="preserve">2100000285136</t>
  </si>
  <si>
    <t xml:space="preserve">https://magic-kniga.ru/items/28513</t>
  </si>
  <si>
    <t xml:space="preserve">Алтарный камень Дюмортьерит</t>
  </si>
  <si>
    <t xml:space="preserve">2100000285150</t>
  </si>
  <si>
    <t xml:space="preserve">https://magic-kniga.ru/items/28515</t>
  </si>
  <si>
    <t xml:space="preserve">Алтарный камень Авантюрин зеленый</t>
  </si>
  <si>
    <t xml:space="preserve">2100000285198</t>
  </si>
  <si>
    <t xml:space="preserve">https://magic-kniga.ru/items/28519</t>
  </si>
  <si>
    <t xml:space="preserve">Алтарный камень Авантюрин красный</t>
  </si>
  <si>
    <t xml:space="preserve">2100000291830</t>
  </si>
  <si>
    <t xml:space="preserve">https://magic-kniga.ru/items/29183</t>
  </si>
  <si>
    <t xml:space="preserve">Алтарный камень Агат розовый</t>
  </si>
  <si>
    <t xml:space="preserve">2100000335855</t>
  </si>
  <si>
    <t xml:space="preserve">https://magic-kniga.ru/items/33585</t>
  </si>
  <si>
    <t xml:space="preserve">Скандинавские руны (набор рун для гадания из камня содалит + книга руководство с мешочком)</t>
  </si>
  <si>
    <t xml:space="preserve">2100000462346</t>
  </si>
  <si>
    <t xml:space="preserve">https://magic-kniga.ru/items/46234</t>
  </si>
  <si>
    <t xml:space="preserve">Амулеты</t>
  </si>
  <si>
    <t xml:space="preserve">Happy Halloween. Амулет тыква</t>
  </si>
  <si>
    <t xml:space="preserve">2100000251261</t>
  </si>
  <si>
    <t xml:space="preserve">https://magic-kniga.ru/items/25126</t>
  </si>
  <si>
    <t xml:space="preserve">Амулет на удачу Авантюрин в мешочке</t>
  </si>
  <si>
    <t xml:space="preserve">2100000330065</t>
  </si>
  <si>
    <t xml:space="preserve">https://magic-kniga.ru/items/33006</t>
  </si>
  <si>
    <t xml:space="preserve">Талисман настенный Сварожич.Родимич</t>
  </si>
  <si>
    <t xml:space="preserve">2100000163298</t>
  </si>
  <si>
    <t xml:space="preserve">https://magic-kniga.ru/items/16329</t>
  </si>
  <si>
    <t xml:space="preserve">Талисман настенный Свадебник</t>
  </si>
  <si>
    <t xml:space="preserve">2100000163311</t>
  </si>
  <si>
    <t xml:space="preserve">https://magic-kniga.ru/items/16331</t>
  </si>
  <si>
    <t xml:space="preserve">Талисман настенный Жива</t>
  </si>
  <si>
    <t xml:space="preserve">2100000163335</t>
  </si>
  <si>
    <t xml:space="preserve">https://magic-kniga.ru/items/16333</t>
  </si>
  <si>
    <t xml:space="preserve">Талисман настенный Лунница с крестом</t>
  </si>
  <si>
    <t xml:space="preserve">2100000163342</t>
  </si>
  <si>
    <t xml:space="preserve">https://magic-kniga.ru/items/16334</t>
  </si>
  <si>
    <t xml:space="preserve">Талисман настенный Лунница Макошь</t>
  </si>
  <si>
    <t xml:space="preserve">2100000163359</t>
  </si>
  <si>
    <t xml:space="preserve">https://magic-kniga.ru/items/16335</t>
  </si>
  <si>
    <t xml:space="preserve">Талисман настенный Обережник</t>
  </si>
  <si>
    <t xml:space="preserve">2100000163397</t>
  </si>
  <si>
    <t xml:space="preserve">https://magic-kniga.ru/items/16339</t>
  </si>
  <si>
    <t xml:space="preserve">Талисман настенный Валькирия</t>
  </si>
  <si>
    <t xml:space="preserve">2100000163403</t>
  </si>
  <si>
    <t xml:space="preserve">https://magic-kniga.ru/items/16340</t>
  </si>
  <si>
    <t xml:space="preserve">Талисман настенный Всеславец</t>
  </si>
  <si>
    <t xml:space="preserve">2100000163434</t>
  </si>
  <si>
    <t xml:space="preserve">https://magic-kniga.ru/items/16343</t>
  </si>
  <si>
    <t xml:space="preserve">Талисман настенный Колохорт.Молвинец</t>
  </si>
  <si>
    <t xml:space="preserve">2100000163465</t>
  </si>
  <si>
    <t xml:space="preserve">https://magic-kniga.ru/items/16346</t>
  </si>
  <si>
    <t xml:space="preserve">Талисман настенный Светоч.Свитовит</t>
  </si>
  <si>
    <t xml:space="preserve">2100000163502</t>
  </si>
  <si>
    <t xml:space="preserve">https://magic-kniga.ru/items/16350</t>
  </si>
  <si>
    <t xml:space="preserve">Талисман настенный Символ расы</t>
  </si>
  <si>
    <t xml:space="preserve">2100000163526</t>
  </si>
  <si>
    <t xml:space="preserve">https://magic-kniga.ru/items/16352</t>
  </si>
  <si>
    <t xml:space="preserve">Талисман настенный Огненный сокол</t>
  </si>
  <si>
    <t xml:space="preserve">2100000163533</t>
  </si>
  <si>
    <t xml:space="preserve">https://magic-kniga.ru/items/16353</t>
  </si>
  <si>
    <t xml:space="preserve">Талисман настенный Свентовит</t>
  </si>
  <si>
    <t xml:space="preserve">2100000163540</t>
  </si>
  <si>
    <t xml:space="preserve">https://magic-kniga.ru/items/16354</t>
  </si>
  <si>
    <t xml:space="preserve">Талисман настенный Крест Лады.Колядник</t>
  </si>
  <si>
    <t xml:space="preserve">2100000163557</t>
  </si>
  <si>
    <t xml:space="preserve">https://magic-kniga.ru/items/16355</t>
  </si>
  <si>
    <t xml:space="preserve">Оберег Аисты</t>
  </si>
  <si>
    <t xml:space="preserve">2100000316335</t>
  </si>
  <si>
    <t xml:space="preserve">https://magic-kniga.ru/items/31633</t>
  </si>
  <si>
    <t xml:space="preserve">Оберег Валькирия</t>
  </si>
  <si>
    <t xml:space="preserve">2100000316359</t>
  </si>
  <si>
    <t xml:space="preserve">https://magic-kniga.ru/items/31635</t>
  </si>
  <si>
    <t xml:space="preserve">Оберег Велес</t>
  </si>
  <si>
    <t xml:space="preserve">2100000316366</t>
  </si>
  <si>
    <t xml:space="preserve">https://magic-kniga.ru/items/31636</t>
  </si>
  <si>
    <t xml:space="preserve">Оберег Всеславец</t>
  </si>
  <si>
    <t xml:space="preserve">2100000316373</t>
  </si>
  <si>
    <t xml:space="preserve">https://magic-kniga.ru/items/31637</t>
  </si>
  <si>
    <t xml:space="preserve">Оберег Древо жизни</t>
  </si>
  <si>
    <t xml:space="preserve">2100000316380</t>
  </si>
  <si>
    <t xml:space="preserve">https://magic-kniga.ru/items/31638</t>
  </si>
  <si>
    <t xml:space="preserve">Оберег Жива</t>
  </si>
  <si>
    <t xml:space="preserve">2100000316397</t>
  </si>
  <si>
    <t xml:space="preserve">https://magic-kniga.ru/items/31639</t>
  </si>
  <si>
    <t xml:space="preserve">Оберег Звезда Алатырь</t>
  </si>
  <si>
    <t xml:space="preserve">2100000316403</t>
  </si>
  <si>
    <t xml:space="preserve">https://magic-kniga.ru/items/31640</t>
  </si>
  <si>
    <t xml:space="preserve">Оберег Звезда Руси</t>
  </si>
  <si>
    <t xml:space="preserve">2100000316410</t>
  </si>
  <si>
    <t xml:space="preserve">https://magic-kniga.ru/items/31641</t>
  </si>
  <si>
    <t xml:space="preserve">Оберег Колохорт. Молвинец</t>
  </si>
  <si>
    <t xml:space="preserve">2100000316434</t>
  </si>
  <si>
    <t xml:space="preserve">https://magic-kniga.ru/items/31643</t>
  </si>
  <si>
    <t xml:space="preserve">Оберег Крест Лады. Колядник</t>
  </si>
  <si>
    <t xml:space="preserve">2100000316441</t>
  </si>
  <si>
    <t xml:space="preserve">https://magic-kniga.ru/items/31644</t>
  </si>
  <si>
    <t xml:space="preserve">Оберег Крест Руси</t>
  </si>
  <si>
    <t xml:space="preserve">2100000316458</t>
  </si>
  <si>
    <t xml:space="preserve">https://magic-kniga.ru/items/31645</t>
  </si>
  <si>
    <t xml:space="preserve">Оберег Криновый круг</t>
  </si>
  <si>
    <t xml:space="preserve">2100000316465</t>
  </si>
  <si>
    <t xml:space="preserve">https://magic-kniga.ru/items/31646</t>
  </si>
  <si>
    <t xml:space="preserve">Оберег Лунница Макошь</t>
  </si>
  <si>
    <t xml:space="preserve">2100000316472</t>
  </si>
  <si>
    <t xml:space="preserve">https://magic-kniga.ru/items/31647</t>
  </si>
  <si>
    <t xml:space="preserve">Оберег Небесный вепрь Дуния</t>
  </si>
  <si>
    <t xml:space="preserve">2100000316489</t>
  </si>
  <si>
    <t xml:space="preserve">https://magic-kniga.ru/items/31648</t>
  </si>
  <si>
    <t xml:space="preserve">Оберег Огненный сокол</t>
  </si>
  <si>
    <t xml:space="preserve">2100000316496</t>
  </si>
  <si>
    <t xml:space="preserve">https://magic-kniga.ru/items/31649</t>
  </si>
  <si>
    <t xml:space="preserve">Оберег Путник</t>
  </si>
  <si>
    <t xml:space="preserve">2100000316526</t>
  </si>
  <si>
    <t xml:space="preserve">https://magic-kniga.ru/items/31652</t>
  </si>
  <si>
    <t xml:space="preserve">Оберег Репейник счастья</t>
  </si>
  <si>
    <t xml:space="preserve">2100000316533</t>
  </si>
  <si>
    <t xml:space="preserve">https://magic-kniga.ru/items/31653</t>
  </si>
  <si>
    <t xml:space="preserve">Оберег Свадебник</t>
  </si>
  <si>
    <t xml:space="preserve">2100000316540</t>
  </si>
  <si>
    <t xml:space="preserve">https://magic-kniga.ru/items/31654</t>
  </si>
  <si>
    <t xml:space="preserve">Оберег Сварожич родимич</t>
  </si>
  <si>
    <t xml:space="preserve">2100000316564</t>
  </si>
  <si>
    <t xml:space="preserve">https://magic-kniga.ru/items/31656</t>
  </si>
  <si>
    <t xml:space="preserve">Оберег Свентовит</t>
  </si>
  <si>
    <t xml:space="preserve">2100000316571</t>
  </si>
  <si>
    <t xml:space="preserve">https://magic-kniga.ru/items/31657</t>
  </si>
  <si>
    <t xml:space="preserve">Оберег Семицветик</t>
  </si>
  <si>
    <t xml:space="preserve">2100000316588</t>
  </si>
  <si>
    <t xml:space="preserve">https://magic-kniga.ru/items/31658</t>
  </si>
  <si>
    <t xml:space="preserve">Оберег Символ Рода</t>
  </si>
  <si>
    <t xml:space="preserve">2100000316595</t>
  </si>
  <si>
    <t xml:space="preserve">https://magic-kniga.ru/items/31659</t>
  </si>
  <si>
    <t xml:space="preserve">Оберег Ярило</t>
  </si>
  <si>
    <t xml:space="preserve">2100000316601</t>
  </si>
  <si>
    <t xml:space="preserve">https://magic-kniga.ru/items/31660</t>
  </si>
  <si>
    <t xml:space="preserve">Талисман настенный Перуница</t>
  </si>
  <si>
    <t xml:space="preserve">2100000322305</t>
  </si>
  <si>
    <t xml:space="preserve">https://magic-kniga.ru/items/32230</t>
  </si>
  <si>
    <t xml:space="preserve">Талисман настенный Криновый Круг</t>
  </si>
  <si>
    <t xml:space="preserve">2100000322312</t>
  </si>
  <si>
    <t xml:space="preserve">https://magic-kniga.ru/items/32231</t>
  </si>
  <si>
    <t xml:space="preserve">Happy Halloween. Амулет летучая мышь</t>
  </si>
  <si>
    <t xml:space="preserve">2100000251308</t>
  </si>
  <si>
    <t xml:space="preserve">https://magic-kniga.ru/items/25130</t>
  </si>
  <si>
    <t xml:space="preserve">Happy Halloween. Амулет ведьмина шляпа</t>
  </si>
  <si>
    <t xml:space="preserve">2100000251315</t>
  </si>
  <si>
    <t xml:space="preserve">https://magic-kniga.ru/items/25131</t>
  </si>
  <si>
    <t xml:space="preserve">Амулет на деньги Тигровый глаз в мешочке</t>
  </si>
  <si>
    <t xml:space="preserve">2100000330072</t>
  </si>
  <si>
    <t xml:space="preserve">https://magic-kniga.ru/items/33007</t>
  </si>
  <si>
    <t xml:space="preserve">Оберег на защиту Горный хрусталь в мешочке</t>
  </si>
  <si>
    <t xml:space="preserve">2100000330089</t>
  </si>
  <si>
    <t xml:space="preserve">https://magic-kniga.ru/items/33008</t>
  </si>
  <si>
    <t xml:space="preserve">Амулет Тейваз</t>
  </si>
  <si>
    <t xml:space="preserve">2100000328611</t>
  </si>
  <si>
    <t xml:space="preserve">https://magic-kniga.ru/items/32861</t>
  </si>
  <si>
    <t xml:space="preserve">Амулет Уруз</t>
  </si>
  <si>
    <t xml:space="preserve">2100000328628</t>
  </si>
  <si>
    <t xml:space="preserve">https://magic-kniga.ru/items/32862</t>
  </si>
  <si>
    <t xml:space="preserve">Амулет Наутиз</t>
  </si>
  <si>
    <t xml:space="preserve">2100000328635</t>
  </si>
  <si>
    <t xml:space="preserve">https://magic-kniga.ru/items/32863</t>
  </si>
  <si>
    <t xml:space="preserve">Амулет Беркана</t>
  </si>
  <si>
    <t xml:space="preserve">2100000328642</t>
  </si>
  <si>
    <t xml:space="preserve">https://magic-kniga.ru/items/32864</t>
  </si>
  <si>
    <t xml:space="preserve">Амулет Турисаз</t>
  </si>
  <si>
    <t xml:space="preserve">2100000328659</t>
  </si>
  <si>
    <t xml:space="preserve">https://magic-kniga.ru/items/32865</t>
  </si>
  <si>
    <t xml:space="preserve">Амулет Иса</t>
  </si>
  <si>
    <t xml:space="preserve">2100000328666</t>
  </si>
  <si>
    <t xml:space="preserve">https://magic-kniga.ru/items/32866</t>
  </si>
  <si>
    <t xml:space="preserve">Амулет Эваз</t>
  </si>
  <si>
    <t xml:space="preserve">2100000328673</t>
  </si>
  <si>
    <t xml:space="preserve">https://magic-kniga.ru/items/32867</t>
  </si>
  <si>
    <t xml:space="preserve">Амулет Ансуз</t>
  </si>
  <si>
    <t xml:space="preserve">2100000328680</t>
  </si>
  <si>
    <t xml:space="preserve">https://magic-kniga.ru/items/32868</t>
  </si>
  <si>
    <t xml:space="preserve">Амулет Йера</t>
  </si>
  <si>
    <t xml:space="preserve">2100000328697</t>
  </si>
  <si>
    <t xml:space="preserve">https://magic-kniga.ru/items/32869</t>
  </si>
  <si>
    <t xml:space="preserve">Амулет Манназ</t>
  </si>
  <si>
    <t xml:space="preserve">2100000328703</t>
  </si>
  <si>
    <t xml:space="preserve">https://magic-kniga.ru/items/32870</t>
  </si>
  <si>
    <t xml:space="preserve">Амулет Райдо</t>
  </si>
  <si>
    <t xml:space="preserve">2100000328710</t>
  </si>
  <si>
    <t xml:space="preserve">https://magic-kniga.ru/items/32871</t>
  </si>
  <si>
    <t xml:space="preserve">Амулет Эйваз</t>
  </si>
  <si>
    <t xml:space="preserve">2100000328727</t>
  </si>
  <si>
    <t xml:space="preserve">https://magic-kniga.ru/items/32872</t>
  </si>
  <si>
    <t xml:space="preserve">Амулет Лагуз</t>
  </si>
  <si>
    <t xml:space="preserve">2100000328734</t>
  </si>
  <si>
    <t xml:space="preserve">https://magic-kniga.ru/items/32873</t>
  </si>
  <si>
    <t xml:space="preserve">Амулет Кеназ</t>
  </si>
  <si>
    <t xml:space="preserve">2100000328741</t>
  </si>
  <si>
    <t xml:space="preserve">https://magic-kniga.ru/items/32874</t>
  </si>
  <si>
    <t xml:space="preserve">Амулет Перт</t>
  </si>
  <si>
    <t xml:space="preserve">2100000328758</t>
  </si>
  <si>
    <t xml:space="preserve">https://magic-kniga.ru/items/32875</t>
  </si>
  <si>
    <t xml:space="preserve">Амулет Ингуз</t>
  </si>
  <si>
    <t xml:space="preserve">2100000328765</t>
  </si>
  <si>
    <t xml:space="preserve">https://magic-kniga.ru/items/32876</t>
  </si>
  <si>
    <t xml:space="preserve">Амулет Гебо</t>
  </si>
  <si>
    <t xml:space="preserve">2100000328772</t>
  </si>
  <si>
    <t xml:space="preserve">https://magic-kniga.ru/items/32877</t>
  </si>
  <si>
    <t xml:space="preserve">Амулет Дагаз</t>
  </si>
  <si>
    <t xml:space="preserve">2100000328796</t>
  </si>
  <si>
    <t xml:space="preserve">https://magic-kniga.ru/items/32879</t>
  </si>
  <si>
    <t xml:space="preserve">Амулет Вуньо</t>
  </si>
  <si>
    <t xml:space="preserve">2100000328802</t>
  </si>
  <si>
    <t xml:space="preserve">https://magic-kniga.ru/items/32880</t>
  </si>
  <si>
    <t xml:space="preserve">Амулет Соулу</t>
  </si>
  <si>
    <t xml:space="preserve">2100000328819</t>
  </si>
  <si>
    <t xml:space="preserve">https://magic-kniga.ru/items/32881</t>
  </si>
  <si>
    <t xml:space="preserve">Амулет Одал</t>
  </si>
  <si>
    <t xml:space="preserve">2100000328826</t>
  </si>
  <si>
    <t xml:space="preserve">https://magic-kniga.ru/items/32882</t>
  </si>
  <si>
    <t xml:space="preserve">Рунический став на дереве для привлечения денег</t>
  </si>
  <si>
    <t xml:space="preserve">2100000365302</t>
  </si>
  <si>
    <t xml:space="preserve">https://magic-kniga.ru/items/36530</t>
  </si>
  <si>
    <t xml:space="preserve">Рунический став на дереве для достижения цели</t>
  </si>
  <si>
    <t xml:space="preserve">2100000365319</t>
  </si>
  <si>
    <t xml:space="preserve">https://magic-kniga.ru/items/36531</t>
  </si>
  <si>
    <t xml:space="preserve">Рунический став на дереве на удачу</t>
  </si>
  <si>
    <t xml:space="preserve">2100000365326</t>
  </si>
  <si>
    <t xml:space="preserve">https://magic-kniga.ru/items/36532</t>
  </si>
  <si>
    <t xml:space="preserve">Рунический став на дереве от хищений и зависти</t>
  </si>
  <si>
    <t xml:space="preserve">2100000365333</t>
  </si>
  <si>
    <t xml:space="preserve">https://magic-kniga.ru/items/36533</t>
  </si>
  <si>
    <t xml:space="preserve">Рунический став на дереве для здоровья</t>
  </si>
  <si>
    <t xml:space="preserve">1600000796201</t>
  </si>
  <si>
    <t xml:space="preserve">https://magic-kniga.ru/items/38333</t>
  </si>
  <si>
    <t xml:space="preserve">Рунический став на дереве для сохранения любви</t>
  </si>
  <si>
    <t xml:space="preserve">1600000796218</t>
  </si>
  <si>
    <t xml:space="preserve">https://magic-kniga.ru/items/38334</t>
  </si>
  <si>
    <t xml:space="preserve">Атрибутика</t>
  </si>
  <si>
    <t xml:space="preserve">Печать Астарота, 19 см</t>
  </si>
  <si>
    <t xml:space="preserve">2100000287772</t>
  </si>
  <si>
    <t xml:space="preserve">https://magic-kniga.ru/items/28777</t>
  </si>
  <si>
    <t xml:space="preserve">Алтарный пентакль Бафомет</t>
  </si>
  <si>
    <t xml:space="preserve">2100000340026</t>
  </si>
  <si>
    <t xml:space="preserve">https://magic-kniga.ru/items/34002</t>
  </si>
  <si>
    <t xml:space="preserve">Подарочный набор для влюбленных</t>
  </si>
  <si>
    <t xml:space="preserve">1600000796461</t>
  </si>
  <si>
    <t xml:space="preserve">https://magic-kniga.ru/items/38307</t>
  </si>
  <si>
    <t xml:space="preserve">Брелок Хамса</t>
  </si>
  <si>
    <t xml:space="preserve">2100000361861</t>
  </si>
  <si>
    <t xml:space="preserve">https://magic-kniga.ru/items/36186</t>
  </si>
  <si>
    <t xml:space="preserve">Алтарное покрывало «Пентакль Марса»</t>
  </si>
  <si>
    <t xml:space="preserve">2100000157686</t>
  </si>
  <si>
    <t xml:space="preserve">https://magic-kniga.ru/items/15768</t>
  </si>
  <si>
    <t xml:space="preserve">2100000157778</t>
  </si>
  <si>
    <t xml:space="preserve">https://magic-kniga.ru/items/15777</t>
  </si>
  <si>
    <t xml:space="preserve">Печать Баала, 9,5 см</t>
  </si>
  <si>
    <t xml:space="preserve">2100000296668</t>
  </si>
  <si>
    <t xml:space="preserve">https://magic-kniga.ru/items/29666</t>
  </si>
  <si>
    <t xml:space="preserve">Магнит Масонская ложечка</t>
  </si>
  <si>
    <t xml:space="preserve">2100000322022</t>
  </si>
  <si>
    <t xml:space="preserve">https://magic-kniga.ru/items/32202</t>
  </si>
  <si>
    <t xml:space="preserve">Магнит Большой Брат</t>
  </si>
  <si>
    <t xml:space="preserve">2100000322039</t>
  </si>
  <si>
    <t xml:space="preserve">https://magic-kniga.ru/items/32203</t>
  </si>
  <si>
    <t xml:space="preserve">Магнит Не зли Богов</t>
  </si>
  <si>
    <t xml:space="preserve">2100000322046</t>
  </si>
  <si>
    <t xml:space="preserve">https://magic-kniga.ru/items/32204</t>
  </si>
  <si>
    <t xml:space="preserve">Алтарный круг Лунный календарь</t>
  </si>
  <si>
    <t xml:space="preserve">2100000340019</t>
  </si>
  <si>
    <t xml:space="preserve">https://magic-kniga.ru/items/34001</t>
  </si>
  <si>
    <t xml:space="preserve">Алтарный пентакль Кот</t>
  </si>
  <si>
    <t xml:space="preserve">2100000340071</t>
  </si>
  <si>
    <t xml:space="preserve">https://magic-kniga.ru/items/34007</t>
  </si>
  <si>
    <t xml:space="preserve">Печать Баала, 19 см</t>
  </si>
  <si>
    <t xml:space="preserve">2100000346660</t>
  </si>
  <si>
    <t xml:space="preserve">https://magic-kniga.ru/items/34666</t>
  </si>
  <si>
    <t xml:space="preserve">Печать Белиала 9,5 см</t>
  </si>
  <si>
    <t xml:space="preserve">2100000350032</t>
  </si>
  <si>
    <t xml:space="preserve">https://magic-kniga.ru/items/35003</t>
  </si>
  <si>
    <t xml:space="preserve">Печать Бога</t>
  </si>
  <si>
    <t xml:space="preserve">2100000350094</t>
  </si>
  <si>
    <t xml:space="preserve">https://magic-kniga.ru/items/35009</t>
  </si>
  <si>
    <t xml:space="preserve">Пентаграмма Соломона</t>
  </si>
  <si>
    <t xml:space="preserve">2100000350353</t>
  </si>
  <si>
    <t xml:space="preserve">https://magic-kniga.ru/items/35035</t>
  </si>
  <si>
    <t xml:space="preserve">Подставка под телефон Пентаграмма</t>
  </si>
  <si>
    <t xml:space="preserve">2100000360017</t>
  </si>
  <si>
    <t xml:space="preserve">https://magic-kniga.ru/items/36001</t>
  </si>
  <si>
    <t xml:space="preserve">Подсвечник Всеславец в комплекте со свечой</t>
  </si>
  <si>
    <t xml:space="preserve">2100000360109</t>
  </si>
  <si>
    <t xml:space="preserve">https://magic-kniga.ru/items/36010</t>
  </si>
  <si>
    <t xml:space="preserve">Подсвечник Ладинец в комплекте со свечой</t>
  </si>
  <si>
    <t xml:space="preserve">2100000360116</t>
  </si>
  <si>
    <t xml:space="preserve">https://magic-kniga.ru/items/36011</t>
  </si>
  <si>
    <t xml:space="preserve">Подсвечник Звезда Лады со свечой</t>
  </si>
  <si>
    <t xml:space="preserve">2100000360123</t>
  </si>
  <si>
    <t xml:space="preserve">https://magic-kniga.ru/items/36012</t>
  </si>
  <si>
    <t xml:space="preserve">Подсвечник Светоч со свечой</t>
  </si>
  <si>
    <t xml:space="preserve">2100000360130</t>
  </si>
  <si>
    <t xml:space="preserve">https://magic-kniga.ru/items/36013</t>
  </si>
  <si>
    <t xml:space="preserve">Подсвечник Змеевик со свечой</t>
  </si>
  <si>
    <t xml:space="preserve">2100000360154</t>
  </si>
  <si>
    <t xml:space="preserve">https://magic-kniga.ru/items/36015</t>
  </si>
  <si>
    <t xml:space="preserve">Подсвечник Лунница со свечой</t>
  </si>
  <si>
    <t xml:space="preserve">2100000360161</t>
  </si>
  <si>
    <t xml:space="preserve">https://magic-kniga.ru/items/36016</t>
  </si>
  <si>
    <t xml:space="preserve">Брелок Наугольник</t>
  </si>
  <si>
    <t xml:space="preserve">2100000361809</t>
  </si>
  <si>
    <t xml:space="preserve">https://magic-kniga.ru/items/36180</t>
  </si>
  <si>
    <t xml:space="preserve">Брелок Телема</t>
  </si>
  <si>
    <t xml:space="preserve">2100000361816</t>
  </si>
  <si>
    <t xml:space="preserve">https://magic-kniga.ru/items/36181</t>
  </si>
  <si>
    <t xml:space="preserve">Брелок Пентаграмма</t>
  </si>
  <si>
    <t xml:space="preserve">2100000361823</t>
  </si>
  <si>
    <t xml:space="preserve">https://magic-kniga.ru/items/36182</t>
  </si>
  <si>
    <t xml:space="preserve">Брелок Глаз Гора</t>
  </si>
  <si>
    <t xml:space="preserve">2100000361830</t>
  </si>
  <si>
    <t xml:space="preserve">https://magic-kniga.ru/items/36183</t>
  </si>
  <si>
    <t xml:space="preserve">Брелок Уиджи</t>
  </si>
  <si>
    <t xml:space="preserve">2100000361878</t>
  </si>
  <si>
    <t xml:space="preserve">https://magic-kniga.ru/items/36187</t>
  </si>
  <si>
    <t xml:space="preserve">Чакровый подсвечник Аджна</t>
  </si>
  <si>
    <t xml:space="preserve">1600000796331</t>
  </si>
  <si>
    <t xml:space="preserve">https://magic-kniga.ru/items/38801</t>
  </si>
  <si>
    <t xml:space="preserve">Чакровый подсвечник Вишуддха</t>
  </si>
  <si>
    <t xml:space="preserve">1600000796348</t>
  </si>
  <si>
    <t xml:space="preserve">https://magic-kniga.ru/items/38802</t>
  </si>
  <si>
    <t xml:space="preserve">Чакровый подсвечник Анахата</t>
  </si>
  <si>
    <t xml:space="preserve">1600000796355</t>
  </si>
  <si>
    <t xml:space="preserve">https://magic-kniga.ru/items/38803</t>
  </si>
  <si>
    <t xml:space="preserve">Чакровый подсвечник Манипура</t>
  </si>
  <si>
    <t xml:space="preserve">1600000796362</t>
  </si>
  <si>
    <t xml:space="preserve">https://magic-kniga.ru/items/38804</t>
  </si>
  <si>
    <t xml:space="preserve">Чакровый подсвечник Свадхистана</t>
  </si>
  <si>
    <t xml:space="preserve">1600000796379</t>
  </si>
  <si>
    <t xml:space="preserve">https://magic-kniga.ru/items/38805</t>
  </si>
  <si>
    <t xml:space="preserve">Чакровый подсвечник Муладхара</t>
  </si>
  <si>
    <t xml:space="preserve">1600000796386</t>
  </si>
  <si>
    <t xml:space="preserve">https://magic-kniga.ru/items/38806</t>
  </si>
  <si>
    <t xml:space="preserve">Янтра на богатство</t>
  </si>
  <si>
    <t xml:space="preserve">1600000796393</t>
  </si>
  <si>
    <t xml:space="preserve">https://magic-kniga.ru/items/38900</t>
  </si>
  <si>
    <t xml:space="preserve">Доска Уиджи. Спиритический набор</t>
  </si>
  <si>
    <t xml:space="preserve">2100000080007</t>
  </si>
  <si>
    <t xml:space="preserve">https://magic-kniga.ru/items/8000</t>
  </si>
  <si>
    <t xml:space="preserve">Спиритическая доска Dark Night</t>
  </si>
  <si>
    <t xml:space="preserve">2100000176663</t>
  </si>
  <si>
    <t xml:space="preserve">https://magic-kniga.ru/items/17666</t>
  </si>
  <si>
    <t xml:space="preserve">Спиритическая Доска Уиджи</t>
  </si>
  <si>
    <t xml:space="preserve">1600000796058</t>
  </si>
  <si>
    <t xml:space="preserve">https://magic-kniga.ru/items/31666</t>
  </si>
  <si>
    <t xml:space="preserve">Спиритическая доска Old London</t>
  </si>
  <si>
    <t xml:space="preserve">2100000325559</t>
  </si>
  <si>
    <t xml:space="preserve">https://magic-kniga.ru/items/32555</t>
  </si>
  <si>
    <t xml:space="preserve">Спиритическая доска Gothic</t>
  </si>
  <si>
    <t xml:space="preserve">2100000327775</t>
  </si>
  <si>
    <t xml:space="preserve">https://magic-kniga.ru/items/32777</t>
  </si>
  <si>
    <t xml:space="preserve">Спиритическая доска Occultus</t>
  </si>
  <si>
    <t xml:space="preserve">2100000328000</t>
  </si>
  <si>
    <t xml:space="preserve">https://magic-kniga.ru/items/32800</t>
  </si>
  <si>
    <t xml:space="preserve">Спиритическая доска Celtic</t>
  </si>
  <si>
    <t xml:space="preserve">2100000329007</t>
  </si>
  <si>
    <t xml:space="preserve">https://magic-kniga.ru/items/32900</t>
  </si>
  <si>
    <t xml:space="preserve">Печать Белиала, 19 см</t>
  </si>
  <si>
    <t xml:space="preserve">2100000350049</t>
  </si>
  <si>
    <t xml:space="preserve">https://magic-kniga.ru/items/35004</t>
  </si>
  <si>
    <t xml:space="preserve">Спиритическая доска двухсторонняя</t>
  </si>
  <si>
    <t xml:space="preserve">1600000796188</t>
  </si>
  <si>
    <t xml:space="preserve">https://magic-kniga.ru/items/37229</t>
  </si>
  <si>
    <t xml:space="preserve">Гадание на магических игральных костях с книгой инструкцией. Гадальный набор</t>
  </si>
  <si>
    <t xml:space="preserve">9785904844714</t>
  </si>
  <si>
    <t xml:space="preserve">https://magic-kniga.ru/items/20090</t>
  </si>
  <si>
    <t xml:space="preserve">Гадание И-Цзин. Гексаграммы</t>
  </si>
  <si>
    <t xml:space="preserve">2100000340132</t>
  </si>
  <si>
    <t xml:space="preserve">https://magic-kniga.ru/items/34013</t>
  </si>
  <si>
    <t xml:space="preserve">Магнит на богатство Рунескрипт</t>
  </si>
  <si>
    <t xml:space="preserve">2100000322091</t>
  </si>
  <si>
    <t xml:space="preserve">https://magic-kniga.ru/items/32209</t>
  </si>
  <si>
    <t xml:space="preserve">Брелок Феху</t>
  </si>
  <si>
    <t xml:space="preserve">2100000361793</t>
  </si>
  <si>
    <t xml:space="preserve">https://magic-kniga.ru/items/36179</t>
  </si>
  <si>
    <t xml:space="preserve">Брелок Пентакль</t>
  </si>
  <si>
    <t xml:space="preserve">2100000361854</t>
  </si>
  <si>
    <t xml:space="preserve">https://magic-kniga.ru/items/36185</t>
  </si>
  <si>
    <t xml:space="preserve">Алтарное покрывало «Пентаграмма»</t>
  </si>
  <si>
    <t xml:space="preserve">2100000127238</t>
  </si>
  <si>
    <t xml:space="preserve">https://magic-kniga.ru/items/12723</t>
  </si>
  <si>
    <t xml:space="preserve">Алтарное покрывало «Колесо энергии»</t>
  </si>
  <si>
    <t xml:space="preserve">2031000157591</t>
  </si>
  <si>
    <t xml:space="preserve">https://magic-kniga.ru/items/15759</t>
  </si>
  <si>
    <t xml:space="preserve">Алтарное покрывало «Древо Жизни»</t>
  </si>
  <si>
    <t xml:space="preserve">2100000157624</t>
  </si>
  <si>
    <t xml:space="preserve">https://magic-kniga.ru/items/15762</t>
  </si>
  <si>
    <t xml:space="preserve">Алтарное покрывало «Агисхьяльм»</t>
  </si>
  <si>
    <t xml:space="preserve">2100000157631</t>
  </si>
  <si>
    <t xml:space="preserve">https://magic-kniga.ru/items/15763</t>
  </si>
  <si>
    <t xml:space="preserve">Алтарное покрывало «Колесо фортуны» (Черное)</t>
  </si>
  <si>
    <t xml:space="preserve">2100000157648</t>
  </si>
  <si>
    <t xml:space="preserve">https://magic-kniga.ru/items/15764</t>
  </si>
  <si>
    <t xml:space="preserve">Алтарное покрывало «Талисман Амазарака»</t>
  </si>
  <si>
    <t xml:space="preserve">2100000157662</t>
  </si>
  <si>
    <t xml:space="preserve">https://magic-kniga.ru/items/15766</t>
  </si>
  <si>
    <t xml:space="preserve">Алтарное покрывало «Божественная колесница»</t>
  </si>
  <si>
    <t xml:space="preserve">2100000157693</t>
  </si>
  <si>
    <t xml:space="preserve">https://magic-kniga.ru/items/15769</t>
  </si>
  <si>
    <t xml:space="preserve">Алтарное покрывало «Узлы защиты»</t>
  </si>
  <si>
    <t xml:space="preserve">2100000157709</t>
  </si>
  <si>
    <t xml:space="preserve">https://magic-kniga.ru/items/15770</t>
  </si>
  <si>
    <t xml:space="preserve">Алтарное покрывало «Узел Одина»</t>
  </si>
  <si>
    <t xml:space="preserve">2100000157716</t>
  </si>
  <si>
    <t xml:space="preserve">https://magic-kniga.ru/items/15771</t>
  </si>
  <si>
    <t xml:space="preserve">Алтарное покрывало «Трилистник»</t>
  </si>
  <si>
    <t xml:space="preserve">2100000157723</t>
  </si>
  <si>
    <t xml:space="preserve">https://magic-kniga.ru/items/15772</t>
  </si>
  <si>
    <t xml:space="preserve">Алтарное покрывало «Пентаграмма в круге» (бархат)</t>
  </si>
  <si>
    <t xml:space="preserve">2100000157754</t>
  </si>
  <si>
    <t xml:space="preserve">https://magic-kniga.ru/items/15775</t>
  </si>
  <si>
    <t xml:space="preserve">Алтарное покрывало «Колесо фортуны» (Красное)</t>
  </si>
  <si>
    <t xml:space="preserve">2100000157761</t>
  </si>
  <si>
    <t xml:space="preserve">https://magic-kniga.ru/items/15776</t>
  </si>
  <si>
    <t xml:space="preserve">Гадальная скатерть «Знак мудрости»</t>
  </si>
  <si>
    <t xml:space="preserve">2100000161980</t>
  </si>
  <si>
    <t xml:space="preserve">https://magic-kniga.ru/items/16198</t>
  </si>
  <si>
    <t xml:space="preserve">Гадальная скатерть «Символ Знания»</t>
  </si>
  <si>
    <t xml:space="preserve">2100000162000</t>
  </si>
  <si>
    <t xml:space="preserve">https://magic-kniga.ru/items/16200</t>
  </si>
  <si>
    <t xml:space="preserve">Шкатулка для Таро Русских Сказок</t>
  </si>
  <si>
    <t xml:space="preserve">2100000340125</t>
  </si>
  <si>
    <t xml:space="preserve">https://magic-kniga.ru/items/34012</t>
  </si>
  <si>
    <t xml:space="preserve">Брелок Велес</t>
  </si>
  <si>
    <t xml:space="preserve">2100000361786</t>
  </si>
  <si>
    <t xml:space="preserve">https://magic-kniga.ru/items/36178</t>
  </si>
  <si>
    <t xml:space="preserve">Набор подарочный для семьи Славянские амулеты</t>
  </si>
  <si>
    <t xml:space="preserve">1600000796409</t>
  </si>
  <si>
    <t xml:space="preserve">https://magic-kniga.ru/items/38301</t>
  </si>
  <si>
    <t xml:space="preserve">Алтарный пентакль Кельтская пентаграмма</t>
  </si>
  <si>
    <t xml:space="preserve">2100000340033</t>
  </si>
  <si>
    <t xml:space="preserve">https://magic-kniga.ru/items/34003</t>
  </si>
  <si>
    <t xml:space="preserve">Алтарный пентакль Древо Жизни</t>
  </si>
  <si>
    <t xml:space="preserve">2100000340057</t>
  </si>
  <si>
    <t xml:space="preserve">https://magic-kniga.ru/items/34005</t>
  </si>
  <si>
    <t xml:space="preserve">Алтарный круг Колесо Гекаты</t>
  </si>
  <si>
    <t xml:space="preserve">2100000360079</t>
  </si>
  <si>
    <t xml:space="preserve">https://magic-kniga.ru/items/36007</t>
  </si>
  <si>
    <t xml:space="preserve">Алтарь Триединая Богиня</t>
  </si>
  <si>
    <t xml:space="preserve">1600000796249</t>
  </si>
  <si>
    <t xml:space="preserve">https://magic-kniga.ru/items/38555</t>
  </si>
  <si>
    <t xml:space="preserve">Магический календарь «Колесо года»</t>
  </si>
  <si>
    <t xml:space="preserve">1600000796270</t>
  </si>
  <si>
    <t xml:space="preserve">https://magic-kniga.ru/items/38600</t>
  </si>
  <si>
    <t xml:space="preserve">Мешочек для карт Таро. «Magic-Kniga»</t>
  </si>
  <si>
    <t xml:space="preserve">2100000139705</t>
  </si>
  <si>
    <t xml:space="preserve">https://magic-kniga.ru/items/13970</t>
  </si>
  <si>
    <t xml:space="preserve">Шкатулка для Таро Маг</t>
  </si>
  <si>
    <t xml:space="preserve">2100000056668</t>
  </si>
  <si>
    <t xml:space="preserve">https://magic-kniga.ru/items/5666</t>
  </si>
  <si>
    <t xml:space="preserve">Шкатулка для Таро Солнце и Луна</t>
  </si>
  <si>
    <t xml:space="preserve">2100000058884</t>
  </si>
  <si>
    <t xml:space="preserve">https://magic-kniga.ru/items/5888</t>
  </si>
  <si>
    <t xml:space="preserve">Мешочек для карт Таро. «Elegant Tarot»</t>
  </si>
  <si>
    <t xml:space="preserve">2100000139514</t>
  </si>
  <si>
    <t xml:space="preserve">https://magic-kniga.ru/items/13951</t>
  </si>
  <si>
    <t xml:space="preserve">Мешочек для карт Таро. «Фламандское Таро»</t>
  </si>
  <si>
    <t xml:space="preserve">2100000139538</t>
  </si>
  <si>
    <t xml:space="preserve">https://magic-kniga.ru/items/13953</t>
  </si>
  <si>
    <t xml:space="preserve">Мешочек для карт Таро. «Таро русских сказок»</t>
  </si>
  <si>
    <t xml:space="preserve">2100000139545</t>
  </si>
  <si>
    <t xml:space="preserve">https://magic-kniga.ru/items/13954</t>
  </si>
  <si>
    <t xml:space="preserve">Мешочек для карт Таро. «Таро масок»</t>
  </si>
  <si>
    <t xml:space="preserve">2100000139552</t>
  </si>
  <si>
    <t xml:space="preserve">https://magic-kniga.ru/items/13955</t>
  </si>
  <si>
    <t xml:space="preserve">Мешочек для карт Таро. «Таро русской нечисти»</t>
  </si>
  <si>
    <t xml:space="preserve">2100000139583</t>
  </si>
  <si>
    <t xml:space="preserve">https://magic-kniga.ru/items/13958</t>
  </si>
  <si>
    <t xml:space="preserve">Мешочек для карт Таро. «Тароччи Мантеньи»</t>
  </si>
  <si>
    <t xml:space="preserve">2100000139590</t>
  </si>
  <si>
    <t xml:space="preserve">https://magic-kniga.ru/items/13959</t>
  </si>
  <si>
    <t xml:space="preserve">Мешочек для карт Таро. «Викка»</t>
  </si>
  <si>
    <t xml:space="preserve">2100000139651</t>
  </si>
  <si>
    <t xml:space="preserve">https://magic-kniga.ru/items/13965</t>
  </si>
  <si>
    <t xml:space="preserve">Мешочек для карт Таро. «Пентаграмма»</t>
  </si>
  <si>
    <t xml:space="preserve">2100000139668</t>
  </si>
  <si>
    <t xml:space="preserve">https://magic-kniga.ru/items/13966</t>
  </si>
  <si>
    <t xml:space="preserve">Мешочек для карт Таро. «Полнолуние»</t>
  </si>
  <si>
    <t xml:space="preserve">2100000139699</t>
  </si>
  <si>
    <t xml:space="preserve">https://magic-kniga.ru/items/13969</t>
  </si>
  <si>
    <t xml:space="preserve">Мешочек для карт Таро «Дракон»</t>
  </si>
  <si>
    <t xml:space="preserve">2100000139743</t>
  </si>
  <si>
    <t xml:space="preserve">https://magic-kniga.ru/items/13974</t>
  </si>
  <si>
    <t xml:space="preserve">Мешочек для карт Таро. «Павлин»</t>
  </si>
  <si>
    <t xml:space="preserve">2100000139750</t>
  </si>
  <si>
    <t xml:space="preserve">https://magic-kniga.ru/items/13975</t>
  </si>
  <si>
    <t xml:space="preserve">Мешочек для карт Таро. «Русалка»</t>
  </si>
  <si>
    <t xml:space="preserve">2100000139767</t>
  </si>
  <si>
    <t xml:space="preserve">https://magic-kniga.ru/items/13976</t>
  </si>
  <si>
    <t xml:space="preserve">Мешочек для карт Таро. «Мистика»</t>
  </si>
  <si>
    <t xml:space="preserve">2100000139781</t>
  </si>
  <si>
    <t xml:space="preserve">https://magic-kniga.ru/items/13978</t>
  </si>
  <si>
    <t xml:space="preserve">Мешочек для карт Таро. «Единорог»</t>
  </si>
  <si>
    <t xml:space="preserve">2100000139798</t>
  </si>
  <si>
    <t xml:space="preserve">https://magic-kniga.ru/items/13979</t>
  </si>
  <si>
    <t xml:space="preserve">Мешочек для карт. Таро Соломона</t>
  </si>
  <si>
    <t xml:space="preserve">2100000278015</t>
  </si>
  <si>
    <t xml:space="preserve">https://magic-kniga.ru/items/27801</t>
  </si>
  <si>
    <t xml:space="preserve">Мешочек для карт. Таро Папюса</t>
  </si>
  <si>
    <t xml:space="preserve">2100000278039</t>
  </si>
  <si>
    <t xml:space="preserve">https://magic-kniga.ru/items/27803</t>
  </si>
  <si>
    <t xml:space="preserve">Мешочек для карт Таро. Колесо фортуны</t>
  </si>
  <si>
    <t xml:space="preserve">2100000278046</t>
  </si>
  <si>
    <t xml:space="preserve">https://magic-kniga.ru/items/27804</t>
  </si>
  <si>
    <t xml:space="preserve">Мешочек для карт Таро. Змея</t>
  </si>
  <si>
    <t xml:space="preserve">2100000278107</t>
  </si>
  <si>
    <t xml:space="preserve">https://magic-kniga.ru/items/27810</t>
  </si>
  <si>
    <t xml:space="preserve">Мешочек для карт Таро. Лунная ночь</t>
  </si>
  <si>
    <t xml:space="preserve">2100000278121</t>
  </si>
  <si>
    <t xml:space="preserve">https://magic-kniga.ru/items/27812</t>
  </si>
  <si>
    <t xml:space="preserve">Мешочек для карт Таро. Туз Пентаклей</t>
  </si>
  <si>
    <t xml:space="preserve">2100000278145</t>
  </si>
  <si>
    <t xml:space="preserve">https://magic-kniga.ru/items/27814</t>
  </si>
  <si>
    <t xml:space="preserve">Мешочек для карт. Таро Уэйта. День</t>
  </si>
  <si>
    <t xml:space="preserve">2100000278169</t>
  </si>
  <si>
    <t xml:space="preserve">https://magic-kniga.ru/items/27816</t>
  </si>
  <si>
    <t xml:space="preserve">Шкатулка для карт Таро</t>
  </si>
  <si>
    <t xml:space="preserve">1600000796027</t>
  </si>
  <si>
    <t xml:space="preserve">https://magic-kniga.ru/items/30777</t>
  </si>
  <si>
    <t xml:space="preserve">Таро-бокс. Tarot Box для хранения 6 колод таро</t>
  </si>
  <si>
    <t xml:space="preserve">2100000340064</t>
  </si>
  <si>
    <t xml:space="preserve">https://magic-kniga.ru/items/34006</t>
  </si>
  <si>
    <t xml:space="preserve">Шкатулка для карт Таро Теней</t>
  </si>
  <si>
    <t xml:space="preserve">2100000340095</t>
  </si>
  <si>
    <t xml:space="preserve">https://magic-kniga.ru/items/34009</t>
  </si>
  <si>
    <t xml:space="preserve">Блокнот для записей. Скетчбук Таро Вуду</t>
  </si>
  <si>
    <t xml:space="preserve">1600000796638</t>
  </si>
  <si>
    <t xml:space="preserve">https://magic-kniga.ru/items/44801</t>
  </si>
  <si>
    <t xml:space="preserve">Блокнот для записей. Скетчбук Кладбищенское Таро. Necropolis Tarot</t>
  </si>
  <si>
    <t xml:space="preserve">1600000796652</t>
  </si>
  <si>
    <t xml:space="preserve">https://magic-kniga.ru/items/44803</t>
  </si>
  <si>
    <t xml:space="preserve">Блокнот для записей. Скетчбук Таро Тайна замка вампиров. Туз Мечей</t>
  </si>
  <si>
    <t xml:space="preserve">1600000796607</t>
  </si>
  <si>
    <t xml:space="preserve">https://magic-kniga.ru/items/44805</t>
  </si>
  <si>
    <t xml:space="preserve">Светильник Роза</t>
  </si>
  <si>
    <t xml:space="preserve">2100000369393</t>
  </si>
  <si>
    <t xml:space="preserve">https://magic-kniga.ru/items/36939</t>
  </si>
  <si>
    <t xml:space="preserve">Магнит Закройте чакры</t>
  </si>
  <si>
    <t xml:space="preserve">2100000322077</t>
  </si>
  <si>
    <t xml:space="preserve">https://magic-kniga.ru/items/32207</t>
  </si>
  <si>
    <t xml:space="preserve">Магнит Для просветленных</t>
  </si>
  <si>
    <t xml:space="preserve">2100000322084</t>
  </si>
  <si>
    <t xml:space="preserve">https://magic-kniga.ru/items/32208</t>
  </si>
  <si>
    <t xml:space="preserve">Магнит Инь Янь</t>
  </si>
  <si>
    <t xml:space="preserve">2100000323081</t>
  </si>
  <si>
    <t xml:space="preserve">https://magic-kniga.ru/items/32308</t>
  </si>
  <si>
    <t xml:space="preserve">Дневник Всевидящее око</t>
  </si>
  <si>
    <t xml:space="preserve">1600000796317</t>
  </si>
  <si>
    <t xml:space="preserve">https://magic-kniga.ru/items/38223</t>
  </si>
  <si>
    <t xml:space="preserve">Дневник Ведьмы деревянный</t>
  </si>
  <si>
    <t xml:space="preserve">2100000307005</t>
  </si>
  <si>
    <t xml:space="preserve">https://magic-kniga.ru/items/30700</t>
  </si>
  <si>
    <t xml:space="preserve">Блокнот Чернокнижие Иоганна Фауста</t>
  </si>
  <si>
    <t xml:space="preserve">2100000320035</t>
  </si>
  <si>
    <t xml:space="preserve">https://magic-kniga.ru/items/32003</t>
  </si>
  <si>
    <t xml:space="preserve">Дневник Геката</t>
  </si>
  <si>
    <t xml:space="preserve">1600000796515</t>
  </si>
  <si>
    <t xml:space="preserve">https://magic-kniga.ru/items/38908</t>
  </si>
  <si>
    <t xml:space="preserve">Лунный дневник</t>
  </si>
  <si>
    <t xml:space="preserve">1600000796508</t>
  </si>
  <si>
    <t xml:space="preserve">https://magic-kniga.ru/items/38919</t>
  </si>
  <si>
    <t xml:space="preserve">Рамка с резонатором кольцо</t>
  </si>
  <si>
    <t xml:space="preserve">2100000229277</t>
  </si>
  <si>
    <t xml:space="preserve">https://magic-kniga.ru/items/22927</t>
  </si>
  <si>
    <t xml:space="preserve">Рамка биолокационная с резонатором конус</t>
  </si>
  <si>
    <t xml:space="preserve">2100000315604</t>
  </si>
  <si>
    <t xml:space="preserve">https://magic-kniga.ru/items/31560</t>
  </si>
  <si>
    <t xml:space="preserve">Подарочный набор Мистический</t>
  </si>
  <si>
    <t xml:space="preserve">1600000796454</t>
  </si>
  <si>
    <t xml:space="preserve">https://magic-kniga.ru/items/38306</t>
  </si>
  <si>
    <t xml:space="preserve">Восточный Зодиак</t>
  </si>
  <si>
    <t xml:space="preserve">Талисман Года Бык</t>
  </si>
  <si>
    <t xml:space="preserve">2100000309979</t>
  </si>
  <si>
    <t xml:space="preserve">https://magic-kniga.ru/items/30997</t>
  </si>
  <si>
    <t xml:space="preserve">Талисман Года Дракон</t>
  </si>
  <si>
    <t xml:space="preserve">2100000311033</t>
  </si>
  <si>
    <t xml:space="preserve">https://magic-kniga.ru/items/31103</t>
  </si>
  <si>
    <t xml:space="preserve">Талисман Года Лошадь</t>
  </si>
  <si>
    <t xml:space="preserve">2100000311088</t>
  </si>
  <si>
    <t xml:space="preserve">https://magic-kniga.ru/items/31108</t>
  </si>
  <si>
    <t xml:space="preserve">Талисман Года Собака</t>
  </si>
  <si>
    <t xml:space="preserve">2100000312047</t>
  </si>
  <si>
    <t xml:space="preserve">https://magic-kniga.ru/items/31204</t>
  </si>
  <si>
    <t xml:space="preserve">Талисман Года Свинья</t>
  </si>
  <si>
    <t xml:space="preserve">2100000312054</t>
  </si>
  <si>
    <t xml:space="preserve">https://magic-kniga.ru/items/31205</t>
  </si>
  <si>
    <t xml:space="preserve">Брелок Года Крыса</t>
  </si>
  <si>
    <t xml:space="preserve">2100000312092</t>
  </si>
  <si>
    <t xml:space="preserve">https://magic-kniga.ru/items/31209</t>
  </si>
  <si>
    <t xml:space="preserve">Брелок Года Бык</t>
  </si>
  <si>
    <t xml:space="preserve">2100000312108</t>
  </si>
  <si>
    <t xml:space="preserve">https://magic-kniga.ru/items/31210</t>
  </si>
  <si>
    <t xml:space="preserve">Брелок Года Дракон</t>
  </si>
  <si>
    <t xml:space="preserve">2100000312139</t>
  </si>
  <si>
    <t xml:space="preserve">https://magic-kniga.ru/items/31213</t>
  </si>
  <si>
    <t xml:space="preserve">Брелок Года Змея</t>
  </si>
  <si>
    <t xml:space="preserve">2100000312146</t>
  </si>
  <si>
    <t xml:space="preserve">https://magic-kniga.ru/items/31214</t>
  </si>
  <si>
    <t xml:space="preserve">Брелок Года Лошадь</t>
  </si>
  <si>
    <t xml:space="preserve">2100000312153</t>
  </si>
  <si>
    <t xml:space="preserve">https://magic-kniga.ru/items/31215</t>
  </si>
  <si>
    <t xml:space="preserve">Брелок Года Петух</t>
  </si>
  <si>
    <t xml:space="preserve">2100000312184</t>
  </si>
  <si>
    <t xml:space="preserve">https://magic-kniga.ru/items/31218</t>
  </si>
  <si>
    <t xml:space="preserve">Брелок Года Собака</t>
  </si>
  <si>
    <t xml:space="preserve">2100000312191</t>
  </si>
  <si>
    <t xml:space="preserve">https://magic-kniga.ru/items/31219</t>
  </si>
  <si>
    <t xml:space="preserve">Брелок Года Свинья</t>
  </si>
  <si>
    <t xml:space="preserve">2100000312207</t>
  </si>
  <si>
    <t xml:space="preserve">https://magic-kniga.ru/items/31220</t>
  </si>
  <si>
    <t xml:space="preserve">Мешочек для карт Таро. «Таро Райдера-Уэйта. Маг»</t>
  </si>
  <si>
    <t xml:space="preserve">2100000139460</t>
  </si>
  <si>
    <t xml:space="preserve">https://magic-kniga.ru/items/13946</t>
  </si>
  <si>
    <t xml:space="preserve">Мешочек для карт Таро. «Таро Райдера-Уэйта. Папесса»</t>
  </si>
  <si>
    <t xml:space="preserve">2100000139477</t>
  </si>
  <si>
    <t xml:space="preserve">https://magic-kniga.ru/items/13947</t>
  </si>
  <si>
    <t xml:space="preserve">Мешочек для карт Таро. Таро Уэйта. Туз Чаш</t>
  </si>
  <si>
    <t xml:space="preserve">2100000139484</t>
  </si>
  <si>
    <t xml:space="preserve">https://magic-kniga.ru/items/13948</t>
  </si>
  <si>
    <t xml:space="preserve">Гадальная скатерть Таро Уэйта</t>
  </si>
  <si>
    <t xml:space="preserve">2100000162048</t>
  </si>
  <si>
    <t xml:space="preserve">https://magic-kniga.ru/items/16204</t>
  </si>
  <si>
    <t xml:space="preserve">Мешочек для карт Таро. «Таро Тота»</t>
  </si>
  <si>
    <t xml:space="preserve">2100000139507</t>
  </si>
  <si>
    <t xml:space="preserve">https://magic-kniga.ru/items/13950</t>
  </si>
  <si>
    <t xml:space="preserve">Гадальная скатерть «Таро Тота»</t>
  </si>
  <si>
    <t xml:space="preserve">2100000162055</t>
  </si>
  <si>
    <t xml:space="preserve">https://magic-kniga.ru/items/16205</t>
  </si>
  <si>
    <t xml:space="preserve">Мешочек для карт Таро. «Марсельское Таро»</t>
  </si>
  <si>
    <t xml:space="preserve">2100000139491</t>
  </si>
  <si>
    <t xml:space="preserve">https://magic-kniga.ru/items/13949</t>
  </si>
  <si>
    <t xml:space="preserve">Шкатулка для Марсельского Таро (Tarot de Marseille)</t>
  </si>
  <si>
    <t xml:space="preserve">2100000340101</t>
  </si>
  <si>
    <t xml:space="preserve">https://magic-kniga.ru/items/34010</t>
  </si>
  <si>
    <t xml:space="preserve">Мешочек для карт Таро. «Египетское Таро»</t>
  </si>
  <si>
    <t xml:space="preserve">2100000139521</t>
  </si>
  <si>
    <t xml:space="preserve">https://magic-kniga.ru/items/13952</t>
  </si>
  <si>
    <t xml:space="preserve">Шкатулка для Таро Серебряный Шут</t>
  </si>
  <si>
    <t xml:space="preserve">2100000321117</t>
  </si>
  <si>
    <t xml:space="preserve">https://magic-kniga.ru/items/32111</t>
  </si>
  <si>
    <t xml:space="preserve">Подставка под телефон Туз Пентаклей</t>
  </si>
  <si>
    <t xml:space="preserve">2100000360024</t>
  </si>
  <si>
    <t xml:space="preserve">https://magic-kniga.ru/items/36002</t>
  </si>
  <si>
    <t xml:space="preserve">Мешочек для карт Таро. «Черное Таро»</t>
  </si>
  <si>
    <t xml:space="preserve">2100000139606</t>
  </si>
  <si>
    <t xml:space="preserve">https://magic-kniga.ru/items/13960</t>
  </si>
  <si>
    <t xml:space="preserve">Мешочек для карт Таро. «Таро Демонов Гоэтии»</t>
  </si>
  <si>
    <t xml:space="preserve">2100000139613</t>
  </si>
  <si>
    <t xml:space="preserve">https://magic-kniga.ru/items/13961</t>
  </si>
  <si>
    <t xml:space="preserve">Мешочек для карт. Таро Демонов</t>
  </si>
  <si>
    <t xml:space="preserve">2100000278138</t>
  </si>
  <si>
    <t xml:space="preserve">https://magic-kniga.ru/items/27813</t>
  </si>
  <si>
    <t xml:space="preserve">Шкатулка для Черного Таро</t>
  </si>
  <si>
    <t xml:space="preserve">2100000340118</t>
  </si>
  <si>
    <t xml:space="preserve">https://magic-kniga.ru/items/34011</t>
  </si>
  <si>
    <t xml:space="preserve">Блокнот на кольцах «Шут» из натуральной кожи</t>
  </si>
  <si>
    <t xml:space="preserve">2100000459728</t>
  </si>
  <si>
    <t xml:space="preserve">https://magic-kniga.ru/items/45972</t>
  </si>
  <si>
    <t xml:space="preserve">Блокнот на кольцах «Колесо фортуны» из натуральной кожи</t>
  </si>
  <si>
    <t xml:space="preserve">2100000459735</t>
  </si>
  <si>
    <t xml:space="preserve">https://magic-kniga.ru/items/45973</t>
  </si>
  <si>
    <t xml:space="preserve">Шкатулка Трилогия Темных иерархий под три колоды</t>
  </si>
  <si>
    <t xml:space="preserve">2100000360369</t>
  </si>
  <si>
    <t xml:space="preserve">https://magic-kniga.ru/items/36036</t>
  </si>
  <si>
    <t xml:space="preserve">Фен-Шуй для богатства</t>
  </si>
  <si>
    <t xml:space="preserve">Денежная рыба на волне</t>
  </si>
  <si>
    <t xml:space="preserve">Китай</t>
  </si>
  <si>
    <t xml:space="preserve">2100000320516</t>
  </si>
  <si>
    <t xml:space="preserve">https://magic-kniga.ru/items/32051</t>
  </si>
  <si>
    <t xml:space="preserve">Магнит на богатство Иероглиф</t>
  </si>
  <si>
    <t xml:space="preserve">2100000322152</t>
  </si>
  <si>
    <t xml:space="preserve">https://magic-kniga.ru/items/32215</t>
  </si>
  <si>
    <t xml:space="preserve">Алтарный круг Агисхьяльм</t>
  </si>
  <si>
    <t xml:space="preserve">2100000340040</t>
  </si>
  <si>
    <t xml:space="preserve">https://magic-kniga.ru/items/34004</t>
  </si>
  <si>
    <t xml:space="preserve">Алтарное покрывало «Руническое полотно»</t>
  </si>
  <si>
    <t xml:space="preserve">2100000157747</t>
  </si>
  <si>
    <t xml:space="preserve">https://magic-kniga.ru/items/15774</t>
  </si>
  <si>
    <t xml:space="preserve">Блокнот рунолога</t>
  </si>
  <si>
    <t xml:space="preserve">2100000320028</t>
  </si>
  <si>
    <t xml:space="preserve">https://magic-kniga.ru/items/32002</t>
  </si>
  <si>
    <t xml:space="preserve">Алтарный круг Валькнут</t>
  </si>
  <si>
    <t xml:space="preserve">2100000340088</t>
  </si>
  <si>
    <t xml:space="preserve">https://magic-kniga.ru/items/34008</t>
  </si>
  <si>
    <t xml:space="preserve">Руническая доска</t>
  </si>
  <si>
    <t xml:space="preserve">2100000345670</t>
  </si>
  <si>
    <t xml:space="preserve">https://magic-kniga.ru/items/34567</t>
  </si>
  <si>
    <t xml:space="preserve">Алтарь рунический</t>
  </si>
  <si>
    <t xml:space="preserve">2100000365005</t>
  </si>
  <si>
    <t xml:space="preserve">https://magic-kniga.ru/items/36500</t>
  </si>
  <si>
    <t xml:space="preserve">Мешочек для Малой колоды Ленорман. Букет</t>
  </si>
  <si>
    <t xml:space="preserve">2100000278060</t>
  </si>
  <si>
    <t xml:space="preserve">https://magic-kniga.ru/items/27806</t>
  </si>
  <si>
    <t xml:space="preserve">Мешочек для Малой колоды Ленорман. Птицы</t>
  </si>
  <si>
    <t xml:space="preserve">2100000278077</t>
  </si>
  <si>
    <t xml:space="preserve">https://magic-kniga.ru/items/27807</t>
  </si>
  <si>
    <t xml:space="preserve">Мешочек для хранения карт. «Ленорман»</t>
  </si>
  <si>
    <t xml:space="preserve">2100000139804</t>
  </si>
  <si>
    <t xml:space="preserve">https://magic-kniga.ru/items/13980</t>
  </si>
  <si>
    <t xml:space="preserve">Мешочек для Большой колоды Ленорман. Фаэтон</t>
  </si>
  <si>
    <t xml:space="preserve">2100000278084</t>
  </si>
  <si>
    <t xml:space="preserve">https://magic-kniga.ru/items/27808</t>
  </si>
  <si>
    <t xml:space="preserve">Мешочек для Большой колоды Ленорман. Богини</t>
  </si>
  <si>
    <t xml:space="preserve">2100000278091</t>
  </si>
  <si>
    <t xml:space="preserve">https://magic-kniga.ru/items/27809</t>
  </si>
  <si>
    <t xml:space="preserve">Одежда</t>
  </si>
  <si>
    <t xml:space="preserve">Футболка Руна Феху 46р</t>
  </si>
  <si>
    <t xml:space="preserve">1600000796546</t>
  </si>
  <si>
    <t xml:space="preserve">https://magic-kniga.ru/items/38473</t>
  </si>
  <si>
    <t xml:space="preserve">Футболка Руна Феху 50р</t>
  </si>
  <si>
    <t xml:space="preserve">2100000384754</t>
  </si>
  <si>
    <t xml:space="preserve">https://magic-kniga.ru/items/38475</t>
  </si>
  <si>
    <t xml:space="preserve">Группа скидок / Cумма заказа о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р.&quot;"/>
    <numFmt numFmtId="166" formatCode="0"/>
    <numFmt numFmtId="167" formatCode="@"/>
    <numFmt numFmtId="168" formatCode="0%"/>
    <numFmt numFmtId="169" formatCode="_(\$* #,##0.00_);_(\$* \(#,##0.00\);_(\$* \-??_);_(@_)"/>
    <numFmt numFmtId="170" formatCode="#,##0&quot;р.&quot;;[RED]#,##0&quot;р.&quot;"/>
    <numFmt numFmtId="171" formatCode="[$-409]m/d/yyyy"/>
    <numFmt numFmtId="172" formatCode="#,##0&quot; гр.&quot;"/>
    <numFmt numFmtId="173" formatCode="General"/>
    <numFmt numFmtId="174" formatCode="#,##0&quot; %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Verdana"/>
      <family val="2"/>
      <charset val="204"/>
    </font>
    <font>
      <b val="true"/>
      <sz val="10"/>
      <color rgb="FF800000"/>
      <name val="Verdana"/>
      <family val="2"/>
      <charset val="204"/>
    </font>
    <font>
      <b val="true"/>
      <sz val="10"/>
      <name val="Verdana"/>
      <family val="2"/>
      <charset val="204"/>
    </font>
    <font>
      <sz val="9"/>
      <color rgb="FFFFFFFF"/>
      <name val="Verdana"/>
      <family val="2"/>
      <charset val="204"/>
    </font>
    <font>
      <b val="true"/>
      <sz val="9"/>
      <color rgb="FF800000"/>
      <name val="Verdana"/>
      <family val="2"/>
      <charset val="204"/>
    </font>
    <font>
      <sz val="9"/>
      <color rgb="FF800000"/>
      <name val="Verdana"/>
      <family val="2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9"/>
      <color rgb="FFFFFFFF"/>
      <name val="Verdana"/>
      <family val="2"/>
      <charset val="204"/>
    </font>
    <font>
      <u val="single"/>
      <sz val="9"/>
      <color rgb="FFFFFFFF"/>
      <name val="Verdana"/>
      <family val="2"/>
      <charset val="204"/>
    </font>
    <font>
      <i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i val="true"/>
      <sz val="9"/>
      <color rgb="FFFFFFFF"/>
      <name val="Verdana"/>
      <family val="2"/>
      <charset val="204"/>
    </font>
    <font>
      <sz val="15"/>
      <color rgb="FF333399"/>
      <name val="Verdana"/>
      <family val="2"/>
      <charset val="204"/>
    </font>
    <font>
      <sz val="12"/>
      <name val="Verdana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9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3</xdr:col>
      <xdr:colOff>1350000</xdr:colOff>
      <xdr:row>4</xdr:row>
      <xdr:rowOff>162000</xdr:rowOff>
    </xdr:to>
    <xdr:pic>
      <xdr:nvPicPr>
        <xdr:cNvPr id="0" name="Picture 4" descr="объем"/>
        <xdr:cNvPicPr/>
      </xdr:nvPicPr>
      <xdr:blipFill>
        <a:blip r:embed="rId1"/>
        <a:stretch/>
      </xdr:blipFill>
      <xdr:spPr>
        <a:xfrm>
          <a:off x="40320" y="9360"/>
          <a:ext cx="2958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gicbooks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99"/>
    <col collapsed="false" customWidth="true" hidden="false" outlineLevel="0" max="3" min="3" style="3" width="8.56"/>
    <col collapsed="false" customWidth="true" hidden="false" outlineLevel="0" max="4" min="4" style="3" width="25.7"/>
    <col collapsed="false" customWidth="true" hidden="false" outlineLevel="0" max="5" min="5" style="4" width="38.28"/>
    <col collapsed="false" customWidth="true" hidden="false" outlineLevel="0" max="6" min="6" style="5" width="11.13"/>
    <col collapsed="false" customWidth="true" hidden="false" outlineLevel="0" max="7" min="7" style="6" width="6.56"/>
    <col collapsed="false" customWidth="true" hidden="false" outlineLevel="0" max="8" min="8" style="3" width="14.99"/>
    <col collapsed="false" customWidth="true" hidden="false" outlineLevel="0" max="9" min="9" style="3" width="9.28"/>
    <col collapsed="false" customWidth="true" hidden="false" outlineLevel="0" max="10" min="10" style="7" width="10.41"/>
    <col collapsed="false" customWidth="true" hidden="false" outlineLevel="0" max="11" min="11" style="7" width="15.28"/>
    <col collapsed="false" customWidth="true" hidden="false" outlineLevel="0" max="12" min="12" style="3" width="8.99"/>
    <col collapsed="false" customWidth="true" hidden="false" outlineLevel="0" max="13" min="13" style="5" width="10.99"/>
    <col collapsed="false" customWidth="true" hidden="false" outlineLevel="0" max="14" min="14" style="5" width="12.7"/>
    <col collapsed="false" customWidth="true" hidden="false" outlineLevel="0" max="15" min="15" style="8" width="10.99"/>
    <col collapsed="false" customWidth="true" hidden="false" outlineLevel="0" max="16" min="16" style="3" width="8.56"/>
    <col collapsed="false" customWidth="true" hidden="false" outlineLevel="0" max="17" min="17" style="9" width="10.13"/>
    <col collapsed="false" customWidth="true" hidden="false" outlineLevel="0" max="18" min="18" style="8" width="10.41"/>
    <col collapsed="false" customWidth="true" hidden="false" outlineLevel="0" max="19" min="19" style="3" width="13.14"/>
    <col collapsed="false" customWidth="false" hidden="false" outlineLevel="0" max="20" min="20" style="1" width="9.14"/>
    <col collapsed="false" customWidth="true" hidden="false" outlineLevel="0" max="21" min="21" style="1" width="11.7"/>
    <col collapsed="false" customWidth="false" hidden="true" outlineLevel="0" max="22" min="22" style="1" width="9.14"/>
    <col collapsed="false" customWidth="true" hidden="false" outlineLevel="0" max="23" min="23" style="1" width="1.13"/>
    <col collapsed="false" customWidth="true" hidden="false" outlineLevel="0" max="25" min="24" style="1" width="0.99"/>
    <col collapsed="false" customWidth="false" hidden="false" outlineLevel="0" max="257" min="26" style="1" width="9.14"/>
  </cols>
  <sheetData>
    <row r="1" s="24" customFormat="true" ht="12.75" hidden="false" customHeight="true" outlineLevel="0" collapsed="false">
      <c r="A1" s="10"/>
      <c r="B1" s="11"/>
      <c r="C1" s="12"/>
      <c r="D1" s="13"/>
      <c r="E1" s="14" t="s">
        <v>0</v>
      </c>
      <c r="F1" s="15" t="n">
        <f aca="false">COUNTIF(G10:G65535,"&gt;0")</f>
        <v>0</v>
      </c>
      <c r="G1" s="15"/>
      <c r="H1" s="16"/>
      <c r="I1" s="16"/>
      <c r="J1" s="17"/>
      <c r="K1" s="18"/>
      <c r="L1" s="19"/>
      <c r="M1" s="19"/>
      <c r="N1" s="20"/>
      <c r="O1" s="21"/>
      <c r="P1" s="22" t="s">
        <v>1</v>
      </c>
      <c r="Q1" s="22"/>
      <c r="R1" s="21"/>
      <c r="S1" s="23"/>
      <c r="U1" s="25"/>
      <c r="V1" s="25"/>
      <c r="W1" s="25"/>
      <c r="X1" s="25"/>
      <c r="Y1" s="25"/>
      <c r="Z1" s="26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</row>
    <row r="2" s="24" customFormat="true" ht="12.75" hidden="false" customHeight="true" outlineLevel="0" collapsed="false">
      <c r="A2" s="10"/>
      <c r="B2" s="11"/>
      <c r="C2" s="12"/>
      <c r="D2" s="13"/>
      <c r="E2" s="27" t="s">
        <v>2</v>
      </c>
      <c r="F2" s="15" t="n">
        <f aca="false">SUM($G10:$G65536)</f>
        <v>0</v>
      </c>
      <c r="G2" s="15"/>
      <c r="H2" s="28"/>
      <c r="I2" s="29" t="s">
        <v>3</v>
      </c>
      <c r="J2" s="29"/>
      <c r="K2" s="29"/>
      <c r="L2" s="30"/>
      <c r="M2" s="31"/>
      <c r="N2" s="32"/>
      <c r="O2" s="21"/>
      <c r="P2" s="22" t="s">
        <v>4</v>
      </c>
      <c r="Q2" s="33" t="s">
        <v>5</v>
      </c>
      <c r="R2" s="33"/>
      <c r="S2" s="34"/>
      <c r="U2" s="25"/>
      <c r="V2" s="25"/>
      <c r="W2" s="25"/>
      <c r="X2" s="25"/>
      <c r="Y2" s="25"/>
      <c r="Z2" s="3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</row>
    <row r="3" s="24" customFormat="true" ht="12.75" hidden="false" customHeight="true" outlineLevel="0" collapsed="false">
      <c r="A3" s="10"/>
      <c r="B3" s="11"/>
      <c r="C3" s="12"/>
      <c r="D3" s="13"/>
      <c r="E3" s="36" t="s">
        <v>6</v>
      </c>
      <c r="F3" s="37" t="n">
        <f aca="false">SUMPRODUCT(G10:G65536,$M$10:$M$65536)</f>
        <v>0</v>
      </c>
      <c r="G3" s="37"/>
      <c r="H3" s="38"/>
      <c r="I3" s="29"/>
      <c r="J3" s="29"/>
      <c r="K3" s="29"/>
      <c r="L3" s="30"/>
      <c r="M3" s="31"/>
      <c r="N3" s="32"/>
      <c r="O3" s="21"/>
      <c r="P3" s="39" t="s">
        <v>7</v>
      </c>
      <c r="Q3" s="40" t="s">
        <v>8</v>
      </c>
      <c r="R3" s="40"/>
      <c r="S3" s="40"/>
      <c r="U3" s="25"/>
      <c r="V3" s="25"/>
      <c r="W3" s="25"/>
      <c r="X3" s="25"/>
      <c r="Y3" s="25"/>
      <c r="Z3" s="3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</row>
    <row r="4" s="24" customFormat="true" ht="12.75" hidden="false" customHeight="true" outlineLevel="0" collapsed="false">
      <c r="A4" s="10"/>
      <c r="B4" s="11"/>
      <c r="C4" s="12"/>
      <c r="D4" s="13"/>
      <c r="E4" s="36" t="s">
        <v>9</v>
      </c>
      <c r="F4" s="41" t="n">
        <f aca="false">F3-F5</f>
        <v>0</v>
      </c>
      <c r="G4" s="41"/>
      <c r="H4" s="42"/>
      <c r="I4" s="29"/>
      <c r="J4" s="29"/>
      <c r="K4" s="29"/>
      <c r="L4" s="30"/>
      <c r="M4" s="31"/>
      <c r="N4" s="43" t="s">
        <v>10</v>
      </c>
      <c r="O4" s="43"/>
      <c r="P4" s="44" t="n">
        <v>45608</v>
      </c>
      <c r="Q4" s="44"/>
      <c r="R4" s="21"/>
      <c r="S4" s="45"/>
      <c r="U4" s="25"/>
      <c r="V4" s="25"/>
      <c r="W4" s="25"/>
      <c r="X4" s="25"/>
      <c r="Y4" s="25"/>
      <c r="Z4" s="3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</row>
    <row r="5" s="24" customFormat="true" ht="12.75" hidden="false" customHeight="true" outlineLevel="0" collapsed="false">
      <c r="A5" s="10"/>
      <c r="B5" s="46"/>
      <c r="C5" s="47"/>
      <c r="D5" s="13"/>
      <c r="E5" s="36" t="s">
        <v>11</v>
      </c>
      <c r="F5" s="48" t="n">
        <f aca="false">SUMPRODUCT(G$10:G$65536,F$10:F$65536)</f>
        <v>0</v>
      </c>
      <c r="G5" s="48"/>
      <c r="H5" s="49"/>
      <c r="I5" s="49"/>
      <c r="J5" s="50"/>
      <c r="K5" s="51"/>
      <c r="L5" s="20"/>
      <c r="M5" s="20"/>
      <c r="N5" s="43"/>
      <c r="O5" s="43"/>
      <c r="P5" s="44"/>
      <c r="Q5" s="44"/>
      <c r="R5" s="52"/>
      <c r="S5" s="52"/>
      <c r="U5" s="25"/>
      <c r="V5" s="25"/>
      <c r="W5" s="25"/>
      <c r="X5" s="25"/>
      <c r="Y5" s="25"/>
      <c r="Z5" s="3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</row>
    <row r="6" s="24" customFormat="true" ht="12.75" hidden="false" customHeight="true" outlineLevel="0" collapsed="false">
      <c r="A6" s="10"/>
      <c r="B6" s="10"/>
      <c r="C6" s="53"/>
      <c r="D6" s="13"/>
      <c r="E6" s="54"/>
      <c r="F6" s="55"/>
      <c r="G6" s="56"/>
      <c r="H6" s="57"/>
      <c r="I6" s="57"/>
      <c r="J6" s="51"/>
      <c r="K6" s="51"/>
      <c r="L6" s="20"/>
      <c r="M6" s="20"/>
      <c r="N6" s="43"/>
      <c r="O6" s="43"/>
      <c r="P6" s="44"/>
      <c r="Q6" s="44"/>
      <c r="R6" s="58"/>
      <c r="S6" s="52"/>
      <c r="U6" s="25"/>
      <c r="V6" s="25"/>
      <c r="W6" s="25"/>
      <c r="X6" s="25"/>
      <c r="Y6" s="25"/>
      <c r="Z6" s="3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</row>
    <row r="7" s="24" customFormat="true" ht="12.75" hidden="false" customHeight="true" outlineLevel="0" collapsed="false">
      <c r="A7" s="10"/>
      <c r="B7" s="10"/>
      <c r="C7" s="53"/>
      <c r="D7" s="13"/>
      <c r="E7" s="54"/>
      <c r="F7" s="59" t="n">
        <f aca="false">COUNTIF(X7:BB7,"&gt;0")</f>
        <v>0</v>
      </c>
      <c r="G7" s="56"/>
      <c r="H7" s="57"/>
      <c r="I7" s="57"/>
      <c r="J7" s="51"/>
      <c r="K7" s="51"/>
      <c r="L7" s="20"/>
      <c r="M7" s="20"/>
      <c r="N7" s="32"/>
      <c r="O7" s="60"/>
      <c r="P7" s="61"/>
      <c r="Q7" s="62"/>
      <c r="R7" s="21"/>
      <c r="S7" s="63"/>
      <c r="T7" s="45"/>
      <c r="U7" s="64"/>
      <c r="V7" s="65"/>
      <c r="W7" s="64"/>
      <c r="X7" s="25" t="n">
        <f aca="false">IF($F$3&gt;discounts!C1,1,0)</f>
        <v>0</v>
      </c>
      <c r="Y7" s="25" t="n">
        <f aca="false">IF($F$3&gt;discounts!D1,1,0)</f>
        <v>0</v>
      </c>
      <c r="Z7" s="35" t="n">
        <f aca="false">IF($F$3&gt;discounts!E1,1,0)</f>
        <v>0</v>
      </c>
      <c r="AA7" s="35" t="n">
        <f aca="false">IF($F$3&gt;discounts!F1,1,0)</f>
        <v>0</v>
      </c>
      <c r="AB7" s="35" t="n">
        <f aca="false">IF($F$3&gt;discounts!G1,1,0)</f>
        <v>0</v>
      </c>
      <c r="AC7" s="35" t="n">
        <f aca="false">IF($F$3&gt;discounts!H1,1,0)</f>
        <v>0</v>
      </c>
      <c r="AD7" s="35" t="n">
        <f aca="false">IF($F$3&gt;discounts!I1,1,0)</f>
        <v>0</v>
      </c>
      <c r="AE7" s="35" t="n">
        <f aca="false">IF($F$3&gt;discounts!J1,1,0)</f>
        <v>0</v>
      </c>
      <c r="AF7" s="35" t="n">
        <f aca="false">IF($F$3&gt;discounts!K1,1,0)</f>
        <v>0</v>
      </c>
      <c r="AG7" s="35" t="n">
        <f aca="false">IF($F$3&gt;discounts!L1,1,0)</f>
        <v>0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4"/>
      <c r="AW7" s="34"/>
      <c r="AX7" s="34"/>
      <c r="AY7" s="34"/>
      <c r="AZ7" s="34"/>
      <c r="BA7" s="34"/>
      <c r="BB7" s="34"/>
    </row>
    <row r="8" s="61" customFormat="true" ht="3" hidden="false" customHeight="true" outlineLevel="0" collapsed="false">
      <c r="A8" s="10"/>
      <c r="B8" s="10"/>
      <c r="C8" s="53"/>
      <c r="D8" s="13"/>
      <c r="E8" s="66"/>
      <c r="F8" s="67"/>
      <c r="G8" s="68"/>
      <c r="H8" s="69"/>
      <c r="I8" s="69"/>
      <c r="J8" s="70"/>
      <c r="K8" s="70"/>
      <c r="L8" s="21"/>
      <c r="M8" s="71"/>
      <c r="N8" s="72"/>
      <c r="O8" s="73"/>
      <c r="P8" s="74"/>
      <c r="Q8" s="75"/>
      <c r="R8" s="73"/>
      <c r="S8" s="73"/>
      <c r="T8" s="21"/>
      <c r="U8" s="76"/>
      <c r="V8" s="26"/>
      <c r="W8" s="26"/>
      <c r="X8" s="26"/>
      <c r="Y8" s="26"/>
      <c r="Z8" s="26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</row>
    <row r="9" s="91" customFormat="true" ht="30.75" hidden="false" customHeight="true" outlineLevel="0" collapsed="false">
      <c r="A9" s="78"/>
      <c r="B9" s="79" t="s">
        <v>12</v>
      </c>
      <c r="C9" s="79" t="s">
        <v>13</v>
      </c>
      <c r="D9" s="79" t="s">
        <v>14</v>
      </c>
      <c r="E9" s="79" t="s">
        <v>15</v>
      </c>
      <c r="F9" s="80" t="s">
        <v>16</v>
      </c>
      <c r="G9" s="81" t="s">
        <v>17</v>
      </c>
      <c r="H9" s="79" t="s">
        <v>18</v>
      </c>
      <c r="I9" s="82" t="s">
        <v>19</v>
      </c>
      <c r="J9" s="83" t="s">
        <v>20</v>
      </c>
      <c r="K9" s="83" t="s">
        <v>21</v>
      </c>
      <c r="L9" s="82" t="s">
        <v>22</v>
      </c>
      <c r="M9" s="84" t="s">
        <v>23</v>
      </c>
      <c r="N9" s="84" t="s">
        <v>24</v>
      </c>
      <c r="O9" s="79" t="s">
        <v>25</v>
      </c>
      <c r="P9" s="82" t="s">
        <v>26</v>
      </c>
      <c r="Q9" s="85" t="s">
        <v>27</v>
      </c>
      <c r="R9" s="82" t="s">
        <v>28</v>
      </c>
      <c r="S9" s="82" t="s">
        <v>29</v>
      </c>
      <c r="T9" s="78"/>
      <c r="U9" s="86"/>
      <c r="V9" s="87"/>
      <c r="W9" s="88"/>
      <c r="X9" s="87"/>
      <c r="Y9" s="89"/>
      <c r="Z9" s="87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</row>
    <row r="10" customFormat="false" ht="20.25" hidden="false" customHeight="false" outlineLevel="0" collapsed="false">
      <c r="B10" s="92" t="s">
        <v>30</v>
      </c>
    </row>
    <row r="11" customFormat="false" ht="15" hidden="false" customHeight="false" outlineLevel="0" collapsed="false">
      <c r="B11" s="93" t="s">
        <v>31</v>
      </c>
    </row>
    <row r="12" customFormat="false" ht="11.25" hidden="false" customHeight="false" outlineLevel="0" collapsed="false">
      <c r="B12" s="94"/>
      <c r="C12" s="3" t="n">
        <v>40500</v>
      </c>
      <c r="D12" s="3" t="s">
        <v>32</v>
      </c>
      <c r="E12" s="4" t="s">
        <v>33</v>
      </c>
      <c r="F12" s="5" t="n">
        <f aca="false">ROUNDUP(N12-(N12/100*X12),0)</f>
        <v>600</v>
      </c>
      <c r="H12" s="3" t="s">
        <v>34</v>
      </c>
      <c r="I12" s="3" t="n">
        <v>2020</v>
      </c>
      <c r="J12" s="7" t="s">
        <v>35</v>
      </c>
      <c r="K12" s="7" t="s">
        <v>30</v>
      </c>
      <c r="L12" s="3" t="n">
        <f aca="false">ROUND(100-(F12/(M12/100)),0)</f>
        <v>2</v>
      </c>
      <c r="M12" s="5" t="n">
        <v>612</v>
      </c>
      <c r="N12" s="5" t="n">
        <v>600</v>
      </c>
      <c r="O12" s="8" t="s">
        <v>36</v>
      </c>
      <c r="Q12" s="9" t="s">
        <v>37</v>
      </c>
      <c r="R12" s="8" t="n">
        <v>1</v>
      </c>
      <c r="V12" s="1" t="n">
        <f aca="false">MATCH(R12,discounts!A:A)</f>
        <v>2</v>
      </c>
      <c r="W12" s="1" t="str">
        <f aca="false">ADDRESS(V12,$F$7+1,,,"discounts")</f>
        <v>discounts.$A$2</v>
      </c>
      <c r="X12" s="1" t="n">
        <f aca="true">ROUND(IF(ISNA(IF($F$7=0,0,INDIRECT(W12))),0,IF($F$7=0,0,INDIRECT(W12))),0)</f>
        <v>0</v>
      </c>
    </row>
    <row r="13" customFormat="false" ht="11.25" hidden="false" customHeight="false" outlineLevel="0" collapsed="false">
      <c r="B13" s="94"/>
      <c r="C13" s="3" t="n">
        <v>47000</v>
      </c>
      <c r="D13" s="3" t="s">
        <v>38</v>
      </c>
      <c r="E13" s="4" t="s">
        <v>39</v>
      </c>
      <c r="F13" s="5" t="n">
        <f aca="false">ROUNDUP(N13-(N13/100*X13),0)</f>
        <v>1187</v>
      </c>
      <c r="H13" s="3" t="s">
        <v>34</v>
      </c>
      <c r="I13" s="3" t="n">
        <v>2023</v>
      </c>
      <c r="J13" s="7" t="s">
        <v>40</v>
      </c>
      <c r="K13" s="7" t="s">
        <v>30</v>
      </c>
      <c r="L13" s="3" t="n">
        <f aca="false">ROUND(100-(F13/(M13/100)),0)</f>
        <v>13</v>
      </c>
      <c r="M13" s="5" t="n">
        <v>1364</v>
      </c>
      <c r="N13" s="5" t="n">
        <v>1187</v>
      </c>
      <c r="O13" s="8" t="s">
        <v>41</v>
      </c>
      <c r="P13" s="3" t="n">
        <v>588</v>
      </c>
      <c r="Q13" s="9" t="s">
        <v>37</v>
      </c>
      <c r="R13" s="8" t="n">
        <v>1</v>
      </c>
      <c r="S13" s="3" t="n">
        <v>18</v>
      </c>
      <c r="V13" s="1" t="n">
        <f aca="false">MATCH(R13,discounts!A:A)</f>
        <v>2</v>
      </c>
      <c r="W13" s="1" t="str">
        <f aca="false">ADDRESS(V13,$F$7+1,,,"discounts")</f>
        <v>discounts.$A$2</v>
      </c>
      <c r="X13" s="1" t="n">
        <f aca="true">ROUND(IF(ISNA(IF($F$7=0,0,INDIRECT(W13))),0,IF($F$7=0,0,INDIRECT(W13))),0)</f>
        <v>0</v>
      </c>
    </row>
    <row r="14" customFormat="false" ht="11.25" hidden="false" customHeight="false" outlineLevel="0" collapsed="false">
      <c r="B14" s="94"/>
      <c r="C14" s="3" t="n">
        <v>48300</v>
      </c>
      <c r="D14" s="3" t="s">
        <v>42</v>
      </c>
      <c r="E14" s="4" t="s">
        <v>43</v>
      </c>
      <c r="F14" s="5" t="n">
        <f aca="false">ROUNDUP(N14-(N14/100*X14),0)</f>
        <v>1856</v>
      </c>
      <c r="H14" s="3" t="s">
        <v>34</v>
      </c>
      <c r="I14" s="3" t="n">
        <v>2023</v>
      </c>
      <c r="J14" s="7" t="s">
        <v>44</v>
      </c>
      <c r="K14" s="7" t="s">
        <v>30</v>
      </c>
      <c r="L14" s="3" t="n">
        <f aca="false">ROUND(100-(F14/(M14/100)),0)</f>
        <v>13</v>
      </c>
      <c r="M14" s="5" t="n">
        <v>2133</v>
      </c>
      <c r="N14" s="5" t="n">
        <v>1856</v>
      </c>
      <c r="O14" s="8" t="s">
        <v>45</v>
      </c>
      <c r="P14" s="3" t="n">
        <v>492</v>
      </c>
      <c r="Q14" s="9" t="s">
        <v>37</v>
      </c>
      <c r="R14" s="8" t="n">
        <v>1</v>
      </c>
      <c r="S14" s="3" t="n">
        <v>18</v>
      </c>
      <c r="V14" s="1" t="n">
        <f aca="false">MATCH(R14,discounts!A:A)</f>
        <v>2</v>
      </c>
      <c r="W14" s="1" t="str">
        <f aca="false">ADDRESS(V14,$F$7+1,,,"discounts")</f>
        <v>discounts.$A$2</v>
      </c>
      <c r="X14" s="1" t="n">
        <f aca="true">ROUND(IF(ISNA(IF($F$7=0,0,INDIRECT(W14))),0,IF($F$7=0,0,INDIRECT(W14))),0)</f>
        <v>0</v>
      </c>
    </row>
    <row r="15" customFormat="false" ht="11.25" hidden="false" customHeight="false" outlineLevel="0" collapsed="false">
      <c r="B15" s="94"/>
      <c r="C15" s="3" t="n">
        <v>49001</v>
      </c>
      <c r="D15" s="3" t="s">
        <v>46</v>
      </c>
      <c r="E15" s="4" t="s">
        <v>47</v>
      </c>
      <c r="F15" s="5" t="n">
        <f aca="false">ROUNDUP(N15-(N15/100*X15),0)</f>
        <v>617</v>
      </c>
      <c r="H15" s="3" t="s">
        <v>34</v>
      </c>
      <c r="I15" s="3" t="n">
        <v>2022</v>
      </c>
      <c r="J15" s="7" t="s">
        <v>48</v>
      </c>
      <c r="K15" s="7" t="s">
        <v>30</v>
      </c>
      <c r="L15" s="3" t="n">
        <f aca="false">ROUND(100-(F15/(M15/100)),0)</f>
        <v>13</v>
      </c>
      <c r="M15" s="5" t="n">
        <v>709</v>
      </c>
      <c r="N15" s="5" t="n">
        <v>617</v>
      </c>
      <c r="O15" s="8" t="s">
        <v>49</v>
      </c>
      <c r="P15" s="3" t="n">
        <v>296</v>
      </c>
      <c r="Q15" s="9" t="s">
        <v>37</v>
      </c>
      <c r="R15" s="8" t="n">
        <v>1</v>
      </c>
      <c r="S15" s="3" t="n">
        <v>16</v>
      </c>
      <c r="V15" s="1" t="n">
        <f aca="false">MATCH(R15,discounts!A:A)</f>
        <v>2</v>
      </c>
      <c r="W15" s="1" t="str">
        <f aca="false">ADDRESS(V15,$F$7+1,,,"discounts")</f>
        <v>discounts.$A$2</v>
      </c>
      <c r="X15" s="1" t="n">
        <f aca="true">ROUND(IF(ISNA(IF($F$7=0,0,INDIRECT(W15))),0,IF($F$7=0,0,INDIRECT(W15))),0)</f>
        <v>0</v>
      </c>
    </row>
    <row r="16" customFormat="false" ht="11.25" hidden="false" customHeight="false" outlineLevel="0" collapsed="false">
      <c r="B16" s="94"/>
      <c r="C16" s="3" t="n">
        <v>49002</v>
      </c>
      <c r="D16" s="3" t="s">
        <v>46</v>
      </c>
      <c r="E16" s="4" t="s">
        <v>50</v>
      </c>
      <c r="F16" s="5" t="n">
        <f aca="false">ROUNDUP(N16-(N16/100*X16),0)</f>
        <v>674</v>
      </c>
      <c r="H16" s="3" t="s">
        <v>34</v>
      </c>
      <c r="I16" s="3" t="n">
        <v>2022</v>
      </c>
      <c r="J16" s="7" t="s">
        <v>51</v>
      </c>
      <c r="K16" s="7" t="s">
        <v>30</v>
      </c>
      <c r="L16" s="3" t="n">
        <f aca="false">ROUND(100-(F16/(M16/100)),0)</f>
        <v>13</v>
      </c>
      <c r="M16" s="5" t="n">
        <v>774</v>
      </c>
      <c r="N16" s="5" t="n">
        <v>674</v>
      </c>
      <c r="O16" s="8" t="s">
        <v>52</v>
      </c>
      <c r="P16" s="3" t="n">
        <v>230</v>
      </c>
      <c r="Q16" s="9" t="s">
        <v>37</v>
      </c>
      <c r="R16" s="8" t="n">
        <v>1</v>
      </c>
      <c r="S16" s="3" t="n">
        <v>16</v>
      </c>
      <c r="V16" s="1" t="n">
        <f aca="false">MATCH(R16,discounts!A:A)</f>
        <v>2</v>
      </c>
      <c r="W16" s="1" t="str">
        <f aca="false">ADDRESS(V16,$F$7+1,,,"discounts")</f>
        <v>discounts.$A$2</v>
      </c>
      <c r="X16" s="1" t="n">
        <f aca="true">ROUND(IF(ISNA(IF($F$7=0,0,INDIRECT(W16))),0,IF($F$7=0,0,INDIRECT(W16))),0)</f>
        <v>0</v>
      </c>
    </row>
    <row r="17" customFormat="false" ht="11.25" hidden="false" customHeight="false" outlineLevel="0" collapsed="false">
      <c r="B17" s="94"/>
      <c r="C17" s="3" t="n">
        <v>49003</v>
      </c>
      <c r="D17" s="3" t="s">
        <v>46</v>
      </c>
      <c r="E17" s="4" t="s">
        <v>53</v>
      </c>
      <c r="F17" s="5" t="n">
        <f aca="false">ROUNDUP(N17-(N17/100*X17),0)</f>
        <v>674</v>
      </c>
      <c r="H17" s="3" t="s">
        <v>34</v>
      </c>
      <c r="I17" s="3" t="n">
        <v>2023</v>
      </c>
      <c r="J17" s="7" t="s">
        <v>54</v>
      </c>
      <c r="K17" s="7" t="s">
        <v>30</v>
      </c>
      <c r="L17" s="3" t="n">
        <f aca="false">ROUND(100-(F17/(M17/100)),0)</f>
        <v>13</v>
      </c>
      <c r="M17" s="5" t="n">
        <v>774</v>
      </c>
      <c r="N17" s="5" t="n">
        <v>674</v>
      </c>
      <c r="O17" s="8" t="s">
        <v>55</v>
      </c>
      <c r="P17" s="3" t="n">
        <v>334</v>
      </c>
      <c r="Q17" s="9" t="s">
        <v>37</v>
      </c>
      <c r="R17" s="8" t="n">
        <v>1</v>
      </c>
      <c r="S17" s="3" t="n">
        <v>16</v>
      </c>
      <c r="V17" s="1" t="n">
        <f aca="false">MATCH(R17,discounts!A:A)</f>
        <v>2</v>
      </c>
      <c r="W17" s="1" t="str">
        <f aca="false">ADDRESS(V17,$F$7+1,,,"discounts")</f>
        <v>discounts.$A$2</v>
      </c>
      <c r="X17" s="1" t="n">
        <f aca="true">ROUND(IF(ISNA(IF($F$7=0,0,INDIRECT(W17))),0,IF($F$7=0,0,INDIRECT(W17))),0)</f>
        <v>0</v>
      </c>
    </row>
    <row r="18" customFormat="false" ht="11.25" hidden="false" customHeight="false" outlineLevel="0" collapsed="false">
      <c r="B18" s="94"/>
      <c r="C18" s="3" t="n">
        <v>53222</v>
      </c>
      <c r="D18" s="3" t="s">
        <v>56</v>
      </c>
      <c r="E18" s="4" t="s">
        <v>57</v>
      </c>
      <c r="F18" s="5" t="n">
        <f aca="false">ROUNDUP(N18-(N18/100*X18),0)</f>
        <v>410</v>
      </c>
      <c r="H18" s="3" t="s">
        <v>34</v>
      </c>
      <c r="I18" s="3" t="n">
        <v>2023</v>
      </c>
      <c r="J18" s="7" t="s">
        <v>58</v>
      </c>
      <c r="K18" s="7" t="s">
        <v>30</v>
      </c>
      <c r="L18" s="3" t="n">
        <f aca="false">ROUND(100-(F18/(M18/100)),0)</f>
        <v>13</v>
      </c>
      <c r="M18" s="5" t="n">
        <v>471</v>
      </c>
      <c r="N18" s="5" t="n">
        <v>410</v>
      </c>
      <c r="O18" s="8" t="s">
        <v>59</v>
      </c>
      <c r="P18" s="3" t="n">
        <v>566</v>
      </c>
      <c r="Q18" s="9" t="s">
        <v>37</v>
      </c>
      <c r="R18" s="8" t="n">
        <v>1</v>
      </c>
      <c r="S18" s="3" t="n">
        <v>16</v>
      </c>
      <c r="V18" s="1" t="n">
        <f aca="false">MATCH(R18,discounts!A:A)</f>
        <v>2</v>
      </c>
      <c r="W18" s="1" t="str">
        <f aca="false">ADDRESS(V18,$F$7+1,,,"discounts")</f>
        <v>discounts.$A$2</v>
      </c>
      <c r="X18" s="1" t="n">
        <f aca="true">ROUND(IF(ISNA(IF($F$7=0,0,INDIRECT(W18))),0,IF($F$7=0,0,INDIRECT(W18))),0)</f>
        <v>0</v>
      </c>
    </row>
    <row r="19" customFormat="false" ht="15" hidden="false" customHeight="false" outlineLevel="0" collapsed="false">
      <c r="B19" s="93" t="s">
        <v>60</v>
      </c>
    </row>
    <row r="20" customFormat="false" ht="11.25" hidden="false" customHeight="false" outlineLevel="0" collapsed="false">
      <c r="B20" s="94"/>
      <c r="C20" s="3" t="n">
        <v>4000</v>
      </c>
      <c r="D20" s="3" t="s">
        <v>61</v>
      </c>
      <c r="E20" s="4" t="s">
        <v>62</v>
      </c>
      <c r="F20" s="5" t="n">
        <f aca="false">ROUNDUP(N20-(N20/100*X20),0)</f>
        <v>1204</v>
      </c>
      <c r="H20" s="3" t="s">
        <v>34</v>
      </c>
      <c r="I20" s="3" t="n">
        <v>2010</v>
      </c>
      <c r="J20" s="7" t="s">
        <v>63</v>
      </c>
      <c r="K20" s="7" t="s">
        <v>30</v>
      </c>
      <c r="L20" s="3" t="n">
        <f aca="false">ROUND(100-(F20/(M20/100)),0)</f>
        <v>-32</v>
      </c>
      <c r="M20" s="5" t="n">
        <v>909</v>
      </c>
      <c r="N20" s="5" t="n">
        <v>1204</v>
      </c>
      <c r="O20" s="8" t="s">
        <v>64</v>
      </c>
      <c r="P20" s="3" t="n">
        <v>574</v>
      </c>
      <c r="Q20" s="9" t="s">
        <v>65</v>
      </c>
      <c r="R20" s="8" t="n">
        <v>1</v>
      </c>
      <c r="V20" s="1" t="n">
        <f aca="false">MATCH(R20,discounts!A:A)</f>
        <v>2</v>
      </c>
      <c r="W20" s="1" t="str">
        <f aca="false">ADDRESS(V20,$F$7+1,,,"discounts")</f>
        <v>discounts.$A$2</v>
      </c>
      <c r="X20" s="1" t="n">
        <f aca="true">ROUND(IF(ISNA(IF($F$7=0,0,INDIRECT(W20))),0,IF($F$7=0,0,INDIRECT(W20))),0)</f>
        <v>0</v>
      </c>
    </row>
    <row r="21" customFormat="false" ht="11.25" hidden="false" customHeight="false" outlineLevel="0" collapsed="false">
      <c r="B21" s="94"/>
      <c r="C21" s="3" t="n">
        <v>22600</v>
      </c>
      <c r="D21" s="3" t="s">
        <v>66</v>
      </c>
      <c r="E21" s="4" t="s">
        <v>67</v>
      </c>
      <c r="F21" s="5" t="n">
        <f aca="false">ROUNDUP(N21-(N21/100*X21),0)</f>
        <v>951</v>
      </c>
      <c r="H21" s="3" t="s">
        <v>34</v>
      </c>
      <c r="I21" s="3" t="n">
        <v>2014</v>
      </c>
      <c r="J21" s="7" t="s">
        <v>68</v>
      </c>
      <c r="K21" s="7" t="s">
        <v>30</v>
      </c>
      <c r="L21" s="3" t="n">
        <f aca="false">ROUND(100-(F21/(M21/100)),0)</f>
        <v>-1</v>
      </c>
      <c r="M21" s="5" t="n">
        <v>941</v>
      </c>
      <c r="N21" s="5" t="n">
        <v>951</v>
      </c>
      <c r="O21" s="8" t="s">
        <v>69</v>
      </c>
      <c r="P21" s="3" t="n">
        <v>322</v>
      </c>
      <c r="Q21" s="9" t="s">
        <v>70</v>
      </c>
      <c r="R21" s="8" t="n">
        <v>1</v>
      </c>
      <c r="S21" s="3" t="n">
        <v>18</v>
      </c>
      <c r="V21" s="1" t="n">
        <f aca="false">MATCH(R21,discounts!A:A)</f>
        <v>2</v>
      </c>
      <c r="W21" s="1" t="str">
        <f aca="false">ADDRESS(V21,$F$7+1,,,"discounts")</f>
        <v>discounts.$A$2</v>
      </c>
      <c r="X21" s="1" t="n">
        <f aca="true">ROUND(IF(ISNA(IF($F$7=0,0,INDIRECT(W21))),0,IF($F$7=0,0,INDIRECT(W21))),0)</f>
        <v>0</v>
      </c>
    </row>
    <row r="22" customFormat="false" ht="11.25" hidden="false" customHeight="false" outlineLevel="0" collapsed="false">
      <c r="B22" s="94"/>
      <c r="C22" s="3" t="n">
        <v>22666</v>
      </c>
      <c r="D22" s="3" t="s">
        <v>61</v>
      </c>
      <c r="E22" s="4" t="s">
        <v>71</v>
      </c>
      <c r="F22" s="5" t="n">
        <f aca="false">ROUNDUP(N22-(N22/100*X22),0)</f>
        <v>1871</v>
      </c>
      <c r="H22" s="3" t="s">
        <v>34</v>
      </c>
      <c r="I22" s="3" t="n">
        <v>2014</v>
      </c>
      <c r="J22" s="7" t="s">
        <v>72</v>
      </c>
      <c r="K22" s="7" t="s">
        <v>30</v>
      </c>
      <c r="L22" s="3" t="n">
        <f aca="false">ROUND(100-(F22/(M22/100)),0)</f>
        <v>-34</v>
      </c>
      <c r="M22" s="5" t="n">
        <v>1398</v>
      </c>
      <c r="N22" s="5" t="n">
        <v>1871</v>
      </c>
      <c r="O22" s="8" t="s">
        <v>73</v>
      </c>
      <c r="P22" s="3" t="n">
        <v>517</v>
      </c>
      <c r="Q22" s="9" t="s">
        <v>37</v>
      </c>
      <c r="R22" s="8" t="n">
        <v>1</v>
      </c>
      <c r="S22" s="3" t="n">
        <v>18</v>
      </c>
      <c r="V22" s="1" t="n">
        <f aca="false">MATCH(R22,discounts!A:A)</f>
        <v>2</v>
      </c>
      <c r="W22" s="1" t="str">
        <f aca="false">ADDRESS(V22,$F$7+1,,,"discounts")</f>
        <v>discounts.$A$2</v>
      </c>
      <c r="X22" s="1" t="n">
        <f aca="true">ROUND(IF(ISNA(IF($F$7=0,0,INDIRECT(W22))),0,IF($F$7=0,0,INDIRECT(W22))),0)</f>
        <v>0</v>
      </c>
    </row>
    <row r="23" customFormat="false" ht="11.25" hidden="false" customHeight="false" outlineLevel="0" collapsed="false">
      <c r="B23" s="94"/>
      <c r="C23" s="3" t="n">
        <v>22700</v>
      </c>
      <c r="D23" s="3" t="s">
        <v>74</v>
      </c>
      <c r="E23" s="4" t="s">
        <v>75</v>
      </c>
      <c r="F23" s="5" t="n">
        <f aca="false">ROUNDUP(N23-(N23/100*X23),0)</f>
        <v>1642</v>
      </c>
      <c r="H23" s="3" t="s">
        <v>34</v>
      </c>
      <c r="I23" s="3" t="n">
        <v>2016</v>
      </c>
      <c r="J23" s="7" t="s">
        <v>76</v>
      </c>
      <c r="K23" s="7" t="s">
        <v>30</v>
      </c>
      <c r="L23" s="3" t="n">
        <f aca="false">ROUND(100-(F23/(M23/100)),0)</f>
        <v>-8</v>
      </c>
      <c r="M23" s="5" t="n">
        <v>1524</v>
      </c>
      <c r="N23" s="5" t="n">
        <v>1642</v>
      </c>
      <c r="O23" s="8" t="s">
        <v>77</v>
      </c>
      <c r="P23" s="3" t="n">
        <v>388</v>
      </c>
      <c r="Q23" s="9" t="s">
        <v>70</v>
      </c>
      <c r="R23" s="8" t="n">
        <v>1</v>
      </c>
      <c r="V23" s="1" t="n">
        <f aca="false">MATCH(R23,discounts!A:A)</f>
        <v>2</v>
      </c>
      <c r="W23" s="1" t="str">
        <f aca="false">ADDRESS(V23,$F$7+1,,,"discounts")</f>
        <v>discounts.$A$2</v>
      </c>
      <c r="X23" s="1" t="n">
        <f aca="true">ROUND(IF(ISNA(IF($F$7=0,0,INDIRECT(W23))),0,IF($F$7=0,0,INDIRECT(W23))),0)</f>
        <v>0</v>
      </c>
    </row>
    <row r="24" customFormat="false" ht="11.25" hidden="false" customHeight="false" outlineLevel="0" collapsed="false">
      <c r="B24" s="94"/>
      <c r="C24" s="3" t="n">
        <v>23666</v>
      </c>
      <c r="D24" s="3" t="s">
        <v>32</v>
      </c>
      <c r="E24" s="4" t="s">
        <v>78</v>
      </c>
      <c r="F24" s="5" t="n">
        <f aca="false">ROUNDUP(N24-(N24/100*X24),0)</f>
        <v>585</v>
      </c>
      <c r="H24" s="3" t="s">
        <v>34</v>
      </c>
      <c r="I24" s="3" t="n">
        <v>2015</v>
      </c>
      <c r="J24" s="7" t="s">
        <v>79</v>
      </c>
      <c r="K24" s="7" t="s">
        <v>30</v>
      </c>
      <c r="L24" s="3" t="n">
        <f aca="false">ROUND(100-(F24/(M24/100)),0)</f>
        <v>-14</v>
      </c>
      <c r="M24" s="5" t="n">
        <v>512</v>
      </c>
      <c r="N24" s="5" t="n">
        <v>585</v>
      </c>
      <c r="O24" s="8" t="s">
        <v>80</v>
      </c>
      <c r="P24" s="3" t="n">
        <v>469</v>
      </c>
      <c r="Q24" s="9" t="s">
        <v>70</v>
      </c>
      <c r="R24" s="8" t="n">
        <v>1</v>
      </c>
      <c r="S24" s="3" t="n">
        <v>18</v>
      </c>
      <c r="V24" s="1" t="n">
        <f aca="false">MATCH(R24,discounts!A:A)</f>
        <v>2</v>
      </c>
      <c r="W24" s="1" t="str">
        <f aca="false">ADDRESS(V24,$F$7+1,,,"discounts")</f>
        <v>discounts.$A$2</v>
      </c>
      <c r="X24" s="1" t="n">
        <f aca="true">ROUND(IF(ISNA(IF($F$7=0,0,INDIRECT(W24))),0,IF($F$7=0,0,INDIRECT(W24))),0)</f>
        <v>0</v>
      </c>
    </row>
    <row r="25" customFormat="false" ht="11.25" hidden="false" customHeight="false" outlineLevel="0" collapsed="false">
      <c r="B25" s="94"/>
      <c r="C25" s="3" t="n">
        <v>27000</v>
      </c>
      <c r="D25" s="3" t="s">
        <v>81</v>
      </c>
      <c r="E25" s="4" t="s">
        <v>82</v>
      </c>
      <c r="F25" s="5" t="n">
        <f aca="false">ROUNDUP(N25-(N25/100*X25),0)</f>
        <v>1579</v>
      </c>
      <c r="H25" s="3" t="s">
        <v>34</v>
      </c>
      <c r="I25" s="3" t="n">
        <v>2015</v>
      </c>
      <c r="J25" s="7" t="s">
        <v>83</v>
      </c>
      <c r="K25" s="7" t="s">
        <v>30</v>
      </c>
      <c r="L25" s="3" t="n">
        <f aca="false">ROUND(100-(F25/(M25/100)),0)</f>
        <v>-28</v>
      </c>
      <c r="M25" s="5" t="n">
        <v>1232</v>
      </c>
      <c r="N25" s="5" t="n">
        <v>1579</v>
      </c>
      <c r="O25" s="8" t="s">
        <v>84</v>
      </c>
      <c r="P25" s="3" t="n">
        <v>545</v>
      </c>
      <c r="Q25" s="9" t="s">
        <v>37</v>
      </c>
      <c r="R25" s="8" t="n">
        <v>1</v>
      </c>
      <c r="S25" s="3" t="n">
        <v>18</v>
      </c>
      <c r="V25" s="1" t="n">
        <f aca="false">MATCH(R25,discounts!A:A)</f>
        <v>2</v>
      </c>
      <c r="W25" s="1" t="str">
        <f aca="false">ADDRESS(V25,$F$7+1,,,"discounts")</f>
        <v>discounts.$A$2</v>
      </c>
      <c r="X25" s="1" t="n">
        <f aca="true">ROUND(IF(ISNA(IF($F$7=0,0,INDIRECT(W25))),0,IF($F$7=0,0,INDIRECT(W25))),0)</f>
        <v>0</v>
      </c>
    </row>
    <row r="26" customFormat="false" ht="11.25" hidden="false" customHeight="false" outlineLevel="0" collapsed="false">
      <c r="B26" s="94"/>
      <c r="C26" s="3" t="n">
        <v>34333</v>
      </c>
      <c r="D26" s="3" t="s">
        <v>61</v>
      </c>
      <c r="E26" s="4" t="s">
        <v>85</v>
      </c>
      <c r="F26" s="5" t="n">
        <f aca="false">ROUNDUP(N26-(N26/100*X26),0)</f>
        <v>1296</v>
      </c>
      <c r="H26" s="3" t="s">
        <v>34</v>
      </c>
      <c r="I26" s="3" t="n">
        <v>2018</v>
      </c>
      <c r="J26" s="7" t="s">
        <v>86</v>
      </c>
      <c r="K26" s="7" t="s">
        <v>30</v>
      </c>
      <c r="L26" s="3" t="n">
        <f aca="false">ROUND(100-(F26/(M26/100)),0)</f>
        <v>-21</v>
      </c>
      <c r="M26" s="5" t="n">
        <v>1074</v>
      </c>
      <c r="N26" s="5" t="n">
        <v>1296</v>
      </c>
      <c r="O26" s="8" t="s">
        <v>87</v>
      </c>
      <c r="P26" s="3" t="n">
        <v>466</v>
      </c>
      <c r="Q26" s="9" t="s">
        <v>88</v>
      </c>
      <c r="R26" s="8" t="n">
        <v>1</v>
      </c>
      <c r="V26" s="1" t="n">
        <f aca="false">MATCH(R26,discounts!A:A)</f>
        <v>2</v>
      </c>
      <c r="W26" s="1" t="str">
        <f aca="false">ADDRESS(V26,$F$7+1,,,"discounts")</f>
        <v>discounts.$A$2</v>
      </c>
      <c r="X26" s="1" t="n">
        <f aca="true">ROUND(IF(ISNA(IF($F$7=0,0,INDIRECT(W26))),0,IF($F$7=0,0,INDIRECT(W26))),0)</f>
        <v>0</v>
      </c>
    </row>
    <row r="27" customFormat="false" ht="11.25" hidden="false" customHeight="false" outlineLevel="0" collapsed="false">
      <c r="B27" s="94"/>
      <c r="C27" s="3" t="n">
        <v>35555</v>
      </c>
      <c r="D27" s="3" t="s">
        <v>61</v>
      </c>
      <c r="E27" s="4" t="s">
        <v>89</v>
      </c>
      <c r="F27" s="5" t="n">
        <f aca="false">ROUNDUP(N27-(N27/100*X27),0)</f>
        <v>1963</v>
      </c>
      <c r="H27" s="3" t="s">
        <v>34</v>
      </c>
      <c r="I27" s="3" t="n">
        <v>2019</v>
      </c>
      <c r="J27" s="7" t="s">
        <v>90</v>
      </c>
      <c r="K27" s="7" t="s">
        <v>30</v>
      </c>
      <c r="L27" s="3" t="n">
        <f aca="false">ROUND(100-(F27/(M27/100)),0)</f>
        <v>-49</v>
      </c>
      <c r="M27" s="5" t="n">
        <v>1314</v>
      </c>
      <c r="N27" s="5" t="n">
        <v>1963</v>
      </c>
      <c r="O27" s="8" t="s">
        <v>91</v>
      </c>
      <c r="P27" s="3" t="n">
        <v>466</v>
      </c>
      <c r="Q27" s="9" t="s">
        <v>37</v>
      </c>
      <c r="R27" s="8" t="n">
        <v>1</v>
      </c>
      <c r="S27" s="3" t="n">
        <v>18</v>
      </c>
      <c r="V27" s="1" t="n">
        <f aca="false">MATCH(R27,discounts!A:A)</f>
        <v>2</v>
      </c>
      <c r="W27" s="1" t="str">
        <f aca="false">ADDRESS(V27,$F$7+1,,,"discounts")</f>
        <v>discounts.$A$2</v>
      </c>
      <c r="X27" s="1" t="n">
        <f aca="true">ROUND(IF(ISNA(IF($F$7=0,0,INDIRECT(W27))),0,IF($F$7=0,0,INDIRECT(W27))),0)</f>
        <v>0</v>
      </c>
    </row>
    <row r="28" customFormat="false" ht="11.25" hidden="false" customHeight="false" outlineLevel="0" collapsed="false">
      <c r="B28" s="94"/>
      <c r="C28" s="3" t="n">
        <v>36222</v>
      </c>
      <c r="D28" s="3" t="s">
        <v>92</v>
      </c>
      <c r="E28" s="4" t="s">
        <v>93</v>
      </c>
      <c r="F28" s="5" t="n">
        <f aca="false">ROUNDUP(N28-(N28/100*X28),0)</f>
        <v>2004</v>
      </c>
      <c r="H28" s="3" t="s">
        <v>34</v>
      </c>
      <c r="I28" s="3" t="n">
        <v>2019</v>
      </c>
      <c r="J28" s="7" t="s">
        <v>94</v>
      </c>
      <c r="K28" s="7" t="s">
        <v>30</v>
      </c>
      <c r="L28" s="3" t="n">
        <f aca="false">ROUND(100-(F28/(M28/100)),0)</f>
        <v>-30</v>
      </c>
      <c r="M28" s="5" t="n">
        <v>1537</v>
      </c>
      <c r="N28" s="5" t="n">
        <v>2004</v>
      </c>
      <c r="O28" s="8" t="s">
        <v>95</v>
      </c>
      <c r="P28" s="3" t="n">
        <v>491</v>
      </c>
      <c r="Q28" s="9" t="s">
        <v>70</v>
      </c>
      <c r="R28" s="8" t="n">
        <v>1</v>
      </c>
      <c r="S28" s="3" t="n">
        <v>18</v>
      </c>
      <c r="V28" s="1" t="n">
        <f aca="false">MATCH(R28,discounts!A:A)</f>
        <v>2</v>
      </c>
      <c r="W28" s="1" t="str">
        <f aca="false">ADDRESS(V28,$F$7+1,,,"discounts")</f>
        <v>discounts.$A$2</v>
      </c>
      <c r="X28" s="1" t="n">
        <f aca="true">ROUND(IF(ISNA(IF($F$7=0,0,INDIRECT(W28))),0,IF($F$7=0,0,INDIRECT(W28))),0)</f>
        <v>0</v>
      </c>
    </row>
    <row r="29" customFormat="false" ht="11.25" hidden="false" customHeight="false" outlineLevel="0" collapsed="false">
      <c r="B29" s="94"/>
      <c r="C29" s="3" t="n">
        <v>37666</v>
      </c>
      <c r="D29" s="3" t="s">
        <v>96</v>
      </c>
      <c r="E29" s="4" t="s">
        <v>97</v>
      </c>
      <c r="F29" s="5" t="n">
        <f aca="false">ROUNDUP(N29-(N29/100*X29),0)</f>
        <v>993</v>
      </c>
      <c r="H29" s="3" t="s">
        <v>34</v>
      </c>
      <c r="I29" s="3" t="n">
        <v>2019</v>
      </c>
      <c r="J29" s="7" t="s">
        <v>98</v>
      </c>
      <c r="K29" s="7" t="s">
        <v>30</v>
      </c>
      <c r="L29" s="3" t="n">
        <f aca="false">ROUND(100-(F29/(M29/100)),0)</f>
        <v>-3</v>
      </c>
      <c r="M29" s="5" t="n">
        <v>963</v>
      </c>
      <c r="N29" s="5" t="n">
        <v>993</v>
      </c>
      <c r="O29" s="8" t="s">
        <v>99</v>
      </c>
      <c r="Q29" s="9" t="s">
        <v>70</v>
      </c>
      <c r="R29" s="8" t="n">
        <v>1</v>
      </c>
      <c r="V29" s="1" t="n">
        <f aca="false">MATCH(R29,discounts!A:A)</f>
        <v>2</v>
      </c>
      <c r="W29" s="1" t="str">
        <f aca="false">ADDRESS(V29,$F$7+1,,,"discounts")</f>
        <v>discounts.$A$2</v>
      </c>
      <c r="X29" s="1" t="n">
        <f aca="true">ROUND(IF(ISNA(IF($F$7=0,0,INDIRECT(W29))),0,IF($F$7=0,0,INDIRECT(W29))),0)</f>
        <v>0</v>
      </c>
    </row>
    <row r="30" customFormat="false" ht="11.25" hidden="false" customHeight="false" outlineLevel="0" collapsed="false">
      <c r="B30" s="94"/>
      <c r="C30" s="3" t="n">
        <v>39700</v>
      </c>
      <c r="D30" s="3" t="s">
        <v>92</v>
      </c>
      <c r="E30" s="4" t="s">
        <v>100</v>
      </c>
      <c r="F30" s="5" t="n">
        <f aca="false">ROUNDUP(N30-(N30/100*X30),0)</f>
        <v>2148</v>
      </c>
      <c r="H30" s="3" t="s">
        <v>34</v>
      </c>
      <c r="I30" s="3" t="n">
        <v>2020</v>
      </c>
      <c r="J30" s="7" t="s">
        <v>101</v>
      </c>
      <c r="K30" s="7" t="s">
        <v>30</v>
      </c>
      <c r="L30" s="3" t="n">
        <f aca="false">ROUND(100-(F30/(M30/100)),0)</f>
        <v>-30</v>
      </c>
      <c r="M30" s="5" t="n">
        <v>1647</v>
      </c>
      <c r="N30" s="5" t="n">
        <v>2148</v>
      </c>
      <c r="O30" s="8" t="s">
        <v>102</v>
      </c>
      <c r="P30" s="3" t="n">
        <v>367</v>
      </c>
      <c r="Q30" s="9" t="s">
        <v>70</v>
      </c>
      <c r="R30" s="8" t="n">
        <v>1</v>
      </c>
      <c r="V30" s="1" t="n">
        <f aca="false">MATCH(R30,discounts!A:A)</f>
        <v>2</v>
      </c>
      <c r="W30" s="1" t="str">
        <f aca="false">ADDRESS(V30,$F$7+1,,,"discounts")</f>
        <v>discounts.$A$2</v>
      </c>
      <c r="X30" s="1" t="n">
        <f aca="true">ROUND(IF(ISNA(IF($F$7=0,0,INDIRECT(W30))),0,IF($F$7=0,0,INDIRECT(W30))),0)</f>
        <v>0</v>
      </c>
    </row>
    <row r="31" customFormat="false" ht="11.25" hidden="false" customHeight="false" outlineLevel="0" collapsed="false">
      <c r="B31" s="94"/>
      <c r="C31" s="3" t="n">
        <v>43444</v>
      </c>
      <c r="D31" s="3" t="s">
        <v>42</v>
      </c>
      <c r="E31" s="4" t="s">
        <v>103</v>
      </c>
      <c r="F31" s="5" t="n">
        <f aca="false">ROUNDUP(N31-(N31/100*X31),0)</f>
        <v>2137</v>
      </c>
      <c r="H31" s="3" t="s">
        <v>34</v>
      </c>
      <c r="I31" s="3" t="n">
        <v>2021</v>
      </c>
      <c r="J31" s="7" t="s">
        <v>104</v>
      </c>
      <c r="K31" s="7" t="s">
        <v>30</v>
      </c>
      <c r="L31" s="3" t="n">
        <f aca="false">ROUND(100-(F31/(M31/100)),0)</f>
        <v>-32</v>
      </c>
      <c r="M31" s="5" t="n">
        <v>1624</v>
      </c>
      <c r="N31" s="5" t="n">
        <v>2137</v>
      </c>
      <c r="O31" s="8" t="s">
        <v>105</v>
      </c>
      <c r="P31" s="3" t="n">
        <v>578</v>
      </c>
      <c r="Q31" s="9" t="s">
        <v>65</v>
      </c>
      <c r="R31" s="8" t="n">
        <v>1</v>
      </c>
      <c r="S31" s="3" t="n">
        <v>18</v>
      </c>
      <c r="V31" s="1" t="n">
        <f aca="false">MATCH(R31,discounts!A:A)</f>
        <v>2</v>
      </c>
      <c r="W31" s="1" t="str">
        <f aca="false">ADDRESS(V31,$F$7+1,,,"discounts")</f>
        <v>discounts.$A$2</v>
      </c>
      <c r="X31" s="1" t="n">
        <f aca="true">ROUND(IF(ISNA(IF($F$7=0,0,INDIRECT(W31))),0,IF($F$7=0,0,INDIRECT(W31))),0)</f>
        <v>0</v>
      </c>
    </row>
    <row r="32" customFormat="false" ht="11.25" hidden="false" customHeight="false" outlineLevel="0" collapsed="false">
      <c r="B32" s="94"/>
      <c r="C32" s="3" t="n">
        <v>44666</v>
      </c>
      <c r="D32" s="3" t="s">
        <v>106</v>
      </c>
      <c r="E32" s="4" t="s">
        <v>107</v>
      </c>
      <c r="F32" s="5" t="n">
        <f aca="false">ROUNDUP(N32-(N32/100*X32),0)</f>
        <v>1501</v>
      </c>
      <c r="H32" s="3" t="s">
        <v>34</v>
      </c>
      <c r="I32" s="3" t="n">
        <v>2021</v>
      </c>
      <c r="J32" s="7" t="s">
        <v>108</v>
      </c>
      <c r="K32" s="7" t="s">
        <v>30</v>
      </c>
      <c r="L32" s="3" t="n">
        <f aca="false">ROUND(100-(F32/(M32/100)),0)</f>
        <v>-8</v>
      </c>
      <c r="M32" s="5" t="n">
        <v>1394</v>
      </c>
      <c r="N32" s="5" t="n">
        <v>1501</v>
      </c>
      <c r="O32" s="8" t="s">
        <v>109</v>
      </c>
      <c r="P32" s="3" t="n">
        <v>227</v>
      </c>
      <c r="Q32" s="9" t="s">
        <v>70</v>
      </c>
      <c r="R32" s="8" t="n">
        <v>1</v>
      </c>
      <c r="V32" s="1" t="n">
        <f aca="false">MATCH(R32,discounts!A:A)</f>
        <v>2</v>
      </c>
      <c r="W32" s="1" t="str">
        <f aca="false">ADDRESS(V32,$F$7+1,,,"discounts")</f>
        <v>discounts.$A$2</v>
      </c>
      <c r="X32" s="1" t="n">
        <f aca="true">ROUND(IF(ISNA(IF($F$7=0,0,INDIRECT(W32))),0,IF($F$7=0,0,INDIRECT(W32))),0)</f>
        <v>0</v>
      </c>
    </row>
    <row r="33" customFormat="false" ht="11.25" hidden="false" customHeight="false" outlineLevel="0" collapsed="false">
      <c r="B33" s="94"/>
      <c r="C33" s="3" t="n">
        <v>45222</v>
      </c>
      <c r="D33" s="3" t="s">
        <v>110</v>
      </c>
      <c r="E33" s="4" t="s">
        <v>111</v>
      </c>
      <c r="F33" s="5" t="n">
        <f aca="false">ROUNDUP(N33-(N33/100*X33),0)</f>
        <v>1739</v>
      </c>
      <c r="H33" s="3" t="s">
        <v>34</v>
      </c>
      <c r="I33" s="3" t="n">
        <v>2021</v>
      </c>
      <c r="J33" s="7" t="s">
        <v>112</v>
      </c>
      <c r="K33" s="7" t="s">
        <v>30</v>
      </c>
      <c r="L33" s="3" t="n">
        <f aca="false">ROUND(100-(F33/(M33/100)),0)</f>
        <v>-27</v>
      </c>
      <c r="M33" s="5" t="n">
        <v>1364</v>
      </c>
      <c r="N33" s="5" t="n">
        <v>1739</v>
      </c>
      <c r="O33" s="8" t="s">
        <v>113</v>
      </c>
      <c r="P33" s="3" t="n">
        <v>339</v>
      </c>
      <c r="Q33" s="9" t="s">
        <v>37</v>
      </c>
      <c r="R33" s="8" t="n">
        <v>1</v>
      </c>
      <c r="V33" s="1" t="n">
        <f aca="false">MATCH(R33,discounts!A:A)</f>
        <v>2</v>
      </c>
      <c r="W33" s="1" t="str">
        <f aca="false">ADDRESS(V33,$F$7+1,,,"discounts")</f>
        <v>discounts.$A$2</v>
      </c>
      <c r="X33" s="1" t="n">
        <f aca="true">ROUND(IF(ISNA(IF($F$7=0,0,INDIRECT(W33))),0,IF($F$7=0,0,INDIRECT(W33))),0)</f>
        <v>0</v>
      </c>
    </row>
    <row r="34" customFormat="false" ht="15" hidden="false" customHeight="false" outlineLevel="0" collapsed="false">
      <c r="B34" s="93" t="s">
        <v>114</v>
      </c>
    </row>
    <row r="35" customFormat="false" ht="11.25" hidden="false" customHeight="false" outlineLevel="0" collapsed="false">
      <c r="B35" s="94"/>
      <c r="C35" s="3" t="n">
        <v>5000</v>
      </c>
      <c r="E35" s="4" t="s">
        <v>115</v>
      </c>
      <c r="F35" s="5" t="n">
        <f aca="false">ROUNDUP(N35-(N35/100*X35),0)</f>
        <v>311</v>
      </c>
      <c r="H35" s="3" t="s">
        <v>34</v>
      </c>
      <c r="I35" s="3" t="n">
        <v>2010</v>
      </c>
      <c r="J35" s="7" t="s">
        <v>116</v>
      </c>
      <c r="K35" s="7" t="s">
        <v>30</v>
      </c>
      <c r="L35" s="3" t="n">
        <f aca="false">ROUND(100-(F35/(M35/100)),0)</f>
        <v>13</v>
      </c>
      <c r="M35" s="5" t="n">
        <v>357</v>
      </c>
      <c r="N35" s="5" t="n">
        <v>311</v>
      </c>
      <c r="O35" s="8" t="s">
        <v>117</v>
      </c>
      <c r="P35" s="3" t="n">
        <v>556</v>
      </c>
      <c r="Q35" s="9" t="s">
        <v>88</v>
      </c>
      <c r="R35" s="8" t="n">
        <v>1</v>
      </c>
      <c r="S35" s="3" t="n">
        <v>16</v>
      </c>
      <c r="V35" s="1" t="n">
        <f aca="false">MATCH(R35,discounts!A:A)</f>
        <v>2</v>
      </c>
      <c r="W35" s="1" t="str">
        <f aca="false">ADDRESS(V35,$F$7+1,,,"discounts")</f>
        <v>discounts.$A$2</v>
      </c>
      <c r="X35" s="1" t="n">
        <f aca="true">ROUND(IF(ISNA(IF($F$7=0,0,INDIRECT(W35))),0,IF($F$7=0,0,INDIRECT(W35))),0)</f>
        <v>0</v>
      </c>
    </row>
    <row r="36" customFormat="false" ht="11.25" hidden="false" customHeight="false" outlineLevel="0" collapsed="false">
      <c r="B36" s="94"/>
      <c r="C36" s="3" t="n">
        <v>20100</v>
      </c>
      <c r="E36" s="4" t="s">
        <v>118</v>
      </c>
      <c r="F36" s="5" t="n">
        <f aca="false">ROUNDUP(N36-(N36/100*X36),0)</f>
        <v>130</v>
      </c>
      <c r="H36" s="3" t="s">
        <v>34</v>
      </c>
      <c r="I36" s="3" t="n">
        <v>2014</v>
      </c>
      <c r="J36" s="7" t="s">
        <v>119</v>
      </c>
      <c r="K36" s="7" t="s">
        <v>30</v>
      </c>
      <c r="L36" s="3" t="n">
        <f aca="false">ROUND(100-(F36/(M36/100)),0)</f>
        <v>42</v>
      </c>
      <c r="M36" s="5" t="n">
        <v>224</v>
      </c>
      <c r="N36" s="5" t="n">
        <v>130</v>
      </c>
      <c r="O36" s="8" t="s">
        <v>120</v>
      </c>
      <c r="P36" s="3" t="n">
        <v>164</v>
      </c>
      <c r="Q36" s="9" t="s">
        <v>37</v>
      </c>
      <c r="R36" s="8" t="n">
        <v>1</v>
      </c>
      <c r="V36" s="1" t="n">
        <f aca="false">MATCH(R36,discounts!A:A)</f>
        <v>2</v>
      </c>
      <c r="W36" s="1" t="str">
        <f aca="false">ADDRESS(V36,$F$7+1,,,"discounts")</f>
        <v>discounts.$A$2</v>
      </c>
      <c r="X36" s="1" t="n">
        <f aca="true">ROUND(IF(ISNA(IF($F$7=0,0,INDIRECT(W36))),0,IF($F$7=0,0,INDIRECT(W36))),0)</f>
        <v>0</v>
      </c>
    </row>
    <row r="37" customFormat="false" ht="11.25" hidden="false" customHeight="false" outlineLevel="0" collapsed="false">
      <c r="B37" s="94"/>
      <c r="C37" s="3" t="n">
        <v>40666</v>
      </c>
      <c r="D37" s="3" t="s">
        <v>121</v>
      </c>
      <c r="E37" s="4" t="s">
        <v>122</v>
      </c>
      <c r="F37" s="5" t="n">
        <f aca="false">ROUNDUP(N37-(N37/100*X37),0)</f>
        <v>2365</v>
      </c>
      <c r="H37" s="3" t="s">
        <v>34</v>
      </c>
      <c r="I37" s="3" t="n">
        <v>2020</v>
      </c>
      <c r="J37" s="7" t="s">
        <v>123</v>
      </c>
      <c r="K37" s="7" t="s">
        <v>30</v>
      </c>
      <c r="L37" s="3" t="n">
        <f aca="false">ROUND(100-(F37/(M37/100)),0)</f>
        <v>-46</v>
      </c>
      <c r="M37" s="5" t="n">
        <v>1625</v>
      </c>
      <c r="N37" s="5" t="n">
        <v>2365</v>
      </c>
      <c r="O37" s="8" t="s">
        <v>124</v>
      </c>
      <c r="P37" s="3" t="n">
        <v>465</v>
      </c>
      <c r="Q37" s="9" t="s">
        <v>37</v>
      </c>
      <c r="R37" s="8" t="n">
        <v>1</v>
      </c>
      <c r="S37" s="3" t="n">
        <v>16</v>
      </c>
      <c r="V37" s="1" t="n">
        <f aca="false">MATCH(R37,discounts!A:A)</f>
        <v>2</v>
      </c>
      <c r="W37" s="1" t="str">
        <f aca="false">ADDRESS(V37,$F$7+1,,,"discounts")</f>
        <v>discounts.$A$2</v>
      </c>
      <c r="X37" s="1" t="n">
        <f aca="true">ROUND(IF(ISNA(IF($F$7=0,0,INDIRECT(W37))),0,IF($F$7=0,0,INDIRECT(W37))),0)</f>
        <v>0</v>
      </c>
    </row>
    <row r="38" customFormat="false" ht="11.25" hidden="false" customHeight="false" outlineLevel="0" collapsed="false">
      <c r="B38" s="94"/>
      <c r="C38" s="3" t="n">
        <v>45666</v>
      </c>
      <c r="D38" s="3" t="s">
        <v>121</v>
      </c>
      <c r="E38" s="4" t="s">
        <v>125</v>
      </c>
      <c r="F38" s="5" t="n">
        <f aca="false">ROUNDUP(N38-(N38/100*X38),0)</f>
        <v>2384</v>
      </c>
      <c r="H38" s="3" t="s">
        <v>34</v>
      </c>
      <c r="I38" s="3" t="n">
        <v>2022</v>
      </c>
      <c r="J38" s="7" t="s">
        <v>126</v>
      </c>
      <c r="K38" s="7" t="s">
        <v>30</v>
      </c>
      <c r="L38" s="3" t="n">
        <f aca="false">ROUND(100-(F38/(M38/100)),0)</f>
        <v>-11</v>
      </c>
      <c r="M38" s="5" t="n">
        <v>2152</v>
      </c>
      <c r="N38" s="5" t="n">
        <v>2384</v>
      </c>
      <c r="O38" s="8" t="s">
        <v>127</v>
      </c>
      <c r="P38" s="3" t="n">
        <v>490</v>
      </c>
      <c r="Q38" s="9" t="s">
        <v>70</v>
      </c>
      <c r="R38" s="8" t="n">
        <v>1</v>
      </c>
      <c r="S38" s="3" t="n">
        <v>16</v>
      </c>
      <c r="V38" s="1" t="n">
        <f aca="false">MATCH(R38,discounts!A:A)</f>
        <v>2</v>
      </c>
      <c r="W38" s="1" t="str">
        <f aca="false">ADDRESS(V38,$F$7+1,,,"discounts")</f>
        <v>discounts.$A$2</v>
      </c>
      <c r="X38" s="1" t="n">
        <f aca="true">ROUND(IF(ISNA(IF($F$7=0,0,INDIRECT(W38))),0,IF($F$7=0,0,INDIRECT(W38))),0)</f>
        <v>0</v>
      </c>
    </row>
    <row r="39" customFormat="false" ht="15" hidden="false" customHeight="false" outlineLevel="0" collapsed="false">
      <c r="B39" s="93" t="s">
        <v>128</v>
      </c>
    </row>
    <row r="40" customFormat="false" ht="11.25" hidden="false" customHeight="false" outlineLevel="0" collapsed="false">
      <c r="B40" s="94"/>
      <c r="C40" s="3" t="n">
        <v>26444</v>
      </c>
      <c r="D40" s="3" t="s">
        <v>129</v>
      </c>
      <c r="E40" s="4" t="s">
        <v>128</v>
      </c>
      <c r="F40" s="5" t="n">
        <f aca="false">ROUNDUP(N40-(N40/100*X40),0)</f>
        <v>422</v>
      </c>
      <c r="H40" s="3" t="s">
        <v>34</v>
      </c>
      <c r="I40" s="3" t="n">
        <v>2015</v>
      </c>
      <c r="J40" s="7" t="s">
        <v>130</v>
      </c>
      <c r="K40" s="7" t="s">
        <v>30</v>
      </c>
      <c r="L40" s="3" t="n">
        <f aca="false">ROUND(100-(F40/(M40/100)),0)</f>
        <v>-1</v>
      </c>
      <c r="M40" s="5" t="n">
        <v>416</v>
      </c>
      <c r="N40" s="5" t="n">
        <v>422</v>
      </c>
      <c r="O40" s="8" t="s">
        <v>131</v>
      </c>
      <c r="Q40" s="9" t="s">
        <v>37</v>
      </c>
      <c r="R40" s="8" t="n">
        <v>1</v>
      </c>
      <c r="V40" s="1" t="n">
        <f aca="false">MATCH(R40,discounts!A:A)</f>
        <v>2</v>
      </c>
      <c r="W40" s="1" t="str">
        <f aca="false">ADDRESS(V40,$F$7+1,,,"discounts")</f>
        <v>discounts.$A$2</v>
      </c>
      <c r="X40" s="1" t="n">
        <f aca="true">ROUND(IF(ISNA(IF($F$7=0,0,INDIRECT(W40))),0,IF($F$7=0,0,INDIRECT(W40))),0)</f>
        <v>0</v>
      </c>
    </row>
    <row r="41" customFormat="false" ht="11.25" hidden="false" customHeight="false" outlineLevel="0" collapsed="false">
      <c r="B41" s="94"/>
      <c r="C41" s="3" t="n">
        <v>38200</v>
      </c>
      <c r="E41" s="4" t="s">
        <v>132</v>
      </c>
      <c r="F41" s="5" t="n">
        <f aca="false">ROUNDUP(N41-(N41/100*X41),0)</f>
        <v>346</v>
      </c>
      <c r="H41" s="3" t="s">
        <v>34</v>
      </c>
      <c r="I41" s="3" t="n">
        <v>2019</v>
      </c>
      <c r="J41" s="7" t="s">
        <v>133</v>
      </c>
      <c r="K41" s="7" t="s">
        <v>30</v>
      </c>
      <c r="L41" s="3" t="n">
        <f aca="false">ROUND(100-(F41/(M41/100)),0)</f>
        <v>-5</v>
      </c>
      <c r="M41" s="5" t="n">
        <v>330</v>
      </c>
      <c r="N41" s="5" t="n">
        <v>346</v>
      </c>
      <c r="O41" s="8" t="s">
        <v>134</v>
      </c>
      <c r="P41" s="3" t="n">
        <v>262</v>
      </c>
      <c r="Q41" s="9" t="s">
        <v>37</v>
      </c>
      <c r="R41" s="8" t="n">
        <v>1</v>
      </c>
      <c r="V41" s="1" t="n">
        <f aca="false">MATCH(R41,discounts!A:A)</f>
        <v>2</v>
      </c>
      <c r="W41" s="1" t="str">
        <f aca="false">ADDRESS(V41,$F$7+1,,,"discounts")</f>
        <v>discounts.$A$2</v>
      </c>
      <c r="X41" s="1" t="n">
        <f aca="true">ROUND(IF(ISNA(IF($F$7=0,0,INDIRECT(W41))),0,IF($F$7=0,0,INDIRECT(W41))),0)</f>
        <v>0</v>
      </c>
    </row>
    <row r="42" customFormat="false" ht="11.25" hidden="false" customHeight="false" outlineLevel="0" collapsed="false">
      <c r="B42" s="94"/>
      <c r="C42" s="3" t="n">
        <v>40005</v>
      </c>
      <c r="D42" s="3" t="s">
        <v>135</v>
      </c>
      <c r="E42" s="4" t="s">
        <v>136</v>
      </c>
      <c r="F42" s="5" t="n">
        <f aca="false">ROUNDUP(N42-(N42/100*X42),0)</f>
        <v>1235</v>
      </c>
      <c r="H42" s="3" t="s">
        <v>34</v>
      </c>
      <c r="I42" s="3" t="n">
        <v>2020</v>
      </c>
      <c r="J42" s="7" t="s">
        <v>137</v>
      </c>
      <c r="K42" s="7" t="s">
        <v>30</v>
      </c>
      <c r="L42" s="3" t="n">
        <f aca="false">ROUND(100-(F42/(M42/100)),0)</f>
        <v>-18</v>
      </c>
      <c r="M42" s="5" t="n">
        <v>1046</v>
      </c>
      <c r="N42" s="5" t="n">
        <v>1235</v>
      </c>
      <c r="O42" s="8" t="s">
        <v>138</v>
      </c>
      <c r="P42" s="3" t="n">
        <v>534</v>
      </c>
      <c r="Q42" s="9" t="s">
        <v>65</v>
      </c>
      <c r="R42" s="8" t="n">
        <v>1</v>
      </c>
      <c r="V42" s="1" t="n">
        <f aca="false">MATCH(R42,discounts!A:A)</f>
        <v>2</v>
      </c>
      <c r="W42" s="1" t="str">
        <f aca="false">ADDRESS(V42,$F$7+1,,,"discounts")</f>
        <v>discounts.$A$2</v>
      </c>
      <c r="X42" s="1" t="n">
        <f aca="true">ROUND(IF(ISNA(IF($F$7=0,0,INDIRECT(W42))),0,IF($F$7=0,0,INDIRECT(W42))),0)</f>
        <v>0</v>
      </c>
    </row>
    <row r="43" customFormat="false" ht="11.25" hidden="false" customHeight="false" outlineLevel="0" collapsed="false">
      <c r="B43" s="94"/>
      <c r="C43" s="3" t="n">
        <v>41600</v>
      </c>
      <c r="D43" s="3" t="s">
        <v>139</v>
      </c>
      <c r="E43" s="4" t="s">
        <v>140</v>
      </c>
      <c r="F43" s="5" t="n">
        <f aca="false">ROUNDUP(N43-(N43/100*X43),0)</f>
        <v>497</v>
      </c>
      <c r="H43" s="3" t="s">
        <v>34</v>
      </c>
      <c r="I43" s="3" t="n">
        <v>2020</v>
      </c>
      <c r="J43" s="7" t="s">
        <v>141</v>
      </c>
      <c r="K43" s="7" t="s">
        <v>30</v>
      </c>
      <c r="L43" s="3" t="n">
        <f aca="false">ROUND(100-(F43/(M43/100)),0)</f>
        <v>-15</v>
      </c>
      <c r="M43" s="5" t="n">
        <v>432</v>
      </c>
      <c r="N43" s="5" t="n">
        <v>497</v>
      </c>
      <c r="O43" s="8" t="s">
        <v>142</v>
      </c>
      <c r="P43" s="3" t="n">
        <v>220</v>
      </c>
      <c r="Q43" s="9" t="s">
        <v>37</v>
      </c>
      <c r="R43" s="8" t="n">
        <v>1</v>
      </c>
      <c r="V43" s="1" t="n">
        <f aca="false">MATCH(R43,discounts!A:A)</f>
        <v>2</v>
      </c>
      <c r="W43" s="1" t="str">
        <f aca="false">ADDRESS(V43,$F$7+1,,,"discounts")</f>
        <v>discounts.$A$2</v>
      </c>
      <c r="X43" s="1" t="n">
        <f aca="true">ROUND(IF(ISNA(IF($F$7=0,0,INDIRECT(W43))),0,IF($F$7=0,0,INDIRECT(W43))),0)</f>
        <v>0</v>
      </c>
    </row>
    <row r="44" customFormat="false" ht="11.25" hidden="false" customHeight="false" outlineLevel="0" collapsed="false">
      <c r="B44" s="94"/>
      <c r="C44" s="3" t="n">
        <v>46700</v>
      </c>
      <c r="D44" s="3" t="s">
        <v>135</v>
      </c>
      <c r="E44" s="4" t="s">
        <v>143</v>
      </c>
      <c r="F44" s="5" t="n">
        <f aca="false">ROUNDUP(N44-(N44/100*X44),0)</f>
        <v>881</v>
      </c>
      <c r="H44" s="3" t="s">
        <v>34</v>
      </c>
      <c r="I44" s="3" t="n">
        <v>2022</v>
      </c>
      <c r="J44" s="7" t="s">
        <v>144</v>
      </c>
      <c r="K44" s="7" t="s">
        <v>30</v>
      </c>
      <c r="L44" s="3" t="n">
        <f aca="false">ROUND(100-(F44/(M44/100)),0)</f>
        <v>13</v>
      </c>
      <c r="M44" s="5" t="n">
        <v>1012</v>
      </c>
      <c r="N44" s="5" t="n">
        <v>881</v>
      </c>
      <c r="O44" s="8" t="s">
        <v>145</v>
      </c>
      <c r="P44" s="3" t="n">
        <v>511</v>
      </c>
      <c r="Q44" s="9" t="s">
        <v>70</v>
      </c>
      <c r="R44" s="8" t="n">
        <v>1</v>
      </c>
      <c r="V44" s="1" t="n">
        <f aca="false">MATCH(R44,discounts!A:A)</f>
        <v>2</v>
      </c>
      <c r="W44" s="1" t="str">
        <f aca="false">ADDRESS(V44,$F$7+1,,,"discounts")</f>
        <v>discounts.$A$2</v>
      </c>
      <c r="X44" s="1" t="n">
        <f aca="true">ROUND(IF(ISNA(IF($F$7=0,0,INDIRECT(W44))),0,IF($F$7=0,0,INDIRECT(W44))),0)</f>
        <v>0</v>
      </c>
    </row>
    <row r="45" customFormat="false" ht="11.25" hidden="false" customHeight="false" outlineLevel="0" collapsed="false">
      <c r="B45" s="94"/>
      <c r="C45" s="3" t="n">
        <v>49666</v>
      </c>
      <c r="D45" s="3" t="s">
        <v>96</v>
      </c>
      <c r="E45" s="4" t="s">
        <v>146</v>
      </c>
      <c r="F45" s="5" t="n">
        <f aca="false">ROUNDUP(N45-(N45/100*X45),0)</f>
        <v>409</v>
      </c>
      <c r="H45" s="3" t="s">
        <v>34</v>
      </c>
      <c r="I45" s="3" t="n">
        <v>2023</v>
      </c>
      <c r="J45" s="7" t="s">
        <v>147</v>
      </c>
      <c r="K45" s="7" t="s">
        <v>30</v>
      </c>
      <c r="L45" s="3" t="n">
        <f aca="false">ROUND(100-(F45/(M45/100)),0)</f>
        <v>13</v>
      </c>
      <c r="M45" s="5" t="n">
        <v>470</v>
      </c>
      <c r="N45" s="5" t="n">
        <v>409</v>
      </c>
      <c r="O45" s="8" t="s">
        <v>148</v>
      </c>
      <c r="P45" s="3" t="n">
        <v>418</v>
      </c>
      <c r="Q45" s="9" t="s">
        <v>37</v>
      </c>
      <c r="R45" s="8" t="n">
        <v>1</v>
      </c>
      <c r="S45" s="3" t="n">
        <v>16</v>
      </c>
      <c r="V45" s="1" t="n">
        <f aca="false">MATCH(R45,discounts!A:A)</f>
        <v>2</v>
      </c>
      <c r="W45" s="1" t="str">
        <f aca="false">ADDRESS(V45,$F$7+1,,,"discounts")</f>
        <v>discounts.$A$2</v>
      </c>
      <c r="X45" s="1" t="n">
        <f aca="true">ROUND(IF(ISNA(IF($F$7=0,0,INDIRECT(W45))),0,IF($F$7=0,0,INDIRECT(W45))),0)</f>
        <v>0</v>
      </c>
    </row>
    <row r="46" customFormat="false" ht="15" hidden="false" customHeight="false" outlineLevel="0" collapsed="false">
      <c r="B46" s="93" t="s">
        <v>149</v>
      </c>
    </row>
    <row r="47" customFormat="false" ht="11.25" hidden="false" customHeight="false" outlineLevel="0" collapsed="false">
      <c r="B47" s="94"/>
      <c r="C47" s="3" t="n">
        <v>2800</v>
      </c>
      <c r="D47" s="3" t="s">
        <v>150</v>
      </c>
      <c r="E47" s="4" t="s">
        <v>149</v>
      </c>
      <c r="F47" s="5" t="n">
        <f aca="false">ROUNDUP(N47-(N47/100*X47),0)</f>
        <v>384</v>
      </c>
      <c r="H47" s="3" t="s">
        <v>34</v>
      </c>
      <c r="I47" s="3" t="n">
        <v>2019</v>
      </c>
      <c r="J47" s="7" t="s">
        <v>151</v>
      </c>
      <c r="K47" s="7" t="s">
        <v>30</v>
      </c>
      <c r="L47" s="3" t="n">
        <f aca="false">ROUND(100-(F47/(M47/100)),0)</f>
        <v>-23</v>
      </c>
      <c r="M47" s="5" t="n">
        <v>313</v>
      </c>
      <c r="N47" s="5" t="n">
        <v>384</v>
      </c>
      <c r="O47" s="8" t="s">
        <v>152</v>
      </c>
      <c r="P47" s="3" t="n">
        <v>324</v>
      </c>
      <c r="Q47" s="9" t="s">
        <v>37</v>
      </c>
      <c r="R47" s="8" t="n">
        <v>1</v>
      </c>
      <c r="V47" s="1" t="n">
        <f aca="false">MATCH(R47,discounts!A:A)</f>
        <v>2</v>
      </c>
      <c r="W47" s="1" t="str">
        <f aca="false">ADDRESS(V47,$F$7+1,,,"discounts")</f>
        <v>discounts.$A$2</v>
      </c>
      <c r="X47" s="1" t="n">
        <f aca="true">ROUND(IF(ISNA(IF($F$7=0,0,INDIRECT(W47))),0,IF($F$7=0,0,INDIRECT(W47))),0)</f>
        <v>0</v>
      </c>
    </row>
    <row r="48" customFormat="false" ht="15" hidden="false" customHeight="false" outlineLevel="0" collapsed="false">
      <c r="B48" s="93" t="s">
        <v>153</v>
      </c>
    </row>
    <row r="49" customFormat="false" ht="11.25" hidden="false" customHeight="false" outlineLevel="0" collapsed="false">
      <c r="B49" s="94"/>
      <c r="C49" s="3" t="n">
        <v>11000</v>
      </c>
      <c r="E49" s="4" t="s">
        <v>154</v>
      </c>
      <c r="F49" s="5" t="n">
        <f aca="false">ROUNDUP(N49-(N49/100*X49),0)</f>
        <v>945</v>
      </c>
      <c r="H49" s="3" t="s">
        <v>34</v>
      </c>
      <c r="I49" s="3" t="n">
        <v>2012</v>
      </c>
      <c r="J49" s="7" t="s">
        <v>155</v>
      </c>
      <c r="K49" s="7" t="s">
        <v>30</v>
      </c>
      <c r="L49" s="3" t="n">
        <f aca="false">ROUND(100-(F49/(M49/100)),0)</f>
        <v>-33</v>
      </c>
      <c r="M49" s="5" t="n">
        <v>709</v>
      </c>
      <c r="N49" s="5" t="n">
        <v>945</v>
      </c>
      <c r="O49" s="8" t="s">
        <v>156</v>
      </c>
      <c r="P49" s="3" t="n">
        <v>439</v>
      </c>
      <c r="Q49" s="9" t="s">
        <v>37</v>
      </c>
      <c r="R49" s="8" t="n">
        <v>1</v>
      </c>
      <c r="V49" s="1" t="n">
        <f aca="false">MATCH(R49,discounts!A:A)</f>
        <v>2</v>
      </c>
      <c r="W49" s="1" t="str">
        <f aca="false">ADDRESS(V49,$F$7+1,,,"discounts")</f>
        <v>discounts.$A$2</v>
      </c>
      <c r="X49" s="1" t="n">
        <f aca="true">ROUND(IF(ISNA(IF($F$7=0,0,INDIRECT(W49))),0,IF($F$7=0,0,INDIRECT(W49))),0)</f>
        <v>0</v>
      </c>
    </row>
    <row r="50" customFormat="false" ht="11.25" hidden="false" customHeight="false" outlineLevel="0" collapsed="false">
      <c r="B50" s="94"/>
      <c r="C50" s="3" t="n">
        <v>38700</v>
      </c>
      <c r="D50" s="3" t="s">
        <v>157</v>
      </c>
      <c r="E50" s="4" t="s">
        <v>153</v>
      </c>
      <c r="F50" s="5" t="n">
        <f aca="false">ROUNDUP(N50-(N50/100*X50),0)</f>
        <v>573</v>
      </c>
      <c r="H50" s="3" t="s">
        <v>34</v>
      </c>
      <c r="I50" s="3" t="n">
        <v>2020</v>
      </c>
      <c r="J50" s="7" t="s">
        <v>158</v>
      </c>
      <c r="K50" s="7" t="s">
        <v>30</v>
      </c>
      <c r="L50" s="3" t="n">
        <f aca="false">ROUND(100-(F50/(M50/100)),0)</f>
        <v>29</v>
      </c>
      <c r="M50" s="5" t="n">
        <v>811</v>
      </c>
      <c r="N50" s="5" t="n">
        <v>573</v>
      </c>
      <c r="O50" s="8" t="s">
        <v>159</v>
      </c>
      <c r="P50" s="3" t="n">
        <v>130</v>
      </c>
      <c r="Q50" s="9" t="s">
        <v>70</v>
      </c>
      <c r="R50" s="8" t="n">
        <v>1</v>
      </c>
      <c r="V50" s="1" t="n">
        <f aca="false">MATCH(R50,discounts!A:A)</f>
        <v>2</v>
      </c>
      <c r="W50" s="1" t="str">
        <f aca="false">ADDRESS(V50,$F$7+1,,,"discounts")</f>
        <v>discounts.$A$2</v>
      </c>
      <c r="X50" s="1" t="n">
        <f aca="true">ROUND(IF(ISNA(IF($F$7=0,0,INDIRECT(W50))),0,IF($F$7=0,0,INDIRECT(W50))),0)</f>
        <v>0</v>
      </c>
    </row>
    <row r="51" customFormat="false" ht="15" hidden="false" customHeight="false" outlineLevel="0" collapsed="false">
      <c r="B51" s="93" t="s">
        <v>160</v>
      </c>
    </row>
    <row r="52" customFormat="false" ht="11.25" hidden="false" customHeight="false" outlineLevel="0" collapsed="false">
      <c r="B52" s="94"/>
      <c r="C52" s="3" t="n">
        <v>20333</v>
      </c>
      <c r="D52" s="3" t="s">
        <v>161</v>
      </c>
      <c r="E52" s="4" t="s">
        <v>162</v>
      </c>
      <c r="F52" s="5" t="n">
        <f aca="false">ROUNDUP(N52-(N52/100*X52),0)</f>
        <v>353</v>
      </c>
      <c r="H52" s="3" t="s">
        <v>34</v>
      </c>
      <c r="I52" s="3" t="n">
        <v>2014</v>
      </c>
      <c r="J52" s="7" t="s">
        <v>163</v>
      </c>
      <c r="K52" s="7" t="s">
        <v>30</v>
      </c>
      <c r="L52" s="3" t="n">
        <f aca="false">ROUND(100-(F52/(M52/100)),0)</f>
        <v>13</v>
      </c>
      <c r="M52" s="5" t="n">
        <v>408</v>
      </c>
      <c r="N52" s="5" t="n">
        <v>353</v>
      </c>
      <c r="O52" s="8" t="s">
        <v>164</v>
      </c>
      <c r="P52" s="3" t="n">
        <v>230</v>
      </c>
      <c r="Q52" s="9" t="s">
        <v>65</v>
      </c>
      <c r="R52" s="8" t="n">
        <v>1</v>
      </c>
      <c r="S52" s="3" t="n">
        <v>16</v>
      </c>
      <c r="V52" s="1" t="n">
        <f aca="false">MATCH(R52,discounts!A:A)</f>
        <v>2</v>
      </c>
      <c r="W52" s="1" t="str">
        <f aca="false">ADDRESS(V52,$F$7+1,,,"discounts")</f>
        <v>discounts.$A$2</v>
      </c>
      <c r="X52" s="1" t="n">
        <f aca="true">ROUND(IF(ISNA(IF($F$7=0,0,INDIRECT(W52))),0,IF($F$7=0,0,INDIRECT(W52))),0)</f>
        <v>0</v>
      </c>
    </row>
    <row r="53" customFormat="false" ht="15" hidden="false" customHeight="false" outlineLevel="0" collapsed="false">
      <c r="B53" s="93" t="s">
        <v>165</v>
      </c>
    </row>
    <row r="54" customFormat="false" ht="11.25" hidden="false" customHeight="false" outlineLevel="0" collapsed="false">
      <c r="B54" s="94"/>
      <c r="C54" s="3" t="n">
        <v>30010</v>
      </c>
      <c r="D54" s="3" t="s">
        <v>96</v>
      </c>
      <c r="E54" s="4" t="s">
        <v>166</v>
      </c>
      <c r="F54" s="5" t="n">
        <f aca="false">ROUNDUP(N54-(N54/100*X54),0)</f>
        <v>236</v>
      </c>
      <c r="H54" s="3" t="s">
        <v>34</v>
      </c>
      <c r="I54" s="3" t="n">
        <v>2017</v>
      </c>
      <c r="J54" s="7" t="s">
        <v>167</v>
      </c>
      <c r="K54" s="7" t="s">
        <v>30</v>
      </c>
      <c r="L54" s="3" t="n">
        <f aca="false">ROUND(100-(F54/(M54/100)),0)</f>
        <v>23</v>
      </c>
      <c r="M54" s="5" t="n">
        <v>306</v>
      </c>
      <c r="N54" s="5" t="n">
        <v>236</v>
      </c>
      <c r="O54" s="8" t="s">
        <v>168</v>
      </c>
      <c r="P54" s="3" t="n">
        <v>50</v>
      </c>
      <c r="Q54" s="9" t="s">
        <v>37</v>
      </c>
      <c r="R54" s="8" t="n">
        <v>1</v>
      </c>
      <c r="V54" s="1" t="n">
        <f aca="false">MATCH(R54,discounts!A:A)</f>
        <v>2</v>
      </c>
      <c r="W54" s="1" t="str">
        <f aca="false">ADDRESS(V54,$F$7+1,,,"discounts")</f>
        <v>discounts.$A$2</v>
      </c>
      <c r="X54" s="1" t="n">
        <f aca="true">ROUND(IF(ISNA(IF($F$7=0,0,INDIRECT(W54))),0,IF($F$7=0,0,INDIRECT(W54))),0)</f>
        <v>0</v>
      </c>
    </row>
    <row r="55" customFormat="false" ht="15" hidden="false" customHeight="false" outlineLevel="0" collapsed="false">
      <c r="B55" s="93" t="s">
        <v>169</v>
      </c>
    </row>
    <row r="56" customFormat="false" ht="11.25" hidden="false" customHeight="false" outlineLevel="0" collapsed="false">
      <c r="B56" s="94"/>
      <c r="C56" s="3" t="n">
        <v>2000</v>
      </c>
      <c r="D56" s="3" t="s">
        <v>170</v>
      </c>
      <c r="E56" s="4" t="s">
        <v>171</v>
      </c>
      <c r="F56" s="5" t="n">
        <f aca="false">ROUNDUP(N56-(N56/100*X56),0)</f>
        <v>548</v>
      </c>
      <c r="H56" s="3" t="s">
        <v>34</v>
      </c>
      <c r="I56" s="3" t="n">
        <v>2010</v>
      </c>
      <c r="J56" s="7" t="s">
        <v>172</v>
      </c>
      <c r="K56" s="7" t="s">
        <v>30</v>
      </c>
      <c r="L56" s="3" t="n">
        <f aca="false">ROUND(100-(F56/(M56/100)),0)</f>
        <v>-23</v>
      </c>
      <c r="M56" s="5" t="n">
        <v>447</v>
      </c>
      <c r="N56" s="5" t="n">
        <v>548</v>
      </c>
      <c r="O56" s="8" t="s">
        <v>173</v>
      </c>
      <c r="P56" s="3" t="n">
        <v>452</v>
      </c>
      <c r="Q56" s="9" t="s">
        <v>37</v>
      </c>
      <c r="R56" s="8" t="n">
        <v>1</v>
      </c>
      <c r="V56" s="1" t="n">
        <f aca="false">MATCH(R56,discounts!A:A)</f>
        <v>2</v>
      </c>
      <c r="W56" s="1" t="str">
        <f aca="false">ADDRESS(V56,$F$7+1,,,"discounts")</f>
        <v>discounts.$A$2</v>
      </c>
      <c r="X56" s="1" t="n">
        <f aca="true">ROUND(IF(ISNA(IF($F$7=0,0,INDIRECT(W56))),0,IF($F$7=0,0,INDIRECT(W56))),0)</f>
        <v>0</v>
      </c>
    </row>
    <row r="57" customFormat="false" ht="11.25" hidden="false" customHeight="false" outlineLevel="0" collapsed="false">
      <c r="B57" s="94"/>
      <c r="C57" s="3" t="n">
        <v>5500</v>
      </c>
      <c r="D57" s="3" t="s">
        <v>174</v>
      </c>
      <c r="E57" s="4" t="s">
        <v>175</v>
      </c>
      <c r="F57" s="5" t="n">
        <f aca="false">ROUNDUP(N57-(N57/100*X57),0)</f>
        <v>2538</v>
      </c>
      <c r="H57" s="3" t="s">
        <v>34</v>
      </c>
      <c r="I57" s="3" t="n">
        <v>2013</v>
      </c>
      <c r="J57" s="7" t="s">
        <v>176</v>
      </c>
      <c r="K57" s="7" t="s">
        <v>30</v>
      </c>
      <c r="L57" s="3" t="n">
        <f aca="false">ROUND(100-(F57/(M57/100)),0)</f>
        <v>-50</v>
      </c>
      <c r="M57" s="5" t="n">
        <v>1689</v>
      </c>
      <c r="N57" s="5" t="n">
        <v>2538</v>
      </c>
      <c r="O57" s="8" t="s">
        <v>177</v>
      </c>
      <c r="P57" s="3" t="n">
        <v>575</v>
      </c>
      <c r="Q57" s="9" t="s">
        <v>37</v>
      </c>
      <c r="R57" s="8" t="n">
        <v>1</v>
      </c>
      <c r="V57" s="1" t="n">
        <f aca="false">MATCH(R57,discounts!A:A)</f>
        <v>2</v>
      </c>
      <c r="W57" s="1" t="str">
        <f aca="false">ADDRESS(V57,$F$7+1,,,"discounts")</f>
        <v>discounts.$A$2</v>
      </c>
      <c r="X57" s="1" t="n">
        <f aca="true">ROUND(IF(ISNA(IF($F$7=0,0,INDIRECT(W57))),0,IF($F$7=0,0,INDIRECT(W57))),0)</f>
        <v>0</v>
      </c>
    </row>
    <row r="58" customFormat="false" ht="11.25" hidden="false" customHeight="false" outlineLevel="0" collapsed="false">
      <c r="B58" s="94"/>
      <c r="C58" s="3" t="n">
        <v>7777</v>
      </c>
      <c r="D58" s="3" t="s">
        <v>178</v>
      </c>
      <c r="E58" s="4" t="s">
        <v>179</v>
      </c>
      <c r="F58" s="5" t="n">
        <f aca="false">ROUNDUP(N58-(N58/100*X58),0)</f>
        <v>600</v>
      </c>
      <c r="H58" s="3" t="s">
        <v>34</v>
      </c>
      <c r="I58" s="3" t="n">
        <v>2013</v>
      </c>
      <c r="J58" s="7" t="s">
        <v>180</v>
      </c>
      <c r="K58" s="7" t="s">
        <v>30</v>
      </c>
      <c r="L58" s="3" t="n">
        <f aca="false">ROUND(100-(F58/(M58/100)),0)</f>
        <v>-3</v>
      </c>
      <c r="M58" s="5" t="n">
        <v>582</v>
      </c>
      <c r="N58" s="5" t="n">
        <v>600</v>
      </c>
      <c r="O58" s="8" t="s">
        <v>181</v>
      </c>
      <c r="P58" s="3" t="n">
        <v>265</v>
      </c>
      <c r="Q58" s="9" t="s">
        <v>70</v>
      </c>
      <c r="R58" s="8" t="n">
        <v>1</v>
      </c>
      <c r="V58" s="1" t="n">
        <f aca="false">MATCH(R58,discounts!A:A)</f>
        <v>2</v>
      </c>
      <c r="W58" s="1" t="str">
        <f aca="false">ADDRESS(V58,$F$7+1,,,"discounts")</f>
        <v>discounts.$A$2</v>
      </c>
      <c r="X58" s="1" t="n">
        <f aca="true">ROUND(IF(ISNA(IF($F$7=0,0,INDIRECT(W58))),0,IF($F$7=0,0,INDIRECT(W58))),0)</f>
        <v>0</v>
      </c>
    </row>
    <row r="59" customFormat="false" ht="11.25" hidden="false" customHeight="false" outlineLevel="0" collapsed="false">
      <c r="B59" s="94"/>
      <c r="C59" s="3" t="n">
        <v>8888</v>
      </c>
      <c r="D59" s="3" t="s">
        <v>182</v>
      </c>
      <c r="E59" s="4" t="s">
        <v>183</v>
      </c>
      <c r="F59" s="5" t="n">
        <f aca="false">ROUNDUP(N59-(N59/100*X59),0)</f>
        <v>192</v>
      </c>
      <c r="H59" s="3" t="s">
        <v>34</v>
      </c>
      <c r="I59" s="3" t="n">
        <v>2013</v>
      </c>
      <c r="J59" s="7" t="s">
        <v>184</v>
      </c>
      <c r="K59" s="7" t="s">
        <v>30</v>
      </c>
      <c r="L59" s="3" t="n">
        <f aca="false">ROUND(100-(F59/(M59/100)),0)</f>
        <v>33</v>
      </c>
      <c r="M59" s="5" t="n">
        <v>285</v>
      </c>
      <c r="N59" s="5" t="n">
        <v>192</v>
      </c>
      <c r="O59" s="8" t="s">
        <v>185</v>
      </c>
      <c r="P59" s="3" t="n">
        <v>185</v>
      </c>
      <c r="Q59" s="9" t="s">
        <v>37</v>
      </c>
      <c r="R59" s="8" t="n">
        <v>1</v>
      </c>
      <c r="V59" s="1" t="n">
        <f aca="false">MATCH(R59,discounts!A:A)</f>
        <v>2</v>
      </c>
      <c r="W59" s="1" t="str">
        <f aca="false">ADDRESS(V59,$F$7+1,,,"discounts")</f>
        <v>discounts.$A$2</v>
      </c>
      <c r="X59" s="1" t="n">
        <f aca="true">ROUND(IF(ISNA(IF($F$7=0,0,INDIRECT(W59))),0,IF($F$7=0,0,INDIRECT(W59))),0)</f>
        <v>0</v>
      </c>
    </row>
    <row r="60" customFormat="false" ht="11.25" hidden="false" customHeight="false" outlineLevel="0" collapsed="false">
      <c r="B60" s="94"/>
      <c r="C60" s="3" t="n">
        <v>11111</v>
      </c>
      <c r="D60" s="3" t="s">
        <v>170</v>
      </c>
      <c r="E60" s="4" t="s">
        <v>186</v>
      </c>
      <c r="F60" s="5" t="n">
        <f aca="false">ROUNDUP(N60-(N60/100*X60),0)</f>
        <v>795</v>
      </c>
      <c r="H60" s="3" t="s">
        <v>34</v>
      </c>
      <c r="I60" s="3" t="n">
        <v>2021</v>
      </c>
      <c r="J60" s="7" t="s">
        <v>187</v>
      </c>
      <c r="K60" s="7" t="s">
        <v>30</v>
      </c>
      <c r="L60" s="3" t="n">
        <f aca="false">ROUND(100-(F60/(M60/100)),0)</f>
        <v>34</v>
      </c>
      <c r="M60" s="5" t="n">
        <v>1212</v>
      </c>
      <c r="N60" s="5" t="n">
        <v>795</v>
      </c>
      <c r="O60" s="8" t="s">
        <v>188</v>
      </c>
      <c r="P60" s="3" t="n">
        <v>410</v>
      </c>
      <c r="Q60" s="9" t="s">
        <v>70</v>
      </c>
      <c r="R60" s="8" t="n">
        <v>1</v>
      </c>
      <c r="V60" s="1" t="n">
        <f aca="false">MATCH(R60,discounts!A:A)</f>
        <v>2</v>
      </c>
      <c r="W60" s="1" t="str">
        <f aca="false">ADDRESS(V60,$F$7+1,,,"discounts")</f>
        <v>discounts.$A$2</v>
      </c>
      <c r="X60" s="1" t="n">
        <f aca="true">ROUND(IF(ISNA(IF($F$7=0,0,INDIRECT(W60))),0,IF($F$7=0,0,INDIRECT(W60))),0)</f>
        <v>0</v>
      </c>
    </row>
    <row r="61" customFormat="false" ht="11.25" hidden="false" customHeight="false" outlineLevel="0" collapsed="false">
      <c r="B61" s="94"/>
      <c r="C61" s="3" t="n">
        <v>14100</v>
      </c>
      <c r="D61" s="3" t="s">
        <v>150</v>
      </c>
      <c r="E61" s="4" t="s">
        <v>189</v>
      </c>
      <c r="F61" s="5" t="n">
        <f aca="false">ROUNDUP(N61-(N61/100*X61),0)</f>
        <v>472</v>
      </c>
      <c r="H61" s="3" t="s">
        <v>34</v>
      </c>
      <c r="I61" s="3" t="n">
        <v>2022</v>
      </c>
      <c r="J61" s="7" t="s">
        <v>190</v>
      </c>
      <c r="K61" s="7" t="s">
        <v>30</v>
      </c>
      <c r="L61" s="3" t="n">
        <f aca="false">ROUND(100-(F61/(M61/100)),0)</f>
        <v>7</v>
      </c>
      <c r="M61" s="5" t="n">
        <v>510</v>
      </c>
      <c r="N61" s="5" t="n">
        <v>472</v>
      </c>
      <c r="O61" s="8" t="s">
        <v>191</v>
      </c>
      <c r="P61" s="3" t="n">
        <v>185</v>
      </c>
      <c r="Q61" s="9" t="s">
        <v>70</v>
      </c>
      <c r="R61" s="8" t="n">
        <v>1</v>
      </c>
      <c r="V61" s="1" t="n">
        <f aca="false">MATCH(R61,discounts!A:A)</f>
        <v>2</v>
      </c>
      <c r="W61" s="1" t="str">
        <f aca="false">ADDRESS(V61,$F$7+1,,,"discounts")</f>
        <v>discounts.$A$2</v>
      </c>
      <c r="X61" s="1" t="n">
        <f aca="true">ROUND(IF(ISNA(IF($F$7=0,0,INDIRECT(W61))),0,IF($F$7=0,0,INDIRECT(W61))),0)</f>
        <v>0</v>
      </c>
    </row>
    <row r="62" customFormat="false" ht="11.25" hidden="false" customHeight="false" outlineLevel="0" collapsed="false">
      <c r="B62" s="94"/>
      <c r="C62" s="3" t="n">
        <v>18400</v>
      </c>
      <c r="D62" s="3" t="s">
        <v>170</v>
      </c>
      <c r="E62" s="4" t="s">
        <v>192</v>
      </c>
      <c r="F62" s="5" t="n">
        <f aca="false">ROUNDUP(N62-(N62/100*X62),0)</f>
        <v>347</v>
      </c>
      <c r="H62" s="3" t="s">
        <v>34</v>
      </c>
      <c r="I62" s="3" t="n">
        <v>2024</v>
      </c>
      <c r="J62" s="7" t="s">
        <v>193</v>
      </c>
      <c r="K62" s="7" t="s">
        <v>30</v>
      </c>
      <c r="L62" s="3" t="n">
        <f aca="false">ROUND(100-(F62/(M62/100)),0)</f>
        <v>14</v>
      </c>
      <c r="M62" s="5" t="n">
        <v>402</v>
      </c>
      <c r="N62" s="5" t="n">
        <v>347</v>
      </c>
      <c r="O62" s="8" t="s">
        <v>194</v>
      </c>
      <c r="P62" s="3" t="n">
        <v>218</v>
      </c>
      <c r="Q62" s="9" t="s">
        <v>37</v>
      </c>
      <c r="R62" s="8" t="n">
        <v>1</v>
      </c>
      <c r="V62" s="1" t="n">
        <f aca="false">MATCH(R62,discounts!A:A)</f>
        <v>2</v>
      </c>
      <c r="W62" s="1" t="str">
        <f aca="false">ADDRESS(V62,$F$7+1,,,"discounts")</f>
        <v>discounts.$A$2</v>
      </c>
      <c r="X62" s="1" t="n">
        <f aca="true">ROUND(IF(ISNA(IF($F$7=0,0,INDIRECT(W62))),0,IF($F$7=0,0,INDIRECT(W62))),0)</f>
        <v>0</v>
      </c>
    </row>
    <row r="63" customFormat="false" ht="11.25" hidden="false" customHeight="false" outlineLevel="0" collapsed="false">
      <c r="B63" s="94"/>
      <c r="C63" s="3" t="n">
        <v>19000</v>
      </c>
      <c r="D63" s="3" t="s">
        <v>195</v>
      </c>
      <c r="E63" s="4" t="s">
        <v>196</v>
      </c>
      <c r="F63" s="5" t="n">
        <f aca="false">ROUNDUP(N63-(N63/100*X63),0)</f>
        <v>1239</v>
      </c>
      <c r="H63" s="3" t="s">
        <v>34</v>
      </c>
      <c r="I63" s="3" t="n">
        <v>2024</v>
      </c>
      <c r="J63" s="7" t="s">
        <v>197</v>
      </c>
      <c r="K63" s="7" t="s">
        <v>30</v>
      </c>
      <c r="L63" s="3" t="n">
        <f aca="false">ROUND(100-(F63/(M63/100)),0)</f>
        <v>-30</v>
      </c>
      <c r="M63" s="5" t="n">
        <v>950</v>
      </c>
      <c r="N63" s="5" t="n">
        <v>1239</v>
      </c>
      <c r="O63" s="8" t="s">
        <v>198</v>
      </c>
      <c r="P63" s="3" t="n">
        <v>472</v>
      </c>
      <c r="Q63" s="9" t="s">
        <v>70</v>
      </c>
      <c r="R63" s="8" t="n">
        <v>1</v>
      </c>
      <c r="V63" s="1" t="n">
        <f aca="false">MATCH(R63,discounts!A:A)</f>
        <v>2</v>
      </c>
      <c r="W63" s="1" t="str">
        <f aca="false">ADDRESS(V63,$F$7+1,,,"discounts")</f>
        <v>discounts.$A$2</v>
      </c>
      <c r="X63" s="1" t="n">
        <f aca="true">ROUND(IF(ISNA(IF($F$7=0,0,INDIRECT(W63))),0,IF($F$7=0,0,INDIRECT(W63))),0)</f>
        <v>0</v>
      </c>
    </row>
    <row r="64" customFormat="false" ht="11.25" hidden="false" customHeight="false" outlineLevel="0" collapsed="false">
      <c r="B64" s="94"/>
      <c r="C64" s="3" t="n">
        <v>19700</v>
      </c>
      <c r="D64" s="3" t="s">
        <v>170</v>
      </c>
      <c r="E64" s="4" t="s">
        <v>199</v>
      </c>
      <c r="F64" s="5" t="n">
        <f aca="false">ROUNDUP(N64-(N64/100*X64),0)</f>
        <v>1085</v>
      </c>
      <c r="H64" s="3" t="s">
        <v>34</v>
      </c>
      <c r="I64" s="3" t="n">
        <v>2013</v>
      </c>
      <c r="J64" s="7" t="s">
        <v>200</v>
      </c>
      <c r="K64" s="7" t="s">
        <v>30</v>
      </c>
      <c r="L64" s="3" t="n">
        <f aca="false">ROUND(100-(F64/(M64/100)),0)</f>
        <v>-33</v>
      </c>
      <c r="M64" s="5" t="n">
        <v>815</v>
      </c>
      <c r="N64" s="5" t="n">
        <v>1085</v>
      </c>
      <c r="O64" s="8" t="s">
        <v>201</v>
      </c>
      <c r="P64" s="3" t="n">
        <v>382</v>
      </c>
      <c r="Q64" s="9" t="s">
        <v>70</v>
      </c>
      <c r="R64" s="8" t="n">
        <v>1</v>
      </c>
      <c r="S64" s="3" t="n">
        <v>16</v>
      </c>
      <c r="V64" s="1" t="n">
        <f aca="false">MATCH(R64,discounts!A:A)</f>
        <v>2</v>
      </c>
      <c r="W64" s="1" t="str">
        <f aca="false">ADDRESS(V64,$F$7+1,,,"discounts")</f>
        <v>discounts.$A$2</v>
      </c>
      <c r="X64" s="1" t="n">
        <f aca="true">ROUND(IF(ISNA(IF($F$7=0,0,INDIRECT(W64))),0,IF($F$7=0,0,INDIRECT(W64))),0)</f>
        <v>0</v>
      </c>
    </row>
    <row r="65" customFormat="false" ht="11.25" hidden="false" customHeight="false" outlineLevel="0" collapsed="false">
      <c r="B65" s="94"/>
      <c r="C65" s="3" t="n">
        <v>20050</v>
      </c>
      <c r="E65" s="4" t="s">
        <v>202</v>
      </c>
      <c r="F65" s="5" t="n">
        <f aca="false">ROUNDUP(N65-(N65/100*X65),0)</f>
        <v>967</v>
      </c>
      <c r="H65" s="3" t="s">
        <v>34</v>
      </c>
      <c r="I65" s="3" t="n">
        <v>2014</v>
      </c>
      <c r="J65" s="7" t="s">
        <v>203</v>
      </c>
      <c r="K65" s="7" t="s">
        <v>30</v>
      </c>
      <c r="L65" s="3" t="n">
        <f aca="false">ROUND(100-(F65/(M65/100)),0)</f>
        <v>-3</v>
      </c>
      <c r="M65" s="5" t="n">
        <v>935</v>
      </c>
      <c r="N65" s="5" t="n">
        <v>967</v>
      </c>
      <c r="O65" s="8" t="s">
        <v>204</v>
      </c>
      <c r="P65" s="3" t="n">
        <v>424</v>
      </c>
      <c r="Q65" s="9" t="s">
        <v>37</v>
      </c>
      <c r="R65" s="8" t="n">
        <v>1</v>
      </c>
      <c r="V65" s="1" t="n">
        <f aca="false">MATCH(R65,discounts!A:A)</f>
        <v>2</v>
      </c>
      <c r="W65" s="1" t="str">
        <f aca="false">ADDRESS(V65,$F$7+1,,,"discounts")</f>
        <v>discounts.$A$2</v>
      </c>
      <c r="X65" s="1" t="n">
        <f aca="true">ROUND(IF(ISNA(IF($F$7=0,0,INDIRECT(W65))),0,IF($F$7=0,0,INDIRECT(W65))),0)</f>
        <v>0</v>
      </c>
    </row>
    <row r="66" customFormat="false" ht="11.25" hidden="false" customHeight="false" outlineLevel="0" collapsed="false">
      <c r="B66" s="94"/>
      <c r="C66" s="3" t="n">
        <v>22500</v>
      </c>
      <c r="E66" s="4" t="s">
        <v>205</v>
      </c>
      <c r="F66" s="5" t="n">
        <f aca="false">ROUNDUP(N66-(N66/100*X66),0)</f>
        <v>760</v>
      </c>
      <c r="H66" s="3" t="s">
        <v>34</v>
      </c>
      <c r="I66" s="3" t="n">
        <v>2024</v>
      </c>
      <c r="J66" s="7" t="s">
        <v>206</v>
      </c>
      <c r="K66" s="7" t="s">
        <v>30</v>
      </c>
      <c r="L66" s="3" t="n">
        <f aca="false">ROUND(100-(F66/(M66/100)),0)</f>
        <v>13</v>
      </c>
      <c r="M66" s="5" t="n">
        <v>874</v>
      </c>
      <c r="N66" s="5" t="n">
        <v>760</v>
      </c>
      <c r="O66" s="8" t="s">
        <v>207</v>
      </c>
      <c r="P66" s="3" t="n">
        <v>442</v>
      </c>
      <c r="Q66" s="9" t="s">
        <v>37</v>
      </c>
      <c r="R66" s="8" t="n">
        <v>1</v>
      </c>
      <c r="S66" s="3" t="n">
        <v>18</v>
      </c>
      <c r="V66" s="1" t="n">
        <f aca="false">MATCH(R66,discounts!A:A)</f>
        <v>2</v>
      </c>
      <c r="W66" s="1" t="str">
        <f aca="false">ADDRESS(V66,$F$7+1,,,"discounts")</f>
        <v>discounts.$A$2</v>
      </c>
      <c r="X66" s="1" t="n">
        <f aca="true">ROUND(IF(ISNA(IF($F$7=0,0,INDIRECT(W66))),0,IF($F$7=0,0,INDIRECT(W66))),0)</f>
        <v>0</v>
      </c>
    </row>
    <row r="67" customFormat="false" ht="11.25" hidden="false" customHeight="false" outlineLevel="0" collapsed="false">
      <c r="B67" s="94"/>
      <c r="C67" s="3" t="n">
        <v>24000</v>
      </c>
      <c r="E67" s="4" t="s">
        <v>208</v>
      </c>
      <c r="F67" s="5" t="n">
        <f aca="false">ROUNDUP(N67-(N67/100*X67),0)</f>
        <v>1172</v>
      </c>
      <c r="H67" s="3" t="s">
        <v>34</v>
      </c>
      <c r="I67" s="3" t="n">
        <v>2015</v>
      </c>
      <c r="J67" s="7" t="s">
        <v>209</v>
      </c>
      <c r="K67" s="7" t="s">
        <v>30</v>
      </c>
      <c r="L67" s="3" t="n">
        <f aca="false">ROUND(100-(F67/(M67/100)),0)</f>
        <v>-20</v>
      </c>
      <c r="M67" s="5" t="n">
        <v>973</v>
      </c>
      <c r="N67" s="5" t="n">
        <v>1172</v>
      </c>
      <c r="O67" s="8" t="s">
        <v>210</v>
      </c>
      <c r="P67" s="3" t="n">
        <v>478</v>
      </c>
      <c r="Q67" s="9" t="s">
        <v>37</v>
      </c>
      <c r="R67" s="8" t="n">
        <v>1</v>
      </c>
      <c r="V67" s="1" t="n">
        <f aca="false">MATCH(R67,discounts!A:A)</f>
        <v>2</v>
      </c>
      <c r="W67" s="1" t="str">
        <f aca="false">ADDRESS(V67,$F$7+1,,,"discounts")</f>
        <v>discounts.$A$2</v>
      </c>
      <c r="X67" s="1" t="n">
        <f aca="true">ROUND(IF(ISNA(IF($F$7=0,0,INDIRECT(W67))),0,IF($F$7=0,0,INDIRECT(W67))),0)</f>
        <v>0</v>
      </c>
    </row>
    <row r="68" customFormat="false" ht="11.25" hidden="false" customHeight="false" outlineLevel="0" collapsed="false">
      <c r="B68" s="94"/>
      <c r="C68" s="3" t="n">
        <v>24200</v>
      </c>
      <c r="D68" s="3" t="s">
        <v>46</v>
      </c>
      <c r="E68" s="4" t="s">
        <v>211</v>
      </c>
      <c r="F68" s="5" t="n">
        <f aca="false">ROUNDUP(N68-(N68/100*X68),0)</f>
        <v>833</v>
      </c>
      <c r="H68" s="3" t="s">
        <v>34</v>
      </c>
      <c r="I68" s="3" t="n">
        <v>2015</v>
      </c>
      <c r="J68" s="7" t="s">
        <v>212</v>
      </c>
      <c r="K68" s="7" t="s">
        <v>30</v>
      </c>
      <c r="L68" s="3" t="n">
        <f aca="false">ROUND(100-(F68/(M68/100)),0)</f>
        <v>-7</v>
      </c>
      <c r="M68" s="5" t="n">
        <v>776</v>
      </c>
      <c r="N68" s="5" t="n">
        <v>833</v>
      </c>
      <c r="O68" s="8" t="s">
        <v>213</v>
      </c>
      <c r="P68" s="3" t="n">
        <v>250</v>
      </c>
      <c r="Q68" s="9" t="s">
        <v>37</v>
      </c>
      <c r="R68" s="8" t="n">
        <v>1</v>
      </c>
      <c r="V68" s="1" t="n">
        <f aca="false">MATCH(R68,discounts!A:A)</f>
        <v>2</v>
      </c>
      <c r="W68" s="1" t="str">
        <f aca="false">ADDRESS(V68,$F$7+1,,,"discounts")</f>
        <v>discounts.$A$2</v>
      </c>
      <c r="X68" s="1" t="n">
        <f aca="true">ROUND(IF(ISNA(IF($F$7=0,0,INDIRECT(W68))),0,IF($F$7=0,0,INDIRECT(W68))),0)</f>
        <v>0</v>
      </c>
    </row>
    <row r="69" customFormat="false" ht="11.25" hidden="false" customHeight="false" outlineLevel="0" collapsed="false">
      <c r="B69" s="94"/>
      <c r="C69" s="3" t="n">
        <v>26000</v>
      </c>
      <c r="D69" s="3" t="s">
        <v>81</v>
      </c>
      <c r="E69" s="4" t="s">
        <v>214</v>
      </c>
      <c r="F69" s="5" t="n">
        <f aca="false">ROUNDUP(N69-(N69/100*X69),0)</f>
        <v>1425</v>
      </c>
      <c r="H69" s="3" t="s">
        <v>34</v>
      </c>
      <c r="I69" s="3" t="n">
        <v>2015</v>
      </c>
      <c r="J69" s="7" t="s">
        <v>215</v>
      </c>
      <c r="K69" s="7" t="s">
        <v>30</v>
      </c>
      <c r="L69" s="3" t="n">
        <f aca="false">ROUND(100-(F69/(M69/100)),0)</f>
        <v>-27</v>
      </c>
      <c r="M69" s="5" t="n">
        <v>1123</v>
      </c>
      <c r="N69" s="5" t="n">
        <v>1425</v>
      </c>
      <c r="O69" s="8" t="s">
        <v>216</v>
      </c>
      <c r="P69" s="3" t="n">
        <v>488</v>
      </c>
      <c r="Q69" s="9" t="s">
        <v>70</v>
      </c>
      <c r="R69" s="8" t="n">
        <v>1</v>
      </c>
      <c r="S69" s="3" t="n">
        <v>18</v>
      </c>
      <c r="V69" s="1" t="n">
        <f aca="false">MATCH(R69,discounts!A:A)</f>
        <v>2</v>
      </c>
      <c r="W69" s="1" t="str">
        <f aca="false">ADDRESS(V69,$F$7+1,,,"discounts")</f>
        <v>discounts.$A$2</v>
      </c>
      <c r="X69" s="1" t="n">
        <f aca="true">ROUND(IF(ISNA(IF($F$7=0,0,INDIRECT(W69))),0,IF($F$7=0,0,INDIRECT(W69))),0)</f>
        <v>0</v>
      </c>
    </row>
    <row r="70" customFormat="false" ht="11.25" hidden="false" customHeight="false" outlineLevel="0" collapsed="false">
      <c r="B70" s="94"/>
      <c r="C70" s="3" t="n">
        <v>26200</v>
      </c>
      <c r="D70" s="3" t="s">
        <v>150</v>
      </c>
      <c r="E70" s="4" t="s">
        <v>217</v>
      </c>
      <c r="F70" s="5" t="n">
        <f aca="false">ROUNDUP(N70-(N70/100*X70),0)</f>
        <v>594</v>
      </c>
      <c r="H70" s="3" t="s">
        <v>34</v>
      </c>
      <c r="I70" s="3" t="n">
        <v>2015</v>
      </c>
      <c r="J70" s="7" t="s">
        <v>218</v>
      </c>
      <c r="K70" s="7" t="s">
        <v>30</v>
      </c>
      <c r="L70" s="3" t="n">
        <f aca="false">ROUND(100-(F70/(M70/100)),0)</f>
        <v>-10</v>
      </c>
      <c r="M70" s="5" t="n">
        <v>539</v>
      </c>
      <c r="N70" s="5" t="n">
        <v>594</v>
      </c>
      <c r="O70" s="8" t="s">
        <v>219</v>
      </c>
      <c r="P70" s="3" t="n">
        <v>541</v>
      </c>
      <c r="Q70" s="9" t="s">
        <v>88</v>
      </c>
      <c r="R70" s="8" t="n">
        <v>1</v>
      </c>
      <c r="V70" s="1" t="n">
        <f aca="false">MATCH(R70,discounts!A:A)</f>
        <v>2</v>
      </c>
      <c r="W70" s="1" t="str">
        <f aca="false">ADDRESS(V70,$F$7+1,,,"discounts")</f>
        <v>discounts.$A$2</v>
      </c>
      <c r="X70" s="1" t="n">
        <f aca="true">ROUND(IF(ISNA(IF($F$7=0,0,INDIRECT(W70))),0,IF($F$7=0,0,INDIRECT(W70))),0)</f>
        <v>0</v>
      </c>
    </row>
    <row r="71" customFormat="false" ht="11.25" hidden="false" customHeight="false" outlineLevel="0" collapsed="false">
      <c r="B71" s="94"/>
      <c r="C71" s="3" t="n">
        <v>26300</v>
      </c>
      <c r="D71" s="3" t="s">
        <v>150</v>
      </c>
      <c r="E71" s="4" t="s">
        <v>220</v>
      </c>
      <c r="F71" s="5" t="n">
        <f aca="false">ROUNDUP(N71-(N71/100*X71),0)</f>
        <v>512</v>
      </c>
      <c r="H71" s="3" t="s">
        <v>34</v>
      </c>
      <c r="I71" s="3" t="n">
        <v>2024</v>
      </c>
      <c r="J71" s="7" t="s">
        <v>221</v>
      </c>
      <c r="K71" s="7" t="s">
        <v>30</v>
      </c>
      <c r="L71" s="3" t="n">
        <f aca="false">ROUND(100-(F71/(M71/100)),0)</f>
        <v>-7</v>
      </c>
      <c r="M71" s="5" t="n">
        <v>480</v>
      </c>
      <c r="N71" s="5" t="n">
        <v>512</v>
      </c>
      <c r="O71" s="8" t="s">
        <v>222</v>
      </c>
      <c r="P71" s="3" t="n">
        <v>395</v>
      </c>
      <c r="Q71" s="9" t="s">
        <v>37</v>
      </c>
      <c r="R71" s="8" t="n">
        <v>1</v>
      </c>
      <c r="V71" s="1" t="n">
        <f aca="false">MATCH(R71,discounts!A:A)</f>
        <v>2</v>
      </c>
      <c r="W71" s="1" t="str">
        <f aca="false">ADDRESS(V71,$F$7+1,,,"discounts")</f>
        <v>discounts.$A$2</v>
      </c>
      <c r="X71" s="1" t="n">
        <f aca="true">ROUND(IF(ISNA(IF($F$7=0,0,INDIRECT(W71))),0,IF($F$7=0,0,INDIRECT(W71))),0)</f>
        <v>0</v>
      </c>
    </row>
    <row r="72" customFormat="false" ht="11.25" hidden="false" customHeight="false" outlineLevel="0" collapsed="false">
      <c r="B72" s="94"/>
      <c r="C72" s="3" t="n">
        <v>26500</v>
      </c>
      <c r="D72" s="3" t="s">
        <v>223</v>
      </c>
      <c r="E72" s="4" t="s">
        <v>224</v>
      </c>
      <c r="F72" s="5" t="n">
        <f aca="false">ROUNDUP(N72-(N72/100*X72),0)</f>
        <v>509</v>
      </c>
      <c r="H72" s="3" t="s">
        <v>34</v>
      </c>
      <c r="I72" s="3" t="n">
        <v>2015</v>
      </c>
      <c r="J72" s="7" t="s">
        <v>225</v>
      </c>
      <c r="K72" s="7" t="s">
        <v>30</v>
      </c>
      <c r="L72" s="3" t="n">
        <f aca="false">ROUND(100-(F72/(M72/100)),0)</f>
        <v>-7</v>
      </c>
      <c r="M72" s="5" t="n">
        <v>474</v>
      </c>
      <c r="N72" s="5" t="n">
        <v>509</v>
      </c>
      <c r="O72" s="8" t="s">
        <v>226</v>
      </c>
      <c r="P72" s="3" t="n">
        <v>94</v>
      </c>
      <c r="Q72" s="9" t="s">
        <v>37</v>
      </c>
      <c r="R72" s="8" t="n">
        <v>1</v>
      </c>
      <c r="V72" s="1" t="n">
        <f aca="false">MATCH(R72,discounts!A:A)</f>
        <v>2</v>
      </c>
      <c r="W72" s="1" t="str">
        <f aca="false">ADDRESS(V72,$F$7+1,,,"discounts")</f>
        <v>discounts.$A$2</v>
      </c>
      <c r="X72" s="1" t="n">
        <f aca="true">ROUND(IF(ISNA(IF($F$7=0,0,INDIRECT(W72))),0,IF($F$7=0,0,INDIRECT(W72))),0)</f>
        <v>0</v>
      </c>
    </row>
    <row r="73" customFormat="false" ht="11.25" hidden="false" customHeight="false" outlineLevel="0" collapsed="false">
      <c r="B73" s="94"/>
      <c r="C73" s="3" t="n">
        <v>28100</v>
      </c>
      <c r="D73" s="3" t="s">
        <v>46</v>
      </c>
      <c r="E73" s="4" t="s">
        <v>227</v>
      </c>
      <c r="F73" s="5" t="n">
        <f aca="false">ROUNDUP(N73-(N73/100*X73),0)</f>
        <v>813</v>
      </c>
      <c r="H73" s="3" t="s">
        <v>34</v>
      </c>
      <c r="I73" s="3" t="n">
        <v>2016</v>
      </c>
      <c r="J73" s="7" t="s">
        <v>228</v>
      </c>
      <c r="K73" s="7" t="s">
        <v>30</v>
      </c>
      <c r="L73" s="3" t="n">
        <f aca="false">ROUND(100-(F73/(M73/100)),0)</f>
        <v>-20</v>
      </c>
      <c r="M73" s="5" t="n">
        <v>677</v>
      </c>
      <c r="N73" s="5" t="n">
        <v>813</v>
      </c>
      <c r="O73" s="8" t="s">
        <v>229</v>
      </c>
      <c r="P73" s="3" t="n">
        <v>379</v>
      </c>
      <c r="Q73" s="9" t="s">
        <v>37</v>
      </c>
      <c r="R73" s="8" t="n">
        <v>1</v>
      </c>
      <c r="V73" s="1" t="n">
        <f aca="false">MATCH(R73,discounts!A:A)</f>
        <v>2</v>
      </c>
      <c r="W73" s="1" t="str">
        <f aca="false">ADDRESS(V73,$F$7+1,,,"discounts")</f>
        <v>discounts.$A$2</v>
      </c>
      <c r="X73" s="1" t="n">
        <f aca="true">ROUND(IF(ISNA(IF($F$7=0,0,INDIRECT(W73))),0,IF($F$7=0,0,INDIRECT(W73))),0)</f>
        <v>0</v>
      </c>
    </row>
    <row r="74" customFormat="false" ht="11.25" hidden="false" customHeight="false" outlineLevel="0" collapsed="false">
      <c r="B74" s="94"/>
      <c r="C74" s="3" t="n">
        <v>28500</v>
      </c>
      <c r="D74" s="3" t="s">
        <v>230</v>
      </c>
      <c r="E74" s="4" t="s">
        <v>231</v>
      </c>
      <c r="F74" s="5" t="n">
        <f aca="false">ROUNDUP(N74-(N74/100*X74),0)</f>
        <v>413</v>
      </c>
      <c r="H74" s="3" t="s">
        <v>34</v>
      </c>
      <c r="I74" s="3" t="n">
        <v>2016</v>
      </c>
      <c r="J74" s="7" t="s">
        <v>232</v>
      </c>
      <c r="K74" s="7" t="s">
        <v>30</v>
      </c>
      <c r="L74" s="3" t="n">
        <f aca="false">ROUND(100-(F74/(M74/100)),0)</f>
        <v>-2</v>
      </c>
      <c r="M74" s="5" t="n">
        <v>404</v>
      </c>
      <c r="N74" s="5" t="n">
        <v>413</v>
      </c>
      <c r="O74" s="8" t="s">
        <v>233</v>
      </c>
      <c r="P74" s="3" t="n">
        <v>280</v>
      </c>
      <c r="Q74" s="9" t="s">
        <v>70</v>
      </c>
      <c r="R74" s="8" t="n">
        <v>1</v>
      </c>
      <c r="V74" s="1" t="n">
        <f aca="false">MATCH(R74,discounts!A:A)</f>
        <v>2</v>
      </c>
      <c r="W74" s="1" t="str">
        <f aca="false">ADDRESS(V74,$F$7+1,,,"discounts")</f>
        <v>discounts.$A$2</v>
      </c>
      <c r="X74" s="1" t="n">
        <f aca="true">ROUND(IF(ISNA(IF($F$7=0,0,INDIRECT(W74))),0,IF($F$7=0,0,INDIRECT(W74))),0)</f>
        <v>0</v>
      </c>
    </row>
    <row r="75" customFormat="false" ht="11.25" hidden="false" customHeight="false" outlineLevel="0" collapsed="false">
      <c r="B75" s="94"/>
      <c r="C75" s="3" t="n">
        <v>28800</v>
      </c>
      <c r="D75" s="3" t="s">
        <v>234</v>
      </c>
      <c r="E75" s="4" t="s">
        <v>235</v>
      </c>
      <c r="F75" s="5" t="n">
        <f aca="false">ROUNDUP(N75-(N75/100*X75),0)</f>
        <v>1502</v>
      </c>
      <c r="H75" s="3" t="s">
        <v>34</v>
      </c>
      <c r="I75" s="3" t="n">
        <v>2016</v>
      </c>
      <c r="J75" s="7" t="s">
        <v>236</v>
      </c>
      <c r="K75" s="7" t="s">
        <v>30</v>
      </c>
      <c r="L75" s="3" t="n">
        <f aca="false">ROUND(100-(F75/(M75/100)),0)</f>
        <v>-8</v>
      </c>
      <c r="M75" s="5" t="n">
        <v>1396</v>
      </c>
      <c r="N75" s="5" t="n">
        <v>1502</v>
      </c>
      <c r="O75" s="8" t="s">
        <v>237</v>
      </c>
      <c r="P75" s="3" t="n">
        <v>532</v>
      </c>
      <c r="Q75" s="9" t="s">
        <v>37</v>
      </c>
      <c r="R75" s="8" t="n">
        <v>1</v>
      </c>
      <c r="V75" s="1" t="n">
        <f aca="false">MATCH(R75,discounts!A:A)</f>
        <v>2</v>
      </c>
      <c r="W75" s="1" t="str">
        <f aca="false">ADDRESS(V75,$F$7+1,,,"discounts")</f>
        <v>discounts.$A$2</v>
      </c>
      <c r="X75" s="1" t="n">
        <f aca="true">ROUND(IF(ISNA(IF($F$7=0,0,INDIRECT(W75))),0,IF($F$7=0,0,INDIRECT(W75))),0)</f>
        <v>0</v>
      </c>
    </row>
    <row r="76" customFormat="false" ht="11.25" hidden="false" customHeight="false" outlineLevel="0" collapsed="false">
      <c r="B76" s="94"/>
      <c r="C76" s="3" t="n">
        <v>29222</v>
      </c>
      <c r="D76" s="3" t="s">
        <v>238</v>
      </c>
      <c r="E76" s="4" t="s">
        <v>239</v>
      </c>
      <c r="F76" s="5" t="n">
        <f aca="false">ROUNDUP(N76-(N76/100*X76),0)</f>
        <v>310</v>
      </c>
      <c r="H76" s="3" t="s">
        <v>34</v>
      </c>
      <c r="I76" s="3" t="n">
        <v>2017</v>
      </c>
      <c r="J76" s="7" t="s">
        <v>240</v>
      </c>
      <c r="K76" s="7" t="s">
        <v>30</v>
      </c>
      <c r="L76" s="3" t="n">
        <f aca="false">ROUND(100-(F76/(M76/100)),0)</f>
        <v>-6</v>
      </c>
      <c r="M76" s="5" t="n">
        <v>292</v>
      </c>
      <c r="N76" s="5" t="n">
        <v>310</v>
      </c>
      <c r="O76" s="8" t="s">
        <v>241</v>
      </c>
      <c r="P76" s="3" t="n">
        <v>247</v>
      </c>
      <c r="Q76" s="9" t="s">
        <v>37</v>
      </c>
      <c r="R76" s="8" t="n">
        <v>1</v>
      </c>
      <c r="V76" s="1" t="n">
        <f aca="false">MATCH(R76,discounts!A:A)</f>
        <v>2</v>
      </c>
      <c r="W76" s="1" t="str">
        <f aca="false">ADDRESS(V76,$F$7+1,,,"discounts")</f>
        <v>discounts.$A$2</v>
      </c>
      <c r="X76" s="1" t="n">
        <f aca="true">ROUND(IF(ISNA(IF($F$7=0,0,INDIRECT(W76))),0,IF($F$7=0,0,INDIRECT(W76))),0)</f>
        <v>0</v>
      </c>
    </row>
    <row r="77" customFormat="false" ht="11.25" hidden="false" customHeight="false" outlineLevel="0" collapsed="false">
      <c r="B77" s="94"/>
      <c r="C77" s="3" t="n">
        <v>29300</v>
      </c>
      <c r="D77" s="3" t="s">
        <v>242</v>
      </c>
      <c r="E77" s="4" t="s">
        <v>243</v>
      </c>
      <c r="F77" s="5" t="n">
        <f aca="false">ROUNDUP(N77-(N77/100*X77),0)</f>
        <v>1977</v>
      </c>
      <c r="H77" s="3" t="s">
        <v>34</v>
      </c>
      <c r="I77" s="3" t="n">
        <v>2016</v>
      </c>
      <c r="J77" s="7" t="s">
        <v>244</v>
      </c>
      <c r="K77" s="7" t="s">
        <v>30</v>
      </c>
      <c r="L77" s="3" t="n">
        <f aca="false">ROUND(100-(F77/(M77/100)),0)</f>
        <v>-10</v>
      </c>
      <c r="M77" s="5" t="n">
        <v>1805</v>
      </c>
      <c r="N77" s="5" t="n">
        <v>1977</v>
      </c>
      <c r="O77" s="8" t="s">
        <v>245</v>
      </c>
      <c r="P77" s="3" t="n">
        <v>327</v>
      </c>
      <c r="Q77" s="9" t="s">
        <v>70</v>
      </c>
      <c r="R77" s="8" t="n">
        <v>1</v>
      </c>
      <c r="V77" s="1" t="n">
        <f aca="false">MATCH(R77,discounts!A:A)</f>
        <v>2</v>
      </c>
      <c r="W77" s="1" t="str">
        <f aca="false">ADDRESS(V77,$F$7+1,,,"discounts")</f>
        <v>discounts.$A$2</v>
      </c>
      <c r="X77" s="1" t="n">
        <f aca="true">ROUND(IF(ISNA(IF($F$7=0,0,INDIRECT(W77))),0,IF($F$7=0,0,INDIRECT(W77))),0)</f>
        <v>0</v>
      </c>
    </row>
    <row r="78" customFormat="false" ht="11.25" hidden="false" customHeight="false" outlineLevel="0" collapsed="false">
      <c r="B78" s="94"/>
      <c r="C78" s="3" t="n">
        <v>29555</v>
      </c>
      <c r="D78" s="3" t="s">
        <v>246</v>
      </c>
      <c r="E78" s="4" t="s">
        <v>247</v>
      </c>
      <c r="F78" s="5" t="n">
        <f aca="false">ROUNDUP(N78-(N78/100*X78),0)</f>
        <v>437</v>
      </c>
      <c r="H78" s="3" t="s">
        <v>34</v>
      </c>
      <c r="I78" s="3" t="n">
        <v>2017</v>
      </c>
      <c r="J78" s="7" t="s">
        <v>248</v>
      </c>
      <c r="K78" s="7" t="s">
        <v>30</v>
      </c>
      <c r="L78" s="3" t="n">
        <f aca="false">ROUND(100-(F78/(M78/100)),0)</f>
        <v>-8</v>
      </c>
      <c r="M78" s="5" t="n">
        <v>403</v>
      </c>
      <c r="N78" s="5" t="n">
        <v>437</v>
      </c>
      <c r="O78" s="8" t="s">
        <v>249</v>
      </c>
      <c r="P78" s="3" t="n">
        <v>526</v>
      </c>
      <c r="Q78" s="9" t="s">
        <v>37</v>
      </c>
      <c r="R78" s="8" t="n">
        <v>1</v>
      </c>
      <c r="V78" s="1" t="n">
        <f aca="false">MATCH(R78,discounts!A:A)</f>
        <v>2</v>
      </c>
      <c r="W78" s="1" t="str">
        <f aca="false">ADDRESS(V78,$F$7+1,,,"discounts")</f>
        <v>discounts.$A$2</v>
      </c>
      <c r="X78" s="1" t="n">
        <f aca="true">ROUND(IF(ISNA(IF($F$7=0,0,INDIRECT(W78))),0,IF($F$7=0,0,INDIRECT(W78))),0)</f>
        <v>0</v>
      </c>
    </row>
    <row r="79" customFormat="false" ht="11.25" hidden="false" customHeight="false" outlineLevel="0" collapsed="false">
      <c r="B79" s="94"/>
      <c r="C79" s="3" t="n">
        <v>30000</v>
      </c>
      <c r="D79" s="3" t="s">
        <v>250</v>
      </c>
      <c r="E79" s="4" t="s">
        <v>251</v>
      </c>
      <c r="F79" s="5" t="n">
        <f aca="false">ROUNDUP(N79-(N79/100*X79),0)</f>
        <v>1049</v>
      </c>
      <c r="H79" s="3" t="s">
        <v>34</v>
      </c>
      <c r="I79" s="3" t="n">
        <v>2017</v>
      </c>
      <c r="J79" s="7" t="s">
        <v>252</v>
      </c>
      <c r="K79" s="7" t="s">
        <v>30</v>
      </c>
      <c r="L79" s="3" t="n">
        <f aca="false">ROUND(100-(F79/(M79/100)),0)</f>
        <v>2</v>
      </c>
      <c r="M79" s="5" t="n">
        <v>1065</v>
      </c>
      <c r="N79" s="5" t="n">
        <v>1049</v>
      </c>
      <c r="O79" s="8" t="s">
        <v>253</v>
      </c>
      <c r="P79" s="3" t="n">
        <v>361</v>
      </c>
      <c r="Q79" s="9" t="s">
        <v>70</v>
      </c>
      <c r="R79" s="8" t="n">
        <v>1</v>
      </c>
      <c r="V79" s="1" t="n">
        <f aca="false">MATCH(R79,discounts!A:A)</f>
        <v>2</v>
      </c>
      <c r="W79" s="1" t="str">
        <f aca="false">ADDRESS(V79,$F$7+1,,,"discounts")</f>
        <v>discounts.$A$2</v>
      </c>
      <c r="X79" s="1" t="n">
        <f aca="true">ROUND(IF(ISNA(IF($F$7=0,0,INDIRECT(W79))),0,IF($F$7=0,0,INDIRECT(W79))),0)</f>
        <v>0</v>
      </c>
    </row>
    <row r="80" customFormat="false" ht="11.25" hidden="false" customHeight="false" outlineLevel="0" collapsed="false">
      <c r="B80" s="94"/>
      <c r="C80" s="3" t="n">
        <v>30003</v>
      </c>
      <c r="D80" s="3" t="s">
        <v>254</v>
      </c>
      <c r="E80" s="4" t="s">
        <v>255</v>
      </c>
      <c r="F80" s="5" t="n">
        <f aca="false">ROUNDUP(N80-(N80/100*X80),0)</f>
        <v>710</v>
      </c>
      <c r="H80" s="3" t="s">
        <v>34</v>
      </c>
      <c r="I80" s="3" t="n">
        <v>2017</v>
      </c>
      <c r="J80" s="7" t="s">
        <v>256</v>
      </c>
      <c r="K80" s="7" t="s">
        <v>30</v>
      </c>
      <c r="L80" s="3" t="n">
        <f aca="false">ROUND(100-(F80/(M80/100)),0)</f>
        <v>11</v>
      </c>
      <c r="M80" s="5" t="n">
        <v>794</v>
      </c>
      <c r="N80" s="5" t="n">
        <v>710</v>
      </c>
      <c r="O80" s="8" t="s">
        <v>257</v>
      </c>
      <c r="Q80" s="9" t="s">
        <v>37</v>
      </c>
      <c r="R80" s="8" t="n">
        <v>1</v>
      </c>
      <c r="V80" s="1" t="n">
        <f aca="false">MATCH(R80,discounts!A:A)</f>
        <v>2</v>
      </c>
      <c r="W80" s="1" t="str">
        <f aca="false">ADDRESS(V80,$F$7+1,,,"discounts")</f>
        <v>discounts.$A$2</v>
      </c>
      <c r="X80" s="1" t="n">
        <f aca="true">ROUND(IF(ISNA(IF($F$7=0,0,INDIRECT(W80))),0,IF($F$7=0,0,INDIRECT(W80))),0)</f>
        <v>0</v>
      </c>
    </row>
    <row r="81" customFormat="false" ht="11.25" hidden="false" customHeight="false" outlineLevel="0" collapsed="false">
      <c r="B81" s="94"/>
      <c r="C81" s="3" t="n">
        <v>30303</v>
      </c>
      <c r="D81" s="3" t="s">
        <v>258</v>
      </c>
      <c r="E81" s="4" t="s">
        <v>259</v>
      </c>
      <c r="F81" s="5" t="n">
        <f aca="false">ROUNDUP(N81-(N81/100*X81),0)</f>
        <v>2551</v>
      </c>
      <c r="H81" s="3" t="s">
        <v>34</v>
      </c>
      <c r="I81" s="3" t="n">
        <v>2023</v>
      </c>
      <c r="J81" s="7" t="s">
        <v>260</v>
      </c>
      <c r="K81" s="7" t="s">
        <v>30</v>
      </c>
      <c r="L81" s="3" t="n">
        <f aca="false">ROUND(100-(F81/(M81/100)),0)</f>
        <v>-107</v>
      </c>
      <c r="M81" s="5" t="n">
        <v>1234</v>
      </c>
      <c r="N81" s="5" t="n">
        <v>2551</v>
      </c>
      <c r="O81" s="8" t="s">
        <v>261</v>
      </c>
      <c r="P81" s="3" t="n">
        <v>427</v>
      </c>
      <c r="Q81" s="9" t="s">
        <v>70</v>
      </c>
      <c r="R81" s="8" t="n">
        <v>1</v>
      </c>
      <c r="V81" s="1" t="n">
        <f aca="false">MATCH(R81,discounts!A:A)</f>
        <v>2</v>
      </c>
      <c r="W81" s="1" t="str">
        <f aca="false">ADDRESS(V81,$F$7+1,,,"discounts")</f>
        <v>discounts.$A$2</v>
      </c>
      <c r="X81" s="1" t="n">
        <f aca="true">ROUND(IF(ISNA(IF($F$7=0,0,INDIRECT(W81))),0,IF($F$7=0,0,INDIRECT(W81))),0)</f>
        <v>0</v>
      </c>
    </row>
    <row r="82" customFormat="false" ht="11.25" hidden="false" customHeight="false" outlineLevel="0" collapsed="false">
      <c r="B82" s="94"/>
      <c r="C82" s="3" t="n">
        <v>31001</v>
      </c>
      <c r="D82" s="3" t="s">
        <v>262</v>
      </c>
      <c r="E82" s="4" t="s">
        <v>263</v>
      </c>
      <c r="F82" s="5" t="n">
        <f aca="false">ROUNDUP(N82-(N82/100*X82),0)</f>
        <v>863</v>
      </c>
      <c r="H82" s="3" t="s">
        <v>34</v>
      </c>
      <c r="I82" s="3" t="n">
        <v>2018</v>
      </c>
      <c r="J82" s="7" t="s">
        <v>264</v>
      </c>
      <c r="K82" s="7" t="s">
        <v>30</v>
      </c>
      <c r="L82" s="3" t="n">
        <f aca="false">ROUND(100-(F82/(M82/100)),0)</f>
        <v>-2</v>
      </c>
      <c r="M82" s="5" t="n">
        <v>845</v>
      </c>
      <c r="N82" s="5" t="n">
        <v>863</v>
      </c>
      <c r="O82" s="8" t="s">
        <v>265</v>
      </c>
      <c r="P82" s="3" t="n">
        <v>564</v>
      </c>
      <c r="Q82" s="9" t="s">
        <v>37</v>
      </c>
      <c r="R82" s="8" t="n">
        <v>1</v>
      </c>
      <c r="V82" s="1" t="n">
        <f aca="false">MATCH(R82,discounts!A:A)</f>
        <v>2</v>
      </c>
      <c r="W82" s="1" t="str">
        <f aca="false">ADDRESS(V82,$F$7+1,,,"discounts")</f>
        <v>discounts.$A$2</v>
      </c>
      <c r="X82" s="1" t="n">
        <f aca="true">ROUND(IF(ISNA(IF($F$7=0,0,INDIRECT(W82))),0,IF($F$7=0,0,INDIRECT(W82))),0)</f>
        <v>0</v>
      </c>
    </row>
    <row r="83" customFormat="false" ht="11.25" hidden="false" customHeight="false" outlineLevel="0" collapsed="false">
      <c r="B83" s="94"/>
      <c r="C83" s="3" t="n">
        <v>31003</v>
      </c>
      <c r="E83" s="4" t="s">
        <v>266</v>
      </c>
      <c r="F83" s="5" t="n">
        <f aca="false">ROUNDUP(N83-(N83/100*X83),0)</f>
        <v>2750</v>
      </c>
      <c r="H83" s="3" t="s">
        <v>34</v>
      </c>
      <c r="I83" s="3" t="n">
        <v>2018</v>
      </c>
      <c r="J83" s="7" t="s">
        <v>267</v>
      </c>
      <c r="K83" s="7" t="s">
        <v>30</v>
      </c>
      <c r="L83" s="3" t="n">
        <f aca="false">ROUND(100-(F83/(M83/100)),0)</f>
        <v>-123</v>
      </c>
      <c r="M83" s="5" t="n">
        <v>1234</v>
      </c>
      <c r="N83" s="5" t="n">
        <v>2750</v>
      </c>
      <c r="O83" s="8" t="s">
        <v>268</v>
      </c>
      <c r="P83" s="3" t="n">
        <v>465</v>
      </c>
      <c r="Q83" s="9" t="s">
        <v>70</v>
      </c>
      <c r="R83" s="8" t="n">
        <v>1</v>
      </c>
      <c r="V83" s="1" t="n">
        <f aca="false">MATCH(R83,discounts!A:A)</f>
        <v>2</v>
      </c>
      <c r="W83" s="1" t="str">
        <f aca="false">ADDRESS(V83,$F$7+1,,,"discounts")</f>
        <v>discounts.$A$2</v>
      </c>
      <c r="X83" s="1" t="n">
        <f aca="true">ROUND(IF(ISNA(IF($F$7=0,0,INDIRECT(W83))),0,IF($F$7=0,0,INDIRECT(W83))),0)</f>
        <v>0</v>
      </c>
    </row>
    <row r="84" customFormat="false" ht="11.25" hidden="false" customHeight="false" outlineLevel="0" collapsed="false">
      <c r="B84" s="94"/>
      <c r="C84" s="3" t="n">
        <v>31333</v>
      </c>
      <c r="D84" s="3" t="s">
        <v>269</v>
      </c>
      <c r="E84" s="4" t="s">
        <v>270</v>
      </c>
      <c r="F84" s="5" t="n">
        <f aca="false">ROUNDUP(N84-(N84/100*X84),0)</f>
        <v>787</v>
      </c>
      <c r="H84" s="3" t="s">
        <v>34</v>
      </c>
      <c r="I84" s="3" t="n">
        <v>2018</v>
      </c>
      <c r="J84" s="7" t="s">
        <v>271</v>
      </c>
      <c r="K84" s="7" t="s">
        <v>30</v>
      </c>
      <c r="L84" s="3" t="n">
        <f aca="false">ROUND(100-(F84/(M84/100)),0)</f>
        <v>3</v>
      </c>
      <c r="M84" s="5" t="n">
        <v>815</v>
      </c>
      <c r="N84" s="5" t="n">
        <v>787</v>
      </c>
      <c r="O84" s="8" t="s">
        <v>272</v>
      </c>
      <c r="P84" s="3" t="n">
        <v>376</v>
      </c>
      <c r="Q84" s="9" t="s">
        <v>37</v>
      </c>
      <c r="R84" s="8" t="n">
        <v>1</v>
      </c>
      <c r="V84" s="1" t="n">
        <f aca="false">MATCH(R84,discounts!A:A)</f>
        <v>2</v>
      </c>
      <c r="W84" s="1" t="str">
        <f aca="false">ADDRESS(V84,$F$7+1,,,"discounts")</f>
        <v>discounts.$A$2</v>
      </c>
      <c r="X84" s="1" t="n">
        <f aca="true">ROUND(IF(ISNA(IF($F$7=0,0,INDIRECT(W84))),0,IF($F$7=0,0,INDIRECT(W84))),0)</f>
        <v>0</v>
      </c>
    </row>
    <row r="85" customFormat="false" ht="11.25" hidden="false" customHeight="false" outlineLevel="0" collapsed="false">
      <c r="B85" s="94"/>
      <c r="C85" s="3" t="n">
        <v>32500</v>
      </c>
      <c r="D85" s="3" t="s">
        <v>273</v>
      </c>
      <c r="E85" s="4" t="s">
        <v>274</v>
      </c>
      <c r="F85" s="5" t="n">
        <f aca="false">ROUNDUP(N85-(N85/100*X85),0)</f>
        <v>564</v>
      </c>
      <c r="H85" s="3" t="s">
        <v>34</v>
      </c>
      <c r="I85" s="3" t="n">
        <v>2018</v>
      </c>
      <c r="J85" s="7" t="s">
        <v>275</v>
      </c>
      <c r="K85" s="7" t="s">
        <v>30</v>
      </c>
      <c r="L85" s="3" t="n">
        <f aca="false">ROUND(100-(F85/(M85/100)),0)</f>
        <v>4</v>
      </c>
      <c r="M85" s="5" t="n">
        <v>589</v>
      </c>
      <c r="N85" s="5" t="n">
        <v>564</v>
      </c>
      <c r="O85" s="8" t="s">
        <v>276</v>
      </c>
      <c r="Q85" s="9" t="s">
        <v>70</v>
      </c>
      <c r="R85" s="8" t="n">
        <v>1</v>
      </c>
      <c r="V85" s="1" t="n">
        <f aca="false">MATCH(R85,discounts!A:A)</f>
        <v>2</v>
      </c>
      <c r="W85" s="1" t="str">
        <f aca="false">ADDRESS(V85,$F$7+1,,,"discounts")</f>
        <v>discounts.$A$2</v>
      </c>
      <c r="X85" s="1" t="n">
        <f aca="true">ROUND(IF(ISNA(IF($F$7=0,0,INDIRECT(W85))),0,IF($F$7=0,0,INDIRECT(W85))),0)</f>
        <v>0</v>
      </c>
    </row>
    <row r="86" customFormat="false" ht="11.25" hidden="false" customHeight="false" outlineLevel="0" collapsed="false">
      <c r="B86" s="94"/>
      <c r="C86" s="3" t="n">
        <v>33003</v>
      </c>
      <c r="D86" s="3" t="s">
        <v>277</v>
      </c>
      <c r="E86" s="4" t="s">
        <v>278</v>
      </c>
      <c r="F86" s="5" t="n">
        <f aca="false">ROUNDUP(N86-(N86/100*X86),0)</f>
        <v>827</v>
      </c>
      <c r="H86" s="3" t="s">
        <v>34</v>
      </c>
      <c r="I86" s="3" t="n">
        <v>2018</v>
      </c>
      <c r="J86" s="7" t="s">
        <v>279</v>
      </c>
      <c r="K86" s="7" t="s">
        <v>30</v>
      </c>
      <c r="L86" s="3" t="n">
        <f aca="false">ROUND(100-(F86/(M86/100)),0)</f>
        <v>13</v>
      </c>
      <c r="M86" s="5" t="n">
        <v>952</v>
      </c>
      <c r="N86" s="5" t="n">
        <v>827</v>
      </c>
      <c r="O86" s="8" t="s">
        <v>280</v>
      </c>
      <c r="P86" s="3" t="n">
        <v>133</v>
      </c>
      <c r="Q86" s="9" t="s">
        <v>65</v>
      </c>
      <c r="R86" s="8" t="n">
        <v>1</v>
      </c>
      <c r="V86" s="1" t="n">
        <f aca="false">MATCH(R86,discounts!A:A)</f>
        <v>2</v>
      </c>
      <c r="W86" s="1" t="str">
        <f aca="false">ADDRESS(V86,$F$7+1,,,"discounts")</f>
        <v>discounts.$A$2</v>
      </c>
      <c r="X86" s="1" t="n">
        <f aca="true">ROUND(IF(ISNA(IF($F$7=0,0,INDIRECT(W86))),0,IF($F$7=0,0,INDIRECT(W86))),0)</f>
        <v>0</v>
      </c>
    </row>
    <row r="87" customFormat="false" ht="11.25" hidden="false" customHeight="false" outlineLevel="0" collapsed="false">
      <c r="B87" s="94"/>
      <c r="C87" s="3" t="n">
        <v>33010</v>
      </c>
      <c r="E87" s="4" t="s">
        <v>281</v>
      </c>
      <c r="F87" s="5" t="n">
        <f aca="false">ROUNDUP(N87-(N87/100*X87),0)</f>
        <v>3054</v>
      </c>
      <c r="H87" s="3" t="s">
        <v>34</v>
      </c>
      <c r="I87" s="3" t="n">
        <v>2020</v>
      </c>
      <c r="J87" s="7" t="s">
        <v>282</v>
      </c>
      <c r="K87" s="7" t="s">
        <v>30</v>
      </c>
      <c r="L87" s="3" t="n">
        <f aca="false">ROUND(100-(F87/(M87/100)),0)</f>
        <v>-11</v>
      </c>
      <c r="M87" s="5" t="n">
        <v>2744</v>
      </c>
      <c r="N87" s="5" t="n">
        <v>3054</v>
      </c>
      <c r="O87" s="8" t="s">
        <v>283</v>
      </c>
      <c r="P87" s="3" t="n">
        <v>539</v>
      </c>
      <c r="Q87" s="9" t="s">
        <v>37</v>
      </c>
      <c r="R87" s="8" t="n">
        <v>1</v>
      </c>
      <c r="V87" s="1" t="n">
        <f aca="false">MATCH(R87,discounts!A:A)</f>
        <v>2</v>
      </c>
      <c r="W87" s="1" t="str">
        <f aca="false">ADDRESS(V87,$F$7+1,,,"discounts")</f>
        <v>discounts.$A$2</v>
      </c>
      <c r="X87" s="1" t="n">
        <f aca="true">ROUND(IF(ISNA(IF($F$7=0,0,INDIRECT(W87))),0,IF($F$7=0,0,INDIRECT(W87))),0)</f>
        <v>0</v>
      </c>
    </row>
    <row r="88" customFormat="false" ht="11.25" hidden="false" customHeight="false" outlineLevel="0" collapsed="false">
      <c r="B88" s="94"/>
      <c r="C88" s="3" t="n">
        <v>33030</v>
      </c>
      <c r="D88" s="3" t="s">
        <v>284</v>
      </c>
      <c r="E88" s="4" t="s">
        <v>285</v>
      </c>
      <c r="F88" s="5" t="n">
        <f aca="false">ROUNDUP(N88-(N88/100*X88),0)</f>
        <v>873</v>
      </c>
      <c r="H88" s="3" t="s">
        <v>34</v>
      </c>
      <c r="I88" s="3" t="n">
        <v>2018</v>
      </c>
      <c r="J88" s="7" t="s">
        <v>286</v>
      </c>
      <c r="K88" s="7" t="s">
        <v>30</v>
      </c>
      <c r="L88" s="3" t="n">
        <f aca="false">ROUND(100-(F88/(M88/100)),0)</f>
        <v>-2</v>
      </c>
      <c r="M88" s="5" t="n">
        <v>855</v>
      </c>
      <c r="N88" s="5" t="n">
        <v>873</v>
      </c>
      <c r="O88" s="8" t="s">
        <v>287</v>
      </c>
      <c r="P88" s="3" t="n">
        <v>350</v>
      </c>
      <c r="Q88" s="9" t="s">
        <v>70</v>
      </c>
      <c r="R88" s="8" t="n">
        <v>1</v>
      </c>
      <c r="V88" s="1" t="n">
        <f aca="false">MATCH(R88,discounts!A:A)</f>
        <v>2</v>
      </c>
      <c r="W88" s="1" t="str">
        <f aca="false">ADDRESS(V88,$F$7+1,,,"discounts")</f>
        <v>discounts.$A$2</v>
      </c>
      <c r="X88" s="1" t="n">
        <f aca="true">ROUND(IF(ISNA(IF($F$7=0,0,INDIRECT(W88))),0,IF($F$7=0,0,INDIRECT(W88))),0)</f>
        <v>0</v>
      </c>
    </row>
    <row r="89" customFormat="false" ht="11.25" hidden="false" customHeight="false" outlineLevel="0" collapsed="false">
      <c r="B89" s="94"/>
      <c r="C89" s="3" t="n">
        <v>33111</v>
      </c>
      <c r="D89" s="3" t="s">
        <v>288</v>
      </c>
      <c r="E89" s="4" t="s">
        <v>289</v>
      </c>
      <c r="F89" s="5" t="n">
        <f aca="false">ROUNDUP(N89-(N89/100*X89),0)</f>
        <v>287</v>
      </c>
      <c r="H89" s="3" t="s">
        <v>34</v>
      </c>
      <c r="I89" s="3" t="n">
        <v>2018</v>
      </c>
      <c r="J89" s="7" t="s">
        <v>290</v>
      </c>
      <c r="K89" s="7" t="s">
        <v>30</v>
      </c>
      <c r="L89" s="3" t="n">
        <f aca="false">ROUND(100-(F89/(M89/100)),0)</f>
        <v>18</v>
      </c>
      <c r="M89" s="5" t="n">
        <v>350</v>
      </c>
      <c r="N89" s="5" t="n">
        <v>287</v>
      </c>
      <c r="O89" s="8" t="s">
        <v>291</v>
      </c>
      <c r="Q89" s="9" t="s">
        <v>70</v>
      </c>
      <c r="R89" s="8" t="n">
        <v>1</v>
      </c>
      <c r="V89" s="1" t="n">
        <f aca="false">MATCH(R89,discounts!A:A)</f>
        <v>2</v>
      </c>
      <c r="W89" s="1" t="str">
        <f aca="false">ADDRESS(V89,$F$7+1,,,"discounts")</f>
        <v>discounts.$A$2</v>
      </c>
      <c r="X89" s="1" t="n">
        <f aca="true">ROUND(IF(ISNA(IF($F$7=0,0,INDIRECT(W89))),0,IF($F$7=0,0,INDIRECT(W89))),0)</f>
        <v>0</v>
      </c>
    </row>
    <row r="90" customFormat="false" ht="11.25" hidden="false" customHeight="false" outlineLevel="0" collapsed="false">
      <c r="B90" s="94"/>
      <c r="C90" s="3" t="n">
        <v>33222</v>
      </c>
      <c r="D90" s="3" t="s">
        <v>150</v>
      </c>
      <c r="E90" s="4" t="s">
        <v>292</v>
      </c>
      <c r="F90" s="5" t="n">
        <f aca="false">ROUNDUP(N90-(N90/100*X90),0)</f>
        <v>384</v>
      </c>
      <c r="H90" s="3" t="s">
        <v>34</v>
      </c>
      <c r="I90" s="3" t="n">
        <v>2018</v>
      </c>
      <c r="J90" s="7" t="s">
        <v>293</v>
      </c>
      <c r="K90" s="7" t="s">
        <v>30</v>
      </c>
      <c r="L90" s="3" t="n">
        <f aca="false">ROUND(100-(F90/(M90/100)),0)</f>
        <v>12</v>
      </c>
      <c r="M90" s="5" t="n">
        <v>434</v>
      </c>
      <c r="N90" s="5" t="n">
        <v>384</v>
      </c>
      <c r="O90" s="8" t="s">
        <v>294</v>
      </c>
      <c r="P90" s="3" t="n">
        <v>394</v>
      </c>
      <c r="Q90" s="9" t="s">
        <v>70</v>
      </c>
      <c r="R90" s="8" t="n">
        <v>1</v>
      </c>
      <c r="V90" s="1" t="n">
        <f aca="false">MATCH(R90,discounts!A:A)</f>
        <v>2</v>
      </c>
      <c r="W90" s="1" t="str">
        <f aca="false">ADDRESS(V90,$F$7+1,,,"discounts")</f>
        <v>discounts.$A$2</v>
      </c>
      <c r="X90" s="1" t="n">
        <f aca="true">ROUND(IF(ISNA(IF($F$7=0,0,INDIRECT(W90))),0,IF($F$7=0,0,INDIRECT(W90))),0)</f>
        <v>0</v>
      </c>
    </row>
    <row r="91" customFormat="false" ht="11.25" hidden="false" customHeight="false" outlineLevel="0" collapsed="false">
      <c r="B91" s="94"/>
      <c r="C91" s="3" t="n">
        <v>33666</v>
      </c>
      <c r="D91" s="3" t="s">
        <v>295</v>
      </c>
      <c r="E91" s="4" t="s">
        <v>296</v>
      </c>
      <c r="F91" s="5" t="n">
        <f aca="false">ROUNDUP(N91-(N91/100*X91),0)</f>
        <v>1872</v>
      </c>
      <c r="H91" s="3" t="s">
        <v>34</v>
      </c>
      <c r="I91" s="3" t="n">
        <v>2019</v>
      </c>
      <c r="J91" s="7" t="s">
        <v>297</v>
      </c>
      <c r="K91" s="7" t="s">
        <v>30</v>
      </c>
      <c r="L91" s="3" t="n">
        <f aca="false">ROUND(100-(F91/(M91/100)),0)</f>
        <v>-28</v>
      </c>
      <c r="M91" s="5" t="n">
        <v>1468</v>
      </c>
      <c r="N91" s="5" t="n">
        <v>1872</v>
      </c>
      <c r="O91" s="8" t="s">
        <v>298</v>
      </c>
      <c r="P91" s="3" t="n">
        <v>396</v>
      </c>
      <c r="Q91" s="9" t="s">
        <v>37</v>
      </c>
      <c r="R91" s="8" t="n">
        <v>1</v>
      </c>
      <c r="V91" s="1" t="n">
        <f aca="false">MATCH(R91,discounts!A:A)</f>
        <v>2</v>
      </c>
      <c r="W91" s="1" t="str">
        <f aca="false">ADDRESS(V91,$F$7+1,,,"discounts")</f>
        <v>discounts.$A$2</v>
      </c>
      <c r="X91" s="1" t="n">
        <f aca="true">ROUND(IF(ISNA(IF($F$7=0,0,INDIRECT(W91))),0,IF($F$7=0,0,INDIRECT(W91))),0)</f>
        <v>0</v>
      </c>
    </row>
    <row r="92" customFormat="false" ht="11.25" hidden="false" customHeight="false" outlineLevel="0" collapsed="false">
      <c r="B92" s="94"/>
      <c r="C92" s="3" t="n">
        <v>34000</v>
      </c>
      <c r="D92" s="3" t="s">
        <v>299</v>
      </c>
      <c r="E92" s="4" t="s">
        <v>300</v>
      </c>
      <c r="F92" s="5" t="n">
        <f aca="false">ROUNDUP(N92-(N92/100*X92),0)</f>
        <v>1812</v>
      </c>
      <c r="H92" s="3" t="s">
        <v>34</v>
      </c>
      <c r="I92" s="3" t="n">
        <v>2019</v>
      </c>
      <c r="J92" s="7" t="s">
        <v>301</v>
      </c>
      <c r="K92" s="7" t="s">
        <v>30</v>
      </c>
      <c r="L92" s="3" t="n">
        <f aca="false">ROUND(100-(F92/(M92/100)),0)</f>
        <v>-27</v>
      </c>
      <c r="M92" s="5" t="n">
        <v>1429</v>
      </c>
      <c r="N92" s="5" t="n">
        <v>1812</v>
      </c>
      <c r="O92" s="8" t="s">
        <v>302</v>
      </c>
      <c r="P92" s="3" t="n">
        <v>460</v>
      </c>
      <c r="Q92" s="9" t="s">
        <v>37</v>
      </c>
      <c r="R92" s="8" t="n">
        <v>1</v>
      </c>
      <c r="S92" s="3" t="n">
        <v>18</v>
      </c>
      <c r="V92" s="1" t="n">
        <f aca="false">MATCH(R92,discounts!A:A)</f>
        <v>2</v>
      </c>
      <c r="W92" s="1" t="str">
        <f aca="false">ADDRESS(V92,$F$7+1,,,"discounts")</f>
        <v>discounts.$A$2</v>
      </c>
      <c r="X92" s="1" t="n">
        <f aca="true">ROUND(IF(ISNA(IF($F$7=0,0,INDIRECT(W92))),0,IF($F$7=0,0,INDIRECT(W92))),0)</f>
        <v>0</v>
      </c>
    </row>
    <row r="93" customFormat="false" ht="11.25" hidden="false" customHeight="false" outlineLevel="0" collapsed="false">
      <c r="B93" s="94"/>
      <c r="C93" s="3" t="n">
        <v>35005</v>
      </c>
      <c r="D93" s="3" t="s">
        <v>303</v>
      </c>
      <c r="E93" s="4" t="s">
        <v>304</v>
      </c>
      <c r="F93" s="5" t="n">
        <f aca="false">ROUNDUP(N93-(N93/100*X93),0)</f>
        <v>551</v>
      </c>
      <c r="H93" s="3" t="s">
        <v>34</v>
      </c>
      <c r="I93" s="3" t="n">
        <v>2019</v>
      </c>
      <c r="J93" s="7" t="s">
        <v>305</v>
      </c>
      <c r="K93" s="7" t="s">
        <v>30</v>
      </c>
      <c r="L93" s="3" t="n">
        <f aca="false">ROUND(100-(F93/(M93/100)),0)</f>
        <v>-13</v>
      </c>
      <c r="M93" s="5" t="n">
        <v>487</v>
      </c>
      <c r="N93" s="5" t="n">
        <v>551</v>
      </c>
      <c r="O93" s="8" t="s">
        <v>306</v>
      </c>
      <c r="Q93" s="9" t="s">
        <v>37</v>
      </c>
      <c r="R93" s="8" t="n">
        <v>1</v>
      </c>
      <c r="V93" s="1" t="n">
        <f aca="false">MATCH(R93,discounts!A:A)</f>
        <v>2</v>
      </c>
      <c r="W93" s="1" t="str">
        <f aca="false">ADDRESS(V93,$F$7+1,,,"discounts")</f>
        <v>discounts.$A$2</v>
      </c>
      <c r="X93" s="1" t="n">
        <f aca="true">ROUND(IF(ISNA(IF($F$7=0,0,INDIRECT(W93))),0,IF($F$7=0,0,INDIRECT(W93))),0)</f>
        <v>0</v>
      </c>
    </row>
    <row r="94" customFormat="false" ht="11.25" hidden="false" customHeight="false" outlineLevel="0" collapsed="false">
      <c r="B94" s="94"/>
      <c r="C94" s="3" t="n">
        <v>35333</v>
      </c>
      <c r="D94" s="3" t="s">
        <v>307</v>
      </c>
      <c r="E94" s="4" t="s">
        <v>308</v>
      </c>
      <c r="F94" s="5" t="n">
        <f aca="false">ROUNDUP(N94-(N94/100*X94),0)</f>
        <v>840</v>
      </c>
      <c r="H94" s="3" t="s">
        <v>34</v>
      </c>
      <c r="I94" s="3" t="n">
        <v>2019</v>
      </c>
      <c r="J94" s="7" t="s">
        <v>309</v>
      </c>
      <c r="K94" s="7" t="s">
        <v>30</v>
      </c>
      <c r="L94" s="3" t="n">
        <f aca="false">ROUND(100-(F94/(M94/100)),0)</f>
        <v>-1</v>
      </c>
      <c r="M94" s="5" t="n">
        <v>830</v>
      </c>
      <c r="N94" s="5" t="n">
        <v>840</v>
      </c>
      <c r="O94" s="8" t="s">
        <v>310</v>
      </c>
      <c r="P94" s="3" t="n">
        <v>369</v>
      </c>
      <c r="Q94" s="9" t="s">
        <v>37</v>
      </c>
      <c r="R94" s="8" t="n">
        <v>1</v>
      </c>
      <c r="V94" s="1" t="n">
        <f aca="false">MATCH(R94,discounts!A:A)</f>
        <v>2</v>
      </c>
      <c r="W94" s="1" t="str">
        <f aca="false">ADDRESS(V94,$F$7+1,,,"discounts")</f>
        <v>discounts.$A$2</v>
      </c>
      <c r="X94" s="1" t="n">
        <f aca="true">ROUND(IF(ISNA(IF($F$7=0,0,INDIRECT(W94))),0,IF($F$7=0,0,INDIRECT(W94))),0)</f>
        <v>0</v>
      </c>
    </row>
    <row r="95" customFormat="false" ht="11.25" hidden="false" customHeight="false" outlineLevel="0" collapsed="false">
      <c r="B95" s="94"/>
      <c r="C95" s="3" t="n">
        <v>37600</v>
      </c>
      <c r="D95" s="3" t="s">
        <v>311</v>
      </c>
      <c r="E95" s="4" t="s">
        <v>312</v>
      </c>
      <c r="F95" s="5" t="n">
        <f aca="false">ROUNDUP(N95-(N95/100*X95),0)</f>
        <v>351</v>
      </c>
      <c r="H95" s="3" t="s">
        <v>34</v>
      </c>
      <c r="I95" s="3" t="n">
        <v>2019</v>
      </c>
      <c r="J95" s="7" t="s">
        <v>313</v>
      </c>
      <c r="K95" s="7" t="s">
        <v>30</v>
      </c>
      <c r="L95" s="3" t="n">
        <f aca="false">ROUND(100-(F95/(M95/100)),0)</f>
        <v>14</v>
      </c>
      <c r="M95" s="5" t="n">
        <v>408</v>
      </c>
      <c r="N95" s="5" t="n">
        <v>351</v>
      </c>
      <c r="O95" s="8" t="s">
        <v>314</v>
      </c>
      <c r="Q95" s="9" t="s">
        <v>37</v>
      </c>
      <c r="R95" s="8" t="n">
        <v>1</v>
      </c>
      <c r="V95" s="1" t="n">
        <f aca="false">MATCH(R95,discounts!A:A)</f>
        <v>2</v>
      </c>
      <c r="W95" s="1" t="str">
        <f aca="false">ADDRESS(V95,$F$7+1,,,"discounts")</f>
        <v>discounts.$A$2</v>
      </c>
      <c r="X95" s="1" t="n">
        <f aca="true">ROUND(IF(ISNA(IF($F$7=0,0,INDIRECT(W95))),0,IF($F$7=0,0,INDIRECT(W95))),0)</f>
        <v>0</v>
      </c>
    </row>
    <row r="96" customFormat="false" ht="11.25" hidden="false" customHeight="false" outlineLevel="0" collapsed="false">
      <c r="B96" s="94"/>
      <c r="C96" s="3" t="n">
        <v>38100</v>
      </c>
      <c r="D96" s="3" t="s">
        <v>46</v>
      </c>
      <c r="E96" s="4" t="s">
        <v>315</v>
      </c>
      <c r="F96" s="5" t="n">
        <f aca="false">ROUNDUP(N96-(N96/100*X96),0)</f>
        <v>1053</v>
      </c>
      <c r="H96" s="3" t="s">
        <v>34</v>
      </c>
      <c r="I96" s="3" t="n">
        <v>2020</v>
      </c>
      <c r="J96" s="7" t="s">
        <v>316</v>
      </c>
      <c r="K96" s="7" t="s">
        <v>30</v>
      </c>
      <c r="L96" s="3" t="n">
        <f aca="false">ROUND(100-(F96/(M96/100)),0)</f>
        <v>-24</v>
      </c>
      <c r="M96" s="5" t="n">
        <v>852</v>
      </c>
      <c r="N96" s="5" t="n">
        <v>1053</v>
      </c>
      <c r="O96" s="8" t="s">
        <v>317</v>
      </c>
      <c r="P96" s="3" t="n">
        <v>278</v>
      </c>
      <c r="Q96" s="9" t="s">
        <v>70</v>
      </c>
      <c r="R96" s="8" t="n">
        <v>1</v>
      </c>
      <c r="V96" s="1" t="n">
        <f aca="false">MATCH(R96,discounts!A:A)</f>
        <v>2</v>
      </c>
      <c r="W96" s="1" t="str">
        <f aca="false">ADDRESS(V96,$F$7+1,,,"discounts")</f>
        <v>discounts.$A$2</v>
      </c>
      <c r="X96" s="1" t="n">
        <f aca="true">ROUND(IF(ISNA(IF($F$7=0,0,INDIRECT(W96))),0,IF($F$7=0,0,INDIRECT(W96))),0)</f>
        <v>0</v>
      </c>
    </row>
    <row r="97" customFormat="false" ht="11.25" hidden="false" customHeight="false" outlineLevel="0" collapsed="false">
      <c r="B97" s="94"/>
      <c r="C97" s="3" t="n">
        <v>38666</v>
      </c>
      <c r="D97" s="3" t="s">
        <v>318</v>
      </c>
      <c r="E97" s="4" t="s">
        <v>319</v>
      </c>
      <c r="F97" s="5" t="n">
        <f aca="false">ROUNDUP(N97-(N97/100*X97),0)</f>
        <v>1469</v>
      </c>
      <c r="H97" s="3" t="s">
        <v>34</v>
      </c>
      <c r="I97" s="3" t="n">
        <v>2020</v>
      </c>
      <c r="J97" s="7" t="s">
        <v>320</v>
      </c>
      <c r="K97" s="7" t="s">
        <v>30</v>
      </c>
      <c r="L97" s="3" t="n">
        <f aca="false">ROUND(100-(F97/(M97/100)),0)</f>
        <v>-34</v>
      </c>
      <c r="M97" s="5" t="n">
        <v>1097</v>
      </c>
      <c r="N97" s="5" t="n">
        <v>1469</v>
      </c>
      <c r="O97" s="8" t="s">
        <v>321</v>
      </c>
      <c r="P97" s="3" t="n">
        <v>360</v>
      </c>
      <c r="Q97" s="9" t="s">
        <v>70</v>
      </c>
      <c r="R97" s="8" t="n">
        <v>1</v>
      </c>
      <c r="V97" s="1" t="n">
        <f aca="false">MATCH(R97,discounts!A:A)</f>
        <v>2</v>
      </c>
      <c r="W97" s="1" t="str">
        <f aca="false">ADDRESS(V97,$F$7+1,,,"discounts")</f>
        <v>discounts.$A$2</v>
      </c>
      <c r="X97" s="1" t="n">
        <f aca="true">ROUND(IF(ISNA(IF($F$7=0,0,INDIRECT(W97))),0,IF($F$7=0,0,INDIRECT(W97))),0)</f>
        <v>0</v>
      </c>
    </row>
    <row r="98" customFormat="false" ht="11.25" hidden="false" customHeight="false" outlineLevel="0" collapsed="false">
      <c r="B98" s="94"/>
      <c r="C98" s="3" t="n">
        <v>39100</v>
      </c>
      <c r="D98" s="3" t="s">
        <v>288</v>
      </c>
      <c r="E98" s="4" t="s">
        <v>322</v>
      </c>
      <c r="F98" s="5" t="n">
        <f aca="false">ROUNDUP(N98-(N98/100*X98),0)</f>
        <v>1620</v>
      </c>
      <c r="H98" s="3" t="s">
        <v>34</v>
      </c>
      <c r="I98" s="3" t="n">
        <v>2020</v>
      </c>
      <c r="J98" s="7" t="s">
        <v>323</v>
      </c>
      <c r="K98" s="7" t="s">
        <v>30</v>
      </c>
      <c r="L98" s="3" t="n">
        <f aca="false">ROUND(100-(F98/(M98/100)),0)</f>
        <v>-22</v>
      </c>
      <c r="M98" s="5" t="n">
        <v>1329</v>
      </c>
      <c r="N98" s="5" t="n">
        <v>1620</v>
      </c>
      <c r="O98" s="8" t="s">
        <v>324</v>
      </c>
      <c r="P98" s="3" t="n">
        <v>457</v>
      </c>
      <c r="Q98" s="9" t="s">
        <v>70</v>
      </c>
      <c r="R98" s="8" t="n">
        <v>1</v>
      </c>
      <c r="V98" s="1" t="n">
        <f aca="false">MATCH(R98,discounts!A:A)</f>
        <v>2</v>
      </c>
      <c r="W98" s="1" t="str">
        <f aca="false">ADDRESS(V98,$F$7+1,,,"discounts")</f>
        <v>discounts.$A$2</v>
      </c>
      <c r="X98" s="1" t="n">
        <f aca="true">ROUND(IF(ISNA(IF($F$7=0,0,INDIRECT(W98))),0,IF($F$7=0,0,INDIRECT(W98))),0)</f>
        <v>0</v>
      </c>
    </row>
    <row r="99" customFormat="false" ht="11.25" hidden="false" customHeight="false" outlineLevel="0" collapsed="false">
      <c r="B99" s="94"/>
      <c r="C99" s="3" t="n">
        <v>39800</v>
      </c>
      <c r="D99" s="3" t="s">
        <v>318</v>
      </c>
      <c r="E99" s="4" t="s">
        <v>325</v>
      </c>
      <c r="F99" s="5" t="n">
        <f aca="false">ROUNDUP(N99-(N99/100*X99),0)</f>
        <v>1861</v>
      </c>
      <c r="H99" s="3" t="s">
        <v>34</v>
      </c>
      <c r="I99" s="3" t="n">
        <v>2020</v>
      </c>
      <c r="J99" s="7" t="s">
        <v>326</v>
      </c>
      <c r="K99" s="7" t="s">
        <v>30</v>
      </c>
      <c r="L99" s="3" t="n">
        <f aca="false">ROUND(100-(F99/(M99/100)),0)</f>
        <v>-11</v>
      </c>
      <c r="M99" s="5" t="n">
        <v>1683</v>
      </c>
      <c r="N99" s="5" t="n">
        <v>1861</v>
      </c>
      <c r="O99" s="8" t="s">
        <v>327</v>
      </c>
      <c r="P99" s="3" t="n">
        <v>406</v>
      </c>
      <c r="Q99" s="9" t="s">
        <v>70</v>
      </c>
      <c r="R99" s="8" t="n">
        <v>1</v>
      </c>
      <c r="V99" s="1" t="n">
        <f aca="false">MATCH(R99,discounts!A:A)</f>
        <v>2</v>
      </c>
      <c r="W99" s="1" t="str">
        <f aca="false">ADDRESS(V99,$F$7+1,,,"discounts")</f>
        <v>discounts.$A$2</v>
      </c>
      <c r="X99" s="1" t="n">
        <f aca="true">ROUND(IF(ISNA(IF($F$7=0,0,INDIRECT(W99))),0,IF($F$7=0,0,INDIRECT(W99))),0)</f>
        <v>0</v>
      </c>
    </row>
    <row r="100" customFormat="false" ht="11.25" hidden="false" customHeight="false" outlineLevel="0" collapsed="false">
      <c r="B100" s="94"/>
      <c r="C100" s="3" t="n">
        <v>39888</v>
      </c>
      <c r="D100" s="3" t="s">
        <v>318</v>
      </c>
      <c r="E100" s="4" t="s">
        <v>328</v>
      </c>
      <c r="F100" s="5" t="n">
        <f aca="false">ROUNDUP(N100-(N100/100*X100),0)</f>
        <v>1845</v>
      </c>
      <c r="H100" s="3" t="s">
        <v>34</v>
      </c>
      <c r="I100" s="3" t="n">
        <v>2022</v>
      </c>
      <c r="J100" s="7" t="s">
        <v>329</v>
      </c>
      <c r="K100" s="7" t="s">
        <v>30</v>
      </c>
      <c r="L100" s="3" t="n">
        <f aca="false">ROUND(100-(F100/(M100/100)),0)</f>
        <v>-7</v>
      </c>
      <c r="M100" s="5" t="n">
        <v>1727</v>
      </c>
      <c r="N100" s="5" t="n">
        <v>1845</v>
      </c>
      <c r="O100" s="8" t="s">
        <v>330</v>
      </c>
      <c r="P100" s="3" t="n">
        <v>436</v>
      </c>
      <c r="Q100" s="9" t="s">
        <v>37</v>
      </c>
      <c r="R100" s="8" t="n">
        <v>1</v>
      </c>
      <c r="V100" s="1" t="n">
        <f aca="false">MATCH(R100,discounts!A:A)</f>
        <v>2</v>
      </c>
      <c r="W100" s="1" t="str">
        <f aca="false">ADDRESS(V100,$F$7+1,,,"discounts")</f>
        <v>discounts.$A$2</v>
      </c>
      <c r="X100" s="1" t="n">
        <f aca="true">ROUND(IF(ISNA(IF($F$7=0,0,INDIRECT(W100))),0,IF($F$7=0,0,INDIRECT(W100))),0)</f>
        <v>0</v>
      </c>
    </row>
    <row r="101" customFormat="false" ht="11.25" hidden="false" customHeight="false" outlineLevel="0" collapsed="false">
      <c r="B101" s="94"/>
      <c r="C101" s="3" t="n">
        <v>40100</v>
      </c>
      <c r="D101" s="3" t="s">
        <v>331</v>
      </c>
      <c r="E101" s="4" t="s">
        <v>332</v>
      </c>
      <c r="F101" s="5" t="n">
        <f aca="false">ROUNDUP(N101-(N101/100*X101),0)</f>
        <v>1329</v>
      </c>
      <c r="H101" s="3" t="s">
        <v>34</v>
      </c>
      <c r="I101" s="3" t="n">
        <v>2020</v>
      </c>
      <c r="J101" s="7" t="s">
        <v>333</v>
      </c>
      <c r="K101" s="7" t="s">
        <v>30</v>
      </c>
      <c r="L101" s="3" t="n">
        <f aca="false">ROUND(100-(F101/(M101/100)),0)</f>
        <v>-33</v>
      </c>
      <c r="M101" s="5" t="n">
        <v>998</v>
      </c>
      <c r="N101" s="5" t="n">
        <v>1329</v>
      </c>
      <c r="O101" s="8" t="s">
        <v>334</v>
      </c>
      <c r="P101" s="3" t="n">
        <v>468</v>
      </c>
      <c r="Q101" s="9" t="s">
        <v>70</v>
      </c>
      <c r="R101" s="8" t="n">
        <v>1</v>
      </c>
      <c r="V101" s="1" t="n">
        <f aca="false">MATCH(R101,discounts!A:A)</f>
        <v>2</v>
      </c>
      <c r="W101" s="1" t="str">
        <f aca="false">ADDRESS(V101,$F$7+1,,,"discounts")</f>
        <v>discounts.$A$2</v>
      </c>
      <c r="X101" s="1" t="n">
        <f aca="true">ROUND(IF(ISNA(IF($F$7=0,0,INDIRECT(W101))),0,IF($F$7=0,0,INDIRECT(W101))),0)</f>
        <v>0</v>
      </c>
    </row>
    <row r="102" customFormat="false" ht="11.25" hidden="false" customHeight="false" outlineLevel="0" collapsed="false">
      <c r="B102" s="94"/>
      <c r="C102" s="3" t="n">
        <v>40800</v>
      </c>
      <c r="D102" s="3" t="s">
        <v>335</v>
      </c>
      <c r="E102" s="4" t="s">
        <v>336</v>
      </c>
      <c r="F102" s="5" t="n">
        <f aca="false">ROUNDUP(N102-(N102/100*X102),0)</f>
        <v>510</v>
      </c>
      <c r="H102" s="3" t="s">
        <v>34</v>
      </c>
      <c r="I102" s="3" t="n">
        <v>2020</v>
      </c>
      <c r="J102" s="7" t="s">
        <v>337</v>
      </c>
      <c r="K102" s="7" t="s">
        <v>30</v>
      </c>
      <c r="L102" s="3" t="n">
        <f aca="false">ROUND(100-(F102/(M102/100)),0)</f>
        <v>5</v>
      </c>
      <c r="M102" s="5" t="n">
        <v>535</v>
      </c>
      <c r="N102" s="5" t="n">
        <v>510</v>
      </c>
      <c r="O102" s="8" t="s">
        <v>338</v>
      </c>
      <c r="P102" s="3" t="n">
        <v>103</v>
      </c>
      <c r="Q102" s="9" t="s">
        <v>70</v>
      </c>
      <c r="R102" s="8" t="n">
        <v>1</v>
      </c>
      <c r="V102" s="1" t="n">
        <f aca="false">MATCH(R102,discounts!A:A)</f>
        <v>2</v>
      </c>
      <c r="W102" s="1" t="str">
        <f aca="false">ADDRESS(V102,$F$7+1,,,"discounts")</f>
        <v>discounts.$A$2</v>
      </c>
      <c r="X102" s="1" t="n">
        <f aca="true">ROUND(IF(ISNA(IF($F$7=0,0,INDIRECT(W102))),0,IF($F$7=0,0,INDIRECT(W102))),0)</f>
        <v>0</v>
      </c>
    </row>
    <row r="103" customFormat="false" ht="11.25" hidden="false" customHeight="false" outlineLevel="0" collapsed="false">
      <c r="B103" s="94"/>
      <c r="C103" s="3" t="n">
        <v>40999</v>
      </c>
      <c r="D103" s="3" t="s">
        <v>339</v>
      </c>
      <c r="E103" s="4" t="s">
        <v>340</v>
      </c>
      <c r="F103" s="5" t="n">
        <f aca="false">ROUNDUP(N103-(N103/100*X103),0)</f>
        <v>1119</v>
      </c>
      <c r="H103" s="3" t="s">
        <v>34</v>
      </c>
      <c r="I103" s="3" t="n">
        <v>2020</v>
      </c>
      <c r="J103" s="7" t="s">
        <v>341</v>
      </c>
      <c r="K103" s="7" t="s">
        <v>30</v>
      </c>
      <c r="L103" s="3" t="n">
        <f aca="false">ROUND(100-(F103/(M103/100)),0)</f>
        <v>-5</v>
      </c>
      <c r="M103" s="5" t="n">
        <v>1065</v>
      </c>
      <c r="N103" s="5" t="n">
        <v>1119</v>
      </c>
      <c r="O103" s="8" t="s">
        <v>342</v>
      </c>
      <c r="Q103" s="9" t="s">
        <v>70</v>
      </c>
      <c r="R103" s="8" t="n">
        <v>1</v>
      </c>
      <c r="V103" s="1" t="n">
        <f aca="false">MATCH(R103,discounts!A:A)</f>
        <v>2</v>
      </c>
      <c r="W103" s="1" t="str">
        <f aca="false">ADDRESS(V103,$F$7+1,,,"discounts")</f>
        <v>discounts.$A$2</v>
      </c>
      <c r="X103" s="1" t="n">
        <f aca="true">ROUND(IF(ISNA(IF($F$7=0,0,INDIRECT(W103))),0,IF($F$7=0,0,INDIRECT(W103))),0)</f>
        <v>0</v>
      </c>
    </row>
    <row r="104" customFormat="false" ht="11.25" hidden="false" customHeight="false" outlineLevel="0" collapsed="false">
      <c r="B104" s="94"/>
      <c r="C104" s="3" t="n">
        <v>44333</v>
      </c>
      <c r="D104" s="3" t="s">
        <v>343</v>
      </c>
      <c r="E104" s="4" t="s">
        <v>344</v>
      </c>
      <c r="F104" s="5" t="n">
        <f aca="false">ROUNDUP(N104-(N104/100*X104),0)</f>
        <v>948</v>
      </c>
      <c r="H104" s="3" t="s">
        <v>34</v>
      </c>
      <c r="I104" s="3" t="n">
        <v>2021</v>
      </c>
      <c r="J104" s="7" t="s">
        <v>345</v>
      </c>
      <c r="K104" s="7" t="s">
        <v>30</v>
      </c>
      <c r="L104" s="3" t="n">
        <f aca="false">ROUND(100-(F104/(M104/100)),0)</f>
        <v>-3</v>
      </c>
      <c r="M104" s="5" t="n">
        <v>919</v>
      </c>
      <c r="N104" s="5" t="n">
        <v>948</v>
      </c>
      <c r="O104" s="8" t="s">
        <v>346</v>
      </c>
      <c r="Q104" s="9" t="s">
        <v>70</v>
      </c>
      <c r="R104" s="8" t="n">
        <v>1</v>
      </c>
      <c r="V104" s="1" t="n">
        <f aca="false">MATCH(R104,discounts!A:A)</f>
        <v>2</v>
      </c>
      <c r="W104" s="1" t="str">
        <f aca="false">ADDRESS(V104,$F$7+1,,,"discounts")</f>
        <v>discounts.$A$2</v>
      </c>
      <c r="X104" s="1" t="n">
        <f aca="true">ROUND(IF(ISNA(IF($F$7=0,0,INDIRECT(W104))),0,IF($F$7=0,0,INDIRECT(W104))),0)</f>
        <v>0</v>
      </c>
    </row>
    <row r="105" customFormat="false" ht="11.25" hidden="false" customHeight="false" outlineLevel="0" collapsed="false">
      <c r="B105" s="94"/>
      <c r="C105" s="3" t="n">
        <v>45100</v>
      </c>
      <c r="D105" s="3" t="s">
        <v>347</v>
      </c>
      <c r="E105" s="4" t="s">
        <v>348</v>
      </c>
      <c r="F105" s="5" t="n">
        <f aca="false">ROUNDUP(N105-(N105/100*X105),0)</f>
        <v>2267</v>
      </c>
      <c r="H105" s="3" t="s">
        <v>34</v>
      </c>
      <c r="I105" s="3" t="n">
        <v>2024</v>
      </c>
      <c r="J105" s="7" t="s">
        <v>349</v>
      </c>
      <c r="K105" s="7" t="s">
        <v>30</v>
      </c>
      <c r="L105" s="3" t="n">
        <f aca="false">ROUND(100-(F105/(M105/100)),0)</f>
        <v>-94</v>
      </c>
      <c r="M105" s="5" t="n">
        <v>1170</v>
      </c>
      <c r="N105" s="5" t="n">
        <v>2267</v>
      </c>
      <c r="O105" s="8" t="s">
        <v>350</v>
      </c>
      <c r="P105" s="3" t="n">
        <v>575</v>
      </c>
      <c r="Q105" s="9" t="s">
        <v>65</v>
      </c>
      <c r="R105" s="8" t="n">
        <v>1</v>
      </c>
      <c r="S105" s="3" t="n">
        <v>16</v>
      </c>
      <c r="V105" s="1" t="n">
        <f aca="false">MATCH(R105,discounts!A:A)</f>
        <v>2</v>
      </c>
      <c r="W105" s="1" t="str">
        <f aca="false">ADDRESS(V105,$F$7+1,,,"discounts")</f>
        <v>discounts.$A$2</v>
      </c>
      <c r="X105" s="1" t="n">
        <f aca="true">ROUND(IF(ISNA(IF($F$7=0,0,INDIRECT(W105))),0,IF($F$7=0,0,INDIRECT(W105))),0)</f>
        <v>0</v>
      </c>
    </row>
    <row r="106" customFormat="false" ht="11.25" hidden="false" customHeight="false" outlineLevel="0" collapsed="false">
      <c r="B106" s="94"/>
      <c r="C106" s="3" t="n">
        <v>45700</v>
      </c>
      <c r="D106" s="3" t="s">
        <v>110</v>
      </c>
      <c r="E106" s="4" t="s">
        <v>351</v>
      </c>
      <c r="F106" s="5" t="n">
        <f aca="false">ROUNDUP(N106-(N106/100*X106),0)</f>
        <v>1636</v>
      </c>
      <c r="H106" s="3" t="s">
        <v>34</v>
      </c>
      <c r="I106" s="3" t="n">
        <v>2021</v>
      </c>
      <c r="J106" s="7" t="s">
        <v>352</v>
      </c>
      <c r="K106" s="7" t="s">
        <v>30</v>
      </c>
      <c r="L106" s="3" t="n">
        <f aca="false">ROUND(100-(F106/(M106/100)),0)</f>
        <v>-8</v>
      </c>
      <c r="M106" s="5" t="n">
        <v>1509</v>
      </c>
      <c r="N106" s="5" t="n">
        <v>1636</v>
      </c>
      <c r="O106" s="8" t="s">
        <v>353</v>
      </c>
      <c r="P106" s="3" t="n">
        <v>402</v>
      </c>
      <c r="Q106" s="9" t="s">
        <v>37</v>
      </c>
      <c r="R106" s="8" t="n">
        <v>1</v>
      </c>
      <c r="V106" s="1" t="n">
        <f aca="false">MATCH(R106,discounts!A:A)</f>
        <v>2</v>
      </c>
      <c r="W106" s="1" t="str">
        <f aca="false">ADDRESS(V106,$F$7+1,,,"discounts")</f>
        <v>discounts.$A$2</v>
      </c>
      <c r="X106" s="1" t="n">
        <f aca="true">ROUND(IF(ISNA(IF($F$7=0,0,INDIRECT(W106))),0,IF($F$7=0,0,INDIRECT(W106))),0)</f>
        <v>0</v>
      </c>
    </row>
    <row r="107" customFormat="false" ht="15" hidden="false" customHeight="false" outlineLevel="0" collapsed="false">
      <c r="B107" s="93" t="s">
        <v>354</v>
      </c>
    </row>
    <row r="108" customFormat="false" ht="11.25" hidden="false" customHeight="false" outlineLevel="0" collapsed="false">
      <c r="B108" s="94"/>
      <c r="C108" s="3" t="n">
        <v>27100</v>
      </c>
      <c r="D108" s="3" t="s">
        <v>355</v>
      </c>
      <c r="E108" s="4" t="s">
        <v>356</v>
      </c>
      <c r="F108" s="5" t="n">
        <f aca="false">ROUNDUP(N108-(N108/100*X108),0)</f>
        <v>391</v>
      </c>
      <c r="H108" s="3" t="s">
        <v>34</v>
      </c>
      <c r="I108" s="3" t="n">
        <v>2016</v>
      </c>
      <c r="J108" s="7" t="s">
        <v>357</v>
      </c>
      <c r="K108" s="7" t="s">
        <v>30</v>
      </c>
      <c r="L108" s="3" t="n">
        <f aca="false">ROUND(100-(F108/(M108/100)),0)</f>
        <v>11</v>
      </c>
      <c r="M108" s="5" t="n">
        <v>441</v>
      </c>
      <c r="N108" s="5" t="n">
        <v>391</v>
      </c>
      <c r="O108" s="8" t="s">
        <v>358</v>
      </c>
      <c r="P108" s="3" t="n">
        <v>80</v>
      </c>
      <c r="Q108" s="9" t="s">
        <v>37</v>
      </c>
      <c r="R108" s="8" t="n">
        <v>1</v>
      </c>
      <c r="V108" s="1" t="n">
        <f aca="false">MATCH(R108,discounts!A:A)</f>
        <v>2</v>
      </c>
      <c r="W108" s="1" t="str">
        <f aca="false">ADDRESS(V108,$F$7+1,,,"discounts")</f>
        <v>discounts.$A$2</v>
      </c>
      <c r="X108" s="1" t="n">
        <f aca="true">ROUND(IF(ISNA(IF($F$7=0,0,INDIRECT(W108))),0,IF($F$7=0,0,INDIRECT(W108))),0)</f>
        <v>0</v>
      </c>
    </row>
    <row r="109" customFormat="false" ht="11.25" hidden="false" customHeight="false" outlineLevel="0" collapsed="false">
      <c r="B109" s="94"/>
      <c r="C109" s="3" t="n">
        <v>30333</v>
      </c>
      <c r="D109" s="3" t="s">
        <v>303</v>
      </c>
      <c r="E109" s="4" t="s">
        <v>359</v>
      </c>
      <c r="F109" s="5" t="n">
        <f aca="false">ROUNDUP(N109-(N109/100*X109),0)</f>
        <v>512</v>
      </c>
      <c r="H109" s="3" t="s">
        <v>34</v>
      </c>
      <c r="I109" s="3" t="n">
        <v>2018</v>
      </c>
      <c r="J109" s="7" t="s">
        <v>360</v>
      </c>
      <c r="K109" s="7" t="s">
        <v>30</v>
      </c>
      <c r="L109" s="3" t="n">
        <f aca="false">ROUND(100-(F109/(M109/100)),0)</f>
        <v>7</v>
      </c>
      <c r="M109" s="5" t="n">
        <v>549</v>
      </c>
      <c r="N109" s="5" t="n">
        <v>512</v>
      </c>
      <c r="O109" s="8" t="s">
        <v>361</v>
      </c>
      <c r="Q109" s="9" t="s">
        <v>70</v>
      </c>
      <c r="R109" s="8" t="n">
        <v>1</v>
      </c>
      <c r="V109" s="1" t="n">
        <f aca="false">MATCH(R109,discounts!A:A)</f>
        <v>2</v>
      </c>
      <c r="W109" s="1" t="str">
        <f aca="false">ADDRESS(V109,$F$7+1,,,"discounts")</f>
        <v>discounts.$A$2</v>
      </c>
      <c r="X109" s="1" t="n">
        <f aca="true">ROUND(IF(ISNA(IF($F$7=0,0,INDIRECT(W109))),0,IF($F$7=0,0,INDIRECT(W109))),0)</f>
        <v>0</v>
      </c>
    </row>
    <row r="110" customFormat="false" ht="11.25" hidden="false" customHeight="false" outlineLevel="0" collapsed="false">
      <c r="B110" s="94"/>
      <c r="C110" s="3" t="n">
        <v>32200</v>
      </c>
      <c r="D110" s="3" t="s">
        <v>303</v>
      </c>
      <c r="E110" s="4" t="s">
        <v>362</v>
      </c>
      <c r="F110" s="5" t="n">
        <f aca="false">ROUNDUP(N110-(N110/100*X110),0)</f>
        <v>434</v>
      </c>
      <c r="H110" s="3" t="s">
        <v>34</v>
      </c>
      <c r="I110" s="3" t="n">
        <v>2018</v>
      </c>
      <c r="J110" s="7" t="s">
        <v>363</v>
      </c>
      <c r="K110" s="7" t="s">
        <v>30</v>
      </c>
      <c r="L110" s="3" t="n">
        <f aca="false">ROUND(100-(F110/(M110/100)),0)</f>
        <v>4</v>
      </c>
      <c r="M110" s="5" t="n">
        <v>454</v>
      </c>
      <c r="N110" s="5" t="n">
        <v>434</v>
      </c>
      <c r="O110" s="8" t="s">
        <v>364</v>
      </c>
      <c r="P110" s="3" t="n">
        <v>196</v>
      </c>
      <c r="Q110" s="9" t="s">
        <v>70</v>
      </c>
      <c r="R110" s="8" t="n">
        <v>1</v>
      </c>
      <c r="V110" s="1" t="n">
        <f aca="false">MATCH(R110,discounts!A:A)</f>
        <v>2</v>
      </c>
      <c r="W110" s="1" t="str">
        <f aca="false">ADDRESS(V110,$F$7+1,,,"discounts")</f>
        <v>discounts.$A$2</v>
      </c>
      <c r="X110" s="1" t="n">
        <f aca="true">ROUND(IF(ISNA(IF($F$7=0,0,INDIRECT(W110))),0,IF($F$7=0,0,INDIRECT(W110))),0)</f>
        <v>0</v>
      </c>
    </row>
    <row r="111" customFormat="false" ht="11.25" hidden="false" customHeight="false" outlineLevel="0" collapsed="false">
      <c r="B111" s="94"/>
      <c r="C111" s="3" t="n">
        <v>32300</v>
      </c>
      <c r="D111" s="3" t="s">
        <v>303</v>
      </c>
      <c r="E111" s="4" t="s">
        <v>365</v>
      </c>
      <c r="F111" s="5" t="n">
        <f aca="false">ROUNDUP(N111-(N111/100*X111),0)</f>
        <v>485</v>
      </c>
      <c r="H111" s="3" t="s">
        <v>34</v>
      </c>
      <c r="I111" s="3" t="n">
        <v>2018</v>
      </c>
      <c r="J111" s="7" t="s">
        <v>366</v>
      </c>
      <c r="K111" s="7" t="s">
        <v>30</v>
      </c>
      <c r="L111" s="3" t="n">
        <f aca="false">ROUND(100-(F111/(M111/100)),0)</f>
        <v>-2</v>
      </c>
      <c r="M111" s="5" t="n">
        <v>474</v>
      </c>
      <c r="N111" s="5" t="n">
        <v>485</v>
      </c>
      <c r="O111" s="8" t="s">
        <v>367</v>
      </c>
      <c r="Q111" s="9" t="s">
        <v>37</v>
      </c>
      <c r="R111" s="8" t="n">
        <v>1</v>
      </c>
      <c r="V111" s="1" t="n">
        <f aca="false">MATCH(R111,discounts!A:A)</f>
        <v>2</v>
      </c>
      <c r="W111" s="1" t="str">
        <f aca="false">ADDRESS(V111,$F$7+1,,,"discounts")</f>
        <v>discounts.$A$2</v>
      </c>
      <c r="X111" s="1" t="n">
        <f aca="true">ROUND(IF(ISNA(IF($F$7=0,0,INDIRECT(W111))),0,IF($F$7=0,0,INDIRECT(W111))),0)</f>
        <v>0</v>
      </c>
    </row>
    <row r="112" customFormat="false" ht="11.25" hidden="false" customHeight="false" outlineLevel="0" collapsed="false">
      <c r="B112" s="94"/>
      <c r="C112" s="3" t="n">
        <v>32400</v>
      </c>
      <c r="D112" s="3" t="s">
        <v>303</v>
      </c>
      <c r="E112" s="4" t="s">
        <v>368</v>
      </c>
      <c r="F112" s="5" t="n">
        <f aca="false">ROUNDUP(N112-(N112/100*X112),0)</f>
        <v>437</v>
      </c>
      <c r="H112" s="3" t="s">
        <v>34</v>
      </c>
      <c r="I112" s="3" t="n">
        <v>2018</v>
      </c>
      <c r="J112" s="7" t="s">
        <v>369</v>
      </c>
      <c r="K112" s="7" t="s">
        <v>30</v>
      </c>
      <c r="L112" s="3" t="n">
        <f aca="false">ROUND(100-(F112/(M112/100)),0)</f>
        <v>4</v>
      </c>
      <c r="M112" s="5" t="n">
        <v>454</v>
      </c>
      <c r="N112" s="5" t="n">
        <v>437</v>
      </c>
      <c r="O112" s="8" t="s">
        <v>370</v>
      </c>
      <c r="Q112" s="9" t="s">
        <v>70</v>
      </c>
      <c r="R112" s="8" t="n">
        <v>1</v>
      </c>
      <c r="V112" s="1" t="n">
        <f aca="false">MATCH(R112,discounts!A:A)</f>
        <v>2</v>
      </c>
      <c r="W112" s="1" t="str">
        <f aca="false">ADDRESS(V112,$F$7+1,,,"discounts")</f>
        <v>discounts.$A$2</v>
      </c>
      <c r="X112" s="1" t="n">
        <f aca="true">ROUND(IF(ISNA(IF($F$7=0,0,INDIRECT(W112))),0,IF($F$7=0,0,INDIRECT(W112))),0)</f>
        <v>0</v>
      </c>
    </row>
    <row r="113" customFormat="false" ht="11.25" hidden="false" customHeight="false" outlineLevel="0" collapsed="false">
      <c r="B113" s="94"/>
      <c r="C113" s="3" t="n">
        <v>35002</v>
      </c>
      <c r="D113" s="3" t="s">
        <v>303</v>
      </c>
      <c r="E113" s="4" t="s">
        <v>371</v>
      </c>
      <c r="F113" s="5" t="n">
        <f aca="false">ROUNDUP(N113-(N113/100*X113),0)</f>
        <v>605</v>
      </c>
      <c r="H113" s="3" t="s">
        <v>34</v>
      </c>
      <c r="I113" s="3" t="n">
        <v>2019</v>
      </c>
      <c r="J113" s="7" t="s">
        <v>372</v>
      </c>
      <c r="K113" s="7" t="s">
        <v>30</v>
      </c>
      <c r="L113" s="3" t="n">
        <f aca="false">ROUND(100-(F113/(M113/100)),0)</f>
        <v>3</v>
      </c>
      <c r="M113" s="5" t="n">
        <v>624</v>
      </c>
      <c r="N113" s="5" t="n">
        <v>605</v>
      </c>
      <c r="O113" s="8" t="s">
        <v>373</v>
      </c>
      <c r="P113" s="3" t="n">
        <v>277</v>
      </c>
      <c r="Q113" s="9" t="s">
        <v>37</v>
      </c>
      <c r="R113" s="8" t="n">
        <v>1</v>
      </c>
      <c r="V113" s="1" t="n">
        <f aca="false">MATCH(R113,discounts!A:A)</f>
        <v>2</v>
      </c>
      <c r="W113" s="1" t="str">
        <f aca="false">ADDRESS(V113,$F$7+1,,,"discounts")</f>
        <v>discounts.$A$2</v>
      </c>
      <c r="X113" s="1" t="n">
        <f aca="true">ROUND(IF(ISNA(IF($F$7=0,0,INDIRECT(W113))),0,IF($F$7=0,0,INDIRECT(W113))),0)</f>
        <v>0</v>
      </c>
    </row>
    <row r="114" customFormat="false" ht="11.25" hidden="false" customHeight="false" outlineLevel="0" collapsed="false">
      <c r="B114" s="94"/>
      <c r="C114" s="3" t="n">
        <v>35111</v>
      </c>
      <c r="D114" s="3" t="s">
        <v>374</v>
      </c>
      <c r="E114" s="4" t="s">
        <v>375</v>
      </c>
      <c r="F114" s="5" t="n">
        <f aca="false">ROUNDUP(N114-(N114/100*X114),0)</f>
        <v>287</v>
      </c>
      <c r="H114" s="3" t="s">
        <v>34</v>
      </c>
      <c r="I114" s="3" t="n">
        <v>2019</v>
      </c>
      <c r="J114" s="7" t="s">
        <v>376</v>
      </c>
      <c r="K114" s="7" t="s">
        <v>30</v>
      </c>
      <c r="L114" s="3" t="n">
        <f aca="false">ROUND(100-(F114/(M114/100)),0)</f>
        <v>18</v>
      </c>
      <c r="M114" s="5" t="n">
        <v>352</v>
      </c>
      <c r="N114" s="5" t="n">
        <v>287</v>
      </c>
      <c r="O114" s="8" t="s">
        <v>377</v>
      </c>
      <c r="Q114" s="9" t="s">
        <v>37</v>
      </c>
      <c r="R114" s="8" t="n">
        <v>1</v>
      </c>
      <c r="V114" s="1" t="n">
        <f aca="false">MATCH(R114,discounts!A:A)</f>
        <v>2</v>
      </c>
      <c r="W114" s="1" t="str">
        <f aca="false">ADDRESS(V114,$F$7+1,,,"discounts")</f>
        <v>discounts.$A$2</v>
      </c>
      <c r="X114" s="1" t="n">
        <f aca="true">ROUND(IF(ISNA(IF($F$7=0,0,INDIRECT(W114))),0,IF($F$7=0,0,INDIRECT(W114))),0)</f>
        <v>0</v>
      </c>
    </row>
    <row r="115" customFormat="false" ht="11.25" hidden="false" customHeight="false" outlineLevel="0" collapsed="false">
      <c r="B115" s="94"/>
      <c r="C115" s="3" t="n">
        <v>44600</v>
      </c>
      <c r="D115" s="3" t="s">
        <v>303</v>
      </c>
      <c r="E115" s="4" t="s">
        <v>378</v>
      </c>
      <c r="F115" s="5" t="n">
        <f aca="false">ROUNDUP(N115-(N115/100*X115),0)</f>
        <v>538</v>
      </c>
      <c r="H115" s="3" t="s">
        <v>34</v>
      </c>
      <c r="I115" s="3" t="n">
        <v>2021</v>
      </c>
      <c r="J115" s="7" t="s">
        <v>379</v>
      </c>
      <c r="K115" s="7" t="s">
        <v>30</v>
      </c>
      <c r="L115" s="3" t="n">
        <f aca="false">ROUND(100-(F115/(M115/100)),0)</f>
        <v>-13</v>
      </c>
      <c r="M115" s="5" t="n">
        <v>475</v>
      </c>
      <c r="N115" s="5" t="n">
        <v>538</v>
      </c>
      <c r="O115" s="8" t="s">
        <v>380</v>
      </c>
      <c r="Q115" s="9" t="s">
        <v>70</v>
      </c>
      <c r="R115" s="8" t="n">
        <v>1</v>
      </c>
      <c r="V115" s="1" t="n">
        <f aca="false">MATCH(R115,discounts!A:A)</f>
        <v>2</v>
      </c>
      <c r="W115" s="1" t="str">
        <f aca="false">ADDRESS(V115,$F$7+1,,,"discounts")</f>
        <v>discounts.$A$2</v>
      </c>
      <c r="X115" s="1" t="n">
        <f aca="true">ROUND(IF(ISNA(IF($F$7=0,0,INDIRECT(W115))),0,IF($F$7=0,0,INDIRECT(W115))),0)</f>
        <v>0</v>
      </c>
    </row>
    <row r="116" customFormat="false" ht="11.25" hidden="false" customHeight="false" outlineLevel="0" collapsed="false">
      <c r="B116" s="94"/>
      <c r="C116" s="3" t="n">
        <v>53111</v>
      </c>
      <c r="D116" s="3" t="s">
        <v>273</v>
      </c>
      <c r="E116" s="4" t="s">
        <v>381</v>
      </c>
      <c r="F116" s="5" t="n">
        <f aca="false">ROUNDUP(N116-(N116/100*X116),0)</f>
        <v>605</v>
      </c>
      <c r="H116" s="3" t="s">
        <v>34</v>
      </c>
      <c r="I116" s="3" t="n">
        <v>2024</v>
      </c>
      <c r="J116" s="7" t="s">
        <v>382</v>
      </c>
      <c r="K116" s="7" t="s">
        <v>30</v>
      </c>
      <c r="L116" s="3" t="n">
        <f aca="false">ROUND(100-(F116/(M116/100)),0)</f>
        <v>13</v>
      </c>
      <c r="M116" s="5" t="n">
        <v>695</v>
      </c>
      <c r="N116" s="5" t="n">
        <v>605</v>
      </c>
      <c r="O116" s="8" t="s">
        <v>383</v>
      </c>
      <c r="P116" s="3" t="n">
        <v>463</v>
      </c>
      <c r="Q116" s="9" t="s">
        <v>88</v>
      </c>
      <c r="R116" s="8" t="n">
        <v>1</v>
      </c>
      <c r="S116" s="3" t="n">
        <v>16</v>
      </c>
      <c r="V116" s="1" t="n">
        <f aca="false">MATCH(R116,discounts!A:A)</f>
        <v>2</v>
      </c>
      <c r="W116" s="1" t="str">
        <f aca="false">ADDRESS(V116,$F$7+1,,,"discounts")</f>
        <v>discounts.$A$2</v>
      </c>
      <c r="X116" s="1" t="n">
        <f aca="true">ROUND(IF(ISNA(IF($F$7=0,0,INDIRECT(W116))),0,IF($F$7=0,0,INDIRECT(W116))),0)</f>
        <v>0</v>
      </c>
    </row>
    <row r="117" customFormat="false" ht="11.25" hidden="false" customHeight="false" outlineLevel="0" collapsed="false">
      <c r="B117" s="94"/>
      <c r="C117" s="3" t="n">
        <v>54600</v>
      </c>
      <c r="D117" s="3" t="s">
        <v>303</v>
      </c>
      <c r="E117" s="4" t="s">
        <v>384</v>
      </c>
      <c r="F117" s="5" t="n">
        <f aca="false">ROUNDUP(N117-(N117/100*X117),0)</f>
        <v>481</v>
      </c>
      <c r="H117" s="3" t="s">
        <v>34</v>
      </c>
      <c r="I117" s="3" t="n">
        <v>2024</v>
      </c>
      <c r="J117" s="7" t="s">
        <v>385</v>
      </c>
      <c r="K117" s="7" t="s">
        <v>30</v>
      </c>
      <c r="L117" s="3" t="n">
        <f aca="false">ROUND(100-(F117/(M117/100)),0)</f>
        <v>13</v>
      </c>
      <c r="M117" s="5" t="n">
        <v>552</v>
      </c>
      <c r="N117" s="5" t="n">
        <v>481</v>
      </c>
      <c r="O117" s="8" t="s">
        <v>386</v>
      </c>
      <c r="P117" s="3" t="n">
        <v>392</v>
      </c>
      <c r="Q117" s="9" t="s">
        <v>70</v>
      </c>
      <c r="R117" s="8" t="n">
        <v>1</v>
      </c>
      <c r="S117" s="3" t="n">
        <v>16</v>
      </c>
      <c r="V117" s="1" t="n">
        <f aca="false">MATCH(R117,discounts!A:A)</f>
        <v>2</v>
      </c>
      <c r="W117" s="1" t="str">
        <f aca="false">ADDRESS(V117,$F$7+1,,,"discounts")</f>
        <v>discounts.$A$2</v>
      </c>
      <c r="X117" s="1" t="n">
        <f aca="true">ROUND(IF(ISNA(IF($F$7=0,0,INDIRECT(W117))),0,IF($F$7=0,0,INDIRECT(W117))),0)</f>
        <v>0</v>
      </c>
    </row>
    <row r="118" customFormat="false" ht="11.25" hidden="false" customHeight="false" outlineLevel="0" collapsed="false">
      <c r="B118" s="94"/>
      <c r="C118" s="3" t="n">
        <v>55222</v>
      </c>
      <c r="D118" s="3" t="s">
        <v>273</v>
      </c>
      <c r="E118" s="4" t="s">
        <v>387</v>
      </c>
      <c r="F118" s="5" t="n">
        <f aca="false">ROUNDUP(N118-(N118/100*X118),0)</f>
        <v>488</v>
      </c>
      <c r="H118" s="3" t="s">
        <v>34</v>
      </c>
      <c r="I118" s="3" t="n">
        <v>2024</v>
      </c>
      <c r="J118" s="7" t="s">
        <v>388</v>
      </c>
      <c r="K118" s="7" t="s">
        <v>30</v>
      </c>
      <c r="L118" s="3" t="n">
        <f aca="false">ROUND(100-(F118/(M118/100)),0)</f>
        <v>13</v>
      </c>
      <c r="M118" s="5" t="n">
        <v>560</v>
      </c>
      <c r="N118" s="5" t="n">
        <v>488</v>
      </c>
      <c r="O118" s="8" t="s">
        <v>389</v>
      </c>
      <c r="P118" s="3" t="n">
        <v>272</v>
      </c>
      <c r="Q118" s="9" t="s">
        <v>70</v>
      </c>
      <c r="R118" s="8" t="n">
        <v>1</v>
      </c>
      <c r="S118" s="3" t="n">
        <v>16</v>
      </c>
      <c r="V118" s="1" t="n">
        <f aca="false">MATCH(R118,discounts!A:A)</f>
        <v>2</v>
      </c>
      <c r="W118" s="1" t="str">
        <f aca="false">ADDRESS(V118,$F$7+1,,,"discounts")</f>
        <v>discounts.$A$2</v>
      </c>
      <c r="X118" s="1" t="n">
        <f aca="true">ROUND(IF(ISNA(IF($F$7=0,0,INDIRECT(W118))),0,IF($F$7=0,0,INDIRECT(W118))),0)</f>
        <v>0</v>
      </c>
    </row>
    <row r="119" customFormat="false" ht="11.25" hidden="false" customHeight="false" outlineLevel="0" collapsed="false">
      <c r="B119" s="94"/>
      <c r="C119" s="3" t="n">
        <v>55333</v>
      </c>
      <c r="D119" s="3" t="s">
        <v>273</v>
      </c>
      <c r="E119" s="4" t="s">
        <v>390</v>
      </c>
      <c r="F119" s="5" t="n">
        <f aca="false">ROUNDUP(N119-(N119/100*X119),0)</f>
        <v>514</v>
      </c>
      <c r="H119" s="3" t="s">
        <v>34</v>
      </c>
      <c r="I119" s="3" t="n">
        <v>2024</v>
      </c>
      <c r="J119" s="7" t="s">
        <v>391</v>
      </c>
      <c r="K119" s="7" t="s">
        <v>30</v>
      </c>
      <c r="L119" s="3" t="n">
        <f aca="false">ROUND(100-(F119/(M119/100)),0)</f>
        <v>13</v>
      </c>
      <c r="M119" s="5" t="n">
        <v>590</v>
      </c>
      <c r="N119" s="5" t="n">
        <v>514</v>
      </c>
      <c r="O119" s="8" t="s">
        <v>392</v>
      </c>
      <c r="P119" s="3" t="n">
        <v>221</v>
      </c>
      <c r="Q119" s="9" t="s">
        <v>37</v>
      </c>
      <c r="R119" s="8" t="n">
        <v>1</v>
      </c>
      <c r="S119" s="3" t="n">
        <v>16</v>
      </c>
      <c r="V119" s="1" t="n">
        <f aca="false">MATCH(R119,discounts!A:A)</f>
        <v>2</v>
      </c>
      <c r="W119" s="1" t="str">
        <f aca="false">ADDRESS(V119,$F$7+1,,,"discounts")</f>
        <v>discounts.$A$2</v>
      </c>
      <c r="X119" s="1" t="n">
        <f aca="true">ROUND(IF(ISNA(IF($F$7=0,0,INDIRECT(W119))),0,IF($F$7=0,0,INDIRECT(W119))),0)</f>
        <v>0</v>
      </c>
    </row>
    <row r="120" customFormat="false" ht="15" hidden="false" customHeight="false" outlineLevel="0" collapsed="false">
      <c r="B120" s="93" t="s">
        <v>393</v>
      </c>
    </row>
    <row r="121" customFormat="false" ht="11.25" hidden="false" customHeight="false" outlineLevel="0" collapsed="false">
      <c r="B121" s="94"/>
      <c r="C121" s="3" t="n">
        <v>26666</v>
      </c>
      <c r="E121" s="4" t="s">
        <v>394</v>
      </c>
      <c r="F121" s="5" t="n">
        <f aca="false">ROUNDUP(N121-(N121/100*X121),0)</f>
        <v>267</v>
      </c>
      <c r="H121" s="3" t="s">
        <v>34</v>
      </c>
      <c r="I121" s="3" t="n">
        <v>2018</v>
      </c>
      <c r="J121" s="7" t="s">
        <v>395</v>
      </c>
      <c r="K121" s="7" t="s">
        <v>30</v>
      </c>
      <c r="L121" s="3" t="n">
        <f aca="false">ROUND(100-(F121/(M121/100)),0)</f>
        <v>20</v>
      </c>
      <c r="M121" s="5" t="n">
        <v>335</v>
      </c>
      <c r="N121" s="5" t="n">
        <v>267</v>
      </c>
      <c r="O121" s="8" t="s">
        <v>396</v>
      </c>
      <c r="P121" s="3" t="n">
        <v>60</v>
      </c>
      <c r="Q121" s="9" t="s">
        <v>37</v>
      </c>
      <c r="R121" s="8" t="n">
        <v>1</v>
      </c>
      <c r="V121" s="1" t="n">
        <f aca="false">MATCH(R121,discounts!A:A)</f>
        <v>2</v>
      </c>
      <c r="W121" s="1" t="str">
        <f aca="false">ADDRESS(V121,$F$7+1,,,"discounts")</f>
        <v>discounts.$A$2</v>
      </c>
      <c r="X121" s="1" t="n">
        <f aca="true">ROUND(IF(ISNA(IF($F$7=0,0,INDIRECT(W121))),0,IF($F$7=0,0,INDIRECT(W121))),0)</f>
        <v>0</v>
      </c>
    </row>
    <row r="122" customFormat="false" ht="11.25" hidden="false" customHeight="false" outlineLevel="0" collapsed="false">
      <c r="B122" s="94"/>
      <c r="C122" s="3" t="n">
        <v>33333</v>
      </c>
      <c r="D122" s="3" t="s">
        <v>397</v>
      </c>
      <c r="E122" s="4" t="s">
        <v>398</v>
      </c>
      <c r="F122" s="5" t="n">
        <f aca="false">ROUNDUP(N122-(N122/100*X122),0)</f>
        <v>698</v>
      </c>
      <c r="H122" s="3" t="s">
        <v>34</v>
      </c>
      <c r="I122" s="3" t="n">
        <v>2018</v>
      </c>
      <c r="J122" s="7" t="s">
        <v>399</v>
      </c>
      <c r="K122" s="7" t="s">
        <v>30</v>
      </c>
      <c r="L122" s="3" t="n">
        <f aca="false">ROUND(100-(F122/(M122/100)),0)</f>
        <v>1</v>
      </c>
      <c r="M122" s="5" t="n">
        <v>706</v>
      </c>
      <c r="N122" s="5" t="n">
        <v>698</v>
      </c>
      <c r="O122" s="8" t="s">
        <v>400</v>
      </c>
      <c r="P122" s="3" t="n">
        <v>305</v>
      </c>
      <c r="Q122" s="9" t="s">
        <v>70</v>
      </c>
      <c r="R122" s="8" t="n">
        <v>1</v>
      </c>
      <c r="V122" s="1" t="n">
        <f aca="false">MATCH(R122,discounts!A:A)</f>
        <v>2</v>
      </c>
      <c r="W122" s="1" t="str">
        <f aca="false">ADDRESS(V122,$F$7+1,,,"discounts")</f>
        <v>discounts.$A$2</v>
      </c>
      <c r="X122" s="1" t="n">
        <f aca="true">ROUND(IF(ISNA(IF($F$7=0,0,INDIRECT(W122))),0,IF($F$7=0,0,INDIRECT(W122))),0)</f>
        <v>0</v>
      </c>
    </row>
    <row r="123" customFormat="false" ht="11.25" hidden="false" customHeight="false" outlineLevel="0" collapsed="false">
      <c r="B123" s="94"/>
      <c r="C123" s="3" t="n">
        <v>34777</v>
      </c>
      <c r="D123" s="3" t="s">
        <v>401</v>
      </c>
      <c r="E123" s="4" t="s">
        <v>402</v>
      </c>
      <c r="F123" s="5" t="n">
        <f aca="false">ROUNDUP(N123-(N123/100*X123),0)</f>
        <v>691</v>
      </c>
      <c r="H123" s="3" t="s">
        <v>34</v>
      </c>
      <c r="I123" s="3" t="n">
        <v>2018</v>
      </c>
      <c r="J123" s="7" t="s">
        <v>403</v>
      </c>
      <c r="K123" s="7" t="s">
        <v>30</v>
      </c>
      <c r="L123" s="3" t="n">
        <f aca="false">ROUND(100-(F123/(M123/100)),0)</f>
        <v>1</v>
      </c>
      <c r="M123" s="5" t="n">
        <v>698</v>
      </c>
      <c r="N123" s="5" t="n">
        <v>691</v>
      </c>
      <c r="O123" s="8" t="s">
        <v>404</v>
      </c>
      <c r="Q123" s="9" t="s">
        <v>70</v>
      </c>
      <c r="R123" s="8" t="n">
        <v>1</v>
      </c>
      <c r="V123" s="1" t="n">
        <f aca="false">MATCH(R123,discounts!A:A)</f>
        <v>2</v>
      </c>
      <c r="W123" s="1" t="str">
        <f aca="false">ADDRESS(V123,$F$7+1,,,"discounts")</f>
        <v>discounts.$A$2</v>
      </c>
      <c r="X123" s="1" t="n">
        <f aca="true">ROUND(IF(ISNA(IF($F$7=0,0,INDIRECT(W123))),0,IF($F$7=0,0,INDIRECT(W123))),0)</f>
        <v>0</v>
      </c>
    </row>
    <row r="124" customFormat="false" ht="11.25" hidden="false" customHeight="false" outlineLevel="0" collapsed="false">
      <c r="B124" s="94"/>
      <c r="C124" s="3" t="n">
        <v>34999</v>
      </c>
      <c r="D124" s="3" t="s">
        <v>405</v>
      </c>
      <c r="E124" s="4" t="s">
        <v>406</v>
      </c>
      <c r="F124" s="5" t="n">
        <f aca="false">ROUNDUP(N124-(N124/100*X124),0)</f>
        <v>903</v>
      </c>
      <c r="H124" s="3" t="s">
        <v>34</v>
      </c>
      <c r="I124" s="3" t="n">
        <v>2019</v>
      </c>
      <c r="J124" s="7" t="s">
        <v>407</v>
      </c>
      <c r="K124" s="7" t="s">
        <v>30</v>
      </c>
      <c r="L124" s="3" t="n">
        <f aca="false">ROUND(100-(F124/(M124/100)),0)</f>
        <v>-3</v>
      </c>
      <c r="M124" s="5" t="n">
        <v>879</v>
      </c>
      <c r="N124" s="5" t="n">
        <v>903</v>
      </c>
      <c r="O124" s="8" t="s">
        <v>408</v>
      </c>
      <c r="Q124" s="9" t="s">
        <v>70</v>
      </c>
      <c r="R124" s="8" t="n">
        <v>1</v>
      </c>
      <c r="V124" s="1" t="n">
        <f aca="false">MATCH(R124,discounts!A:A)</f>
        <v>2</v>
      </c>
      <c r="W124" s="1" t="str">
        <f aca="false">ADDRESS(V124,$F$7+1,,,"discounts")</f>
        <v>discounts.$A$2</v>
      </c>
      <c r="X124" s="1" t="n">
        <f aca="true">ROUND(IF(ISNA(IF($F$7=0,0,INDIRECT(W124))),0,IF($F$7=0,0,INDIRECT(W124))),0)</f>
        <v>0</v>
      </c>
    </row>
    <row r="125" customFormat="false" ht="11.25" hidden="false" customHeight="false" outlineLevel="0" collapsed="false">
      <c r="B125" s="94"/>
      <c r="C125" s="3" t="n">
        <v>36555</v>
      </c>
      <c r="D125" s="3" t="s">
        <v>409</v>
      </c>
      <c r="E125" s="4" t="s">
        <v>410</v>
      </c>
      <c r="F125" s="5" t="n">
        <f aca="false">ROUNDUP(N125-(N125/100*X125),0)</f>
        <v>830</v>
      </c>
      <c r="H125" s="3" t="s">
        <v>34</v>
      </c>
      <c r="I125" s="3" t="n">
        <v>2022</v>
      </c>
      <c r="J125" s="7" t="s">
        <v>411</v>
      </c>
      <c r="K125" s="7" t="s">
        <v>30</v>
      </c>
      <c r="L125" s="3" t="n">
        <f aca="false">ROUND(100-(F125/(M125/100)),0)</f>
        <v>-1</v>
      </c>
      <c r="M125" s="5" t="n">
        <v>822</v>
      </c>
      <c r="N125" s="5" t="n">
        <v>830</v>
      </c>
      <c r="O125" s="8" t="s">
        <v>412</v>
      </c>
      <c r="Q125" s="9" t="s">
        <v>37</v>
      </c>
      <c r="R125" s="8" t="n">
        <v>1</v>
      </c>
      <c r="V125" s="1" t="n">
        <f aca="false">MATCH(R125,discounts!A:A)</f>
        <v>2</v>
      </c>
      <c r="W125" s="1" t="str">
        <f aca="false">ADDRESS(V125,$F$7+1,,,"discounts")</f>
        <v>discounts.$A$2</v>
      </c>
      <c r="X125" s="1" t="n">
        <f aca="true">ROUND(IF(ISNA(IF($F$7=0,0,INDIRECT(W125))),0,IF($F$7=0,0,INDIRECT(W125))),0)</f>
        <v>0</v>
      </c>
    </row>
    <row r="126" customFormat="false" ht="11.25" hidden="false" customHeight="false" outlineLevel="0" collapsed="false">
      <c r="B126" s="94"/>
      <c r="C126" s="3" t="n">
        <v>37300</v>
      </c>
      <c r="D126" s="3" t="s">
        <v>401</v>
      </c>
      <c r="E126" s="4" t="s">
        <v>413</v>
      </c>
      <c r="F126" s="5" t="n">
        <f aca="false">ROUNDUP(N126-(N126/100*X126),0)</f>
        <v>630</v>
      </c>
      <c r="H126" s="3" t="s">
        <v>34</v>
      </c>
      <c r="I126" s="3" t="n">
        <v>2019</v>
      </c>
      <c r="J126" s="7" t="s">
        <v>414</v>
      </c>
      <c r="K126" s="7" t="s">
        <v>30</v>
      </c>
      <c r="L126" s="3" t="n">
        <f aca="false">ROUND(100-(F126/(M126/100)),0)</f>
        <v>-17</v>
      </c>
      <c r="M126" s="5" t="n">
        <v>540</v>
      </c>
      <c r="N126" s="5" t="n">
        <v>630</v>
      </c>
      <c r="O126" s="8" t="s">
        <v>415</v>
      </c>
      <c r="Q126" s="9" t="s">
        <v>70</v>
      </c>
      <c r="R126" s="8" t="n">
        <v>1</v>
      </c>
      <c r="V126" s="1" t="n">
        <f aca="false">MATCH(R126,discounts!A:A)</f>
        <v>2</v>
      </c>
      <c r="W126" s="1" t="str">
        <f aca="false">ADDRESS(V126,$F$7+1,,,"discounts")</f>
        <v>discounts.$A$2</v>
      </c>
      <c r="X126" s="1" t="n">
        <f aca="true">ROUND(IF(ISNA(IF($F$7=0,0,INDIRECT(W126))),0,IF($F$7=0,0,INDIRECT(W126))),0)</f>
        <v>0</v>
      </c>
    </row>
    <row r="127" customFormat="false" ht="11.25" hidden="false" customHeight="false" outlineLevel="0" collapsed="false">
      <c r="B127" s="94"/>
      <c r="C127" s="3" t="n">
        <v>40001</v>
      </c>
      <c r="D127" s="3" t="s">
        <v>416</v>
      </c>
      <c r="E127" s="4" t="s">
        <v>417</v>
      </c>
      <c r="F127" s="5" t="n">
        <f aca="false">ROUNDUP(N127-(N127/100*X127),0)</f>
        <v>660</v>
      </c>
      <c r="H127" s="3" t="s">
        <v>34</v>
      </c>
      <c r="I127" s="3" t="n">
        <v>2020</v>
      </c>
      <c r="J127" s="7" t="s">
        <v>418</v>
      </c>
      <c r="K127" s="7" t="s">
        <v>30</v>
      </c>
      <c r="L127" s="3" t="n">
        <f aca="false">ROUND(100-(F127/(M127/100)),0)</f>
        <v>2</v>
      </c>
      <c r="M127" s="5" t="n">
        <v>673</v>
      </c>
      <c r="N127" s="5" t="n">
        <v>660</v>
      </c>
      <c r="O127" s="8" t="s">
        <v>419</v>
      </c>
      <c r="Q127" s="9" t="s">
        <v>37</v>
      </c>
      <c r="R127" s="8" t="n">
        <v>1</v>
      </c>
      <c r="V127" s="1" t="n">
        <f aca="false">MATCH(R127,discounts!A:A)</f>
        <v>2</v>
      </c>
      <c r="W127" s="1" t="str">
        <f aca="false">ADDRESS(V127,$F$7+1,,,"discounts")</f>
        <v>discounts.$A$2</v>
      </c>
      <c r="X127" s="1" t="n">
        <f aca="true">ROUND(IF(ISNA(IF($F$7=0,0,INDIRECT(W127))),0,IF($F$7=0,0,INDIRECT(W127))),0)</f>
        <v>0</v>
      </c>
    </row>
    <row r="128" customFormat="false" ht="11.25" hidden="false" customHeight="false" outlineLevel="0" collapsed="false">
      <c r="B128" s="94"/>
      <c r="C128" s="3" t="n">
        <v>41555</v>
      </c>
      <c r="D128" s="3" t="s">
        <v>303</v>
      </c>
      <c r="E128" s="4" t="s">
        <v>420</v>
      </c>
      <c r="F128" s="5" t="n">
        <f aca="false">ROUNDUP(N128-(N128/100*X128),0)</f>
        <v>1035</v>
      </c>
      <c r="H128" s="3" t="s">
        <v>34</v>
      </c>
      <c r="I128" s="3" t="n">
        <v>2021</v>
      </c>
      <c r="J128" s="7" t="s">
        <v>421</v>
      </c>
      <c r="K128" s="7" t="s">
        <v>30</v>
      </c>
      <c r="L128" s="3" t="n">
        <f aca="false">ROUND(100-(F128/(M128/100)),0)</f>
        <v>-4</v>
      </c>
      <c r="M128" s="5" t="n">
        <v>998</v>
      </c>
      <c r="N128" s="5" t="n">
        <v>1035</v>
      </c>
      <c r="O128" s="8" t="s">
        <v>422</v>
      </c>
      <c r="Q128" s="9" t="s">
        <v>70</v>
      </c>
      <c r="R128" s="8" t="n">
        <v>1</v>
      </c>
      <c r="V128" s="1" t="n">
        <f aca="false">MATCH(R128,discounts!A:A)</f>
        <v>2</v>
      </c>
      <c r="W128" s="1" t="str">
        <f aca="false">ADDRESS(V128,$F$7+1,,,"discounts")</f>
        <v>discounts.$A$2</v>
      </c>
      <c r="X128" s="1" t="n">
        <f aca="true">ROUND(IF(ISNA(IF($F$7=0,0,INDIRECT(W128))),0,IF($F$7=0,0,INDIRECT(W128))),0)</f>
        <v>0</v>
      </c>
    </row>
    <row r="129" customFormat="false" ht="11.25" hidden="false" customHeight="false" outlineLevel="0" collapsed="false">
      <c r="B129" s="94"/>
      <c r="C129" s="3" t="n">
        <v>42300</v>
      </c>
      <c r="E129" s="4" t="s">
        <v>423</v>
      </c>
      <c r="F129" s="5" t="n">
        <f aca="false">ROUNDUP(N129-(N129/100*X129),0)</f>
        <v>443</v>
      </c>
      <c r="H129" s="3" t="s">
        <v>34</v>
      </c>
      <c r="I129" s="3" t="n">
        <v>2020</v>
      </c>
      <c r="J129" s="7" t="s">
        <v>424</v>
      </c>
      <c r="K129" s="7" t="s">
        <v>30</v>
      </c>
      <c r="L129" s="3" t="n">
        <f aca="false">ROUND(100-(F129/(M129/100)),0)</f>
        <v>8</v>
      </c>
      <c r="M129" s="5" t="n">
        <v>479</v>
      </c>
      <c r="N129" s="5" t="n">
        <v>443</v>
      </c>
      <c r="O129" s="8" t="s">
        <v>425</v>
      </c>
      <c r="P129" s="3" t="n">
        <v>94</v>
      </c>
      <c r="Q129" s="9" t="s">
        <v>70</v>
      </c>
      <c r="R129" s="8" t="n">
        <v>1</v>
      </c>
      <c r="V129" s="1" t="n">
        <f aca="false">MATCH(R129,discounts!A:A)</f>
        <v>2</v>
      </c>
      <c r="W129" s="1" t="str">
        <f aca="false">ADDRESS(V129,$F$7+1,,,"discounts")</f>
        <v>discounts.$A$2</v>
      </c>
      <c r="X129" s="1" t="n">
        <f aca="true">ROUND(IF(ISNA(IF($F$7=0,0,INDIRECT(W129))),0,IF($F$7=0,0,INDIRECT(W129))),0)</f>
        <v>0</v>
      </c>
    </row>
    <row r="130" customFormat="false" ht="11.25" hidden="false" customHeight="false" outlineLevel="0" collapsed="false">
      <c r="B130" s="94"/>
      <c r="C130" s="3" t="n">
        <v>45777</v>
      </c>
      <c r="D130" s="3" t="s">
        <v>303</v>
      </c>
      <c r="E130" s="4" t="s">
        <v>426</v>
      </c>
      <c r="F130" s="5" t="n">
        <f aca="false">ROUNDUP(N130-(N130/100*X130),0)</f>
        <v>704</v>
      </c>
      <c r="H130" s="3" t="s">
        <v>34</v>
      </c>
      <c r="I130" s="3" t="n">
        <v>2021</v>
      </c>
      <c r="J130" s="7" t="s">
        <v>427</v>
      </c>
      <c r="K130" s="7" t="s">
        <v>30</v>
      </c>
      <c r="L130" s="3" t="n">
        <f aca="false">ROUND(100-(F130/(M130/100)),0)</f>
        <v>1</v>
      </c>
      <c r="M130" s="5" t="n">
        <v>710</v>
      </c>
      <c r="N130" s="5" t="n">
        <v>704</v>
      </c>
      <c r="O130" s="8" t="s">
        <v>428</v>
      </c>
      <c r="Q130" s="9" t="s">
        <v>37</v>
      </c>
      <c r="R130" s="8" t="n">
        <v>1</v>
      </c>
      <c r="V130" s="1" t="n">
        <f aca="false">MATCH(R130,discounts!A:A)</f>
        <v>2</v>
      </c>
      <c r="W130" s="1" t="str">
        <f aca="false">ADDRESS(V130,$F$7+1,,,"discounts")</f>
        <v>discounts.$A$2</v>
      </c>
      <c r="X130" s="1" t="n">
        <f aca="true">ROUND(IF(ISNA(IF($F$7=0,0,INDIRECT(W130))),0,IF($F$7=0,0,INDIRECT(W130))),0)</f>
        <v>0</v>
      </c>
    </row>
    <row r="131" customFormat="false" ht="11.25" hidden="false" customHeight="false" outlineLevel="0" collapsed="false">
      <c r="B131" s="94"/>
      <c r="C131" s="3" t="n">
        <v>49700</v>
      </c>
      <c r="D131" s="3" t="s">
        <v>429</v>
      </c>
      <c r="E131" s="4" t="s">
        <v>430</v>
      </c>
      <c r="F131" s="5" t="n">
        <f aca="false">ROUNDUP(N131-(N131/100*X131),0)</f>
        <v>670</v>
      </c>
      <c r="H131" s="3" t="s">
        <v>34</v>
      </c>
      <c r="I131" s="3" t="n">
        <v>2023</v>
      </c>
      <c r="J131" s="7" t="s">
        <v>431</v>
      </c>
      <c r="K131" s="7" t="s">
        <v>30</v>
      </c>
      <c r="L131" s="3" t="n">
        <f aca="false">ROUND(100-(F131/(M131/100)),0)</f>
        <v>13</v>
      </c>
      <c r="M131" s="5" t="n">
        <v>769</v>
      </c>
      <c r="N131" s="5" t="n">
        <v>670</v>
      </c>
      <c r="O131" s="8" t="s">
        <v>432</v>
      </c>
      <c r="P131" s="3" t="n">
        <v>291</v>
      </c>
      <c r="Q131" s="9" t="s">
        <v>37</v>
      </c>
      <c r="R131" s="8" t="n">
        <v>1</v>
      </c>
      <c r="S131" s="3" t="n">
        <v>16</v>
      </c>
      <c r="V131" s="1" t="n">
        <f aca="false">MATCH(R131,discounts!A:A)</f>
        <v>2</v>
      </c>
      <c r="W131" s="1" t="str">
        <f aca="false">ADDRESS(V131,$F$7+1,,,"discounts")</f>
        <v>discounts.$A$2</v>
      </c>
      <c r="X131" s="1" t="n">
        <f aca="true">ROUND(IF(ISNA(IF($F$7=0,0,INDIRECT(W131))),0,IF($F$7=0,0,INDIRECT(W131))),0)</f>
        <v>0</v>
      </c>
    </row>
    <row r="132" customFormat="false" ht="11.25" hidden="false" customHeight="false" outlineLevel="0" collapsed="false">
      <c r="B132" s="94"/>
      <c r="C132" s="3" t="n">
        <v>51000</v>
      </c>
      <c r="D132" s="3" t="s">
        <v>401</v>
      </c>
      <c r="E132" s="4" t="s">
        <v>433</v>
      </c>
      <c r="F132" s="5" t="n">
        <f aca="false">ROUNDUP(N132-(N132/100*X132),0)</f>
        <v>609</v>
      </c>
      <c r="H132" s="3" t="s">
        <v>34</v>
      </c>
      <c r="I132" s="3" t="n">
        <v>2022</v>
      </c>
      <c r="J132" s="7" t="s">
        <v>434</v>
      </c>
      <c r="K132" s="7" t="s">
        <v>30</v>
      </c>
      <c r="L132" s="3" t="n">
        <f aca="false">ROUND(100-(F132/(M132/100)),0)</f>
        <v>13</v>
      </c>
      <c r="M132" s="5" t="n">
        <v>699</v>
      </c>
      <c r="N132" s="5" t="n">
        <v>609</v>
      </c>
      <c r="O132" s="8" t="s">
        <v>435</v>
      </c>
      <c r="P132" s="3" t="n">
        <v>310</v>
      </c>
      <c r="Q132" s="9" t="s">
        <v>65</v>
      </c>
      <c r="R132" s="8" t="n">
        <v>1</v>
      </c>
      <c r="V132" s="1" t="n">
        <f aca="false">MATCH(R132,discounts!A:A)</f>
        <v>2</v>
      </c>
      <c r="W132" s="1" t="str">
        <f aca="false">ADDRESS(V132,$F$7+1,,,"discounts")</f>
        <v>discounts.$A$2</v>
      </c>
      <c r="X132" s="1" t="n">
        <f aca="true">ROUND(IF(ISNA(IF($F$7=0,0,INDIRECT(W132))),0,IF($F$7=0,0,INDIRECT(W132))),0)</f>
        <v>0</v>
      </c>
    </row>
    <row r="133" customFormat="false" ht="11.25" hidden="false" customHeight="false" outlineLevel="0" collapsed="false">
      <c r="B133" s="94"/>
      <c r="C133" s="3" t="n">
        <v>52100</v>
      </c>
      <c r="D133" s="3" t="s">
        <v>401</v>
      </c>
      <c r="E133" s="4" t="s">
        <v>436</v>
      </c>
      <c r="F133" s="5" t="n">
        <f aca="false">ROUNDUP(N133-(N133/100*X133),0)</f>
        <v>575</v>
      </c>
      <c r="H133" s="3" t="s">
        <v>34</v>
      </c>
      <c r="I133" s="3" t="n">
        <v>2023</v>
      </c>
      <c r="J133" s="7" t="s">
        <v>437</v>
      </c>
      <c r="K133" s="7" t="s">
        <v>30</v>
      </c>
      <c r="L133" s="3" t="n">
        <f aca="false">ROUND(100-(F133/(M133/100)),0)</f>
        <v>13</v>
      </c>
      <c r="M133" s="5" t="n">
        <v>660</v>
      </c>
      <c r="N133" s="5" t="n">
        <v>575</v>
      </c>
      <c r="O133" s="8" t="s">
        <v>438</v>
      </c>
      <c r="P133" s="3" t="n">
        <v>410</v>
      </c>
      <c r="Q133" s="9" t="s">
        <v>37</v>
      </c>
      <c r="R133" s="8" t="n">
        <v>1</v>
      </c>
      <c r="V133" s="1" t="n">
        <f aca="false">MATCH(R133,discounts!A:A)</f>
        <v>2</v>
      </c>
      <c r="W133" s="1" t="str">
        <f aca="false">ADDRESS(V133,$F$7+1,,,"discounts")</f>
        <v>discounts.$A$2</v>
      </c>
      <c r="X133" s="1" t="n">
        <f aca="true">ROUND(IF(ISNA(IF($F$7=0,0,INDIRECT(W133))),0,IF($F$7=0,0,INDIRECT(W133))),0)</f>
        <v>0</v>
      </c>
    </row>
    <row r="134" customFormat="false" ht="11.25" hidden="false" customHeight="false" outlineLevel="0" collapsed="false">
      <c r="B134" s="94"/>
      <c r="C134" s="3" t="n">
        <v>53666</v>
      </c>
      <c r="D134" s="3" t="s">
        <v>401</v>
      </c>
      <c r="E134" s="4" t="s">
        <v>439</v>
      </c>
      <c r="F134" s="5" t="n">
        <f aca="false">ROUNDUP(N134-(N134/100*X134),0)</f>
        <v>622</v>
      </c>
      <c r="H134" s="3" t="s">
        <v>34</v>
      </c>
      <c r="I134" s="3" t="n">
        <v>2023</v>
      </c>
      <c r="J134" s="7" t="s">
        <v>440</v>
      </c>
      <c r="K134" s="7" t="s">
        <v>30</v>
      </c>
      <c r="L134" s="3" t="n">
        <f aca="false">ROUND(100-(F134/(M134/100)),0)</f>
        <v>13</v>
      </c>
      <c r="M134" s="5" t="n">
        <v>714</v>
      </c>
      <c r="N134" s="5" t="n">
        <v>622</v>
      </c>
      <c r="O134" s="8" t="s">
        <v>441</v>
      </c>
      <c r="P134" s="3" t="n">
        <v>330</v>
      </c>
      <c r="Q134" s="9" t="s">
        <v>70</v>
      </c>
      <c r="R134" s="8" t="n">
        <v>1</v>
      </c>
      <c r="S134" s="3" t="n">
        <v>16</v>
      </c>
      <c r="V134" s="1" t="n">
        <f aca="false">MATCH(R134,discounts!A:A)</f>
        <v>2</v>
      </c>
      <c r="W134" s="1" t="str">
        <f aca="false">ADDRESS(V134,$F$7+1,,,"discounts")</f>
        <v>discounts.$A$2</v>
      </c>
      <c r="X134" s="1" t="n">
        <f aca="true">ROUND(IF(ISNA(IF($F$7=0,0,INDIRECT(W134))),0,IF($F$7=0,0,INDIRECT(W134))),0)</f>
        <v>0</v>
      </c>
    </row>
    <row r="135" customFormat="false" ht="15" hidden="false" customHeight="false" outlineLevel="0" collapsed="false">
      <c r="B135" s="93" t="s">
        <v>442</v>
      </c>
    </row>
    <row r="136" customFormat="false" ht="11.25" hidden="false" customHeight="false" outlineLevel="0" collapsed="false">
      <c r="B136" s="94"/>
      <c r="C136" s="3" t="n">
        <v>14000</v>
      </c>
      <c r="D136" s="3" t="s">
        <v>443</v>
      </c>
      <c r="E136" s="4" t="s">
        <v>444</v>
      </c>
      <c r="F136" s="5" t="n">
        <f aca="false">ROUNDUP(N136-(N136/100*X136),0)</f>
        <v>513</v>
      </c>
      <c r="H136" s="3" t="s">
        <v>34</v>
      </c>
      <c r="I136" s="3" t="n">
        <v>2013</v>
      </c>
      <c r="J136" s="7" t="s">
        <v>445</v>
      </c>
      <c r="K136" s="7" t="s">
        <v>30</v>
      </c>
      <c r="L136" s="3" t="n">
        <f aca="false">ROUND(100-(F136/(M136/100)),0)</f>
        <v>13</v>
      </c>
      <c r="M136" s="5" t="n">
        <v>590</v>
      </c>
      <c r="N136" s="5" t="n">
        <v>513</v>
      </c>
      <c r="O136" s="8" t="s">
        <v>446</v>
      </c>
      <c r="P136" s="3" t="n">
        <v>468</v>
      </c>
      <c r="Q136" s="9" t="s">
        <v>65</v>
      </c>
      <c r="R136" s="8" t="n">
        <v>1</v>
      </c>
      <c r="S136" s="3" t="n">
        <v>16</v>
      </c>
      <c r="V136" s="1" t="n">
        <f aca="false">MATCH(R136,discounts!A:A)</f>
        <v>2</v>
      </c>
      <c r="W136" s="1" t="str">
        <f aca="false">ADDRESS(V136,$F$7+1,,,"discounts")</f>
        <v>discounts.$A$2</v>
      </c>
      <c r="X136" s="1" t="n">
        <f aca="true">ROUND(IF(ISNA(IF($F$7=0,0,INDIRECT(W136))),0,IF($F$7=0,0,INDIRECT(W136))),0)</f>
        <v>0</v>
      </c>
    </row>
    <row r="137" customFormat="false" ht="15" hidden="false" customHeight="false" outlineLevel="0" collapsed="false">
      <c r="B137" s="93" t="s">
        <v>447</v>
      </c>
    </row>
    <row r="138" customFormat="false" ht="11.25" hidden="false" customHeight="false" outlineLevel="0" collapsed="false">
      <c r="B138" s="94"/>
      <c r="C138" s="3" t="n">
        <v>29800</v>
      </c>
      <c r="D138" s="3" t="s">
        <v>448</v>
      </c>
      <c r="E138" s="4" t="s">
        <v>449</v>
      </c>
      <c r="F138" s="5" t="n">
        <f aca="false">ROUNDUP(N138-(N138/100*X138),0)</f>
        <v>479</v>
      </c>
      <c r="H138" s="3" t="s">
        <v>34</v>
      </c>
      <c r="I138" s="3" t="n">
        <v>2017</v>
      </c>
      <c r="J138" s="7" t="s">
        <v>450</v>
      </c>
      <c r="K138" s="7" t="s">
        <v>30</v>
      </c>
      <c r="L138" s="3" t="n">
        <f aca="false">ROUND(100-(F138/(M138/100)),0)</f>
        <v>-14</v>
      </c>
      <c r="M138" s="5" t="n">
        <v>422</v>
      </c>
      <c r="N138" s="5" t="n">
        <v>479</v>
      </c>
      <c r="O138" s="8" t="s">
        <v>451</v>
      </c>
      <c r="P138" s="3" t="n">
        <v>189</v>
      </c>
      <c r="Q138" s="9" t="s">
        <v>70</v>
      </c>
      <c r="R138" s="8" t="n">
        <v>1</v>
      </c>
      <c r="V138" s="1" t="n">
        <f aca="false">MATCH(R138,discounts!A:A)</f>
        <v>2</v>
      </c>
      <c r="W138" s="1" t="str">
        <f aca="false">ADDRESS(V138,$F$7+1,,,"discounts")</f>
        <v>discounts.$A$2</v>
      </c>
      <c r="X138" s="1" t="n">
        <f aca="true">ROUND(IF(ISNA(IF($F$7=0,0,INDIRECT(W138))),0,IF($F$7=0,0,INDIRECT(W138))),0)</f>
        <v>0</v>
      </c>
    </row>
    <row r="139" customFormat="false" ht="11.25" hidden="false" customHeight="false" outlineLevel="0" collapsed="false">
      <c r="B139" s="94"/>
      <c r="C139" s="3" t="n">
        <v>39409</v>
      </c>
      <c r="D139" s="3" t="s">
        <v>452</v>
      </c>
      <c r="E139" s="4" t="s">
        <v>453</v>
      </c>
      <c r="F139" s="5" t="n">
        <f aca="false">ROUNDUP(N139-(N139/100*X139),0)</f>
        <v>587</v>
      </c>
      <c r="H139" s="3" t="s">
        <v>34</v>
      </c>
      <c r="I139" s="3" t="n">
        <v>2020</v>
      </c>
      <c r="J139" s="7" t="s">
        <v>454</v>
      </c>
      <c r="K139" s="7" t="s">
        <v>30</v>
      </c>
      <c r="L139" s="3" t="n">
        <f aca="false">ROUND(100-(F139/(M139/100)),0)</f>
        <v>13</v>
      </c>
      <c r="M139" s="5" t="n">
        <v>675</v>
      </c>
      <c r="N139" s="5" t="n">
        <v>587</v>
      </c>
      <c r="O139" s="8" t="s">
        <v>455</v>
      </c>
      <c r="P139" s="3" t="n">
        <v>537</v>
      </c>
      <c r="Q139" s="9" t="s">
        <v>65</v>
      </c>
      <c r="R139" s="8" t="n">
        <v>1</v>
      </c>
      <c r="V139" s="1" t="n">
        <f aca="false">MATCH(R139,discounts!A:A)</f>
        <v>2</v>
      </c>
      <c r="W139" s="1" t="str">
        <f aca="false">ADDRESS(V139,$F$7+1,,,"discounts")</f>
        <v>discounts.$A$2</v>
      </c>
      <c r="X139" s="1" t="n">
        <f aca="true">ROUND(IF(ISNA(IF($F$7=0,0,INDIRECT(W139))),0,IF($F$7=0,0,INDIRECT(W139))),0)</f>
        <v>0</v>
      </c>
    </row>
    <row r="140" customFormat="false" ht="11.25" hidden="false" customHeight="false" outlineLevel="0" collapsed="false">
      <c r="B140" s="94"/>
      <c r="C140" s="3" t="n">
        <v>40004</v>
      </c>
      <c r="D140" s="3" t="s">
        <v>456</v>
      </c>
      <c r="E140" s="4" t="s">
        <v>457</v>
      </c>
      <c r="F140" s="5" t="n">
        <f aca="false">ROUNDUP(N140-(N140/100*X140),0)</f>
        <v>457</v>
      </c>
      <c r="H140" s="3" t="s">
        <v>34</v>
      </c>
      <c r="I140" s="3" t="n">
        <v>2020</v>
      </c>
      <c r="J140" s="7" t="s">
        <v>458</v>
      </c>
      <c r="K140" s="7" t="s">
        <v>30</v>
      </c>
      <c r="L140" s="3" t="n">
        <f aca="false">ROUND(100-(F140/(M140/100)),0)</f>
        <v>-11</v>
      </c>
      <c r="M140" s="5" t="n">
        <v>412</v>
      </c>
      <c r="N140" s="5" t="n">
        <v>457</v>
      </c>
      <c r="O140" s="8" t="s">
        <v>459</v>
      </c>
      <c r="P140" s="3" t="n">
        <v>125</v>
      </c>
      <c r="Q140" s="9" t="s">
        <v>70</v>
      </c>
      <c r="R140" s="8" t="n">
        <v>1</v>
      </c>
      <c r="V140" s="1" t="n">
        <f aca="false">MATCH(R140,discounts!A:A)</f>
        <v>2</v>
      </c>
      <c r="W140" s="1" t="str">
        <f aca="false">ADDRESS(V140,$F$7+1,,,"discounts")</f>
        <v>discounts.$A$2</v>
      </c>
      <c r="X140" s="1" t="n">
        <f aca="true">ROUND(IF(ISNA(IF($F$7=0,0,INDIRECT(W140))),0,IF($F$7=0,0,INDIRECT(W140))),0)</f>
        <v>0</v>
      </c>
    </row>
    <row r="141" customFormat="false" ht="15" hidden="false" customHeight="false" outlineLevel="0" collapsed="false">
      <c r="B141" s="93" t="s">
        <v>460</v>
      </c>
    </row>
    <row r="142" customFormat="false" ht="11.25" hidden="false" customHeight="false" outlineLevel="0" collapsed="false">
      <c r="B142" s="94"/>
      <c r="C142" s="3" t="n">
        <v>51120</v>
      </c>
      <c r="D142" s="3" t="s">
        <v>461</v>
      </c>
      <c r="E142" s="4" t="s">
        <v>462</v>
      </c>
      <c r="F142" s="5" t="n">
        <f aca="false">ROUNDUP(N142-(N142/100*X142),0)</f>
        <v>339</v>
      </c>
      <c r="H142" s="3" t="s">
        <v>34</v>
      </c>
      <c r="I142" s="3" t="n">
        <v>2023</v>
      </c>
      <c r="J142" s="7" t="s">
        <v>463</v>
      </c>
      <c r="K142" s="7" t="s">
        <v>30</v>
      </c>
      <c r="L142" s="3" t="n">
        <f aca="false">ROUND(100-(F142/(M142/100)),0)</f>
        <v>13</v>
      </c>
      <c r="M142" s="5" t="n">
        <v>389</v>
      </c>
      <c r="N142" s="5" t="n">
        <v>339</v>
      </c>
      <c r="O142" s="8" t="s">
        <v>464</v>
      </c>
      <c r="P142" s="3" t="n">
        <v>200</v>
      </c>
      <c r="Q142" s="9" t="s">
        <v>37</v>
      </c>
      <c r="R142" s="8" t="n">
        <v>1</v>
      </c>
      <c r="S142" s="3" t="n">
        <v>16</v>
      </c>
      <c r="V142" s="1" t="n">
        <f aca="false">MATCH(R142,discounts!A:A)</f>
        <v>2</v>
      </c>
      <c r="W142" s="1" t="str">
        <f aca="false">ADDRESS(V142,$F$7+1,,,"discounts")</f>
        <v>discounts.$A$2</v>
      </c>
      <c r="X142" s="1" t="n">
        <f aca="true">ROUND(IF(ISNA(IF($F$7=0,0,INDIRECT(W142))),0,IF($F$7=0,0,INDIRECT(W142))),0)</f>
        <v>0</v>
      </c>
    </row>
    <row r="143" customFormat="false" ht="15" hidden="false" customHeight="false" outlineLevel="0" collapsed="false">
      <c r="B143" s="93" t="s">
        <v>465</v>
      </c>
    </row>
    <row r="144" customFormat="false" ht="11.25" hidden="false" customHeight="false" outlineLevel="0" collapsed="false">
      <c r="B144" s="94"/>
      <c r="C144" s="3" t="n">
        <v>12003</v>
      </c>
      <c r="E144" s="4" t="s">
        <v>466</v>
      </c>
      <c r="F144" s="5" t="n">
        <f aca="false">ROUNDUP(N144-(N144/100*X144),0)</f>
        <v>101</v>
      </c>
      <c r="H144" s="3" t="s">
        <v>34</v>
      </c>
      <c r="I144" s="3" t="n">
        <v>2012</v>
      </c>
      <c r="J144" s="7" t="s">
        <v>467</v>
      </c>
      <c r="K144" s="7" t="s">
        <v>30</v>
      </c>
      <c r="L144" s="3" t="n">
        <f aca="false">ROUND(100-(F144/(M144/100)),0)</f>
        <v>49</v>
      </c>
      <c r="M144" s="5" t="n">
        <v>198</v>
      </c>
      <c r="N144" s="5" t="n">
        <v>101</v>
      </c>
      <c r="O144" s="8" t="s">
        <v>468</v>
      </c>
      <c r="P144" s="3" t="n">
        <v>319</v>
      </c>
      <c r="Q144" s="9" t="s">
        <v>37</v>
      </c>
      <c r="R144" s="8" t="n">
        <v>1</v>
      </c>
      <c r="V144" s="1" t="n">
        <f aca="false">MATCH(R144,discounts!A:A)</f>
        <v>2</v>
      </c>
      <c r="W144" s="1" t="str">
        <f aca="false">ADDRESS(V144,$F$7+1,,,"discounts")</f>
        <v>discounts.$A$2</v>
      </c>
      <c r="X144" s="1" t="n">
        <f aca="true">ROUND(IF(ISNA(IF($F$7=0,0,INDIRECT(W144))),0,IF($F$7=0,0,INDIRECT(W144))),0)</f>
        <v>0</v>
      </c>
    </row>
    <row r="145" customFormat="false" ht="11.25" hidden="false" customHeight="false" outlineLevel="0" collapsed="false">
      <c r="B145" s="94"/>
      <c r="C145" s="3" t="n">
        <v>12004</v>
      </c>
      <c r="E145" s="4" t="s">
        <v>469</v>
      </c>
      <c r="F145" s="5" t="n">
        <f aca="false">ROUNDUP(N145-(N145/100*X145),0)</f>
        <v>89</v>
      </c>
      <c r="H145" s="3" t="s">
        <v>34</v>
      </c>
      <c r="I145" s="3" t="n">
        <v>2012</v>
      </c>
      <c r="J145" s="7" t="s">
        <v>470</v>
      </c>
      <c r="K145" s="7" t="s">
        <v>30</v>
      </c>
      <c r="L145" s="3" t="n">
        <f aca="false">ROUND(100-(F145/(M145/100)),0)</f>
        <v>52</v>
      </c>
      <c r="M145" s="5" t="n">
        <v>186</v>
      </c>
      <c r="N145" s="5" t="n">
        <v>89</v>
      </c>
      <c r="O145" s="8" t="s">
        <v>471</v>
      </c>
      <c r="P145" s="3" t="n">
        <v>271</v>
      </c>
      <c r="Q145" s="9" t="s">
        <v>37</v>
      </c>
      <c r="R145" s="8" t="n">
        <v>1</v>
      </c>
      <c r="V145" s="1" t="n">
        <f aca="false">MATCH(R145,discounts!A:A)</f>
        <v>2</v>
      </c>
      <c r="W145" s="1" t="str">
        <f aca="false">ADDRESS(V145,$F$7+1,,,"discounts")</f>
        <v>discounts.$A$2</v>
      </c>
      <c r="X145" s="1" t="n">
        <f aca="true">ROUND(IF(ISNA(IF($F$7=0,0,INDIRECT(W145))),0,IF($F$7=0,0,INDIRECT(W145))),0)</f>
        <v>0</v>
      </c>
    </row>
    <row r="146" customFormat="false" ht="11.25" hidden="false" customHeight="false" outlineLevel="0" collapsed="false">
      <c r="B146" s="94"/>
      <c r="C146" s="3" t="n">
        <v>12005</v>
      </c>
      <c r="E146" s="4" t="s">
        <v>472</v>
      </c>
      <c r="F146" s="5" t="n">
        <f aca="false">ROUNDUP(N146-(N146/100*X146),0)</f>
        <v>89</v>
      </c>
      <c r="H146" s="3" t="s">
        <v>34</v>
      </c>
      <c r="I146" s="3" t="n">
        <v>2014</v>
      </c>
      <c r="J146" s="7" t="s">
        <v>473</v>
      </c>
      <c r="K146" s="7" t="s">
        <v>30</v>
      </c>
      <c r="L146" s="3" t="n">
        <f aca="false">ROUND(100-(F146/(M146/100)),0)</f>
        <v>52</v>
      </c>
      <c r="M146" s="5" t="n">
        <v>186</v>
      </c>
      <c r="N146" s="5" t="n">
        <v>89</v>
      </c>
      <c r="O146" s="8" t="s">
        <v>474</v>
      </c>
      <c r="P146" s="3" t="n">
        <v>272</v>
      </c>
      <c r="Q146" s="9" t="s">
        <v>65</v>
      </c>
      <c r="R146" s="8" t="n">
        <v>1</v>
      </c>
      <c r="V146" s="1" t="n">
        <f aca="false">MATCH(R146,discounts!A:A)</f>
        <v>2</v>
      </c>
      <c r="W146" s="1" t="str">
        <f aca="false">ADDRESS(V146,$F$7+1,,,"discounts")</f>
        <v>discounts.$A$2</v>
      </c>
      <c r="X146" s="1" t="n">
        <f aca="true">ROUND(IF(ISNA(IF($F$7=0,0,INDIRECT(W146))),0,IF($F$7=0,0,INDIRECT(W146))),0)</f>
        <v>0</v>
      </c>
    </row>
    <row r="147" customFormat="false" ht="11.25" hidden="false" customHeight="false" outlineLevel="0" collapsed="false">
      <c r="B147" s="94"/>
      <c r="C147" s="3" t="n">
        <v>12006</v>
      </c>
      <c r="E147" s="4" t="s">
        <v>475</v>
      </c>
      <c r="F147" s="5" t="n">
        <f aca="false">ROUNDUP(N147-(N147/100*X147),0)</f>
        <v>104</v>
      </c>
      <c r="H147" s="3" t="s">
        <v>34</v>
      </c>
      <c r="I147" s="3" t="n">
        <v>2014</v>
      </c>
      <c r="J147" s="7" t="s">
        <v>476</v>
      </c>
      <c r="K147" s="7" t="s">
        <v>30</v>
      </c>
      <c r="L147" s="3" t="n">
        <f aca="false">ROUND(100-(F147/(M147/100)),0)</f>
        <v>49</v>
      </c>
      <c r="M147" s="5" t="n">
        <v>203</v>
      </c>
      <c r="N147" s="5" t="n">
        <v>104</v>
      </c>
      <c r="O147" s="8" t="s">
        <v>477</v>
      </c>
      <c r="P147" s="3" t="n">
        <v>292</v>
      </c>
      <c r="Q147" s="9" t="s">
        <v>37</v>
      </c>
      <c r="R147" s="8" t="n">
        <v>1</v>
      </c>
      <c r="V147" s="1" t="n">
        <f aca="false">MATCH(R147,discounts!A:A)</f>
        <v>2</v>
      </c>
      <c r="W147" s="1" t="str">
        <f aca="false">ADDRESS(V147,$F$7+1,,,"discounts")</f>
        <v>discounts.$A$2</v>
      </c>
      <c r="X147" s="1" t="n">
        <f aca="true">ROUND(IF(ISNA(IF($F$7=0,0,INDIRECT(W147))),0,IF($F$7=0,0,INDIRECT(W147))),0)</f>
        <v>0</v>
      </c>
    </row>
    <row r="148" customFormat="false" ht="11.25" hidden="false" customHeight="false" outlineLevel="0" collapsed="false">
      <c r="B148" s="94"/>
      <c r="C148" s="3" t="n">
        <v>12007</v>
      </c>
      <c r="E148" s="4" t="s">
        <v>478</v>
      </c>
      <c r="F148" s="5" t="n">
        <f aca="false">ROUNDUP(N148-(N148/100*X148),0)</f>
        <v>89</v>
      </c>
      <c r="H148" s="3" t="s">
        <v>34</v>
      </c>
      <c r="I148" s="3" t="n">
        <v>2014</v>
      </c>
      <c r="J148" s="7" t="s">
        <v>479</v>
      </c>
      <c r="K148" s="7" t="s">
        <v>30</v>
      </c>
      <c r="L148" s="3" t="n">
        <f aca="false">ROUND(100-(F148/(M148/100)),0)</f>
        <v>52</v>
      </c>
      <c r="M148" s="5" t="n">
        <v>186</v>
      </c>
      <c r="N148" s="5" t="n">
        <v>89</v>
      </c>
      <c r="O148" s="8" t="s">
        <v>480</v>
      </c>
      <c r="P148" s="3" t="n">
        <v>275</v>
      </c>
      <c r="Q148" s="9" t="s">
        <v>37</v>
      </c>
      <c r="R148" s="8" t="n">
        <v>1</v>
      </c>
      <c r="V148" s="1" t="n">
        <f aca="false">MATCH(R148,discounts!A:A)</f>
        <v>2</v>
      </c>
      <c r="W148" s="1" t="str">
        <f aca="false">ADDRESS(V148,$F$7+1,,,"discounts")</f>
        <v>discounts.$A$2</v>
      </c>
      <c r="X148" s="1" t="n">
        <f aca="true">ROUND(IF(ISNA(IF($F$7=0,0,INDIRECT(W148))),0,IF($F$7=0,0,INDIRECT(W148))),0)</f>
        <v>0</v>
      </c>
    </row>
    <row r="149" customFormat="false" ht="11.25" hidden="false" customHeight="false" outlineLevel="0" collapsed="false">
      <c r="B149" s="94"/>
      <c r="C149" s="3" t="n">
        <v>26500</v>
      </c>
      <c r="D149" s="3" t="s">
        <v>223</v>
      </c>
      <c r="E149" s="4" t="s">
        <v>224</v>
      </c>
      <c r="F149" s="5" t="n">
        <f aca="false">ROUNDUP(N149-(N149/100*X149),0)</f>
        <v>509</v>
      </c>
      <c r="H149" s="3" t="s">
        <v>34</v>
      </c>
      <c r="I149" s="3" t="n">
        <v>2015</v>
      </c>
      <c r="J149" s="7" t="s">
        <v>225</v>
      </c>
      <c r="K149" s="7" t="s">
        <v>30</v>
      </c>
      <c r="L149" s="3" t="n">
        <f aca="false">ROUND(100-(F149/(M149/100)),0)</f>
        <v>-7</v>
      </c>
      <c r="M149" s="5" t="n">
        <v>474</v>
      </c>
      <c r="N149" s="5" t="n">
        <v>509</v>
      </c>
      <c r="O149" s="8" t="s">
        <v>226</v>
      </c>
      <c r="P149" s="3" t="n">
        <v>94</v>
      </c>
      <c r="Q149" s="9" t="s">
        <v>37</v>
      </c>
      <c r="R149" s="8" t="n">
        <v>1</v>
      </c>
      <c r="V149" s="1" t="n">
        <f aca="false">MATCH(R149,discounts!A:A)</f>
        <v>2</v>
      </c>
      <c r="W149" s="1" t="str">
        <f aca="false">ADDRESS(V149,$F$7+1,,,"discounts")</f>
        <v>discounts.$A$2</v>
      </c>
      <c r="X149" s="1" t="n">
        <f aca="true">ROUND(IF(ISNA(IF($F$7=0,0,INDIRECT(W149))),0,IF($F$7=0,0,INDIRECT(W149))),0)</f>
        <v>0</v>
      </c>
    </row>
    <row r="150" customFormat="false" ht="11.25" hidden="false" customHeight="false" outlineLevel="0" collapsed="false">
      <c r="B150" s="94"/>
      <c r="C150" s="3" t="n">
        <v>43999</v>
      </c>
      <c r="D150" s="3" t="s">
        <v>481</v>
      </c>
      <c r="E150" s="4" t="s">
        <v>482</v>
      </c>
      <c r="F150" s="5" t="n">
        <f aca="false">ROUNDUP(N150-(N150/100*X150),0)</f>
        <v>1166</v>
      </c>
      <c r="H150" s="3" t="s">
        <v>34</v>
      </c>
      <c r="I150" s="3" t="n">
        <v>2021</v>
      </c>
      <c r="J150" s="7" t="s">
        <v>483</v>
      </c>
      <c r="K150" s="7" t="s">
        <v>30</v>
      </c>
      <c r="L150" s="3" t="n">
        <f aca="false">ROUND(100-(F150/(M150/100)),0)</f>
        <v>-21</v>
      </c>
      <c r="M150" s="5" t="n">
        <v>967</v>
      </c>
      <c r="N150" s="5" t="n">
        <v>1166</v>
      </c>
      <c r="O150" s="8" t="s">
        <v>484</v>
      </c>
      <c r="P150" s="3" t="n">
        <v>486</v>
      </c>
      <c r="Q150" s="9" t="s">
        <v>65</v>
      </c>
      <c r="R150" s="8" t="n">
        <v>1</v>
      </c>
      <c r="V150" s="1" t="n">
        <f aca="false">MATCH(R150,discounts!A:A)</f>
        <v>2</v>
      </c>
      <c r="W150" s="1" t="str">
        <f aca="false">ADDRESS(V150,$F$7+1,,,"discounts")</f>
        <v>discounts.$A$2</v>
      </c>
      <c r="X150" s="1" t="n">
        <f aca="true">ROUND(IF(ISNA(IF($F$7=0,0,INDIRECT(W150))),0,IF($F$7=0,0,INDIRECT(W150))),0)</f>
        <v>0</v>
      </c>
    </row>
    <row r="151" customFormat="false" ht="11.25" hidden="false" customHeight="false" outlineLevel="0" collapsed="false">
      <c r="B151" s="94"/>
      <c r="C151" s="3" t="n">
        <v>45888</v>
      </c>
      <c r="D151" s="3" t="s">
        <v>481</v>
      </c>
      <c r="E151" s="4" t="s">
        <v>485</v>
      </c>
      <c r="F151" s="5" t="n">
        <f aca="false">ROUNDUP(N151-(N151/100*X151),0)</f>
        <v>1244</v>
      </c>
      <c r="H151" s="3" t="s">
        <v>34</v>
      </c>
      <c r="I151" s="3" t="n">
        <v>2021</v>
      </c>
      <c r="J151" s="7" t="s">
        <v>486</v>
      </c>
      <c r="K151" s="7" t="s">
        <v>30</v>
      </c>
      <c r="L151" s="3" t="n">
        <f aca="false">ROUND(100-(F151/(M151/100)),0)</f>
        <v>-27</v>
      </c>
      <c r="M151" s="5" t="n">
        <v>976</v>
      </c>
      <c r="N151" s="5" t="n">
        <v>1244</v>
      </c>
      <c r="O151" s="8" t="s">
        <v>487</v>
      </c>
      <c r="P151" s="3" t="n">
        <v>428</v>
      </c>
      <c r="Q151" s="9" t="s">
        <v>37</v>
      </c>
      <c r="R151" s="8" t="n">
        <v>1</v>
      </c>
      <c r="V151" s="1" t="n">
        <f aca="false">MATCH(R151,discounts!A:A)</f>
        <v>2</v>
      </c>
      <c r="W151" s="1" t="str">
        <f aca="false">ADDRESS(V151,$F$7+1,,,"discounts")</f>
        <v>discounts.$A$2</v>
      </c>
      <c r="X151" s="1" t="n">
        <f aca="true">ROUND(IF(ISNA(IF($F$7=0,0,INDIRECT(W151))),0,IF($F$7=0,0,INDIRECT(W151))),0)</f>
        <v>0</v>
      </c>
    </row>
    <row r="152" customFormat="false" ht="11.25" hidden="false" customHeight="false" outlineLevel="0" collapsed="false">
      <c r="B152" s="94"/>
      <c r="C152" s="3" t="n">
        <v>51600</v>
      </c>
      <c r="E152" s="4" t="s">
        <v>488</v>
      </c>
      <c r="F152" s="5" t="n">
        <f aca="false">ROUNDUP(N152-(N152/100*X152),0)</f>
        <v>226</v>
      </c>
      <c r="H152" s="3" t="s">
        <v>34</v>
      </c>
      <c r="I152" s="3" t="n">
        <v>2023</v>
      </c>
      <c r="J152" s="7" t="s">
        <v>489</v>
      </c>
      <c r="K152" s="7" t="s">
        <v>30</v>
      </c>
      <c r="L152" s="3" t="n">
        <f aca="false">ROUND(100-(F152/(M152/100)),0)</f>
        <v>13</v>
      </c>
      <c r="M152" s="5" t="n">
        <v>259</v>
      </c>
      <c r="N152" s="5" t="n">
        <v>226</v>
      </c>
      <c r="O152" s="8" t="s">
        <v>490</v>
      </c>
      <c r="P152" s="3" t="n">
        <v>286</v>
      </c>
      <c r="Q152" s="9" t="s">
        <v>88</v>
      </c>
      <c r="R152" s="8" t="n">
        <v>1</v>
      </c>
      <c r="V152" s="1" t="n">
        <f aca="false">MATCH(R152,discounts!A:A)</f>
        <v>2</v>
      </c>
      <c r="W152" s="1" t="str">
        <f aca="false">ADDRESS(V152,$F$7+1,,,"discounts")</f>
        <v>discounts.$A$2</v>
      </c>
      <c r="X152" s="1" t="n">
        <f aca="true">ROUND(IF(ISNA(IF($F$7=0,0,INDIRECT(W152))),0,IF($F$7=0,0,INDIRECT(W152))),0)</f>
        <v>0</v>
      </c>
    </row>
    <row r="153" customFormat="false" ht="11.25" hidden="false" customHeight="false" outlineLevel="0" collapsed="false">
      <c r="B153" s="94"/>
      <c r="C153" s="3" t="n">
        <v>52400</v>
      </c>
      <c r="D153" s="3" t="s">
        <v>491</v>
      </c>
      <c r="E153" s="4" t="s">
        <v>492</v>
      </c>
      <c r="F153" s="5" t="n">
        <f aca="false">ROUNDUP(N153-(N153/100*X153),0)</f>
        <v>741</v>
      </c>
      <c r="H153" s="3" t="s">
        <v>34</v>
      </c>
      <c r="I153" s="3" t="n">
        <v>2024</v>
      </c>
      <c r="J153" s="7" t="s">
        <v>493</v>
      </c>
      <c r="K153" s="7" t="s">
        <v>30</v>
      </c>
      <c r="L153" s="3" t="n">
        <f aca="false">ROUND(100-(F153/(M153/100)),0)</f>
        <v>13</v>
      </c>
      <c r="M153" s="5" t="n">
        <v>851</v>
      </c>
      <c r="N153" s="5" t="n">
        <v>741</v>
      </c>
      <c r="O153" s="8" t="s">
        <v>494</v>
      </c>
      <c r="P153" s="3" t="n">
        <v>352</v>
      </c>
      <c r="Q153" s="9" t="s">
        <v>37</v>
      </c>
      <c r="R153" s="8" t="n">
        <v>1</v>
      </c>
      <c r="S153" s="3" t="n">
        <v>16</v>
      </c>
      <c r="V153" s="1" t="n">
        <f aca="false">MATCH(R153,discounts!A:A)</f>
        <v>2</v>
      </c>
      <c r="W153" s="1" t="str">
        <f aca="false">ADDRESS(V153,$F$7+1,,,"discounts")</f>
        <v>discounts.$A$2</v>
      </c>
      <c r="X153" s="1" t="n">
        <f aca="true">ROUND(IF(ISNA(IF($F$7=0,0,INDIRECT(W153))),0,IF($F$7=0,0,INDIRECT(W153))),0)</f>
        <v>0</v>
      </c>
    </row>
    <row r="154" customFormat="false" ht="11.25" hidden="false" customHeight="false" outlineLevel="0" collapsed="false">
      <c r="B154" s="94"/>
      <c r="C154" s="3" t="n">
        <v>52900</v>
      </c>
      <c r="D154" s="3" t="s">
        <v>495</v>
      </c>
      <c r="E154" s="4" t="s">
        <v>496</v>
      </c>
      <c r="F154" s="5" t="n">
        <f aca="false">ROUNDUP(N154-(N154/100*X154),0)</f>
        <v>643</v>
      </c>
      <c r="H154" s="3" t="s">
        <v>34</v>
      </c>
      <c r="I154" s="3" t="n">
        <v>2023</v>
      </c>
      <c r="J154" s="7" t="s">
        <v>497</v>
      </c>
      <c r="K154" s="7" t="s">
        <v>30</v>
      </c>
      <c r="L154" s="3" t="n">
        <f aca="false">ROUND(100-(F154/(M154/100)),0)</f>
        <v>13</v>
      </c>
      <c r="M154" s="5" t="n">
        <v>739</v>
      </c>
      <c r="N154" s="5" t="n">
        <v>643</v>
      </c>
      <c r="O154" s="8" t="s">
        <v>498</v>
      </c>
      <c r="P154" s="3" t="n">
        <v>535</v>
      </c>
      <c r="Q154" s="9" t="s">
        <v>65</v>
      </c>
      <c r="R154" s="8" t="n">
        <v>1</v>
      </c>
      <c r="S154" s="3" t="n">
        <v>16</v>
      </c>
      <c r="V154" s="1" t="n">
        <f aca="false">MATCH(R154,discounts!A:A)</f>
        <v>2</v>
      </c>
      <c r="W154" s="1" t="str">
        <f aca="false">ADDRESS(V154,$F$7+1,,,"discounts")</f>
        <v>discounts.$A$2</v>
      </c>
      <c r="X154" s="1" t="n">
        <f aca="true">ROUND(IF(ISNA(IF($F$7=0,0,INDIRECT(W154))),0,IF($F$7=0,0,INDIRECT(W154))),0)</f>
        <v>0</v>
      </c>
    </row>
    <row r="155" customFormat="false" ht="11.25" hidden="false" customHeight="false" outlineLevel="0" collapsed="false">
      <c r="B155" s="94"/>
      <c r="C155" s="3" t="n">
        <v>53400</v>
      </c>
      <c r="E155" s="4" t="s">
        <v>499</v>
      </c>
      <c r="F155" s="5" t="n">
        <f aca="false">ROUNDUP(N155-(N155/100*X155),0)</f>
        <v>250</v>
      </c>
      <c r="H155" s="3" t="s">
        <v>34</v>
      </c>
      <c r="J155" s="7" t="s">
        <v>500</v>
      </c>
      <c r="K155" s="7" t="s">
        <v>30</v>
      </c>
      <c r="L155" s="3" t="n">
        <f aca="false">ROUND(100-(F155/(M155/100)),0)</f>
        <v>13</v>
      </c>
      <c r="M155" s="5" t="n">
        <v>287</v>
      </c>
      <c r="N155" s="5" t="n">
        <v>250</v>
      </c>
      <c r="O155" s="8" t="s">
        <v>501</v>
      </c>
      <c r="P155" s="3" t="n">
        <v>411</v>
      </c>
      <c r="Q155" s="9" t="s">
        <v>88</v>
      </c>
      <c r="R155" s="8" t="n">
        <v>1</v>
      </c>
      <c r="V155" s="1" t="n">
        <f aca="false">MATCH(R155,discounts!A:A)</f>
        <v>2</v>
      </c>
      <c r="W155" s="1" t="str">
        <f aca="false">ADDRESS(V155,$F$7+1,,,"discounts")</f>
        <v>discounts.$A$2</v>
      </c>
      <c r="X155" s="1" t="n">
        <f aca="true">ROUND(IF(ISNA(IF($F$7=0,0,INDIRECT(W155))),0,IF($F$7=0,0,INDIRECT(W155))),0)</f>
        <v>0</v>
      </c>
    </row>
    <row r="156" customFormat="false" ht="15" hidden="false" customHeight="false" outlineLevel="0" collapsed="false">
      <c r="B156" s="93" t="s">
        <v>502</v>
      </c>
    </row>
    <row r="157" customFormat="false" ht="11.25" hidden="false" customHeight="false" outlineLevel="0" collapsed="false">
      <c r="B157" s="94"/>
      <c r="C157" s="3" t="n">
        <v>24999</v>
      </c>
      <c r="D157" s="3" t="s">
        <v>503</v>
      </c>
      <c r="E157" s="4" t="s">
        <v>504</v>
      </c>
      <c r="F157" s="5" t="n">
        <f aca="false">ROUNDUP(N157-(N157/100*X157),0)</f>
        <v>593</v>
      </c>
      <c r="H157" s="3" t="s">
        <v>34</v>
      </c>
      <c r="I157" s="3" t="n">
        <v>2018</v>
      </c>
      <c r="J157" s="7" t="s">
        <v>505</v>
      </c>
      <c r="K157" s="7" t="s">
        <v>30</v>
      </c>
      <c r="L157" s="3" t="n">
        <f aca="false">ROUND(100-(F157/(M157/100)),0)</f>
        <v>3</v>
      </c>
      <c r="M157" s="5" t="n">
        <v>614</v>
      </c>
      <c r="N157" s="5" t="n">
        <v>593</v>
      </c>
      <c r="O157" s="8" t="s">
        <v>506</v>
      </c>
      <c r="Q157" s="9" t="s">
        <v>70</v>
      </c>
      <c r="R157" s="8" t="n">
        <v>1</v>
      </c>
      <c r="V157" s="1" t="n">
        <f aca="false">MATCH(R157,discounts!A:A)</f>
        <v>2</v>
      </c>
      <c r="W157" s="1" t="str">
        <f aca="false">ADDRESS(V157,$F$7+1,,,"discounts")</f>
        <v>discounts.$A$2</v>
      </c>
      <c r="X157" s="1" t="n">
        <f aca="true">ROUND(IF(ISNA(IF($F$7=0,0,INDIRECT(W157))),0,IF($F$7=0,0,INDIRECT(W157))),0)</f>
        <v>0</v>
      </c>
    </row>
    <row r="158" customFormat="false" ht="11.25" hidden="false" customHeight="false" outlineLevel="0" collapsed="false">
      <c r="B158" s="94"/>
      <c r="C158" s="3" t="n">
        <v>42777</v>
      </c>
      <c r="D158" s="3" t="s">
        <v>96</v>
      </c>
      <c r="E158" s="4" t="s">
        <v>507</v>
      </c>
      <c r="F158" s="5" t="n">
        <f aca="false">ROUNDUP(N158-(N158/100*X158),0)</f>
        <v>615</v>
      </c>
      <c r="H158" s="3" t="s">
        <v>34</v>
      </c>
      <c r="I158" s="3" t="n">
        <v>2021</v>
      </c>
      <c r="J158" s="7" t="s">
        <v>508</v>
      </c>
      <c r="K158" s="7" t="s">
        <v>30</v>
      </c>
      <c r="L158" s="3" t="n">
        <f aca="false">ROUND(100-(F158/(M158/100)),0)</f>
        <v>-8</v>
      </c>
      <c r="M158" s="5" t="n">
        <v>571</v>
      </c>
      <c r="N158" s="5" t="n">
        <v>615</v>
      </c>
      <c r="O158" s="8" t="s">
        <v>509</v>
      </c>
      <c r="P158" s="3" t="n">
        <v>212</v>
      </c>
      <c r="Q158" s="9" t="s">
        <v>70</v>
      </c>
      <c r="R158" s="8" t="n">
        <v>1</v>
      </c>
      <c r="V158" s="1" t="n">
        <f aca="false">MATCH(R158,discounts!A:A)</f>
        <v>2</v>
      </c>
      <c r="W158" s="1" t="str">
        <f aca="false">ADDRESS(V158,$F$7+1,,,"discounts")</f>
        <v>discounts.$A$2</v>
      </c>
      <c r="X158" s="1" t="n">
        <f aca="true">ROUND(IF(ISNA(IF($F$7=0,0,INDIRECT(W158))),0,IF($F$7=0,0,INDIRECT(W158))),0)</f>
        <v>0</v>
      </c>
    </row>
    <row r="159" customFormat="false" ht="11.25" hidden="false" customHeight="false" outlineLevel="0" collapsed="false">
      <c r="B159" s="94"/>
      <c r="C159" s="3" t="n">
        <v>52999</v>
      </c>
      <c r="D159" s="3" t="s">
        <v>510</v>
      </c>
      <c r="E159" s="4" t="s">
        <v>511</v>
      </c>
      <c r="F159" s="5" t="n">
        <f aca="false">ROUNDUP(N159-(N159/100*X159),0)</f>
        <v>390</v>
      </c>
      <c r="H159" s="3" t="s">
        <v>34</v>
      </c>
      <c r="I159" s="3" t="n">
        <v>2023</v>
      </c>
      <c r="J159" s="7" t="s">
        <v>512</v>
      </c>
      <c r="K159" s="7" t="s">
        <v>30</v>
      </c>
      <c r="L159" s="3" t="n">
        <f aca="false">ROUND(100-(F159/(M159/100)),0)</f>
        <v>13</v>
      </c>
      <c r="M159" s="5" t="n">
        <v>448</v>
      </c>
      <c r="N159" s="5" t="n">
        <v>390</v>
      </c>
      <c r="O159" s="8" t="s">
        <v>513</v>
      </c>
      <c r="P159" s="3" t="n">
        <v>473</v>
      </c>
      <c r="Q159" s="9" t="s">
        <v>70</v>
      </c>
      <c r="R159" s="8" t="n">
        <v>1</v>
      </c>
      <c r="S159" s="3" t="n">
        <v>16</v>
      </c>
      <c r="V159" s="1" t="n">
        <f aca="false">MATCH(R159,discounts!A:A)</f>
        <v>2</v>
      </c>
      <c r="W159" s="1" t="str">
        <f aca="false">ADDRESS(V159,$F$7+1,,,"discounts")</f>
        <v>discounts.$A$2</v>
      </c>
      <c r="X159" s="1" t="n">
        <f aca="true">ROUND(IF(ISNA(IF($F$7=0,0,INDIRECT(W159))),0,IF($F$7=0,0,INDIRECT(W159))),0)</f>
        <v>0</v>
      </c>
    </row>
    <row r="160" customFormat="false" ht="15" hidden="false" customHeight="false" outlineLevel="0" collapsed="false">
      <c r="B160" s="93" t="s">
        <v>514</v>
      </c>
    </row>
    <row r="161" customFormat="false" ht="11.25" hidden="false" customHeight="false" outlineLevel="0" collapsed="false">
      <c r="B161" s="94"/>
      <c r="C161" s="3" t="n">
        <v>37500</v>
      </c>
      <c r="D161" s="3" t="s">
        <v>96</v>
      </c>
      <c r="E161" s="4" t="s">
        <v>515</v>
      </c>
      <c r="F161" s="5" t="n">
        <f aca="false">ROUNDUP(N161-(N161/100*X161),0)</f>
        <v>756</v>
      </c>
      <c r="H161" s="3" t="s">
        <v>34</v>
      </c>
      <c r="I161" s="3" t="n">
        <v>2020</v>
      </c>
      <c r="J161" s="7" t="s">
        <v>516</v>
      </c>
      <c r="K161" s="7" t="s">
        <v>30</v>
      </c>
      <c r="L161" s="3" t="n">
        <f aca="false">ROUND(100-(F161/(M161/100)),0)</f>
        <v>0</v>
      </c>
      <c r="M161" s="5" t="n">
        <v>757</v>
      </c>
      <c r="N161" s="5" t="n">
        <v>756</v>
      </c>
      <c r="O161" s="8" t="s">
        <v>517</v>
      </c>
      <c r="P161" s="3" t="n">
        <v>157</v>
      </c>
      <c r="Q161" s="9" t="s">
        <v>37</v>
      </c>
      <c r="R161" s="8" t="n">
        <v>1</v>
      </c>
      <c r="V161" s="1" t="n">
        <f aca="false">MATCH(R161,discounts!A:A)</f>
        <v>2</v>
      </c>
      <c r="W161" s="1" t="str">
        <f aca="false">ADDRESS(V161,$F$7+1,,,"discounts")</f>
        <v>discounts.$A$2</v>
      </c>
      <c r="X161" s="1" t="n">
        <f aca="true">ROUND(IF(ISNA(IF($F$7=0,0,INDIRECT(W161))),0,IF($F$7=0,0,INDIRECT(W161))),0)</f>
        <v>0</v>
      </c>
    </row>
    <row r="162" customFormat="false" ht="15" hidden="false" customHeight="false" outlineLevel="0" collapsed="false">
      <c r="B162" s="93" t="s">
        <v>518</v>
      </c>
    </row>
    <row r="163" customFormat="false" ht="11.25" hidden="false" customHeight="false" outlineLevel="0" collapsed="false">
      <c r="B163" s="94"/>
      <c r="C163" s="3" t="n">
        <v>38404</v>
      </c>
      <c r="D163" s="3" t="s">
        <v>157</v>
      </c>
      <c r="E163" s="4" t="s">
        <v>519</v>
      </c>
      <c r="F163" s="5" t="n">
        <f aca="false">ROUNDUP(N163-(N163/100*X163),0)</f>
        <v>289</v>
      </c>
      <c r="H163" s="3" t="s">
        <v>34</v>
      </c>
      <c r="I163" s="3" t="n">
        <v>2020</v>
      </c>
      <c r="J163" s="7" t="s">
        <v>520</v>
      </c>
      <c r="K163" s="7" t="s">
        <v>30</v>
      </c>
      <c r="L163" s="3" t="n">
        <f aca="false">ROUND(100-(F163/(M163/100)),0)</f>
        <v>17</v>
      </c>
      <c r="M163" s="5" t="n">
        <v>347</v>
      </c>
      <c r="N163" s="5" t="n">
        <v>289</v>
      </c>
      <c r="O163" s="8" t="s">
        <v>521</v>
      </c>
      <c r="P163" s="3" t="n">
        <v>332</v>
      </c>
      <c r="Q163" s="9" t="s">
        <v>70</v>
      </c>
      <c r="R163" s="8" t="n">
        <v>1</v>
      </c>
      <c r="V163" s="1" t="n">
        <f aca="false">MATCH(R163,discounts!A:A)</f>
        <v>2</v>
      </c>
      <c r="W163" s="1" t="str">
        <f aca="false">ADDRESS(V163,$F$7+1,,,"discounts")</f>
        <v>discounts.$A$2</v>
      </c>
      <c r="X163" s="1" t="n">
        <f aca="true">ROUND(IF(ISNA(IF($F$7=0,0,INDIRECT(W163))),0,IF($F$7=0,0,INDIRECT(W163))),0)</f>
        <v>0</v>
      </c>
    </row>
    <row r="164" customFormat="false" ht="11.25" hidden="false" customHeight="false" outlineLevel="0" collapsed="false">
      <c r="B164" s="94"/>
      <c r="C164" s="3" t="n">
        <v>39101</v>
      </c>
      <c r="D164" s="3" t="s">
        <v>522</v>
      </c>
      <c r="E164" s="4" t="s">
        <v>523</v>
      </c>
      <c r="F164" s="5" t="n">
        <f aca="false">ROUNDUP(N164-(N164/100*X164),0)</f>
        <v>551</v>
      </c>
      <c r="H164" s="3" t="s">
        <v>34</v>
      </c>
      <c r="I164" s="3" t="n">
        <v>2020</v>
      </c>
      <c r="J164" s="7" t="s">
        <v>524</v>
      </c>
      <c r="K164" s="7" t="s">
        <v>30</v>
      </c>
      <c r="L164" s="3" t="n">
        <f aca="false">ROUND(100-(F164/(M164/100)),0)</f>
        <v>4</v>
      </c>
      <c r="M164" s="5" t="n">
        <v>571</v>
      </c>
      <c r="N164" s="5" t="n">
        <v>551</v>
      </c>
      <c r="O164" s="8" t="s">
        <v>525</v>
      </c>
      <c r="Q164" s="9" t="s">
        <v>37</v>
      </c>
      <c r="R164" s="8" t="n">
        <v>1</v>
      </c>
      <c r="V164" s="1" t="n">
        <f aca="false">MATCH(R164,discounts!A:A)</f>
        <v>2</v>
      </c>
      <c r="W164" s="1" t="str">
        <f aca="false">ADDRESS(V164,$F$7+1,,,"discounts")</f>
        <v>discounts.$A$2</v>
      </c>
      <c r="X164" s="1" t="n">
        <f aca="true">ROUND(IF(ISNA(IF($F$7=0,0,INDIRECT(W164))),0,IF($F$7=0,0,INDIRECT(W164))),0)</f>
        <v>0</v>
      </c>
    </row>
    <row r="165" customFormat="false" ht="11.25" hidden="false" customHeight="false" outlineLevel="0" collapsed="false">
      <c r="B165" s="94"/>
      <c r="C165" s="3" t="n">
        <v>39300</v>
      </c>
      <c r="D165" s="3" t="s">
        <v>526</v>
      </c>
      <c r="E165" s="4" t="s">
        <v>527</v>
      </c>
      <c r="F165" s="5" t="n">
        <f aca="false">ROUNDUP(N165-(N165/100*X165),0)</f>
        <v>692</v>
      </c>
      <c r="H165" s="3" t="s">
        <v>34</v>
      </c>
      <c r="I165" s="3" t="n">
        <v>2020</v>
      </c>
      <c r="J165" s="7" t="s">
        <v>528</v>
      </c>
      <c r="K165" s="7" t="s">
        <v>30</v>
      </c>
      <c r="L165" s="3" t="n">
        <f aca="false">ROUND(100-(F165/(M165/100)),0)</f>
        <v>-25</v>
      </c>
      <c r="M165" s="5" t="n">
        <v>554</v>
      </c>
      <c r="N165" s="5" t="n">
        <v>692</v>
      </c>
      <c r="O165" s="8" t="s">
        <v>529</v>
      </c>
      <c r="P165" s="3" t="n">
        <v>413</v>
      </c>
      <c r="Q165" s="9" t="s">
        <v>70</v>
      </c>
      <c r="R165" s="8" t="n">
        <v>1</v>
      </c>
      <c r="V165" s="1" t="n">
        <f aca="false">MATCH(R165,discounts!A:A)</f>
        <v>2</v>
      </c>
      <c r="W165" s="1" t="str">
        <f aca="false">ADDRESS(V165,$F$7+1,,,"discounts")</f>
        <v>discounts.$A$2</v>
      </c>
      <c r="X165" s="1" t="n">
        <f aca="true">ROUND(IF(ISNA(IF($F$7=0,0,INDIRECT(W165))),0,IF($F$7=0,0,INDIRECT(W165))),0)</f>
        <v>0</v>
      </c>
    </row>
    <row r="166" customFormat="false" ht="11.25" hidden="false" customHeight="false" outlineLevel="0" collapsed="false">
      <c r="B166" s="94"/>
      <c r="C166" s="3" t="n">
        <v>39302</v>
      </c>
      <c r="D166" s="3" t="s">
        <v>526</v>
      </c>
      <c r="E166" s="4" t="s">
        <v>530</v>
      </c>
      <c r="F166" s="5" t="n">
        <f aca="false">ROUNDUP(N166-(N166/100*X166),0)</f>
        <v>782</v>
      </c>
      <c r="H166" s="3" t="s">
        <v>34</v>
      </c>
      <c r="I166" s="3" t="n">
        <v>2020</v>
      </c>
      <c r="J166" s="7" t="s">
        <v>531</v>
      </c>
      <c r="K166" s="7" t="s">
        <v>30</v>
      </c>
      <c r="L166" s="3" t="n">
        <f aca="false">ROUND(100-(F166/(M166/100)),0)</f>
        <v>-5</v>
      </c>
      <c r="M166" s="5" t="n">
        <v>748</v>
      </c>
      <c r="N166" s="5" t="n">
        <v>782</v>
      </c>
      <c r="O166" s="8" t="s">
        <v>532</v>
      </c>
      <c r="P166" s="3" t="n">
        <v>523</v>
      </c>
      <c r="Q166" s="9" t="s">
        <v>65</v>
      </c>
      <c r="R166" s="8" t="n">
        <v>1</v>
      </c>
      <c r="V166" s="1" t="n">
        <f aca="false">MATCH(R166,discounts!A:A)</f>
        <v>2</v>
      </c>
      <c r="W166" s="1" t="str">
        <f aca="false">ADDRESS(V166,$F$7+1,,,"discounts")</f>
        <v>discounts.$A$2</v>
      </c>
      <c r="X166" s="1" t="n">
        <f aca="true">ROUND(IF(ISNA(IF($F$7=0,0,INDIRECT(W166))),0,IF($F$7=0,0,INDIRECT(W166))),0)</f>
        <v>0</v>
      </c>
    </row>
    <row r="167" customFormat="false" ht="11.25" hidden="false" customHeight="false" outlineLevel="0" collapsed="false">
      <c r="B167" s="94"/>
      <c r="C167" s="3" t="n">
        <v>39303</v>
      </c>
      <c r="D167" s="3" t="s">
        <v>526</v>
      </c>
      <c r="E167" s="4" t="s">
        <v>533</v>
      </c>
      <c r="F167" s="5" t="n">
        <f aca="false">ROUNDUP(N167-(N167/100*X167),0)</f>
        <v>691</v>
      </c>
      <c r="H167" s="3" t="s">
        <v>34</v>
      </c>
      <c r="I167" s="3" t="n">
        <v>2020</v>
      </c>
      <c r="J167" s="7" t="s">
        <v>534</v>
      </c>
      <c r="K167" s="7" t="s">
        <v>30</v>
      </c>
      <c r="L167" s="3" t="n">
        <f aca="false">ROUND(100-(F167/(M167/100)),0)</f>
        <v>-27</v>
      </c>
      <c r="M167" s="5" t="n">
        <v>545</v>
      </c>
      <c r="N167" s="5" t="n">
        <v>691</v>
      </c>
      <c r="O167" s="8" t="s">
        <v>535</v>
      </c>
      <c r="P167" s="3" t="n">
        <v>494</v>
      </c>
      <c r="Q167" s="9" t="s">
        <v>65</v>
      </c>
      <c r="R167" s="8" t="n">
        <v>1</v>
      </c>
      <c r="V167" s="1" t="n">
        <f aca="false">MATCH(R167,discounts!A:A)</f>
        <v>2</v>
      </c>
      <c r="W167" s="1" t="str">
        <f aca="false">ADDRESS(V167,$F$7+1,,,"discounts")</f>
        <v>discounts.$A$2</v>
      </c>
      <c r="X167" s="1" t="n">
        <f aca="true">ROUND(IF(ISNA(IF($F$7=0,0,INDIRECT(W167))),0,IF($F$7=0,0,INDIRECT(W167))),0)</f>
        <v>0</v>
      </c>
    </row>
    <row r="168" customFormat="false" ht="11.25" hidden="false" customHeight="false" outlineLevel="0" collapsed="false">
      <c r="B168" s="94"/>
      <c r="C168" s="3" t="n">
        <v>40101</v>
      </c>
      <c r="E168" s="4" t="s">
        <v>536</v>
      </c>
      <c r="F168" s="5" t="n">
        <f aca="false">ROUNDUP(N168-(N168/100*X168),0)</f>
        <v>743</v>
      </c>
      <c r="H168" s="3" t="s">
        <v>34</v>
      </c>
      <c r="I168" s="3" t="n">
        <v>2020</v>
      </c>
      <c r="J168" s="7" t="s">
        <v>537</v>
      </c>
      <c r="K168" s="7" t="s">
        <v>30</v>
      </c>
      <c r="L168" s="3" t="n">
        <f aca="false">ROUND(100-(F168/(M168/100)),0)</f>
        <v>0</v>
      </c>
      <c r="M168" s="5" t="n">
        <v>746</v>
      </c>
      <c r="N168" s="5" t="n">
        <v>743</v>
      </c>
      <c r="O168" s="8" t="s">
        <v>538</v>
      </c>
      <c r="Q168" s="9" t="s">
        <v>70</v>
      </c>
      <c r="R168" s="8" t="n">
        <v>1</v>
      </c>
      <c r="V168" s="1" t="n">
        <f aca="false">MATCH(R168,discounts!A:A)</f>
        <v>2</v>
      </c>
      <c r="W168" s="1" t="str">
        <f aca="false">ADDRESS(V168,$F$7+1,,,"discounts")</f>
        <v>discounts.$A$2</v>
      </c>
      <c r="X168" s="1" t="n">
        <f aca="true">ROUND(IF(ISNA(IF($F$7=0,0,INDIRECT(W168))),0,IF($F$7=0,0,INDIRECT(W168))),0)</f>
        <v>0</v>
      </c>
    </row>
    <row r="169" customFormat="false" ht="11.25" hidden="false" customHeight="false" outlineLevel="0" collapsed="false">
      <c r="B169" s="94"/>
      <c r="C169" s="3" t="n">
        <v>43666</v>
      </c>
      <c r="D169" s="3" t="s">
        <v>526</v>
      </c>
      <c r="E169" s="4" t="s">
        <v>539</v>
      </c>
      <c r="F169" s="5" t="n">
        <f aca="false">ROUNDUP(N169-(N169/100*X169),0)</f>
        <v>695</v>
      </c>
      <c r="H169" s="3" t="s">
        <v>34</v>
      </c>
      <c r="I169" s="3" t="n">
        <v>2021</v>
      </c>
      <c r="J169" s="7" t="s">
        <v>540</v>
      </c>
      <c r="K169" s="7" t="s">
        <v>30</v>
      </c>
      <c r="L169" s="3" t="n">
        <f aca="false">ROUND(100-(F169/(M169/100)),0)</f>
        <v>-19</v>
      </c>
      <c r="M169" s="5" t="n">
        <v>584</v>
      </c>
      <c r="N169" s="5" t="n">
        <v>695</v>
      </c>
      <c r="O169" s="8" t="s">
        <v>541</v>
      </c>
      <c r="P169" s="3" t="n">
        <v>373</v>
      </c>
      <c r="Q169" s="9" t="s">
        <v>37</v>
      </c>
      <c r="R169" s="8" t="n">
        <v>1</v>
      </c>
      <c r="V169" s="1" t="n">
        <f aca="false">MATCH(R169,discounts!A:A)</f>
        <v>2</v>
      </c>
      <c r="W169" s="1" t="str">
        <f aca="false">ADDRESS(V169,$F$7+1,,,"discounts")</f>
        <v>discounts.$A$2</v>
      </c>
      <c r="X169" s="1" t="n">
        <f aca="true">ROUND(IF(ISNA(IF($F$7=0,0,INDIRECT(W169))),0,IF($F$7=0,0,INDIRECT(W169))),0)</f>
        <v>0</v>
      </c>
    </row>
    <row r="170" customFormat="false" ht="11.25" hidden="false" customHeight="false" outlineLevel="0" collapsed="false">
      <c r="B170" s="94"/>
      <c r="C170" s="3" t="n">
        <v>43667</v>
      </c>
      <c r="D170" s="3" t="s">
        <v>526</v>
      </c>
      <c r="E170" s="4" t="s">
        <v>542</v>
      </c>
      <c r="F170" s="5" t="n">
        <f aca="false">ROUNDUP(N170-(N170/100*X170),0)</f>
        <v>695</v>
      </c>
      <c r="H170" s="3" t="s">
        <v>34</v>
      </c>
      <c r="I170" s="3" t="n">
        <v>2021</v>
      </c>
      <c r="J170" s="7" t="s">
        <v>543</v>
      </c>
      <c r="K170" s="7" t="s">
        <v>30</v>
      </c>
      <c r="L170" s="3" t="n">
        <f aca="false">ROUND(100-(F170/(M170/100)),0)</f>
        <v>-19</v>
      </c>
      <c r="M170" s="5" t="n">
        <v>584</v>
      </c>
      <c r="N170" s="5" t="n">
        <v>695</v>
      </c>
      <c r="O170" s="8" t="s">
        <v>544</v>
      </c>
      <c r="P170" s="3" t="n">
        <v>450</v>
      </c>
      <c r="Q170" s="9" t="s">
        <v>65</v>
      </c>
      <c r="R170" s="8" t="n">
        <v>1</v>
      </c>
      <c r="V170" s="1" t="n">
        <f aca="false">MATCH(R170,discounts!A:A)</f>
        <v>2</v>
      </c>
      <c r="W170" s="1" t="str">
        <f aca="false">ADDRESS(V170,$F$7+1,,,"discounts")</f>
        <v>discounts.$A$2</v>
      </c>
      <c r="X170" s="1" t="n">
        <f aca="true">ROUND(IF(ISNA(IF($F$7=0,0,INDIRECT(W170))),0,IF($F$7=0,0,INDIRECT(W170))),0)</f>
        <v>0</v>
      </c>
    </row>
    <row r="171" customFormat="false" ht="11.25" hidden="false" customHeight="false" outlineLevel="0" collapsed="false">
      <c r="B171" s="94"/>
      <c r="C171" s="3" t="n">
        <v>43668</v>
      </c>
      <c r="D171" s="3" t="s">
        <v>526</v>
      </c>
      <c r="E171" s="4" t="s">
        <v>545</v>
      </c>
      <c r="F171" s="5" t="n">
        <f aca="false">ROUNDUP(N171-(N171/100*X171),0)</f>
        <v>695</v>
      </c>
      <c r="H171" s="3" t="s">
        <v>34</v>
      </c>
      <c r="I171" s="3" t="n">
        <v>2021</v>
      </c>
      <c r="J171" s="7" t="s">
        <v>546</v>
      </c>
      <c r="K171" s="7" t="s">
        <v>30</v>
      </c>
      <c r="L171" s="3" t="n">
        <f aca="false">ROUND(100-(F171/(M171/100)),0)</f>
        <v>-19</v>
      </c>
      <c r="M171" s="5" t="n">
        <v>584</v>
      </c>
      <c r="N171" s="5" t="n">
        <v>695</v>
      </c>
      <c r="O171" s="8" t="s">
        <v>547</v>
      </c>
      <c r="P171" s="3" t="n">
        <v>317</v>
      </c>
      <c r="Q171" s="9" t="s">
        <v>65</v>
      </c>
      <c r="R171" s="8" t="n">
        <v>1</v>
      </c>
      <c r="V171" s="1" t="n">
        <f aca="false">MATCH(R171,discounts!A:A)</f>
        <v>2</v>
      </c>
      <c r="W171" s="1" t="str">
        <f aca="false">ADDRESS(V171,$F$7+1,,,"discounts")</f>
        <v>discounts.$A$2</v>
      </c>
      <c r="X171" s="1" t="n">
        <f aca="true">ROUND(IF(ISNA(IF($F$7=0,0,INDIRECT(W171))),0,IF($F$7=0,0,INDIRECT(W171))),0)</f>
        <v>0</v>
      </c>
    </row>
    <row r="172" customFormat="false" ht="11.25" hidden="false" customHeight="false" outlineLevel="0" collapsed="false">
      <c r="B172" s="94"/>
      <c r="C172" s="3" t="n">
        <v>43669</v>
      </c>
      <c r="D172" s="3" t="s">
        <v>526</v>
      </c>
      <c r="E172" s="4" t="s">
        <v>548</v>
      </c>
      <c r="F172" s="5" t="n">
        <f aca="false">ROUNDUP(N172-(N172/100*X172),0)</f>
        <v>695</v>
      </c>
      <c r="H172" s="3" t="s">
        <v>34</v>
      </c>
      <c r="I172" s="3" t="n">
        <v>2021</v>
      </c>
      <c r="J172" s="7" t="s">
        <v>549</v>
      </c>
      <c r="K172" s="7" t="s">
        <v>30</v>
      </c>
      <c r="L172" s="3" t="n">
        <f aca="false">ROUND(100-(F172/(M172/100)),0)</f>
        <v>-11</v>
      </c>
      <c r="M172" s="5" t="n">
        <v>628</v>
      </c>
      <c r="N172" s="5" t="n">
        <v>695</v>
      </c>
      <c r="O172" s="8" t="s">
        <v>550</v>
      </c>
      <c r="P172" s="3" t="n">
        <v>134</v>
      </c>
      <c r="Q172" s="9" t="s">
        <v>65</v>
      </c>
      <c r="R172" s="8" t="n">
        <v>1</v>
      </c>
      <c r="V172" s="1" t="n">
        <f aca="false">MATCH(R172,discounts!A:A)</f>
        <v>2</v>
      </c>
      <c r="W172" s="1" t="str">
        <f aca="false">ADDRESS(V172,$F$7+1,,,"discounts")</f>
        <v>discounts.$A$2</v>
      </c>
      <c r="X172" s="1" t="n">
        <f aca="true">ROUND(IF(ISNA(IF($F$7=0,0,INDIRECT(W172))),0,IF($F$7=0,0,INDIRECT(W172))),0)</f>
        <v>0</v>
      </c>
    </row>
    <row r="173" customFormat="false" ht="11.25" hidden="false" customHeight="false" outlineLevel="0" collapsed="false">
      <c r="B173" s="94"/>
      <c r="C173" s="3" t="n">
        <v>43700</v>
      </c>
      <c r="D173" s="3" t="s">
        <v>526</v>
      </c>
      <c r="E173" s="4" t="s">
        <v>551</v>
      </c>
      <c r="F173" s="5" t="n">
        <f aca="false">ROUNDUP(N173-(N173/100*X173),0)</f>
        <v>814</v>
      </c>
      <c r="H173" s="3" t="s">
        <v>34</v>
      </c>
      <c r="I173" s="3" t="n">
        <v>2021</v>
      </c>
      <c r="J173" s="7" t="s">
        <v>552</v>
      </c>
      <c r="K173" s="7" t="s">
        <v>30</v>
      </c>
      <c r="L173" s="3" t="n">
        <f aca="false">ROUND(100-(F173/(M173/100)),0)</f>
        <v>-25</v>
      </c>
      <c r="M173" s="5" t="n">
        <v>649</v>
      </c>
      <c r="N173" s="5" t="n">
        <v>814</v>
      </c>
      <c r="O173" s="8" t="s">
        <v>553</v>
      </c>
      <c r="P173" s="3" t="n">
        <v>503</v>
      </c>
      <c r="Q173" s="9" t="s">
        <v>65</v>
      </c>
      <c r="R173" s="8" t="n">
        <v>1</v>
      </c>
      <c r="V173" s="1" t="n">
        <f aca="false">MATCH(R173,discounts!A:A)</f>
        <v>2</v>
      </c>
      <c r="W173" s="1" t="str">
        <f aca="false">ADDRESS(V173,$F$7+1,,,"discounts")</f>
        <v>discounts.$A$2</v>
      </c>
      <c r="X173" s="1" t="n">
        <f aca="true">ROUND(IF(ISNA(IF($F$7=0,0,INDIRECT(W173))),0,IF($F$7=0,0,INDIRECT(W173))),0)</f>
        <v>0</v>
      </c>
    </row>
    <row r="174" customFormat="false" ht="11.25" hidden="false" customHeight="false" outlineLevel="0" collapsed="false">
      <c r="B174" s="94"/>
      <c r="C174" s="3" t="n">
        <v>49400</v>
      </c>
      <c r="D174" s="3" t="s">
        <v>526</v>
      </c>
      <c r="E174" s="4" t="s">
        <v>554</v>
      </c>
      <c r="F174" s="5" t="n">
        <f aca="false">ROUNDUP(N174-(N174/100*X174),0)</f>
        <v>452</v>
      </c>
      <c r="H174" s="3" t="s">
        <v>34</v>
      </c>
      <c r="I174" s="3" t="n">
        <v>2022</v>
      </c>
      <c r="J174" s="7" t="s">
        <v>555</v>
      </c>
      <c r="K174" s="7" t="s">
        <v>30</v>
      </c>
      <c r="L174" s="3" t="n">
        <f aca="false">ROUND(100-(F174/(M174/100)),0)</f>
        <v>13</v>
      </c>
      <c r="M174" s="5" t="n">
        <v>519</v>
      </c>
      <c r="N174" s="5" t="n">
        <v>452</v>
      </c>
      <c r="O174" s="8" t="s">
        <v>556</v>
      </c>
      <c r="P174" s="3" t="n">
        <v>328</v>
      </c>
      <c r="Q174" s="9" t="s">
        <v>37</v>
      </c>
      <c r="R174" s="8" t="n">
        <v>1</v>
      </c>
      <c r="S174" s="3" t="n">
        <v>16</v>
      </c>
      <c r="V174" s="1" t="n">
        <f aca="false">MATCH(R174,discounts!A:A)</f>
        <v>2</v>
      </c>
      <c r="W174" s="1" t="str">
        <f aca="false">ADDRESS(V174,$F$7+1,,,"discounts")</f>
        <v>discounts.$A$2</v>
      </c>
      <c r="X174" s="1" t="n">
        <f aca="true">ROUND(IF(ISNA(IF($F$7=0,0,INDIRECT(W174))),0,IF($F$7=0,0,INDIRECT(W174))),0)</f>
        <v>0</v>
      </c>
    </row>
    <row r="175" customFormat="false" ht="11.25" hidden="false" customHeight="false" outlineLevel="0" collapsed="false">
      <c r="B175" s="94"/>
      <c r="C175" s="3" t="n">
        <v>49444</v>
      </c>
      <c r="D175" s="3" t="s">
        <v>526</v>
      </c>
      <c r="E175" s="4" t="s">
        <v>557</v>
      </c>
      <c r="F175" s="5" t="n">
        <f aca="false">ROUNDUP(N175-(N175/100*X175),0)</f>
        <v>452</v>
      </c>
      <c r="H175" s="3" t="s">
        <v>34</v>
      </c>
      <c r="I175" s="3" t="n">
        <v>2023</v>
      </c>
      <c r="J175" s="7" t="s">
        <v>558</v>
      </c>
      <c r="K175" s="7" t="s">
        <v>30</v>
      </c>
      <c r="L175" s="3" t="n">
        <f aca="false">ROUND(100-(F175/(M175/100)),0)</f>
        <v>13</v>
      </c>
      <c r="M175" s="5" t="n">
        <v>519</v>
      </c>
      <c r="N175" s="5" t="n">
        <v>452</v>
      </c>
      <c r="O175" s="8" t="s">
        <v>559</v>
      </c>
      <c r="P175" s="3" t="n">
        <v>382</v>
      </c>
      <c r="Q175" s="9" t="s">
        <v>70</v>
      </c>
      <c r="R175" s="8" t="n">
        <v>1</v>
      </c>
      <c r="S175" s="3" t="n">
        <v>16</v>
      </c>
      <c r="V175" s="1" t="n">
        <f aca="false">MATCH(R175,discounts!A:A)</f>
        <v>2</v>
      </c>
      <c r="W175" s="1" t="str">
        <f aca="false">ADDRESS(V175,$F$7+1,,,"discounts")</f>
        <v>discounts.$A$2</v>
      </c>
      <c r="X175" s="1" t="n">
        <f aca="true">ROUND(IF(ISNA(IF($F$7=0,0,INDIRECT(W175))),0,IF($F$7=0,0,INDIRECT(W175))),0)</f>
        <v>0</v>
      </c>
    </row>
    <row r="176" customFormat="false" ht="11.25" hidden="false" customHeight="false" outlineLevel="0" collapsed="false">
      <c r="B176" s="94"/>
      <c r="C176" s="3" t="n">
        <v>49500</v>
      </c>
      <c r="D176" s="3" t="s">
        <v>526</v>
      </c>
      <c r="E176" s="4" t="s">
        <v>560</v>
      </c>
      <c r="F176" s="5" t="n">
        <f aca="false">ROUNDUP(N176-(N176/100*X176),0)</f>
        <v>339</v>
      </c>
      <c r="H176" s="3" t="s">
        <v>34</v>
      </c>
      <c r="I176" s="3" t="n">
        <v>2023</v>
      </c>
      <c r="J176" s="7" t="s">
        <v>561</v>
      </c>
      <c r="K176" s="7" t="s">
        <v>30</v>
      </c>
      <c r="L176" s="3" t="n">
        <f aca="false">ROUND(100-(F176/(M176/100)),0)</f>
        <v>13</v>
      </c>
      <c r="M176" s="5" t="n">
        <v>389</v>
      </c>
      <c r="N176" s="5" t="n">
        <v>339</v>
      </c>
      <c r="O176" s="8" t="s">
        <v>562</v>
      </c>
      <c r="P176" s="3" t="n">
        <v>311</v>
      </c>
      <c r="Q176" s="9" t="s">
        <v>37</v>
      </c>
      <c r="R176" s="8" t="n">
        <v>1</v>
      </c>
      <c r="S176" s="3" t="n">
        <v>16</v>
      </c>
      <c r="V176" s="1" t="n">
        <f aca="false">MATCH(R176,discounts!A:A)</f>
        <v>2</v>
      </c>
      <c r="W176" s="1" t="str">
        <f aca="false">ADDRESS(V176,$F$7+1,,,"discounts")</f>
        <v>discounts.$A$2</v>
      </c>
      <c r="X176" s="1" t="n">
        <f aca="true">ROUND(IF(ISNA(IF($F$7=0,0,INDIRECT(W176))),0,IF($F$7=0,0,INDIRECT(W176))),0)</f>
        <v>0</v>
      </c>
    </row>
    <row r="177" customFormat="false" ht="11.25" hidden="false" customHeight="false" outlineLevel="0" collapsed="false">
      <c r="B177" s="94"/>
      <c r="C177" s="3" t="n">
        <v>50102</v>
      </c>
      <c r="D177" s="3" t="s">
        <v>526</v>
      </c>
      <c r="E177" s="4" t="s">
        <v>563</v>
      </c>
      <c r="F177" s="5" t="n">
        <f aca="false">ROUNDUP(N177-(N177/100*X177),0)</f>
        <v>663</v>
      </c>
      <c r="H177" s="3" t="s">
        <v>34</v>
      </c>
      <c r="I177" s="3" t="n">
        <v>2023</v>
      </c>
      <c r="J177" s="7" t="s">
        <v>564</v>
      </c>
      <c r="K177" s="7" t="s">
        <v>30</v>
      </c>
      <c r="L177" s="3" t="n">
        <f aca="false">ROUND(100-(F177/(M177/100)),0)</f>
        <v>13</v>
      </c>
      <c r="M177" s="5" t="n">
        <v>762</v>
      </c>
      <c r="N177" s="5" t="n">
        <v>663</v>
      </c>
      <c r="O177" s="8" t="s">
        <v>565</v>
      </c>
      <c r="P177" s="3" t="n">
        <v>461</v>
      </c>
      <c r="Q177" s="9" t="s">
        <v>88</v>
      </c>
      <c r="R177" s="8" t="n">
        <v>1</v>
      </c>
      <c r="S177" s="3" t="n">
        <v>16</v>
      </c>
      <c r="V177" s="1" t="n">
        <f aca="false">MATCH(R177,discounts!A:A)</f>
        <v>2</v>
      </c>
      <c r="W177" s="1" t="str">
        <f aca="false">ADDRESS(V177,$F$7+1,,,"discounts")</f>
        <v>discounts.$A$2</v>
      </c>
      <c r="X177" s="1" t="n">
        <f aca="true">ROUND(IF(ISNA(IF($F$7=0,0,INDIRECT(W177))),0,IF($F$7=0,0,INDIRECT(W177))),0)</f>
        <v>0</v>
      </c>
    </row>
    <row r="178" customFormat="false" ht="11.25" hidden="false" customHeight="false" outlineLevel="0" collapsed="false">
      <c r="B178" s="94"/>
      <c r="C178" s="3" t="n">
        <v>50103</v>
      </c>
      <c r="D178" s="3" t="s">
        <v>526</v>
      </c>
      <c r="E178" s="4" t="s">
        <v>566</v>
      </c>
      <c r="F178" s="5" t="n">
        <f aca="false">ROUNDUP(N178-(N178/100*X178),0)</f>
        <v>662</v>
      </c>
      <c r="H178" s="3" t="s">
        <v>34</v>
      </c>
      <c r="J178" s="7" t="s">
        <v>567</v>
      </c>
      <c r="K178" s="7" t="s">
        <v>30</v>
      </c>
      <c r="L178" s="3" t="n">
        <f aca="false">ROUND(100-(F178/(M178/100)),0)</f>
        <v>13</v>
      </c>
      <c r="M178" s="5" t="n">
        <v>760</v>
      </c>
      <c r="N178" s="5" t="n">
        <v>662</v>
      </c>
      <c r="O178" s="8" t="s">
        <v>568</v>
      </c>
      <c r="P178" s="3" t="n">
        <v>425</v>
      </c>
      <c r="Q178" s="9" t="s">
        <v>88</v>
      </c>
      <c r="R178" s="8" t="n">
        <v>1</v>
      </c>
      <c r="S178" s="3" t="n">
        <v>16</v>
      </c>
      <c r="V178" s="1" t="n">
        <f aca="false">MATCH(R178,discounts!A:A)</f>
        <v>2</v>
      </c>
      <c r="W178" s="1" t="str">
        <f aca="false">ADDRESS(V178,$F$7+1,,,"discounts")</f>
        <v>discounts.$A$2</v>
      </c>
      <c r="X178" s="1" t="n">
        <f aca="true">ROUND(IF(ISNA(IF($F$7=0,0,INDIRECT(W178))),0,IF($F$7=0,0,INDIRECT(W178))),0)</f>
        <v>0</v>
      </c>
    </row>
    <row r="179" customFormat="false" ht="11.25" hidden="false" customHeight="false" outlineLevel="0" collapsed="false">
      <c r="B179" s="94"/>
      <c r="C179" s="3" t="n">
        <v>50111</v>
      </c>
      <c r="D179" s="3" t="s">
        <v>526</v>
      </c>
      <c r="E179" s="4" t="s">
        <v>569</v>
      </c>
      <c r="F179" s="5" t="n">
        <f aca="false">ROUNDUP(N179-(N179/100*X179),0)</f>
        <v>622</v>
      </c>
      <c r="H179" s="3" t="s">
        <v>34</v>
      </c>
      <c r="I179" s="3" t="n">
        <v>2023</v>
      </c>
      <c r="J179" s="7" t="s">
        <v>570</v>
      </c>
      <c r="K179" s="7" t="s">
        <v>30</v>
      </c>
      <c r="L179" s="3" t="n">
        <f aca="false">ROUND(100-(F179/(M179/100)),0)</f>
        <v>13</v>
      </c>
      <c r="M179" s="5" t="n">
        <v>714</v>
      </c>
      <c r="N179" s="5" t="n">
        <v>622</v>
      </c>
      <c r="O179" s="8" t="s">
        <v>571</v>
      </c>
      <c r="P179" s="3" t="n">
        <v>326</v>
      </c>
      <c r="Q179" s="9" t="s">
        <v>37</v>
      </c>
      <c r="R179" s="8" t="n">
        <v>1</v>
      </c>
      <c r="S179" s="3" t="n">
        <v>16</v>
      </c>
      <c r="V179" s="1" t="n">
        <f aca="false">MATCH(R179,discounts!A:A)</f>
        <v>2</v>
      </c>
      <c r="W179" s="1" t="str">
        <f aca="false">ADDRESS(V179,$F$7+1,,,"discounts")</f>
        <v>discounts.$A$2</v>
      </c>
      <c r="X179" s="1" t="n">
        <f aca="true">ROUND(IF(ISNA(IF($F$7=0,0,INDIRECT(W179))),0,IF($F$7=0,0,INDIRECT(W179))),0)</f>
        <v>0</v>
      </c>
    </row>
    <row r="180" customFormat="false" ht="11.25" hidden="false" customHeight="false" outlineLevel="0" collapsed="false">
      <c r="B180" s="94"/>
      <c r="C180" s="3" t="n">
        <v>50112</v>
      </c>
      <c r="D180" s="3" t="s">
        <v>526</v>
      </c>
      <c r="E180" s="4" t="s">
        <v>572</v>
      </c>
      <c r="F180" s="5" t="n">
        <f aca="false">ROUNDUP(N180-(N180/100*X180),0)</f>
        <v>656</v>
      </c>
      <c r="H180" s="3" t="s">
        <v>34</v>
      </c>
      <c r="J180" s="7" t="s">
        <v>573</v>
      </c>
      <c r="K180" s="7" t="s">
        <v>30</v>
      </c>
      <c r="L180" s="3" t="n">
        <f aca="false">ROUND(100-(F180/(M180/100)),0)</f>
        <v>13</v>
      </c>
      <c r="M180" s="5" t="n">
        <v>753</v>
      </c>
      <c r="N180" s="5" t="n">
        <v>656</v>
      </c>
      <c r="O180" s="8" t="s">
        <v>574</v>
      </c>
      <c r="P180" s="3" t="n">
        <v>531</v>
      </c>
      <c r="Q180" s="9" t="s">
        <v>65</v>
      </c>
      <c r="R180" s="8" t="n">
        <v>1</v>
      </c>
      <c r="S180" s="3" t="n">
        <v>16</v>
      </c>
      <c r="V180" s="1" t="n">
        <f aca="false">MATCH(R180,discounts!A:A)</f>
        <v>2</v>
      </c>
      <c r="W180" s="1" t="str">
        <f aca="false">ADDRESS(V180,$F$7+1,,,"discounts")</f>
        <v>discounts.$A$2</v>
      </c>
      <c r="X180" s="1" t="n">
        <f aca="true">ROUND(IF(ISNA(IF($F$7=0,0,INDIRECT(W180))),0,IF($F$7=0,0,INDIRECT(W180))),0)</f>
        <v>0</v>
      </c>
    </row>
    <row r="181" customFormat="false" ht="11.25" hidden="false" customHeight="false" outlineLevel="0" collapsed="false">
      <c r="B181" s="94"/>
      <c r="C181" s="3" t="n">
        <v>51115</v>
      </c>
      <c r="D181" s="3" t="s">
        <v>575</v>
      </c>
      <c r="E181" s="4" t="s">
        <v>576</v>
      </c>
      <c r="F181" s="5" t="n">
        <f aca="false">ROUNDUP(N181-(N181/100*X181),0)</f>
        <v>904</v>
      </c>
      <c r="H181" s="3" t="s">
        <v>34</v>
      </c>
      <c r="I181" s="3" t="n">
        <v>2024</v>
      </c>
      <c r="J181" s="7" t="s">
        <v>577</v>
      </c>
      <c r="K181" s="7" t="s">
        <v>30</v>
      </c>
      <c r="L181" s="3" t="n">
        <f aca="false">ROUND(100-(F181/(M181/100)),0)</f>
        <v>13</v>
      </c>
      <c r="M181" s="5" t="n">
        <v>1039</v>
      </c>
      <c r="N181" s="5" t="n">
        <v>904</v>
      </c>
      <c r="O181" s="8" t="s">
        <v>578</v>
      </c>
      <c r="P181" s="3" t="n">
        <v>571</v>
      </c>
      <c r="Q181" s="9" t="s">
        <v>65</v>
      </c>
      <c r="R181" s="8" t="n">
        <v>1</v>
      </c>
      <c r="S181" s="3" t="n">
        <v>16</v>
      </c>
      <c r="V181" s="1" t="n">
        <f aca="false">MATCH(R181,discounts!A:A)</f>
        <v>2</v>
      </c>
      <c r="W181" s="1" t="str">
        <f aca="false">ADDRESS(V181,$F$7+1,,,"discounts")</f>
        <v>discounts.$A$2</v>
      </c>
      <c r="X181" s="1" t="n">
        <f aca="true">ROUND(IF(ISNA(IF($F$7=0,0,INDIRECT(W181))),0,IF($F$7=0,0,INDIRECT(W181))),0)</f>
        <v>0</v>
      </c>
    </row>
    <row r="182" customFormat="false" ht="11.25" hidden="false" customHeight="false" outlineLevel="0" collapsed="false">
      <c r="B182" s="94"/>
      <c r="C182" s="3" t="n">
        <v>54400</v>
      </c>
      <c r="E182" s="4" t="s">
        <v>579</v>
      </c>
      <c r="F182" s="5" t="n">
        <f aca="false">ROUNDUP(N182-(N182/100*X182),0)</f>
        <v>282</v>
      </c>
      <c r="H182" s="3" t="s">
        <v>34</v>
      </c>
      <c r="I182" s="3" t="n">
        <v>2024</v>
      </c>
      <c r="J182" s="7" t="s">
        <v>580</v>
      </c>
      <c r="K182" s="7" t="s">
        <v>30</v>
      </c>
      <c r="L182" s="3" t="n">
        <f aca="false">ROUND(100-(F182/(M182/100)),0)</f>
        <v>13</v>
      </c>
      <c r="M182" s="5" t="n">
        <v>324</v>
      </c>
      <c r="N182" s="5" t="n">
        <v>282</v>
      </c>
      <c r="O182" s="8" t="s">
        <v>581</v>
      </c>
      <c r="P182" s="3" t="n">
        <v>221</v>
      </c>
      <c r="Q182" s="9" t="s">
        <v>65</v>
      </c>
      <c r="R182" s="8" t="n">
        <v>1</v>
      </c>
      <c r="S182" s="3" t="n">
        <v>16</v>
      </c>
      <c r="V182" s="1" t="n">
        <f aca="false">MATCH(R182,discounts!A:A)</f>
        <v>2</v>
      </c>
      <c r="W182" s="1" t="str">
        <f aca="false">ADDRESS(V182,$F$7+1,,,"discounts")</f>
        <v>discounts.$A$2</v>
      </c>
      <c r="X182" s="1" t="n">
        <f aca="true">ROUND(IF(ISNA(IF($F$7=0,0,INDIRECT(W182))),0,IF($F$7=0,0,INDIRECT(W182))),0)</f>
        <v>0</v>
      </c>
    </row>
    <row r="183" customFormat="false" ht="15" hidden="false" customHeight="false" outlineLevel="0" collapsed="false">
      <c r="B183" s="93" t="s">
        <v>582</v>
      </c>
    </row>
    <row r="184" customFormat="false" ht="11.25" hidden="false" customHeight="false" outlineLevel="0" collapsed="false">
      <c r="B184" s="94"/>
      <c r="C184" s="3" t="n">
        <v>45600</v>
      </c>
      <c r="D184" s="3" t="s">
        <v>583</v>
      </c>
      <c r="E184" s="4" t="s">
        <v>584</v>
      </c>
      <c r="F184" s="5" t="n">
        <f aca="false">ROUNDUP(N184-(N184/100*X184),0)</f>
        <v>531</v>
      </c>
      <c r="H184" s="3" t="s">
        <v>34</v>
      </c>
      <c r="I184" s="3" t="n">
        <v>2021</v>
      </c>
      <c r="J184" s="7" t="s">
        <v>585</v>
      </c>
      <c r="K184" s="7" t="s">
        <v>30</v>
      </c>
      <c r="L184" s="3" t="n">
        <f aca="false">ROUND(100-(F184/(M184/100)),0)</f>
        <v>21</v>
      </c>
      <c r="M184" s="5" t="n">
        <v>669</v>
      </c>
      <c r="N184" s="5" t="n">
        <v>531</v>
      </c>
      <c r="O184" s="8" t="s">
        <v>586</v>
      </c>
      <c r="P184" s="3" t="n">
        <v>417</v>
      </c>
      <c r="Q184" s="9" t="s">
        <v>37</v>
      </c>
      <c r="R184" s="8" t="n">
        <v>1</v>
      </c>
      <c r="V184" s="1" t="n">
        <f aca="false">MATCH(R184,discounts!A:A)</f>
        <v>2</v>
      </c>
      <c r="W184" s="1" t="str">
        <f aca="false">ADDRESS(V184,$F$7+1,,,"discounts")</f>
        <v>discounts.$A$2</v>
      </c>
      <c r="X184" s="1" t="n">
        <f aca="true">ROUND(IF(ISNA(IF($F$7=0,0,INDIRECT(W184))),0,IF($F$7=0,0,INDIRECT(W184))),0)</f>
        <v>0</v>
      </c>
    </row>
    <row r="185" customFormat="false" ht="11.25" hidden="false" customHeight="false" outlineLevel="0" collapsed="false">
      <c r="B185" s="94"/>
      <c r="C185" s="3" t="n">
        <v>45601</v>
      </c>
      <c r="D185" s="3" t="s">
        <v>583</v>
      </c>
      <c r="E185" s="4" t="s">
        <v>587</v>
      </c>
      <c r="F185" s="5" t="n">
        <f aca="false">ROUNDUP(N185-(N185/100*X185),0)</f>
        <v>815</v>
      </c>
      <c r="H185" s="3" t="s">
        <v>34</v>
      </c>
      <c r="I185" s="3" t="n">
        <v>2021</v>
      </c>
      <c r="J185" s="7" t="s">
        <v>588</v>
      </c>
      <c r="K185" s="7" t="s">
        <v>30</v>
      </c>
      <c r="L185" s="3" t="n">
        <f aca="false">ROUND(100-(F185/(M185/100)),0)</f>
        <v>-26</v>
      </c>
      <c r="M185" s="5" t="n">
        <v>649</v>
      </c>
      <c r="N185" s="5" t="n">
        <v>815</v>
      </c>
      <c r="O185" s="8" t="s">
        <v>589</v>
      </c>
      <c r="P185" s="3" t="n">
        <v>394</v>
      </c>
      <c r="Q185" s="9" t="s">
        <v>65</v>
      </c>
      <c r="R185" s="8" t="n">
        <v>1</v>
      </c>
      <c r="V185" s="1" t="n">
        <f aca="false">MATCH(R185,discounts!A:A)</f>
        <v>2</v>
      </c>
      <c r="W185" s="1" t="str">
        <f aca="false">ADDRESS(V185,$F$7+1,,,"discounts")</f>
        <v>discounts.$A$2</v>
      </c>
      <c r="X185" s="1" t="n">
        <f aca="true">ROUND(IF(ISNA(IF($F$7=0,0,INDIRECT(W185))),0,IF($F$7=0,0,INDIRECT(W185))),0)</f>
        <v>0</v>
      </c>
    </row>
    <row r="186" customFormat="false" ht="11.25" hidden="false" customHeight="false" outlineLevel="0" collapsed="false">
      <c r="B186" s="94"/>
      <c r="C186" s="3" t="n">
        <v>45602</v>
      </c>
      <c r="D186" s="3" t="s">
        <v>583</v>
      </c>
      <c r="E186" s="4" t="s">
        <v>590</v>
      </c>
      <c r="F186" s="5" t="n">
        <f aca="false">ROUNDUP(N186-(N186/100*X186),0)</f>
        <v>565</v>
      </c>
      <c r="H186" s="3" t="s">
        <v>34</v>
      </c>
      <c r="I186" s="3" t="n">
        <v>2022</v>
      </c>
      <c r="J186" s="7" t="s">
        <v>591</v>
      </c>
      <c r="K186" s="7" t="s">
        <v>30</v>
      </c>
      <c r="L186" s="3" t="n">
        <f aca="false">ROUND(100-(F186/(M186/100)),0)</f>
        <v>13</v>
      </c>
      <c r="M186" s="5" t="n">
        <v>649</v>
      </c>
      <c r="N186" s="5" t="n">
        <v>565</v>
      </c>
      <c r="O186" s="8" t="s">
        <v>592</v>
      </c>
      <c r="P186" s="3" t="n">
        <v>443</v>
      </c>
      <c r="Q186" s="9" t="s">
        <v>65</v>
      </c>
      <c r="R186" s="8" t="n">
        <v>1</v>
      </c>
      <c r="V186" s="1" t="n">
        <f aca="false">MATCH(R186,discounts!A:A)</f>
        <v>2</v>
      </c>
      <c r="W186" s="1" t="str">
        <f aca="false">ADDRESS(V186,$F$7+1,,,"discounts")</f>
        <v>discounts.$A$2</v>
      </c>
      <c r="X186" s="1" t="n">
        <f aca="true">ROUND(IF(ISNA(IF($F$7=0,0,INDIRECT(W186))),0,IF($F$7=0,0,INDIRECT(W186))),0)</f>
        <v>0</v>
      </c>
    </row>
    <row r="187" customFormat="false" ht="11.25" hidden="false" customHeight="false" outlineLevel="0" collapsed="false">
      <c r="B187" s="94"/>
      <c r="C187" s="3" t="n">
        <v>45603</v>
      </c>
      <c r="D187" s="3" t="s">
        <v>583</v>
      </c>
      <c r="E187" s="4" t="s">
        <v>593</v>
      </c>
      <c r="F187" s="5" t="n">
        <f aca="false">ROUNDUP(N187-(N187/100*X187),0)</f>
        <v>565</v>
      </c>
      <c r="H187" s="3" t="s">
        <v>34</v>
      </c>
      <c r="I187" s="3" t="n">
        <v>2022</v>
      </c>
      <c r="J187" s="7" t="s">
        <v>594</v>
      </c>
      <c r="K187" s="7" t="s">
        <v>30</v>
      </c>
      <c r="L187" s="3" t="n">
        <f aca="false">ROUND(100-(F187/(M187/100)),0)</f>
        <v>13</v>
      </c>
      <c r="M187" s="5" t="n">
        <v>649</v>
      </c>
      <c r="N187" s="5" t="n">
        <v>565</v>
      </c>
      <c r="O187" s="8" t="s">
        <v>595</v>
      </c>
      <c r="P187" s="3" t="n">
        <v>392</v>
      </c>
      <c r="Q187" s="9" t="s">
        <v>37</v>
      </c>
      <c r="R187" s="8" t="n">
        <v>1</v>
      </c>
      <c r="V187" s="1" t="n">
        <f aca="false">MATCH(R187,discounts!A:A)</f>
        <v>2</v>
      </c>
      <c r="W187" s="1" t="str">
        <f aca="false">ADDRESS(V187,$F$7+1,,,"discounts")</f>
        <v>discounts.$A$2</v>
      </c>
      <c r="X187" s="1" t="n">
        <f aca="true">ROUND(IF(ISNA(IF($F$7=0,0,INDIRECT(W187))),0,IF($F$7=0,0,INDIRECT(W187))),0)</f>
        <v>0</v>
      </c>
    </row>
    <row r="188" customFormat="false" ht="11.25" hidden="false" customHeight="false" outlineLevel="0" collapsed="false">
      <c r="B188" s="94"/>
      <c r="C188" s="3" t="n">
        <v>45604</v>
      </c>
      <c r="D188" s="3" t="s">
        <v>583</v>
      </c>
      <c r="E188" s="4" t="s">
        <v>596</v>
      </c>
      <c r="F188" s="5" t="n">
        <f aca="false">ROUNDUP(N188-(N188/100*X188),0)</f>
        <v>537</v>
      </c>
      <c r="H188" s="3" t="s">
        <v>34</v>
      </c>
      <c r="I188" s="3" t="n">
        <v>2022</v>
      </c>
      <c r="J188" s="7" t="s">
        <v>597</v>
      </c>
      <c r="K188" s="7" t="s">
        <v>30</v>
      </c>
      <c r="L188" s="3" t="n">
        <f aca="false">ROUND(100-(F188/(M188/100)),0)</f>
        <v>13</v>
      </c>
      <c r="M188" s="5" t="n">
        <v>617</v>
      </c>
      <c r="N188" s="5" t="n">
        <v>537</v>
      </c>
      <c r="O188" s="8" t="s">
        <v>598</v>
      </c>
      <c r="P188" s="3" t="n">
        <v>157</v>
      </c>
      <c r="Q188" s="9" t="s">
        <v>37</v>
      </c>
      <c r="R188" s="8" t="n">
        <v>1</v>
      </c>
      <c r="V188" s="1" t="n">
        <f aca="false">MATCH(R188,discounts!A:A)</f>
        <v>2</v>
      </c>
      <c r="W188" s="1" t="str">
        <f aca="false">ADDRESS(V188,$F$7+1,,,"discounts")</f>
        <v>discounts.$A$2</v>
      </c>
      <c r="X188" s="1" t="n">
        <f aca="true">ROUND(IF(ISNA(IF($F$7=0,0,INDIRECT(W188))),0,IF($F$7=0,0,INDIRECT(W188))),0)</f>
        <v>0</v>
      </c>
    </row>
    <row r="189" customFormat="false" ht="15" hidden="false" customHeight="false" outlineLevel="0" collapsed="false">
      <c r="B189" s="93" t="s">
        <v>599</v>
      </c>
    </row>
    <row r="190" customFormat="false" ht="11.25" hidden="false" customHeight="false" outlineLevel="0" collapsed="false">
      <c r="B190" s="94"/>
      <c r="C190" s="3" t="n">
        <v>53800</v>
      </c>
      <c r="D190" s="3" t="s">
        <v>600</v>
      </c>
      <c r="E190" s="4" t="s">
        <v>601</v>
      </c>
      <c r="F190" s="5" t="n">
        <f aca="false">ROUNDUP(N190-(N190/100*X190),0)</f>
        <v>475</v>
      </c>
      <c r="H190" s="3" t="s">
        <v>34</v>
      </c>
      <c r="I190" s="3" t="n">
        <v>2023</v>
      </c>
      <c r="J190" s="7" t="s">
        <v>602</v>
      </c>
      <c r="K190" s="7" t="s">
        <v>30</v>
      </c>
      <c r="L190" s="3" t="n">
        <f aca="false">ROUND(100-(F190/(M190/100)),0)</f>
        <v>13</v>
      </c>
      <c r="M190" s="5" t="n">
        <v>545</v>
      </c>
      <c r="N190" s="5" t="n">
        <v>475</v>
      </c>
      <c r="O190" s="8" t="s">
        <v>603</v>
      </c>
      <c r="P190" s="3" t="n">
        <v>454</v>
      </c>
      <c r="Q190" s="9" t="s">
        <v>37</v>
      </c>
      <c r="R190" s="8" t="n">
        <v>1</v>
      </c>
      <c r="V190" s="1" t="n">
        <f aca="false">MATCH(R190,discounts!A:A)</f>
        <v>2</v>
      </c>
      <c r="W190" s="1" t="str">
        <f aca="false">ADDRESS(V190,$F$7+1,,,"discounts")</f>
        <v>discounts.$A$2</v>
      </c>
      <c r="X190" s="1" t="n">
        <f aca="true">ROUND(IF(ISNA(IF($F$7=0,0,INDIRECT(W190))),0,IF($F$7=0,0,INDIRECT(W190))),0)</f>
        <v>0</v>
      </c>
    </row>
    <row r="191" customFormat="false" ht="15" hidden="false" customHeight="false" outlineLevel="0" collapsed="false">
      <c r="B191" s="93" t="s">
        <v>604</v>
      </c>
    </row>
    <row r="192" customFormat="false" ht="11.25" hidden="false" customHeight="false" outlineLevel="0" collapsed="false">
      <c r="B192" s="94"/>
      <c r="C192" s="3" t="n">
        <v>37001</v>
      </c>
      <c r="D192" s="3" t="s">
        <v>605</v>
      </c>
      <c r="E192" s="4" t="s">
        <v>606</v>
      </c>
      <c r="F192" s="5" t="n">
        <f aca="false">ROUNDUP(N192-(N192/100*X192),0)</f>
        <v>330</v>
      </c>
      <c r="H192" s="3" t="s">
        <v>34</v>
      </c>
      <c r="I192" s="3" t="n">
        <v>2019</v>
      </c>
      <c r="J192" s="7" t="s">
        <v>607</v>
      </c>
      <c r="K192" s="7" t="s">
        <v>30</v>
      </c>
      <c r="L192" s="3" t="n">
        <f aca="false">ROUND(100-(F192/(M192/100)),0)</f>
        <v>15</v>
      </c>
      <c r="M192" s="5" t="n">
        <v>388</v>
      </c>
      <c r="N192" s="5" t="n">
        <v>330</v>
      </c>
      <c r="O192" s="8" t="s">
        <v>608</v>
      </c>
      <c r="Q192" s="9" t="s">
        <v>65</v>
      </c>
      <c r="R192" s="8" t="n">
        <v>1</v>
      </c>
      <c r="V192" s="1" t="n">
        <f aca="false">MATCH(R192,discounts!A:A)</f>
        <v>2</v>
      </c>
      <c r="W192" s="1" t="str">
        <f aca="false">ADDRESS(V192,$F$7+1,,,"discounts")</f>
        <v>discounts.$A$2</v>
      </c>
      <c r="X192" s="1" t="n">
        <f aca="true">ROUND(IF(ISNA(IF($F$7=0,0,INDIRECT(W192))),0,IF($F$7=0,0,INDIRECT(W192))),0)</f>
        <v>0</v>
      </c>
    </row>
    <row r="193" customFormat="false" ht="15" hidden="false" customHeight="false" outlineLevel="0" collapsed="false">
      <c r="B193" s="93" t="s">
        <v>609</v>
      </c>
    </row>
    <row r="194" customFormat="false" ht="11.25" hidden="false" customHeight="false" outlineLevel="0" collapsed="false">
      <c r="B194" s="94"/>
      <c r="C194" s="3" t="n">
        <v>47555</v>
      </c>
      <c r="D194" s="3" t="s">
        <v>409</v>
      </c>
      <c r="E194" s="4" t="s">
        <v>610</v>
      </c>
      <c r="F194" s="5" t="n">
        <f aca="false">ROUNDUP(N194-(N194/100*X194),0)</f>
        <v>496</v>
      </c>
      <c r="H194" s="3" t="s">
        <v>34</v>
      </c>
      <c r="I194" s="3" t="n">
        <v>2022</v>
      </c>
      <c r="J194" s="7" t="s">
        <v>611</v>
      </c>
      <c r="K194" s="7" t="s">
        <v>30</v>
      </c>
      <c r="L194" s="3" t="n">
        <f aca="false">ROUND(100-(F194/(M194/100)),0)</f>
        <v>13</v>
      </c>
      <c r="M194" s="5" t="n">
        <v>569</v>
      </c>
      <c r="N194" s="5" t="n">
        <v>496</v>
      </c>
      <c r="O194" s="8" t="s">
        <v>612</v>
      </c>
      <c r="Q194" s="9" t="s">
        <v>37</v>
      </c>
      <c r="R194" s="8" t="n">
        <v>1</v>
      </c>
      <c r="V194" s="1" t="n">
        <f aca="false">MATCH(R194,discounts!A:A)</f>
        <v>2</v>
      </c>
      <c r="W194" s="1" t="str">
        <f aca="false">ADDRESS(V194,$F$7+1,,,"discounts")</f>
        <v>discounts.$A$2</v>
      </c>
      <c r="X194" s="1" t="n">
        <f aca="true">ROUND(IF(ISNA(IF($F$7=0,0,INDIRECT(W194))),0,IF($F$7=0,0,INDIRECT(W194))),0)</f>
        <v>0</v>
      </c>
    </row>
    <row r="195" customFormat="false" ht="11.25" hidden="false" customHeight="false" outlineLevel="0" collapsed="false">
      <c r="B195" s="94"/>
      <c r="C195" s="3" t="n">
        <v>48222</v>
      </c>
      <c r="D195" s="3" t="s">
        <v>613</v>
      </c>
      <c r="E195" s="4" t="s">
        <v>614</v>
      </c>
      <c r="F195" s="5" t="n">
        <f aca="false">ROUNDUP(N195-(N195/100*X195),0)</f>
        <v>461</v>
      </c>
      <c r="H195" s="3" t="s">
        <v>34</v>
      </c>
      <c r="I195" s="3" t="n">
        <v>2022</v>
      </c>
      <c r="J195" s="7" t="s">
        <v>615</v>
      </c>
      <c r="K195" s="7" t="s">
        <v>30</v>
      </c>
      <c r="L195" s="3" t="n">
        <f aca="false">ROUND(100-(F195/(M195/100)),0)</f>
        <v>13</v>
      </c>
      <c r="M195" s="5" t="n">
        <v>529</v>
      </c>
      <c r="N195" s="5" t="n">
        <v>461</v>
      </c>
      <c r="O195" s="8" t="s">
        <v>616</v>
      </c>
      <c r="Q195" s="9" t="s">
        <v>70</v>
      </c>
      <c r="R195" s="8" t="n">
        <v>1</v>
      </c>
      <c r="V195" s="1" t="n">
        <f aca="false">MATCH(R195,discounts!A:A)</f>
        <v>2</v>
      </c>
      <c r="W195" s="1" t="str">
        <f aca="false">ADDRESS(V195,$F$7+1,,,"discounts")</f>
        <v>discounts.$A$2</v>
      </c>
      <c r="X195" s="1" t="n">
        <f aca="true">ROUND(IF(ISNA(IF($F$7=0,0,INDIRECT(W195))),0,IF($F$7=0,0,INDIRECT(W195))),0)</f>
        <v>0</v>
      </c>
    </row>
    <row r="196" customFormat="false" ht="11.25" hidden="false" customHeight="false" outlineLevel="0" collapsed="false">
      <c r="B196" s="94"/>
      <c r="C196" s="3" t="n">
        <v>50777</v>
      </c>
      <c r="D196" s="3" t="s">
        <v>617</v>
      </c>
      <c r="E196" s="4" t="s">
        <v>618</v>
      </c>
      <c r="F196" s="5" t="n">
        <f aca="false">ROUNDUP(N196-(N196/100*X196),0)</f>
        <v>385</v>
      </c>
      <c r="H196" s="3" t="s">
        <v>34</v>
      </c>
      <c r="I196" s="3" t="n">
        <v>2023</v>
      </c>
      <c r="J196" s="7" t="s">
        <v>619</v>
      </c>
      <c r="K196" s="7" t="s">
        <v>30</v>
      </c>
      <c r="L196" s="3" t="n">
        <f aca="false">ROUND(100-(F196/(M196/100)),0)</f>
        <v>13</v>
      </c>
      <c r="M196" s="5" t="n">
        <v>442</v>
      </c>
      <c r="N196" s="5" t="n">
        <v>385</v>
      </c>
      <c r="O196" s="8" t="s">
        <v>620</v>
      </c>
      <c r="Q196" s="9" t="s">
        <v>37</v>
      </c>
      <c r="R196" s="8" t="n">
        <v>1</v>
      </c>
      <c r="S196" s="3" t="n">
        <v>16</v>
      </c>
      <c r="V196" s="1" t="n">
        <f aca="false">MATCH(R196,discounts!A:A)</f>
        <v>2</v>
      </c>
      <c r="W196" s="1" t="str">
        <f aca="false">ADDRESS(V196,$F$7+1,,,"discounts")</f>
        <v>discounts.$A$2</v>
      </c>
      <c r="X196" s="1" t="n">
        <f aca="true">ROUND(IF(ISNA(IF($F$7=0,0,INDIRECT(W196))),0,IF($F$7=0,0,INDIRECT(W196))),0)</f>
        <v>0</v>
      </c>
    </row>
    <row r="197" customFormat="false" ht="11.25" hidden="false" customHeight="false" outlineLevel="0" collapsed="false">
      <c r="B197" s="94"/>
      <c r="C197" s="3" t="n">
        <v>53777</v>
      </c>
      <c r="D197" s="3" t="s">
        <v>273</v>
      </c>
      <c r="E197" s="4" t="s">
        <v>621</v>
      </c>
      <c r="F197" s="5" t="n">
        <f aca="false">ROUNDUP(N197-(N197/100*X197),0)</f>
        <v>413</v>
      </c>
      <c r="H197" s="3" t="s">
        <v>34</v>
      </c>
      <c r="I197" s="3" t="n">
        <v>2023</v>
      </c>
      <c r="J197" s="7" t="s">
        <v>622</v>
      </c>
      <c r="K197" s="7" t="s">
        <v>30</v>
      </c>
      <c r="L197" s="3" t="n">
        <f aca="false">ROUND(100-(F197/(M197/100)),0)</f>
        <v>13</v>
      </c>
      <c r="M197" s="5" t="n">
        <v>474</v>
      </c>
      <c r="N197" s="5" t="n">
        <v>413</v>
      </c>
      <c r="O197" s="8" t="s">
        <v>623</v>
      </c>
      <c r="Q197" s="9" t="s">
        <v>70</v>
      </c>
      <c r="R197" s="8" t="n">
        <v>1</v>
      </c>
      <c r="S197" s="3" t="n">
        <v>16</v>
      </c>
      <c r="V197" s="1" t="n">
        <f aca="false">MATCH(R197,discounts!A:A)</f>
        <v>2</v>
      </c>
      <c r="W197" s="1" t="str">
        <f aca="false">ADDRESS(V197,$F$7+1,,,"discounts")</f>
        <v>discounts.$A$2</v>
      </c>
      <c r="X197" s="1" t="n">
        <f aca="true">ROUND(IF(ISNA(IF($F$7=0,0,INDIRECT(W197))),0,IF($F$7=0,0,INDIRECT(W197))),0)</f>
        <v>0</v>
      </c>
    </row>
    <row r="198" customFormat="false" ht="15" hidden="false" customHeight="false" outlineLevel="0" collapsed="false">
      <c r="B198" s="93" t="s">
        <v>624</v>
      </c>
    </row>
    <row r="199" customFormat="false" ht="11.25" hidden="false" customHeight="false" outlineLevel="0" collapsed="false">
      <c r="B199" s="94"/>
      <c r="C199" s="3" t="n">
        <v>35135</v>
      </c>
      <c r="D199" s="3" t="s">
        <v>625</v>
      </c>
      <c r="E199" s="4" t="s">
        <v>626</v>
      </c>
      <c r="F199" s="5" t="n">
        <f aca="false">ROUNDUP(N199-(N199/100*X199),0)</f>
        <v>273</v>
      </c>
      <c r="H199" s="3" t="s">
        <v>34</v>
      </c>
      <c r="I199" s="3" t="n">
        <v>2019</v>
      </c>
      <c r="J199" s="7" t="s">
        <v>627</v>
      </c>
      <c r="K199" s="7" t="s">
        <v>30</v>
      </c>
      <c r="L199" s="3" t="n">
        <f aca="false">ROUND(100-(F199/(M199/100)),0)</f>
        <v>10</v>
      </c>
      <c r="M199" s="5" t="n">
        <v>305</v>
      </c>
      <c r="N199" s="5" t="n">
        <v>273</v>
      </c>
      <c r="O199" s="8" t="s">
        <v>628</v>
      </c>
      <c r="P199" s="3" t="n">
        <v>320</v>
      </c>
      <c r="Q199" s="9" t="s">
        <v>37</v>
      </c>
      <c r="R199" s="8" t="n">
        <v>1</v>
      </c>
      <c r="V199" s="1" t="n">
        <f aca="false">MATCH(R199,discounts!A:A)</f>
        <v>2</v>
      </c>
      <c r="W199" s="1" t="str">
        <f aca="false">ADDRESS(V199,$F$7+1,,,"discounts")</f>
        <v>discounts.$A$2</v>
      </c>
      <c r="X199" s="1" t="n">
        <f aca="true">ROUND(IF(ISNA(IF($F$7=0,0,INDIRECT(W199))),0,IF($F$7=0,0,INDIRECT(W199))),0)</f>
        <v>0</v>
      </c>
    </row>
    <row r="200" customFormat="false" ht="15" hidden="false" customHeight="false" outlineLevel="0" collapsed="false">
      <c r="B200" s="93" t="s">
        <v>629</v>
      </c>
    </row>
    <row r="201" customFormat="false" ht="11.25" hidden="false" customHeight="false" outlineLevel="0" collapsed="false">
      <c r="B201" s="94"/>
      <c r="C201" s="3" t="n">
        <v>17900</v>
      </c>
      <c r="D201" s="3" t="s">
        <v>630</v>
      </c>
      <c r="E201" s="4" t="s">
        <v>631</v>
      </c>
      <c r="F201" s="5" t="n">
        <f aca="false">ROUNDUP(N201-(N201/100*X201),0)</f>
        <v>434</v>
      </c>
      <c r="H201" s="3" t="s">
        <v>34</v>
      </c>
      <c r="I201" s="3" t="n">
        <v>2014</v>
      </c>
      <c r="J201" s="7" t="s">
        <v>632</v>
      </c>
      <c r="K201" s="7" t="s">
        <v>30</v>
      </c>
      <c r="L201" s="3" t="n">
        <f aca="false">ROUND(100-(F201/(M201/100)),0)</f>
        <v>-34</v>
      </c>
      <c r="M201" s="5" t="n">
        <v>324</v>
      </c>
      <c r="N201" s="5" t="n">
        <v>434</v>
      </c>
      <c r="O201" s="8" t="s">
        <v>633</v>
      </c>
      <c r="P201" s="3" t="n">
        <v>450</v>
      </c>
      <c r="Q201" s="9" t="s">
        <v>37</v>
      </c>
      <c r="R201" s="8" t="n">
        <v>1</v>
      </c>
      <c r="S201" s="3" t="n">
        <v>18</v>
      </c>
      <c r="V201" s="1" t="n">
        <f aca="false">MATCH(R201,discounts!A:A)</f>
        <v>2</v>
      </c>
      <c r="W201" s="1" t="str">
        <f aca="false">ADDRESS(V201,$F$7+1,,,"discounts")</f>
        <v>discounts.$A$2</v>
      </c>
      <c r="X201" s="1" t="n">
        <f aca="true">ROUND(IF(ISNA(IF($F$7=0,0,INDIRECT(W201))),0,IF($F$7=0,0,INDIRECT(W201))),0)</f>
        <v>0</v>
      </c>
    </row>
    <row r="202" customFormat="false" ht="11.25" hidden="false" customHeight="false" outlineLevel="0" collapsed="false">
      <c r="B202" s="94"/>
      <c r="C202" s="3" t="n">
        <v>28555</v>
      </c>
      <c r="D202" s="3" t="s">
        <v>634</v>
      </c>
      <c r="E202" s="4" t="s">
        <v>635</v>
      </c>
      <c r="F202" s="5" t="n">
        <f aca="false">ROUNDUP(N202-(N202/100*X202),0)</f>
        <v>324</v>
      </c>
      <c r="H202" s="3" t="s">
        <v>34</v>
      </c>
      <c r="I202" s="3" t="n">
        <v>2024</v>
      </c>
      <c r="J202" s="7" t="s">
        <v>636</v>
      </c>
      <c r="K202" s="7" t="s">
        <v>30</v>
      </c>
      <c r="L202" s="3" t="n">
        <f aca="false">ROUND(100-(F202/(M202/100)),0)</f>
        <v>-7</v>
      </c>
      <c r="M202" s="5" t="n">
        <v>302</v>
      </c>
      <c r="N202" s="5" t="n">
        <v>324</v>
      </c>
      <c r="O202" s="8" t="s">
        <v>637</v>
      </c>
      <c r="P202" s="3" t="n">
        <v>355</v>
      </c>
      <c r="Q202" s="9" t="s">
        <v>65</v>
      </c>
      <c r="R202" s="8" t="n">
        <v>1</v>
      </c>
      <c r="V202" s="1" t="n">
        <f aca="false">MATCH(R202,discounts!A:A)</f>
        <v>2</v>
      </c>
      <c r="W202" s="1" t="str">
        <f aca="false">ADDRESS(V202,$F$7+1,,,"discounts")</f>
        <v>discounts.$A$2</v>
      </c>
      <c r="X202" s="1" t="n">
        <f aca="true">ROUND(IF(ISNA(IF($F$7=0,0,INDIRECT(W202))),0,IF($F$7=0,0,INDIRECT(W202))),0)</f>
        <v>0</v>
      </c>
    </row>
    <row r="203" customFormat="false" ht="11.25" hidden="false" customHeight="false" outlineLevel="0" collapsed="false">
      <c r="B203" s="94"/>
      <c r="C203" s="3" t="n">
        <v>33900</v>
      </c>
      <c r="E203" s="4" t="s">
        <v>638</v>
      </c>
      <c r="F203" s="5" t="n">
        <f aca="false">ROUNDUP(N203-(N203/100*X203),0)</f>
        <v>250</v>
      </c>
      <c r="H203" s="3" t="s">
        <v>34</v>
      </c>
      <c r="I203" s="3" t="n">
        <v>2018</v>
      </c>
      <c r="J203" s="7" t="s">
        <v>639</v>
      </c>
      <c r="K203" s="7" t="s">
        <v>30</v>
      </c>
      <c r="L203" s="3" t="n">
        <f aca="false">ROUND(100-(F203/(M203/100)),0)</f>
        <v>21</v>
      </c>
      <c r="M203" s="5" t="n">
        <v>318</v>
      </c>
      <c r="N203" s="5" t="n">
        <v>250</v>
      </c>
      <c r="O203" s="8" t="s">
        <v>640</v>
      </c>
      <c r="P203" s="3" t="n">
        <v>197</v>
      </c>
      <c r="Q203" s="9" t="s">
        <v>37</v>
      </c>
      <c r="R203" s="8" t="n">
        <v>1</v>
      </c>
      <c r="V203" s="1" t="n">
        <f aca="false">MATCH(R203,discounts!A:A)</f>
        <v>2</v>
      </c>
      <c r="W203" s="1" t="str">
        <f aca="false">ADDRESS(V203,$F$7+1,,,"discounts")</f>
        <v>discounts.$A$2</v>
      </c>
      <c r="X203" s="1" t="n">
        <f aca="true">ROUND(IF(ISNA(IF($F$7=0,0,INDIRECT(W203))),0,IF($F$7=0,0,INDIRECT(W203))),0)</f>
        <v>0</v>
      </c>
    </row>
    <row r="204" customFormat="false" ht="15" hidden="false" customHeight="false" outlineLevel="0" collapsed="false">
      <c r="B204" s="93" t="s">
        <v>641</v>
      </c>
    </row>
    <row r="205" customFormat="false" ht="11.25" hidden="false" customHeight="false" outlineLevel="0" collapsed="false">
      <c r="B205" s="94"/>
      <c r="C205" s="3" t="n">
        <v>35444</v>
      </c>
      <c r="D205" s="3" t="s">
        <v>238</v>
      </c>
      <c r="E205" s="4" t="s">
        <v>642</v>
      </c>
      <c r="F205" s="5" t="n">
        <f aca="false">ROUNDUP(N205-(N205/100*X205),0)</f>
        <v>1112</v>
      </c>
      <c r="H205" s="3" t="s">
        <v>34</v>
      </c>
      <c r="I205" s="3" t="n">
        <v>2019</v>
      </c>
      <c r="J205" s="7" t="s">
        <v>643</v>
      </c>
      <c r="K205" s="7" t="s">
        <v>30</v>
      </c>
      <c r="L205" s="3" t="n">
        <f aca="false">ROUND(100-(F205/(M205/100)),0)</f>
        <v>-5</v>
      </c>
      <c r="M205" s="5" t="n">
        <v>1064</v>
      </c>
      <c r="N205" s="5" t="n">
        <v>1112</v>
      </c>
      <c r="O205" s="8" t="s">
        <v>644</v>
      </c>
      <c r="P205" s="3" t="n">
        <v>285</v>
      </c>
      <c r="Q205" s="9" t="s">
        <v>70</v>
      </c>
      <c r="R205" s="8" t="n">
        <v>1</v>
      </c>
      <c r="V205" s="1" t="n">
        <f aca="false">MATCH(R205,discounts!A:A)</f>
        <v>2</v>
      </c>
      <c r="W205" s="1" t="str">
        <f aca="false">ADDRESS(V205,$F$7+1,,,"discounts")</f>
        <v>discounts.$A$2</v>
      </c>
      <c r="X205" s="1" t="n">
        <f aca="true">ROUND(IF(ISNA(IF($F$7=0,0,INDIRECT(W205))),0,IF($F$7=0,0,INDIRECT(W205))),0)</f>
        <v>0</v>
      </c>
    </row>
    <row r="206" customFormat="false" ht="11.25" hidden="false" customHeight="false" outlineLevel="0" collapsed="false">
      <c r="B206" s="94"/>
      <c r="C206" s="3" t="n">
        <v>38707</v>
      </c>
      <c r="D206" s="3" t="s">
        <v>645</v>
      </c>
      <c r="E206" s="4" t="s">
        <v>646</v>
      </c>
      <c r="F206" s="5" t="n">
        <f aca="false">ROUNDUP(N206-(N206/100*X206),0)</f>
        <v>1306</v>
      </c>
      <c r="H206" s="3" t="s">
        <v>34</v>
      </c>
      <c r="I206" s="3" t="n">
        <v>2020</v>
      </c>
      <c r="J206" s="7" t="s">
        <v>647</v>
      </c>
      <c r="K206" s="7" t="s">
        <v>30</v>
      </c>
      <c r="L206" s="3" t="n">
        <f aca="false">ROUND(100-(F206/(M206/100)),0)</f>
        <v>-8</v>
      </c>
      <c r="M206" s="5" t="n">
        <v>1212</v>
      </c>
      <c r="N206" s="5" t="n">
        <v>1306</v>
      </c>
      <c r="O206" s="8" t="s">
        <v>648</v>
      </c>
      <c r="Q206" s="9" t="s">
        <v>37</v>
      </c>
      <c r="R206" s="8" t="n">
        <v>1</v>
      </c>
      <c r="V206" s="1" t="n">
        <f aca="false">MATCH(R206,discounts!A:A)</f>
        <v>2</v>
      </c>
      <c r="W206" s="1" t="str">
        <f aca="false">ADDRESS(V206,$F$7+1,,,"discounts")</f>
        <v>discounts.$A$2</v>
      </c>
      <c r="X206" s="1" t="n">
        <f aca="true">ROUND(IF(ISNA(IF($F$7=0,0,INDIRECT(W206))),0,IF($F$7=0,0,INDIRECT(W206))),0)</f>
        <v>0</v>
      </c>
    </row>
    <row r="207" customFormat="false" ht="15" hidden="false" customHeight="false" outlineLevel="0" collapsed="false">
      <c r="B207" s="93" t="s">
        <v>649</v>
      </c>
    </row>
    <row r="208" customFormat="false" ht="11.25" hidden="false" customHeight="false" outlineLevel="0" collapsed="false">
      <c r="B208" s="94"/>
      <c r="C208" s="3" t="n">
        <v>35001</v>
      </c>
      <c r="D208" s="3" t="s">
        <v>56</v>
      </c>
      <c r="E208" s="4" t="s">
        <v>650</v>
      </c>
      <c r="F208" s="5" t="n">
        <f aca="false">ROUNDUP(N208-(N208/100*X208),0)</f>
        <v>419</v>
      </c>
      <c r="H208" s="3" t="s">
        <v>34</v>
      </c>
      <c r="I208" s="3" t="n">
        <v>2022</v>
      </c>
      <c r="J208" s="7" t="s">
        <v>651</v>
      </c>
      <c r="K208" s="7" t="s">
        <v>30</v>
      </c>
      <c r="L208" s="3" t="n">
        <f aca="false">ROUND(100-(F208/(M208/100)),0)</f>
        <v>-11</v>
      </c>
      <c r="M208" s="5" t="n">
        <v>379</v>
      </c>
      <c r="N208" s="5" t="n">
        <v>419</v>
      </c>
      <c r="O208" s="8" t="s">
        <v>652</v>
      </c>
      <c r="P208" s="3" t="n">
        <v>281</v>
      </c>
      <c r="Q208" s="9" t="s">
        <v>37</v>
      </c>
      <c r="R208" s="8" t="n">
        <v>1</v>
      </c>
      <c r="V208" s="1" t="n">
        <f aca="false">MATCH(R208,discounts!A:A)</f>
        <v>2</v>
      </c>
      <c r="W208" s="1" t="str">
        <f aca="false">ADDRESS(V208,$F$7+1,,,"discounts")</f>
        <v>discounts.$A$2</v>
      </c>
      <c r="X208" s="1" t="n">
        <f aca="true">ROUND(IF(ISNA(IF($F$7=0,0,INDIRECT(W208))),0,IF($F$7=0,0,INDIRECT(W208))),0)</f>
        <v>0</v>
      </c>
    </row>
    <row r="209" customFormat="false" ht="15" hidden="false" customHeight="false" outlineLevel="0" collapsed="false">
      <c r="B209" s="93" t="s">
        <v>653</v>
      </c>
    </row>
    <row r="210" customFormat="false" ht="11.25" hidden="false" customHeight="false" outlineLevel="0" collapsed="false">
      <c r="B210" s="94"/>
      <c r="C210" s="3" t="n">
        <v>5700</v>
      </c>
      <c r="E210" s="4" t="s">
        <v>654</v>
      </c>
      <c r="F210" s="5" t="n">
        <f aca="false">ROUNDUP(N210-(N210/100*X210),0)</f>
        <v>507</v>
      </c>
      <c r="H210" s="3" t="s">
        <v>34</v>
      </c>
      <c r="I210" s="3" t="n">
        <v>2010</v>
      </c>
      <c r="J210" s="7" t="s">
        <v>655</v>
      </c>
      <c r="K210" s="7" t="s">
        <v>30</v>
      </c>
      <c r="L210" s="3" t="n">
        <f aca="false">ROUND(100-(F210/(M210/100)),0)</f>
        <v>-36</v>
      </c>
      <c r="M210" s="5" t="n">
        <v>372</v>
      </c>
      <c r="N210" s="5" t="n">
        <v>507</v>
      </c>
      <c r="O210" s="8" t="s">
        <v>656</v>
      </c>
      <c r="P210" s="3" t="n">
        <v>412</v>
      </c>
      <c r="Q210" s="9" t="s">
        <v>37</v>
      </c>
      <c r="R210" s="8" t="n">
        <v>1</v>
      </c>
      <c r="V210" s="1" t="n">
        <f aca="false">MATCH(R210,discounts!A:A)</f>
        <v>2</v>
      </c>
      <c r="W210" s="1" t="str">
        <f aca="false">ADDRESS(V210,$F$7+1,,,"discounts")</f>
        <v>discounts.$A$2</v>
      </c>
      <c r="X210" s="1" t="n">
        <f aca="true">ROUND(IF(ISNA(IF($F$7=0,0,INDIRECT(W210))),0,IF($F$7=0,0,INDIRECT(W210))),0)</f>
        <v>0</v>
      </c>
    </row>
    <row r="211" customFormat="false" ht="11.25" hidden="false" customHeight="false" outlineLevel="0" collapsed="false">
      <c r="B211" s="94"/>
      <c r="C211" s="3" t="n">
        <v>9000</v>
      </c>
      <c r="D211" s="3" t="s">
        <v>657</v>
      </c>
      <c r="E211" s="4" t="s">
        <v>658</v>
      </c>
      <c r="F211" s="5" t="n">
        <f aca="false">ROUNDUP(N211-(N211/100*X211),0)</f>
        <v>244</v>
      </c>
      <c r="H211" s="3" t="s">
        <v>34</v>
      </c>
      <c r="I211" s="3" t="n">
        <v>2013</v>
      </c>
      <c r="J211" s="7" t="s">
        <v>659</v>
      </c>
      <c r="K211" s="7" t="s">
        <v>30</v>
      </c>
      <c r="L211" s="3" t="n">
        <f aca="false">ROUND(100-(F211/(M211/100)),0)</f>
        <v>22</v>
      </c>
      <c r="M211" s="5" t="n">
        <v>313</v>
      </c>
      <c r="N211" s="5" t="n">
        <v>244</v>
      </c>
      <c r="O211" s="8" t="s">
        <v>660</v>
      </c>
      <c r="P211" s="3" t="n">
        <v>387</v>
      </c>
      <c r="Q211" s="9" t="s">
        <v>37</v>
      </c>
      <c r="R211" s="8" t="n">
        <v>1</v>
      </c>
      <c r="V211" s="1" t="n">
        <f aca="false">MATCH(R211,discounts!A:A)</f>
        <v>2</v>
      </c>
      <c r="W211" s="1" t="str">
        <f aca="false">ADDRESS(V211,$F$7+1,,,"discounts")</f>
        <v>discounts.$A$2</v>
      </c>
      <c r="X211" s="1" t="n">
        <f aca="true">ROUND(IF(ISNA(IF($F$7=0,0,INDIRECT(W211))),0,IF($F$7=0,0,INDIRECT(W211))),0)</f>
        <v>0</v>
      </c>
    </row>
    <row r="212" customFormat="false" ht="11.25" hidden="false" customHeight="false" outlineLevel="0" collapsed="false">
      <c r="B212" s="94"/>
      <c r="C212" s="3" t="n">
        <v>16000</v>
      </c>
      <c r="E212" s="4" t="s">
        <v>661</v>
      </c>
      <c r="F212" s="5" t="n">
        <f aca="false">ROUNDUP(N212-(N212/100*X212),0)</f>
        <v>382</v>
      </c>
      <c r="H212" s="3" t="s">
        <v>34</v>
      </c>
      <c r="I212" s="3" t="n">
        <v>2012</v>
      </c>
      <c r="J212" s="7" t="s">
        <v>662</v>
      </c>
      <c r="K212" s="7" t="s">
        <v>30</v>
      </c>
      <c r="L212" s="3" t="n">
        <f aca="false">ROUND(100-(F212/(M212/100)),0)</f>
        <v>-28</v>
      </c>
      <c r="M212" s="5" t="n">
        <v>298</v>
      </c>
      <c r="N212" s="5" t="n">
        <v>382</v>
      </c>
      <c r="O212" s="8" t="s">
        <v>663</v>
      </c>
      <c r="P212" s="3" t="n">
        <v>547</v>
      </c>
      <c r="Q212" s="9" t="s">
        <v>88</v>
      </c>
      <c r="R212" s="8" t="n">
        <v>1</v>
      </c>
      <c r="V212" s="1" t="n">
        <f aca="false">MATCH(R212,discounts!A:A)</f>
        <v>2</v>
      </c>
      <c r="W212" s="1" t="str">
        <f aca="false">ADDRESS(V212,$F$7+1,,,"discounts")</f>
        <v>discounts.$A$2</v>
      </c>
      <c r="X212" s="1" t="n">
        <f aca="true">ROUND(IF(ISNA(IF($F$7=0,0,INDIRECT(W212))),0,IF($F$7=0,0,INDIRECT(W212))),0)</f>
        <v>0</v>
      </c>
    </row>
    <row r="213" customFormat="false" ht="11.25" hidden="false" customHeight="false" outlineLevel="0" collapsed="false">
      <c r="B213" s="94"/>
      <c r="C213" s="3" t="n">
        <v>23700</v>
      </c>
      <c r="D213" s="3" t="s">
        <v>56</v>
      </c>
      <c r="E213" s="4" t="s">
        <v>664</v>
      </c>
      <c r="F213" s="5" t="n">
        <f aca="false">ROUNDUP(N213-(N213/100*X213),0)</f>
        <v>676</v>
      </c>
      <c r="H213" s="3" t="s">
        <v>34</v>
      </c>
      <c r="I213" s="3" t="n">
        <v>2022</v>
      </c>
      <c r="J213" s="7" t="s">
        <v>665</v>
      </c>
      <c r="K213" s="7" t="s">
        <v>30</v>
      </c>
      <c r="L213" s="3" t="n">
        <f aca="false">ROUND(100-(F213/(M213/100)),0)</f>
        <v>1</v>
      </c>
      <c r="M213" s="5" t="n">
        <v>684</v>
      </c>
      <c r="N213" s="5" t="n">
        <v>676</v>
      </c>
      <c r="O213" s="8" t="s">
        <v>666</v>
      </c>
      <c r="P213" s="3" t="n">
        <v>269</v>
      </c>
      <c r="Q213" s="9" t="s">
        <v>37</v>
      </c>
      <c r="R213" s="8" t="n">
        <v>1</v>
      </c>
      <c r="S213" s="3" t="n">
        <v>16</v>
      </c>
      <c r="V213" s="1" t="n">
        <f aca="false">MATCH(R213,discounts!A:A)</f>
        <v>2</v>
      </c>
      <c r="W213" s="1" t="str">
        <f aca="false">ADDRESS(V213,$F$7+1,,,"discounts")</f>
        <v>discounts.$A$2</v>
      </c>
      <c r="X213" s="1" t="n">
        <f aca="true">ROUND(IF(ISNA(IF($F$7=0,0,INDIRECT(W213))),0,IF($F$7=0,0,INDIRECT(W213))),0)</f>
        <v>0</v>
      </c>
    </row>
    <row r="214" customFormat="false" ht="11.25" hidden="false" customHeight="false" outlineLevel="0" collapsed="false">
      <c r="B214" s="94"/>
      <c r="C214" s="3" t="n">
        <v>24444</v>
      </c>
      <c r="D214" s="3" t="s">
        <v>56</v>
      </c>
      <c r="E214" s="4" t="s">
        <v>667</v>
      </c>
      <c r="F214" s="5" t="n">
        <f aca="false">ROUNDUP(N214-(N214/100*X214),0)</f>
        <v>355</v>
      </c>
      <c r="H214" s="3" t="s">
        <v>34</v>
      </c>
      <c r="I214" s="3" t="n">
        <v>2015</v>
      </c>
      <c r="J214" s="7" t="s">
        <v>668</v>
      </c>
      <c r="K214" s="7" t="s">
        <v>30</v>
      </c>
      <c r="L214" s="3" t="n">
        <f aca="false">ROUND(100-(F214/(M214/100)),0)</f>
        <v>13</v>
      </c>
      <c r="M214" s="5" t="n">
        <v>410</v>
      </c>
      <c r="N214" s="5" t="n">
        <v>355</v>
      </c>
      <c r="O214" s="8" t="s">
        <v>669</v>
      </c>
      <c r="P214" s="3" t="n">
        <v>168</v>
      </c>
      <c r="Q214" s="9" t="s">
        <v>37</v>
      </c>
      <c r="R214" s="8" t="n">
        <v>1</v>
      </c>
      <c r="V214" s="1" t="n">
        <f aca="false">MATCH(R214,discounts!A:A)</f>
        <v>2</v>
      </c>
      <c r="W214" s="1" t="str">
        <f aca="false">ADDRESS(V214,$F$7+1,,,"discounts")</f>
        <v>discounts.$A$2</v>
      </c>
      <c r="X214" s="1" t="n">
        <f aca="true">ROUND(IF(ISNA(IF($F$7=0,0,INDIRECT(W214))),0,IF($F$7=0,0,INDIRECT(W214))),0)</f>
        <v>0</v>
      </c>
    </row>
    <row r="215" customFormat="false" ht="11.25" hidden="false" customHeight="false" outlineLevel="0" collapsed="false">
      <c r="B215" s="94"/>
      <c r="C215" s="3" t="n">
        <v>24500</v>
      </c>
      <c r="D215" s="3" t="s">
        <v>670</v>
      </c>
      <c r="E215" s="4" t="s">
        <v>671</v>
      </c>
      <c r="F215" s="5" t="n">
        <f aca="false">ROUNDUP(N215-(N215/100*X215),0)</f>
        <v>968</v>
      </c>
      <c r="H215" s="3" t="s">
        <v>34</v>
      </c>
      <c r="I215" s="3" t="n">
        <v>2015</v>
      </c>
      <c r="J215" s="7" t="s">
        <v>672</v>
      </c>
      <c r="K215" s="7" t="s">
        <v>30</v>
      </c>
      <c r="L215" s="3" t="n">
        <f aca="false">ROUND(100-(F215/(M215/100)),0)</f>
        <v>-12</v>
      </c>
      <c r="M215" s="5" t="n">
        <v>866</v>
      </c>
      <c r="N215" s="5" t="n">
        <v>968</v>
      </c>
      <c r="O215" s="8" t="s">
        <v>673</v>
      </c>
      <c r="P215" s="3" t="n">
        <v>400</v>
      </c>
      <c r="Q215" s="9" t="s">
        <v>37</v>
      </c>
      <c r="R215" s="8" t="n">
        <v>1</v>
      </c>
      <c r="V215" s="1" t="n">
        <f aca="false">MATCH(R215,discounts!A:A)</f>
        <v>2</v>
      </c>
      <c r="W215" s="1" t="str">
        <f aca="false">ADDRESS(V215,$F$7+1,,,"discounts")</f>
        <v>discounts.$A$2</v>
      </c>
      <c r="X215" s="1" t="n">
        <f aca="true">ROUND(IF(ISNA(IF($F$7=0,0,INDIRECT(W215))),0,IF($F$7=0,0,INDIRECT(W215))),0)</f>
        <v>0</v>
      </c>
    </row>
    <row r="216" customFormat="false" ht="11.25" hidden="false" customHeight="false" outlineLevel="0" collapsed="false">
      <c r="B216" s="94"/>
      <c r="C216" s="3" t="n">
        <v>25025</v>
      </c>
      <c r="D216" s="3" t="s">
        <v>670</v>
      </c>
      <c r="E216" s="4" t="s">
        <v>674</v>
      </c>
      <c r="F216" s="5" t="n">
        <f aca="false">ROUNDUP(N216-(N216/100*X216),0)</f>
        <v>865</v>
      </c>
      <c r="H216" s="3" t="s">
        <v>34</v>
      </c>
      <c r="I216" s="3" t="n">
        <v>2015</v>
      </c>
      <c r="J216" s="7" t="s">
        <v>675</v>
      </c>
      <c r="K216" s="7" t="s">
        <v>30</v>
      </c>
      <c r="L216" s="3" t="n">
        <f aca="false">ROUND(100-(F216/(M216/100)),0)</f>
        <v>-2</v>
      </c>
      <c r="M216" s="5" t="n">
        <v>852</v>
      </c>
      <c r="N216" s="5" t="n">
        <v>865</v>
      </c>
      <c r="O216" s="8" t="s">
        <v>676</v>
      </c>
      <c r="P216" s="3" t="n">
        <v>261</v>
      </c>
      <c r="Q216" s="9" t="s">
        <v>37</v>
      </c>
      <c r="R216" s="8" t="n">
        <v>1</v>
      </c>
      <c r="V216" s="1" t="n">
        <f aca="false">MATCH(R216,discounts!A:A)</f>
        <v>2</v>
      </c>
      <c r="W216" s="1" t="str">
        <f aca="false">ADDRESS(V216,$F$7+1,,,"discounts")</f>
        <v>discounts.$A$2</v>
      </c>
      <c r="X216" s="1" t="n">
        <f aca="true">ROUND(IF(ISNA(IF($F$7=0,0,INDIRECT(W216))),0,IF($F$7=0,0,INDIRECT(W216))),0)</f>
        <v>0</v>
      </c>
    </row>
    <row r="217" customFormat="false" ht="11.25" hidden="false" customHeight="false" outlineLevel="0" collapsed="false">
      <c r="B217" s="94"/>
      <c r="C217" s="3" t="n">
        <v>27600</v>
      </c>
      <c r="D217" s="3" t="s">
        <v>32</v>
      </c>
      <c r="E217" s="4" t="s">
        <v>677</v>
      </c>
      <c r="F217" s="5" t="n">
        <f aca="false">ROUNDUP(N217-(N217/100*X217),0)</f>
        <v>608</v>
      </c>
      <c r="H217" s="3" t="s">
        <v>34</v>
      </c>
      <c r="I217" s="3" t="n">
        <v>2016</v>
      </c>
      <c r="J217" s="7" t="s">
        <v>678</v>
      </c>
      <c r="K217" s="7" t="s">
        <v>30</v>
      </c>
      <c r="L217" s="3" t="n">
        <f aca="false">ROUND(100-(F217/(M217/100)),0)</f>
        <v>-9</v>
      </c>
      <c r="M217" s="5" t="n">
        <v>557</v>
      </c>
      <c r="N217" s="5" t="n">
        <v>608</v>
      </c>
      <c r="O217" s="8" t="s">
        <v>679</v>
      </c>
      <c r="P217" s="3" t="n">
        <v>532</v>
      </c>
      <c r="Q217" s="9" t="s">
        <v>65</v>
      </c>
      <c r="R217" s="8" t="n">
        <v>1</v>
      </c>
      <c r="V217" s="1" t="n">
        <f aca="false">MATCH(R217,discounts!A:A)</f>
        <v>2</v>
      </c>
      <c r="W217" s="1" t="str">
        <f aca="false">ADDRESS(V217,$F$7+1,,,"discounts")</f>
        <v>discounts.$A$2</v>
      </c>
      <c r="X217" s="1" t="n">
        <f aca="true">ROUND(IF(ISNA(IF($F$7=0,0,INDIRECT(W217))),0,IF($F$7=0,0,INDIRECT(W217))),0)</f>
        <v>0</v>
      </c>
    </row>
    <row r="218" customFormat="false" ht="11.25" hidden="false" customHeight="false" outlineLevel="0" collapsed="false">
      <c r="B218" s="94"/>
      <c r="C218" s="3" t="n">
        <v>29100</v>
      </c>
      <c r="D218" s="3" t="s">
        <v>170</v>
      </c>
      <c r="E218" s="4" t="s">
        <v>680</v>
      </c>
      <c r="F218" s="5" t="n">
        <f aca="false">ROUNDUP(N218-(N218/100*X218),0)</f>
        <v>762</v>
      </c>
      <c r="H218" s="3" t="s">
        <v>34</v>
      </c>
      <c r="I218" s="3" t="n">
        <v>2016</v>
      </c>
      <c r="J218" s="7" t="s">
        <v>681</v>
      </c>
      <c r="K218" s="7" t="s">
        <v>30</v>
      </c>
      <c r="L218" s="3" t="n">
        <f aca="false">ROUND(100-(F218/(M218/100)),0)</f>
        <v>13</v>
      </c>
      <c r="M218" s="5" t="n">
        <v>876</v>
      </c>
      <c r="N218" s="5" t="n">
        <v>762</v>
      </c>
      <c r="O218" s="8" t="s">
        <v>682</v>
      </c>
      <c r="P218" s="3" t="n">
        <v>390</v>
      </c>
      <c r="Q218" s="9" t="s">
        <v>65</v>
      </c>
      <c r="R218" s="8" t="n">
        <v>1</v>
      </c>
      <c r="V218" s="1" t="n">
        <f aca="false">MATCH(R218,discounts!A:A)</f>
        <v>2</v>
      </c>
      <c r="W218" s="1" t="str">
        <f aca="false">ADDRESS(V218,$F$7+1,,,"discounts")</f>
        <v>discounts.$A$2</v>
      </c>
      <c r="X218" s="1" t="n">
        <f aca="true">ROUND(IF(ISNA(IF($F$7=0,0,INDIRECT(W218))),0,IF($F$7=0,0,INDIRECT(W218))),0)</f>
        <v>0</v>
      </c>
    </row>
    <row r="219" customFormat="false" ht="11.25" hidden="false" customHeight="false" outlineLevel="0" collapsed="false">
      <c r="B219" s="94"/>
      <c r="C219" s="3" t="n">
        <v>30666</v>
      </c>
      <c r="D219" s="3" t="s">
        <v>683</v>
      </c>
      <c r="E219" s="4" t="s">
        <v>684</v>
      </c>
      <c r="F219" s="5" t="n">
        <f aca="false">ROUNDUP(N219-(N219/100*X219),0)</f>
        <v>1517</v>
      </c>
      <c r="H219" s="3" t="s">
        <v>34</v>
      </c>
      <c r="I219" s="3" t="n">
        <v>2017</v>
      </c>
      <c r="J219" s="7" t="s">
        <v>685</v>
      </c>
      <c r="K219" s="7" t="s">
        <v>30</v>
      </c>
      <c r="L219" s="3" t="n">
        <f aca="false">ROUND(100-(F219/(M219/100)),0)</f>
        <v>-8</v>
      </c>
      <c r="M219" s="5" t="n">
        <v>1408</v>
      </c>
      <c r="N219" s="5" t="n">
        <v>1517</v>
      </c>
      <c r="O219" s="8" t="s">
        <v>686</v>
      </c>
      <c r="P219" s="3" t="n">
        <v>308</v>
      </c>
      <c r="Q219" s="9" t="s">
        <v>37</v>
      </c>
      <c r="R219" s="8" t="n">
        <v>1</v>
      </c>
      <c r="S219" s="3" t="n">
        <v>18</v>
      </c>
      <c r="V219" s="1" t="n">
        <f aca="false">MATCH(R219,discounts!A:A)</f>
        <v>2</v>
      </c>
      <c r="W219" s="1" t="str">
        <f aca="false">ADDRESS(V219,$F$7+1,,,"discounts")</f>
        <v>discounts.$A$2</v>
      </c>
      <c r="X219" s="1" t="n">
        <f aca="true">ROUND(IF(ISNA(IF($F$7=0,0,INDIRECT(W219))),0,IF($F$7=0,0,INDIRECT(W219))),0)</f>
        <v>0</v>
      </c>
    </row>
    <row r="220" customFormat="false" ht="11.25" hidden="false" customHeight="false" outlineLevel="0" collapsed="false">
      <c r="B220" s="94"/>
      <c r="C220" s="3" t="n">
        <v>31100</v>
      </c>
      <c r="D220" s="3" t="s">
        <v>670</v>
      </c>
      <c r="E220" s="4" t="s">
        <v>687</v>
      </c>
      <c r="F220" s="5" t="n">
        <f aca="false">ROUNDUP(N220-(N220/100*X220),0)</f>
        <v>487</v>
      </c>
      <c r="H220" s="3" t="s">
        <v>34</v>
      </c>
      <c r="I220" s="3" t="n">
        <v>2017</v>
      </c>
      <c r="J220" s="7" t="s">
        <v>688</v>
      </c>
      <c r="K220" s="7" t="s">
        <v>30</v>
      </c>
      <c r="L220" s="3" t="n">
        <f aca="false">ROUND(100-(F220/(M220/100)),0)</f>
        <v>-11</v>
      </c>
      <c r="M220" s="5" t="n">
        <v>439</v>
      </c>
      <c r="N220" s="5" t="n">
        <v>487</v>
      </c>
      <c r="O220" s="8" t="s">
        <v>689</v>
      </c>
      <c r="P220" s="3" t="n">
        <v>257</v>
      </c>
      <c r="Q220" s="9" t="s">
        <v>70</v>
      </c>
      <c r="R220" s="8" t="n">
        <v>1</v>
      </c>
      <c r="V220" s="1" t="n">
        <f aca="false">MATCH(R220,discounts!A:A)</f>
        <v>2</v>
      </c>
      <c r="W220" s="1" t="str">
        <f aca="false">ADDRESS(V220,$F$7+1,,,"discounts")</f>
        <v>discounts.$A$2</v>
      </c>
      <c r="X220" s="1" t="n">
        <f aca="true">ROUND(IF(ISNA(IF($F$7=0,0,INDIRECT(W220))),0,IF($F$7=0,0,INDIRECT(W220))),0)</f>
        <v>0</v>
      </c>
    </row>
    <row r="221" customFormat="false" ht="11.25" hidden="false" customHeight="false" outlineLevel="0" collapsed="false">
      <c r="B221" s="94"/>
      <c r="C221" s="3" t="n">
        <v>32333</v>
      </c>
      <c r="D221" s="3" t="s">
        <v>491</v>
      </c>
      <c r="E221" s="4" t="s">
        <v>690</v>
      </c>
      <c r="F221" s="5" t="n">
        <f aca="false">ROUNDUP(N221-(N221/100*X221),0)</f>
        <v>1049</v>
      </c>
      <c r="H221" s="3" t="s">
        <v>34</v>
      </c>
      <c r="I221" s="3" t="n">
        <v>2018</v>
      </c>
      <c r="J221" s="7" t="s">
        <v>691</v>
      </c>
      <c r="K221" s="7" t="s">
        <v>30</v>
      </c>
      <c r="L221" s="3" t="n">
        <f aca="false">ROUND(100-(F221/(M221/100)),0)</f>
        <v>-4</v>
      </c>
      <c r="M221" s="5" t="n">
        <v>1011</v>
      </c>
      <c r="N221" s="5" t="n">
        <v>1049</v>
      </c>
      <c r="O221" s="8" t="s">
        <v>692</v>
      </c>
      <c r="P221" s="3" t="n">
        <v>217</v>
      </c>
      <c r="Q221" s="9" t="s">
        <v>37</v>
      </c>
      <c r="R221" s="8" t="n">
        <v>1</v>
      </c>
      <c r="V221" s="1" t="n">
        <f aca="false">MATCH(R221,discounts!A:A)</f>
        <v>2</v>
      </c>
      <c r="W221" s="1" t="str">
        <f aca="false">ADDRESS(V221,$F$7+1,,,"discounts")</f>
        <v>discounts.$A$2</v>
      </c>
      <c r="X221" s="1" t="n">
        <f aca="true">ROUND(IF(ISNA(IF($F$7=0,0,INDIRECT(W221))),0,IF($F$7=0,0,INDIRECT(W221))),0)</f>
        <v>0</v>
      </c>
    </row>
    <row r="222" customFormat="false" ht="11.25" hidden="false" customHeight="false" outlineLevel="0" collapsed="false">
      <c r="B222" s="94"/>
      <c r="C222" s="3" t="n">
        <v>32444</v>
      </c>
      <c r="E222" s="4" t="s">
        <v>693</v>
      </c>
      <c r="F222" s="5" t="n">
        <f aca="false">ROUNDUP(N222-(N222/100*X222),0)</f>
        <v>226</v>
      </c>
      <c r="H222" s="3" t="s">
        <v>34</v>
      </c>
      <c r="I222" s="3" t="n">
        <v>2018</v>
      </c>
      <c r="J222" s="7" t="s">
        <v>694</v>
      </c>
      <c r="K222" s="7" t="s">
        <v>30</v>
      </c>
      <c r="L222" s="3" t="n">
        <f aca="false">ROUND(100-(F222/(M222/100)),0)</f>
        <v>24</v>
      </c>
      <c r="M222" s="5" t="n">
        <v>298</v>
      </c>
      <c r="N222" s="5" t="n">
        <v>226</v>
      </c>
      <c r="O222" s="8" t="s">
        <v>695</v>
      </c>
      <c r="P222" s="3" t="n">
        <v>228</v>
      </c>
      <c r="Q222" s="9" t="s">
        <v>37</v>
      </c>
      <c r="R222" s="8" t="n">
        <v>1</v>
      </c>
      <c r="V222" s="1" t="n">
        <f aca="false">MATCH(R222,discounts!A:A)</f>
        <v>2</v>
      </c>
      <c r="W222" s="1" t="str">
        <f aca="false">ADDRESS(V222,$F$7+1,,,"discounts")</f>
        <v>discounts.$A$2</v>
      </c>
      <c r="X222" s="1" t="n">
        <f aca="true">ROUND(IF(ISNA(IF($F$7=0,0,INDIRECT(W222))),0,IF($F$7=0,0,INDIRECT(W222))),0)</f>
        <v>0</v>
      </c>
    </row>
    <row r="223" customFormat="false" ht="11.25" hidden="false" customHeight="false" outlineLevel="0" collapsed="false">
      <c r="B223" s="94"/>
      <c r="C223" s="3" t="n">
        <v>33444</v>
      </c>
      <c r="E223" s="4" t="s">
        <v>696</v>
      </c>
      <c r="F223" s="5" t="n">
        <f aca="false">ROUNDUP(N223-(N223/100*X223),0)</f>
        <v>190</v>
      </c>
      <c r="H223" s="3" t="s">
        <v>34</v>
      </c>
      <c r="I223" s="3" t="n">
        <v>2018</v>
      </c>
      <c r="J223" s="7" t="s">
        <v>697</v>
      </c>
      <c r="K223" s="7" t="s">
        <v>30</v>
      </c>
      <c r="L223" s="3" t="n">
        <f aca="false">ROUND(100-(F223/(M223/100)),0)</f>
        <v>52</v>
      </c>
      <c r="M223" s="5" t="n">
        <v>398</v>
      </c>
      <c r="N223" s="5" t="n">
        <v>190</v>
      </c>
      <c r="O223" s="8" t="s">
        <v>698</v>
      </c>
      <c r="P223" s="3" t="n">
        <v>117</v>
      </c>
      <c r="Q223" s="9" t="s">
        <v>70</v>
      </c>
      <c r="R223" s="8" t="n">
        <v>1</v>
      </c>
      <c r="V223" s="1" t="n">
        <f aca="false">MATCH(R223,discounts!A:A)</f>
        <v>2</v>
      </c>
      <c r="W223" s="1" t="str">
        <f aca="false">ADDRESS(V223,$F$7+1,,,"discounts")</f>
        <v>discounts.$A$2</v>
      </c>
      <c r="X223" s="1" t="n">
        <f aca="true">ROUND(IF(ISNA(IF($F$7=0,0,INDIRECT(W223))),0,IF($F$7=0,0,INDIRECT(W223))),0)</f>
        <v>0</v>
      </c>
    </row>
    <row r="224" customFormat="false" ht="11.25" hidden="false" customHeight="false" outlineLevel="0" collapsed="false">
      <c r="B224" s="94"/>
      <c r="C224" s="3" t="n">
        <v>33490</v>
      </c>
      <c r="E224" s="4" t="s">
        <v>699</v>
      </c>
      <c r="F224" s="5" t="n">
        <f aca="false">ROUNDUP(N224-(N224/100*X224),0)</f>
        <v>271</v>
      </c>
      <c r="H224" s="3" t="s">
        <v>34</v>
      </c>
      <c r="I224" s="3" t="n">
        <v>2018</v>
      </c>
      <c r="J224" s="7" t="s">
        <v>700</v>
      </c>
      <c r="K224" s="7" t="s">
        <v>30</v>
      </c>
      <c r="L224" s="3" t="n">
        <f aca="false">ROUND(100-(F224/(M224/100)),0)</f>
        <v>11</v>
      </c>
      <c r="M224" s="5" t="n">
        <v>305</v>
      </c>
      <c r="N224" s="5" t="n">
        <v>271</v>
      </c>
      <c r="O224" s="8" t="s">
        <v>701</v>
      </c>
      <c r="P224" s="3" t="n">
        <v>51</v>
      </c>
      <c r="Q224" s="9" t="s">
        <v>37</v>
      </c>
      <c r="R224" s="8" t="n">
        <v>1</v>
      </c>
      <c r="V224" s="1" t="n">
        <f aca="false">MATCH(R224,discounts!A:A)</f>
        <v>2</v>
      </c>
      <c r="W224" s="1" t="str">
        <f aca="false">ADDRESS(V224,$F$7+1,,,"discounts")</f>
        <v>discounts.$A$2</v>
      </c>
      <c r="X224" s="1" t="n">
        <f aca="true">ROUND(IF(ISNA(IF($F$7=0,0,INDIRECT(W224))),0,IF($F$7=0,0,INDIRECT(W224))),0)</f>
        <v>0</v>
      </c>
    </row>
    <row r="225" customFormat="false" ht="11.25" hidden="false" customHeight="false" outlineLevel="0" collapsed="false">
      <c r="B225" s="94"/>
      <c r="C225" s="3" t="n">
        <v>35001</v>
      </c>
      <c r="D225" s="3" t="s">
        <v>56</v>
      </c>
      <c r="E225" s="4" t="s">
        <v>650</v>
      </c>
      <c r="F225" s="5" t="n">
        <f aca="false">ROUNDUP(N225-(N225/100*X225),0)</f>
        <v>419</v>
      </c>
      <c r="H225" s="3" t="s">
        <v>34</v>
      </c>
      <c r="I225" s="3" t="n">
        <v>2022</v>
      </c>
      <c r="J225" s="7" t="s">
        <v>651</v>
      </c>
      <c r="K225" s="7" t="s">
        <v>30</v>
      </c>
      <c r="L225" s="3" t="n">
        <f aca="false">ROUND(100-(F225/(M225/100)),0)</f>
        <v>-11</v>
      </c>
      <c r="M225" s="5" t="n">
        <v>379</v>
      </c>
      <c r="N225" s="5" t="n">
        <v>419</v>
      </c>
      <c r="O225" s="8" t="s">
        <v>652</v>
      </c>
      <c r="P225" s="3" t="n">
        <v>281</v>
      </c>
      <c r="Q225" s="9" t="s">
        <v>37</v>
      </c>
      <c r="R225" s="8" t="n">
        <v>1</v>
      </c>
      <c r="V225" s="1" t="n">
        <f aca="false">MATCH(R225,discounts!A:A)</f>
        <v>2</v>
      </c>
      <c r="W225" s="1" t="str">
        <f aca="false">ADDRESS(V225,$F$7+1,,,"discounts")</f>
        <v>discounts.$A$2</v>
      </c>
      <c r="X225" s="1" t="n">
        <f aca="true">ROUND(IF(ISNA(IF($F$7=0,0,INDIRECT(W225))),0,IF($F$7=0,0,INDIRECT(W225))),0)</f>
        <v>0</v>
      </c>
    </row>
    <row r="226" customFormat="false" ht="11.25" hidden="false" customHeight="false" outlineLevel="0" collapsed="false">
      <c r="B226" s="94"/>
      <c r="C226" s="3" t="n">
        <v>38708</v>
      </c>
      <c r="D226" s="3" t="s">
        <v>702</v>
      </c>
      <c r="E226" s="4" t="s">
        <v>703</v>
      </c>
      <c r="F226" s="5" t="n">
        <f aca="false">ROUNDUP(N226-(N226/100*X226),0)</f>
        <v>449</v>
      </c>
      <c r="H226" s="3" t="s">
        <v>34</v>
      </c>
      <c r="I226" s="3" t="n">
        <v>2020</v>
      </c>
      <c r="J226" s="7" t="s">
        <v>704</v>
      </c>
      <c r="K226" s="7" t="s">
        <v>30</v>
      </c>
      <c r="L226" s="3" t="n">
        <f aca="false">ROUND(100-(F226/(M226/100)),0)</f>
        <v>9</v>
      </c>
      <c r="M226" s="5" t="n">
        <v>491</v>
      </c>
      <c r="N226" s="5" t="n">
        <v>449</v>
      </c>
      <c r="O226" s="8" t="s">
        <v>705</v>
      </c>
      <c r="P226" s="3" t="n">
        <v>105</v>
      </c>
      <c r="Q226" s="9" t="s">
        <v>70</v>
      </c>
      <c r="R226" s="8" t="n">
        <v>1</v>
      </c>
      <c r="V226" s="1" t="n">
        <f aca="false">MATCH(R226,discounts!A:A)</f>
        <v>2</v>
      </c>
      <c r="W226" s="1" t="str">
        <f aca="false">ADDRESS(V226,$F$7+1,,,"discounts")</f>
        <v>discounts.$A$2</v>
      </c>
      <c r="X226" s="1" t="n">
        <f aca="true">ROUND(IF(ISNA(IF($F$7=0,0,INDIRECT(W226))),0,IF($F$7=0,0,INDIRECT(W226))),0)</f>
        <v>0</v>
      </c>
    </row>
    <row r="227" customFormat="false" ht="11.25" hidden="false" customHeight="false" outlineLevel="0" collapsed="false">
      <c r="B227" s="94"/>
      <c r="C227" s="3" t="n">
        <v>39222</v>
      </c>
      <c r="D227" s="3" t="s">
        <v>706</v>
      </c>
      <c r="E227" s="4" t="s">
        <v>707</v>
      </c>
      <c r="F227" s="5" t="n">
        <f aca="false">ROUNDUP(N227-(N227/100*X227),0)</f>
        <v>1089</v>
      </c>
      <c r="H227" s="3" t="s">
        <v>34</v>
      </c>
      <c r="I227" s="3" t="n">
        <v>2020</v>
      </c>
      <c r="J227" s="7" t="s">
        <v>708</v>
      </c>
      <c r="K227" s="7" t="s">
        <v>30</v>
      </c>
      <c r="L227" s="3" t="n">
        <f aca="false">ROUND(100-(F227/(M227/100)),0)</f>
        <v>13</v>
      </c>
      <c r="M227" s="5" t="n">
        <v>1252</v>
      </c>
      <c r="N227" s="5" t="n">
        <v>1089</v>
      </c>
      <c r="O227" s="8" t="s">
        <v>709</v>
      </c>
      <c r="P227" s="3" t="n">
        <v>453</v>
      </c>
      <c r="Q227" s="9" t="s">
        <v>37</v>
      </c>
      <c r="R227" s="8" t="n">
        <v>1</v>
      </c>
      <c r="V227" s="1" t="n">
        <f aca="false">MATCH(R227,discounts!A:A)</f>
        <v>2</v>
      </c>
      <c r="W227" s="1" t="str">
        <f aca="false">ADDRESS(V227,$F$7+1,,,"discounts")</f>
        <v>discounts.$A$2</v>
      </c>
      <c r="X227" s="1" t="n">
        <f aca="true">ROUND(IF(ISNA(IF($F$7=0,0,INDIRECT(W227))),0,IF($F$7=0,0,INDIRECT(W227))),0)</f>
        <v>0</v>
      </c>
    </row>
    <row r="228" customFormat="false" ht="15" hidden="false" customHeight="false" outlineLevel="0" collapsed="false">
      <c r="B228" s="93" t="s">
        <v>710</v>
      </c>
    </row>
    <row r="229" customFormat="false" ht="11.25" hidden="false" customHeight="false" outlineLevel="0" collapsed="false">
      <c r="B229" s="94"/>
      <c r="C229" s="3" t="n">
        <v>25000</v>
      </c>
      <c r="D229" s="3" t="s">
        <v>61</v>
      </c>
      <c r="E229" s="4" t="s">
        <v>711</v>
      </c>
      <c r="F229" s="5" t="n">
        <f aca="false">ROUNDUP(N229-(N229/100*X229),0)</f>
        <v>1712</v>
      </c>
      <c r="H229" s="3" t="s">
        <v>34</v>
      </c>
      <c r="I229" s="3" t="n">
        <v>2015</v>
      </c>
      <c r="J229" s="7" t="s">
        <v>712</v>
      </c>
      <c r="K229" s="7" t="s">
        <v>30</v>
      </c>
      <c r="L229" s="3" t="n">
        <f aca="false">ROUND(100-(F229/(M229/100)),0)</f>
        <v>-29</v>
      </c>
      <c r="M229" s="5" t="n">
        <v>1332</v>
      </c>
      <c r="N229" s="5" t="n">
        <v>1712</v>
      </c>
      <c r="O229" s="8" t="s">
        <v>713</v>
      </c>
      <c r="P229" s="3" t="n">
        <v>565</v>
      </c>
      <c r="Q229" s="9" t="s">
        <v>88</v>
      </c>
      <c r="R229" s="8" t="n">
        <v>1</v>
      </c>
      <c r="S229" s="3" t="n">
        <v>18</v>
      </c>
      <c r="V229" s="1" t="n">
        <f aca="false">MATCH(R229,discounts!A:A)</f>
        <v>2</v>
      </c>
      <c r="W229" s="1" t="str">
        <f aca="false">ADDRESS(V229,$F$7+1,,,"discounts")</f>
        <v>discounts.$A$2</v>
      </c>
      <c r="X229" s="1" t="n">
        <f aca="true">ROUND(IF(ISNA(IF($F$7=0,0,INDIRECT(W229))),0,IF($F$7=0,0,INDIRECT(W229))),0)</f>
        <v>0</v>
      </c>
    </row>
    <row r="230" customFormat="false" ht="11.25" hidden="false" customHeight="false" outlineLevel="0" collapsed="false">
      <c r="B230" s="94"/>
      <c r="C230" s="3" t="n">
        <v>30800</v>
      </c>
      <c r="D230" s="3" t="s">
        <v>714</v>
      </c>
      <c r="E230" s="4" t="s">
        <v>715</v>
      </c>
      <c r="F230" s="5" t="n">
        <f aca="false">ROUNDUP(N230-(N230/100*X230),0)</f>
        <v>528</v>
      </c>
      <c r="H230" s="3" t="s">
        <v>34</v>
      </c>
      <c r="I230" s="3" t="n">
        <v>2021</v>
      </c>
      <c r="J230" s="7" t="s">
        <v>716</v>
      </c>
      <c r="K230" s="7" t="s">
        <v>30</v>
      </c>
      <c r="L230" s="3" t="n">
        <f aca="false">ROUND(100-(F230/(M230/100)),0)</f>
        <v>6</v>
      </c>
      <c r="M230" s="5" t="n">
        <v>560</v>
      </c>
      <c r="N230" s="5" t="n">
        <v>528</v>
      </c>
      <c r="O230" s="8" t="s">
        <v>717</v>
      </c>
      <c r="P230" s="3" t="n">
        <v>390</v>
      </c>
      <c r="Q230" s="9" t="s">
        <v>65</v>
      </c>
      <c r="R230" s="8" t="n">
        <v>1</v>
      </c>
      <c r="V230" s="1" t="n">
        <f aca="false">MATCH(R230,discounts!A:A)</f>
        <v>2</v>
      </c>
      <c r="W230" s="1" t="str">
        <f aca="false">ADDRESS(V230,$F$7+1,,,"discounts")</f>
        <v>discounts.$A$2</v>
      </c>
      <c r="X230" s="1" t="n">
        <f aca="true">ROUND(IF(ISNA(IF($F$7=0,0,INDIRECT(W230))),0,IF($F$7=0,0,INDIRECT(W230))),0)</f>
        <v>0</v>
      </c>
    </row>
    <row r="231" customFormat="false" ht="11.25" hidden="false" customHeight="false" outlineLevel="0" collapsed="false">
      <c r="B231" s="94"/>
      <c r="C231" s="3" t="n">
        <v>40808</v>
      </c>
      <c r="D231" s="3" t="s">
        <v>718</v>
      </c>
      <c r="E231" s="4" t="s">
        <v>719</v>
      </c>
      <c r="F231" s="5" t="n">
        <f aca="false">ROUNDUP(N231-(N231/100*X231),0)</f>
        <v>1907</v>
      </c>
      <c r="H231" s="3" t="s">
        <v>34</v>
      </c>
      <c r="I231" s="3" t="n">
        <v>2020</v>
      </c>
      <c r="J231" s="7" t="s">
        <v>720</v>
      </c>
      <c r="K231" s="7" t="s">
        <v>30</v>
      </c>
      <c r="L231" s="3" t="n">
        <f aca="false">ROUND(100-(F231/(M231/100)),0)</f>
        <v>-11</v>
      </c>
      <c r="M231" s="5" t="n">
        <v>1721</v>
      </c>
      <c r="N231" s="5" t="n">
        <v>1907</v>
      </c>
      <c r="O231" s="8" t="s">
        <v>721</v>
      </c>
      <c r="Q231" s="9" t="s">
        <v>70</v>
      </c>
      <c r="R231" s="8" t="n">
        <v>1</v>
      </c>
      <c r="S231" s="3" t="n">
        <v>18</v>
      </c>
      <c r="V231" s="1" t="n">
        <f aca="false">MATCH(R231,discounts!A:A)</f>
        <v>2</v>
      </c>
      <c r="W231" s="1" t="str">
        <f aca="false">ADDRESS(V231,$F$7+1,,,"discounts")</f>
        <v>discounts.$A$2</v>
      </c>
      <c r="X231" s="1" t="n">
        <f aca="true">ROUND(IF(ISNA(IF($F$7=0,0,INDIRECT(W231))),0,IF($F$7=0,0,INDIRECT(W231))),0)</f>
        <v>0</v>
      </c>
    </row>
    <row r="232" customFormat="false" ht="15" hidden="false" customHeight="false" outlineLevel="0" collapsed="false">
      <c r="B232" s="93" t="s">
        <v>722</v>
      </c>
    </row>
    <row r="233" customFormat="false" ht="11.25" hidden="false" customHeight="false" outlineLevel="0" collapsed="false">
      <c r="B233" s="94"/>
      <c r="C233" s="3" t="n">
        <v>38990</v>
      </c>
      <c r="E233" s="4" t="s">
        <v>723</v>
      </c>
      <c r="F233" s="5" t="n">
        <f aca="false">ROUNDUP(N233-(N233/100*X233),0)</f>
        <v>268</v>
      </c>
      <c r="H233" s="3" t="s">
        <v>34</v>
      </c>
      <c r="I233" s="3" t="n">
        <v>2020</v>
      </c>
      <c r="J233" s="7" t="s">
        <v>724</v>
      </c>
      <c r="K233" s="7" t="s">
        <v>30</v>
      </c>
      <c r="L233" s="3" t="n">
        <f aca="false">ROUND(100-(F233/(M233/100)),0)</f>
        <v>23</v>
      </c>
      <c r="M233" s="5" t="n">
        <v>348</v>
      </c>
      <c r="N233" s="5" t="n">
        <v>268</v>
      </c>
      <c r="O233" s="8" t="s">
        <v>725</v>
      </c>
      <c r="P233" s="3" t="n">
        <v>390</v>
      </c>
      <c r="Q233" s="9" t="s">
        <v>65</v>
      </c>
      <c r="R233" s="8" t="n">
        <v>1</v>
      </c>
      <c r="V233" s="1" t="n">
        <f aca="false">MATCH(R233,discounts!A:A)</f>
        <v>2</v>
      </c>
      <c r="W233" s="1" t="str">
        <f aca="false">ADDRESS(V233,$F$7+1,,,"discounts")</f>
        <v>discounts.$A$2</v>
      </c>
      <c r="X233" s="1" t="n">
        <f aca="true">ROUND(IF(ISNA(IF($F$7=0,0,INDIRECT(W233))),0,IF($F$7=0,0,INDIRECT(W233))),0)</f>
        <v>0</v>
      </c>
    </row>
    <row r="234" customFormat="false" ht="11.25" hidden="false" customHeight="false" outlineLevel="0" collapsed="false">
      <c r="B234" s="94"/>
      <c r="C234" s="3" t="n">
        <v>39777</v>
      </c>
      <c r="D234" s="3" t="s">
        <v>726</v>
      </c>
      <c r="E234" s="4" t="s">
        <v>727</v>
      </c>
      <c r="F234" s="5" t="n">
        <f aca="false">ROUNDUP(N234-(N234/100*X234),0)</f>
        <v>417</v>
      </c>
      <c r="H234" s="3" t="s">
        <v>34</v>
      </c>
      <c r="I234" s="3" t="n">
        <v>2020</v>
      </c>
      <c r="J234" s="7" t="s">
        <v>728</v>
      </c>
      <c r="K234" s="7" t="s">
        <v>30</v>
      </c>
      <c r="L234" s="3" t="n">
        <f aca="false">ROUND(100-(F234/(M234/100)),0)</f>
        <v>-10</v>
      </c>
      <c r="M234" s="5" t="n">
        <v>380</v>
      </c>
      <c r="N234" s="5" t="n">
        <v>417</v>
      </c>
      <c r="O234" s="8" t="s">
        <v>729</v>
      </c>
      <c r="Q234" s="9" t="s">
        <v>70</v>
      </c>
      <c r="R234" s="8" t="n">
        <v>1</v>
      </c>
      <c r="V234" s="1" t="n">
        <f aca="false">MATCH(R234,discounts!A:A)</f>
        <v>2</v>
      </c>
      <c r="W234" s="1" t="str">
        <f aca="false">ADDRESS(V234,$F$7+1,,,"discounts")</f>
        <v>discounts.$A$2</v>
      </c>
      <c r="X234" s="1" t="n">
        <f aca="true">ROUND(IF(ISNA(IF($F$7=0,0,INDIRECT(W234))),0,IF($F$7=0,0,INDIRECT(W234))),0)</f>
        <v>0</v>
      </c>
    </row>
    <row r="235" customFormat="false" ht="15" hidden="false" customHeight="false" outlineLevel="0" collapsed="false">
      <c r="B235" s="93" t="s">
        <v>730</v>
      </c>
    </row>
    <row r="236" customFormat="false" ht="11.25" hidden="false" customHeight="false" outlineLevel="0" collapsed="false">
      <c r="B236" s="94"/>
      <c r="C236" s="3" t="n">
        <v>22522</v>
      </c>
      <c r="E236" s="4" t="s">
        <v>731</v>
      </c>
      <c r="F236" s="5" t="n">
        <f aca="false">ROUNDUP(N236-(N236/100*X236),0)</f>
        <v>486</v>
      </c>
      <c r="H236" s="3" t="s">
        <v>34</v>
      </c>
      <c r="I236" s="3" t="n">
        <v>2014</v>
      </c>
      <c r="J236" s="7" t="s">
        <v>732</v>
      </c>
      <c r="K236" s="7" t="s">
        <v>30</v>
      </c>
      <c r="L236" s="3" t="n">
        <f aca="false">ROUND(100-(F236/(M236/100)),0)</f>
        <v>-34</v>
      </c>
      <c r="M236" s="5" t="n">
        <v>363</v>
      </c>
      <c r="N236" s="5" t="n">
        <v>486</v>
      </c>
      <c r="O236" s="8" t="s">
        <v>733</v>
      </c>
      <c r="P236" s="3" t="n">
        <v>333</v>
      </c>
      <c r="Q236" s="9" t="s">
        <v>37</v>
      </c>
      <c r="R236" s="8" t="n">
        <v>1</v>
      </c>
      <c r="S236" s="3" t="n">
        <v>16</v>
      </c>
      <c r="V236" s="1" t="n">
        <f aca="false">MATCH(R236,discounts!A:A)</f>
        <v>2</v>
      </c>
      <c r="W236" s="1" t="str">
        <f aca="false">ADDRESS(V236,$F$7+1,,,"discounts")</f>
        <v>discounts.$A$2</v>
      </c>
      <c r="X236" s="1" t="n">
        <f aca="true">ROUND(IF(ISNA(IF($F$7=0,0,INDIRECT(W236))),0,IF($F$7=0,0,INDIRECT(W236))),0)</f>
        <v>0</v>
      </c>
    </row>
    <row r="237" customFormat="false" ht="11.25" hidden="false" customHeight="false" outlineLevel="0" collapsed="false">
      <c r="B237" s="94"/>
      <c r="C237" s="3" t="n">
        <v>26026</v>
      </c>
      <c r="D237" s="3" t="s">
        <v>734</v>
      </c>
      <c r="E237" s="4" t="s">
        <v>735</v>
      </c>
      <c r="F237" s="5" t="n">
        <f aca="false">ROUNDUP(N237-(N237/100*X237),0)</f>
        <v>457</v>
      </c>
      <c r="H237" s="3" t="s">
        <v>34</v>
      </c>
      <c r="I237" s="3" t="n">
        <v>2015</v>
      </c>
      <c r="J237" s="7" t="s">
        <v>736</v>
      </c>
      <c r="K237" s="7" t="s">
        <v>30</v>
      </c>
      <c r="L237" s="3" t="n">
        <f aca="false">ROUND(100-(F237/(M237/100)),0)</f>
        <v>-11</v>
      </c>
      <c r="M237" s="5" t="n">
        <v>412</v>
      </c>
      <c r="N237" s="5" t="n">
        <v>457</v>
      </c>
      <c r="O237" s="8" t="s">
        <v>737</v>
      </c>
      <c r="P237" s="3" t="n">
        <v>210</v>
      </c>
      <c r="Q237" s="9" t="s">
        <v>37</v>
      </c>
      <c r="R237" s="8" t="n">
        <v>1</v>
      </c>
      <c r="V237" s="1" t="n">
        <f aca="false">MATCH(R237,discounts!A:A)</f>
        <v>2</v>
      </c>
      <c r="W237" s="1" t="str">
        <f aca="false">ADDRESS(V237,$F$7+1,,,"discounts")</f>
        <v>discounts.$A$2</v>
      </c>
      <c r="X237" s="1" t="n">
        <f aca="true">ROUND(IF(ISNA(IF($F$7=0,0,INDIRECT(W237))),0,IF($F$7=0,0,INDIRECT(W237))),0)</f>
        <v>0</v>
      </c>
    </row>
    <row r="238" customFormat="false" ht="11.25" hidden="false" customHeight="false" outlineLevel="0" collapsed="false">
      <c r="B238" s="94"/>
      <c r="C238" s="3" t="n">
        <v>36800</v>
      </c>
      <c r="D238" s="3" t="s">
        <v>139</v>
      </c>
      <c r="E238" s="4" t="s">
        <v>738</v>
      </c>
      <c r="F238" s="5" t="n">
        <f aca="false">ROUNDUP(N238-(N238/100*X238),0)</f>
        <v>397</v>
      </c>
      <c r="H238" s="3" t="s">
        <v>34</v>
      </c>
      <c r="I238" s="3" t="n">
        <v>2019</v>
      </c>
      <c r="J238" s="7" t="s">
        <v>739</v>
      </c>
      <c r="K238" s="7" t="s">
        <v>30</v>
      </c>
      <c r="L238" s="3" t="n">
        <f aca="false">ROUND(100-(F238/(M238/100)),0)</f>
        <v>11</v>
      </c>
      <c r="M238" s="5" t="n">
        <v>447</v>
      </c>
      <c r="N238" s="5" t="n">
        <v>397</v>
      </c>
      <c r="O238" s="8" t="s">
        <v>740</v>
      </c>
      <c r="Q238" s="9" t="s">
        <v>37</v>
      </c>
      <c r="R238" s="8" t="n">
        <v>1</v>
      </c>
      <c r="V238" s="1" t="n">
        <f aca="false">MATCH(R238,discounts!A:A)</f>
        <v>2</v>
      </c>
      <c r="W238" s="1" t="str">
        <f aca="false">ADDRESS(V238,$F$7+1,,,"discounts")</f>
        <v>discounts.$A$2</v>
      </c>
      <c r="X238" s="1" t="n">
        <f aca="true">ROUND(IF(ISNA(IF($F$7=0,0,INDIRECT(W238))),0,IF($F$7=0,0,INDIRECT(W238))),0)</f>
        <v>0</v>
      </c>
    </row>
    <row r="239" customFormat="false" ht="11.25" hidden="false" customHeight="false" outlineLevel="0" collapsed="false">
      <c r="B239" s="94"/>
      <c r="C239" s="3" t="n">
        <v>50100</v>
      </c>
      <c r="D239" s="3" t="s">
        <v>526</v>
      </c>
      <c r="E239" s="4" t="s">
        <v>741</v>
      </c>
      <c r="F239" s="5" t="n">
        <f aca="false">ROUNDUP(N239-(N239/100*X239),0)</f>
        <v>623</v>
      </c>
      <c r="H239" s="3" t="s">
        <v>34</v>
      </c>
      <c r="I239" s="3" t="n">
        <v>2023</v>
      </c>
      <c r="J239" s="7" t="s">
        <v>742</v>
      </c>
      <c r="K239" s="7" t="s">
        <v>30</v>
      </c>
      <c r="L239" s="3" t="n">
        <f aca="false">ROUND(100-(F239/(M239/100)),0)</f>
        <v>13</v>
      </c>
      <c r="M239" s="5" t="n">
        <v>716</v>
      </c>
      <c r="N239" s="5" t="n">
        <v>623</v>
      </c>
      <c r="O239" s="8" t="s">
        <v>743</v>
      </c>
      <c r="P239" s="3" t="n">
        <v>478</v>
      </c>
      <c r="Q239" s="9" t="s">
        <v>37</v>
      </c>
      <c r="R239" s="8" t="n">
        <v>1</v>
      </c>
      <c r="S239" s="3" t="n">
        <v>16</v>
      </c>
      <c r="V239" s="1" t="n">
        <f aca="false">MATCH(R239,discounts!A:A)</f>
        <v>2</v>
      </c>
      <c r="W239" s="1" t="str">
        <f aca="false">ADDRESS(V239,$F$7+1,,,"discounts")</f>
        <v>discounts.$A$2</v>
      </c>
      <c r="X239" s="1" t="n">
        <f aca="true">ROUND(IF(ISNA(IF($F$7=0,0,INDIRECT(W239))),0,IF($F$7=0,0,INDIRECT(W239))),0)</f>
        <v>0</v>
      </c>
    </row>
    <row r="240" customFormat="false" ht="15" hidden="false" customHeight="false" outlineLevel="0" collapsed="false">
      <c r="B240" s="93" t="s">
        <v>744</v>
      </c>
    </row>
    <row r="241" customFormat="false" ht="11.25" hidden="false" customHeight="false" outlineLevel="0" collapsed="false">
      <c r="B241" s="94"/>
      <c r="C241" s="3" t="n">
        <v>50900</v>
      </c>
      <c r="D241" s="3" t="s">
        <v>745</v>
      </c>
      <c r="E241" s="4" t="s">
        <v>746</v>
      </c>
      <c r="F241" s="5" t="n">
        <f aca="false">ROUNDUP(N241-(N241/100*X241),0)</f>
        <v>650</v>
      </c>
      <c r="H241" s="3" t="s">
        <v>34</v>
      </c>
      <c r="I241" s="3" t="n">
        <v>2023</v>
      </c>
      <c r="J241" s="7" t="s">
        <v>747</v>
      </c>
      <c r="K241" s="7" t="s">
        <v>30</v>
      </c>
      <c r="L241" s="3" t="n">
        <f aca="false">ROUND(100-(F241/(M241/100)),0)</f>
        <v>13</v>
      </c>
      <c r="M241" s="5" t="n">
        <v>747</v>
      </c>
      <c r="N241" s="5" t="n">
        <v>650</v>
      </c>
      <c r="O241" s="8" t="s">
        <v>748</v>
      </c>
      <c r="P241" s="3" t="n">
        <v>320</v>
      </c>
      <c r="Q241" s="9" t="s">
        <v>70</v>
      </c>
      <c r="R241" s="8" t="n">
        <v>1</v>
      </c>
      <c r="V241" s="1" t="n">
        <f aca="false">MATCH(R241,discounts!A:A)</f>
        <v>2</v>
      </c>
      <c r="W241" s="1" t="str">
        <f aca="false">ADDRESS(V241,$F$7+1,,,"discounts")</f>
        <v>discounts.$A$2</v>
      </c>
      <c r="X241" s="1" t="n">
        <f aca="true">ROUND(IF(ISNA(IF($F$7=0,0,INDIRECT(W241))),0,IF($F$7=0,0,INDIRECT(W241))),0)</f>
        <v>0</v>
      </c>
    </row>
    <row r="242" customFormat="false" ht="15" hidden="false" customHeight="false" outlineLevel="0" collapsed="false">
      <c r="B242" s="93" t="s">
        <v>749</v>
      </c>
    </row>
    <row r="243" customFormat="false" ht="11.25" hidden="false" customHeight="false" outlineLevel="0" collapsed="false">
      <c r="B243" s="94"/>
      <c r="C243" s="3" t="n">
        <v>26500</v>
      </c>
      <c r="D243" s="3" t="s">
        <v>223</v>
      </c>
      <c r="E243" s="4" t="s">
        <v>224</v>
      </c>
      <c r="F243" s="5" t="n">
        <f aca="false">ROUNDUP(N243-(N243/100*X243),0)</f>
        <v>509</v>
      </c>
      <c r="H243" s="3" t="s">
        <v>34</v>
      </c>
      <c r="I243" s="3" t="n">
        <v>2015</v>
      </c>
      <c r="J243" s="7" t="s">
        <v>225</v>
      </c>
      <c r="K243" s="7" t="s">
        <v>30</v>
      </c>
      <c r="L243" s="3" t="n">
        <f aca="false">ROUND(100-(F243/(M243/100)),0)</f>
        <v>-7</v>
      </c>
      <c r="M243" s="5" t="n">
        <v>474</v>
      </c>
      <c r="N243" s="5" t="n">
        <v>509</v>
      </c>
      <c r="O243" s="8" t="s">
        <v>226</v>
      </c>
      <c r="P243" s="3" t="n">
        <v>94</v>
      </c>
      <c r="Q243" s="9" t="s">
        <v>37</v>
      </c>
      <c r="R243" s="8" t="n">
        <v>1</v>
      </c>
      <c r="V243" s="1" t="n">
        <f aca="false">MATCH(R243,discounts!A:A)</f>
        <v>2</v>
      </c>
      <c r="W243" s="1" t="str">
        <f aca="false">ADDRESS(V243,$F$7+1,,,"discounts")</f>
        <v>discounts.$A$2</v>
      </c>
      <c r="X243" s="1" t="n">
        <f aca="true">ROUND(IF(ISNA(IF($F$7=0,0,INDIRECT(W243))),0,IF($F$7=0,0,INDIRECT(W243))),0)</f>
        <v>0</v>
      </c>
    </row>
    <row r="244" customFormat="false" ht="15" hidden="false" customHeight="false" outlineLevel="0" collapsed="false">
      <c r="B244" s="93" t="s">
        <v>750</v>
      </c>
    </row>
    <row r="245" customFormat="false" ht="11.25" hidden="false" customHeight="false" outlineLevel="0" collapsed="false">
      <c r="B245" s="94"/>
      <c r="C245" s="3" t="n">
        <v>43800</v>
      </c>
      <c r="D245" s="3" t="s">
        <v>625</v>
      </c>
      <c r="E245" s="4" t="s">
        <v>751</v>
      </c>
      <c r="F245" s="5" t="n">
        <f aca="false">ROUNDUP(N245-(N245/100*X245),0)</f>
        <v>473</v>
      </c>
      <c r="H245" s="3" t="s">
        <v>34</v>
      </c>
      <c r="I245" s="3" t="n">
        <v>2021</v>
      </c>
      <c r="J245" s="7" t="s">
        <v>752</v>
      </c>
      <c r="K245" s="7" t="s">
        <v>30</v>
      </c>
      <c r="L245" s="3" t="n">
        <f aca="false">ROUND(100-(F245/(M245/100)),0)</f>
        <v>-8</v>
      </c>
      <c r="M245" s="5" t="n">
        <v>436</v>
      </c>
      <c r="N245" s="5" t="n">
        <v>473</v>
      </c>
      <c r="O245" s="8" t="s">
        <v>753</v>
      </c>
      <c r="P245" s="3" t="n">
        <v>331</v>
      </c>
      <c r="Q245" s="9" t="s">
        <v>37</v>
      </c>
      <c r="R245" s="8" t="n">
        <v>1</v>
      </c>
      <c r="V245" s="1" t="n">
        <f aca="false">MATCH(R245,discounts!A:A)</f>
        <v>2</v>
      </c>
      <c r="W245" s="1" t="str">
        <f aca="false">ADDRESS(V245,$F$7+1,,,"discounts")</f>
        <v>discounts.$A$2</v>
      </c>
      <c r="X245" s="1" t="n">
        <f aca="true">ROUND(IF(ISNA(IF($F$7=0,0,INDIRECT(W245))),0,IF($F$7=0,0,INDIRECT(W245))),0)</f>
        <v>0</v>
      </c>
    </row>
    <row r="246" customFormat="false" ht="15" hidden="false" customHeight="false" outlineLevel="0" collapsed="false">
      <c r="B246" s="93" t="s">
        <v>754</v>
      </c>
    </row>
    <row r="247" customFormat="false" ht="11.25" hidden="false" customHeight="false" outlineLevel="0" collapsed="false">
      <c r="B247" s="94"/>
      <c r="C247" s="3" t="n">
        <v>27200</v>
      </c>
      <c r="D247" s="3" t="s">
        <v>96</v>
      </c>
      <c r="E247" s="4" t="s">
        <v>755</v>
      </c>
      <c r="F247" s="5" t="n">
        <f aca="false">ROUNDUP(N247-(N247/100*X247),0)</f>
        <v>1036</v>
      </c>
      <c r="H247" s="3" t="s">
        <v>34</v>
      </c>
      <c r="I247" s="3" t="n">
        <v>2016</v>
      </c>
      <c r="J247" s="7" t="s">
        <v>756</v>
      </c>
      <c r="K247" s="7" t="s">
        <v>30</v>
      </c>
      <c r="L247" s="3" t="n">
        <f aca="false">ROUND(100-(F247/(M247/100)),0)</f>
        <v>-26</v>
      </c>
      <c r="M247" s="5" t="n">
        <v>823</v>
      </c>
      <c r="N247" s="5" t="n">
        <v>1036</v>
      </c>
      <c r="O247" s="8" t="s">
        <v>757</v>
      </c>
      <c r="Q247" s="9" t="s">
        <v>70</v>
      </c>
      <c r="R247" s="8" t="n">
        <v>1</v>
      </c>
      <c r="S247" s="3" t="n">
        <v>18</v>
      </c>
      <c r="V247" s="1" t="n">
        <f aca="false">MATCH(R247,discounts!A:A)</f>
        <v>2</v>
      </c>
      <c r="W247" s="1" t="str">
        <f aca="false">ADDRESS(V247,$F$7+1,,,"discounts")</f>
        <v>discounts.$A$2</v>
      </c>
      <c r="X247" s="1" t="n">
        <f aca="true">ROUND(IF(ISNA(IF($F$7=0,0,INDIRECT(W247))),0,IF($F$7=0,0,INDIRECT(W247))),0)</f>
        <v>0</v>
      </c>
    </row>
    <row r="248" customFormat="false" ht="11.25" hidden="false" customHeight="false" outlineLevel="0" collapsed="false">
      <c r="B248" s="94"/>
      <c r="C248" s="3" t="n">
        <v>33800</v>
      </c>
      <c r="D248" s="3" t="s">
        <v>96</v>
      </c>
      <c r="E248" s="4" t="s">
        <v>758</v>
      </c>
      <c r="F248" s="5" t="n">
        <f aca="false">ROUNDUP(N248-(N248/100*X248),0)</f>
        <v>1147</v>
      </c>
      <c r="H248" s="3" t="s">
        <v>34</v>
      </c>
      <c r="I248" s="3" t="n">
        <v>2018</v>
      </c>
      <c r="J248" s="7" t="s">
        <v>759</v>
      </c>
      <c r="K248" s="7" t="s">
        <v>30</v>
      </c>
      <c r="L248" s="3" t="n">
        <f aca="false">ROUND(100-(F248/(M248/100)),0)</f>
        <v>-5</v>
      </c>
      <c r="M248" s="5" t="n">
        <v>1093</v>
      </c>
      <c r="N248" s="5" t="n">
        <v>1147</v>
      </c>
      <c r="O248" s="8" t="s">
        <v>760</v>
      </c>
      <c r="Q248" s="9" t="s">
        <v>70</v>
      </c>
      <c r="R248" s="8" t="n">
        <v>1</v>
      </c>
      <c r="V248" s="1" t="n">
        <f aca="false">MATCH(R248,discounts!A:A)</f>
        <v>2</v>
      </c>
      <c r="W248" s="1" t="str">
        <f aca="false">ADDRESS(V248,$F$7+1,,,"discounts")</f>
        <v>discounts.$A$2</v>
      </c>
      <c r="X248" s="1" t="n">
        <f aca="true">ROUND(IF(ISNA(IF($F$7=0,0,INDIRECT(W248))),0,IF($F$7=0,0,INDIRECT(W248))),0)</f>
        <v>0</v>
      </c>
    </row>
    <row r="249" customFormat="false" ht="15" hidden="false" customHeight="false" outlineLevel="0" collapsed="false">
      <c r="B249" s="93" t="s">
        <v>761</v>
      </c>
    </row>
    <row r="250" customFormat="false" ht="11.25" hidden="false" customHeight="false" outlineLevel="0" collapsed="false">
      <c r="B250" s="94"/>
      <c r="C250" s="3" t="n">
        <v>17500</v>
      </c>
      <c r="E250" s="4" t="s">
        <v>762</v>
      </c>
      <c r="F250" s="5" t="n">
        <f aca="false">ROUNDUP(N250-(N250/100*X250),0)</f>
        <v>216</v>
      </c>
      <c r="H250" s="3" t="s">
        <v>34</v>
      </c>
      <c r="I250" s="3" t="n">
        <v>2013</v>
      </c>
      <c r="J250" s="7" t="s">
        <v>763</v>
      </c>
      <c r="K250" s="7" t="s">
        <v>30</v>
      </c>
      <c r="L250" s="3" t="n">
        <f aca="false">ROUND(100-(F250/(M250/100)),0)</f>
        <v>26</v>
      </c>
      <c r="M250" s="5" t="n">
        <v>290</v>
      </c>
      <c r="N250" s="5" t="n">
        <v>216</v>
      </c>
      <c r="O250" s="8" t="s">
        <v>764</v>
      </c>
      <c r="P250" s="3" t="n">
        <v>335</v>
      </c>
      <c r="Q250" s="9" t="s">
        <v>37</v>
      </c>
      <c r="R250" s="8" t="n">
        <v>1</v>
      </c>
      <c r="V250" s="1" t="n">
        <f aca="false">MATCH(R250,discounts!A:A)</f>
        <v>2</v>
      </c>
      <c r="W250" s="1" t="str">
        <f aca="false">ADDRESS(V250,$F$7+1,,,"discounts")</f>
        <v>discounts.$A$2</v>
      </c>
      <c r="X250" s="1" t="n">
        <f aca="true">ROUND(IF(ISNA(IF($F$7=0,0,INDIRECT(W250))),0,IF($F$7=0,0,INDIRECT(W250))),0)</f>
        <v>0</v>
      </c>
    </row>
    <row r="251" customFormat="false" ht="11.25" hidden="false" customHeight="false" outlineLevel="0" collapsed="false">
      <c r="B251" s="94"/>
      <c r="C251" s="3" t="n">
        <v>19888</v>
      </c>
      <c r="D251" s="3" t="s">
        <v>765</v>
      </c>
      <c r="E251" s="4" t="s">
        <v>766</v>
      </c>
      <c r="F251" s="5" t="n">
        <f aca="false">ROUNDUP(N251-(N251/100*X251),0)</f>
        <v>569</v>
      </c>
      <c r="H251" s="3" t="s">
        <v>34</v>
      </c>
      <c r="I251" s="3" t="n">
        <v>2013</v>
      </c>
      <c r="J251" s="7" t="s">
        <v>767</v>
      </c>
      <c r="K251" s="7" t="s">
        <v>30</v>
      </c>
      <c r="L251" s="3" t="n">
        <f aca="false">ROUND(100-(F251/(M251/100)),0)</f>
        <v>-34</v>
      </c>
      <c r="M251" s="5" t="n">
        <v>425</v>
      </c>
      <c r="N251" s="5" t="n">
        <v>569</v>
      </c>
      <c r="O251" s="8" t="s">
        <v>768</v>
      </c>
      <c r="P251" s="3" t="n">
        <v>339</v>
      </c>
      <c r="Q251" s="9" t="s">
        <v>37</v>
      </c>
      <c r="R251" s="8" t="n">
        <v>1</v>
      </c>
      <c r="S251" s="3" t="n">
        <v>16</v>
      </c>
      <c r="V251" s="1" t="n">
        <f aca="false">MATCH(R251,discounts!A:A)</f>
        <v>2</v>
      </c>
      <c r="W251" s="1" t="str">
        <f aca="false">ADDRESS(V251,$F$7+1,,,"discounts")</f>
        <v>discounts.$A$2</v>
      </c>
      <c r="X251" s="1" t="n">
        <f aca="true">ROUND(IF(ISNA(IF($F$7=0,0,INDIRECT(W251))),0,IF($F$7=0,0,INDIRECT(W251))),0)</f>
        <v>0</v>
      </c>
    </row>
    <row r="252" customFormat="false" ht="11.25" hidden="false" customHeight="false" outlineLevel="0" collapsed="false">
      <c r="B252" s="94"/>
      <c r="C252" s="3" t="n">
        <v>21000</v>
      </c>
      <c r="D252" s="3" t="s">
        <v>150</v>
      </c>
      <c r="E252" s="4" t="s">
        <v>769</v>
      </c>
      <c r="F252" s="5" t="n">
        <f aca="false">ROUNDUP(N252-(N252/100*X252),0)</f>
        <v>982</v>
      </c>
      <c r="H252" s="3" t="s">
        <v>34</v>
      </c>
      <c r="I252" s="3" t="n">
        <v>2014</v>
      </c>
      <c r="J252" s="7" t="s">
        <v>770</v>
      </c>
      <c r="K252" s="7" t="s">
        <v>30</v>
      </c>
      <c r="L252" s="3" t="n">
        <f aca="false">ROUND(100-(F252/(M252/100)),0)</f>
        <v>-26</v>
      </c>
      <c r="M252" s="5" t="n">
        <v>779</v>
      </c>
      <c r="N252" s="5" t="n">
        <v>982</v>
      </c>
      <c r="O252" s="8" t="s">
        <v>771</v>
      </c>
      <c r="P252" s="3" t="n">
        <v>361</v>
      </c>
      <c r="Q252" s="9" t="s">
        <v>70</v>
      </c>
      <c r="R252" s="8" t="n">
        <v>1</v>
      </c>
      <c r="V252" s="1" t="n">
        <f aca="false">MATCH(R252,discounts!A:A)</f>
        <v>2</v>
      </c>
      <c r="W252" s="1" t="str">
        <f aca="false">ADDRESS(V252,$F$7+1,,,"discounts")</f>
        <v>discounts.$A$2</v>
      </c>
      <c r="X252" s="1" t="n">
        <f aca="true">ROUND(IF(ISNA(IF($F$7=0,0,INDIRECT(W252))),0,IF($F$7=0,0,INDIRECT(W252))),0)</f>
        <v>0</v>
      </c>
    </row>
    <row r="253" customFormat="false" ht="11.25" hidden="false" customHeight="false" outlineLevel="0" collapsed="false">
      <c r="B253" s="94"/>
      <c r="C253" s="3" t="n">
        <v>24333</v>
      </c>
      <c r="D253" s="3" t="s">
        <v>96</v>
      </c>
      <c r="E253" s="4" t="s">
        <v>772</v>
      </c>
      <c r="F253" s="5" t="n">
        <f aca="false">ROUNDUP(N253-(N253/100*X253),0)</f>
        <v>820</v>
      </c>
      <c r="H253" s="3" t="s">
        <v>34</v>
      </c>
      <c r="I253" s="3" t="n">
        <v>2023</v>
      </c>
      <c r="J253" s="7" t="s">
        <v>773</v>
      </c>
      <c r="K253" s="7" t="s">
        <v>30</v>
      </c>
      <c r="L253" s="3" t="n">
        <f aca="false">ROUND(100-(F253/(M253/100)),0)</f>
        <v>-27</v>
      </c>
      <c r="M253" s="5" t="n">
        <v>645</v>
      </c>
      <c r="N253" s="5" t="n">
        <v>820</v>
      </c>
      <c r="O253" s="8" t="s">
        <v>774</v>
      </c>
      <c r="P253" s="3" t="n">
        <v>553</v>
      </c>
      <c r="Q253" s="9" t="s">
        <v>65</v>
      </c>
      <c r="R253" s="8" t="n">
        <v>1</v>
      </c>
      <c r="V253" s="1" t="n">
        <f aca="false">MATCH(R253,discounts!A:A)</f>
        <v>2</v>
      </c>
      <c r="W253" s="1" t="str">
        <f aca="false">ADDRESS(V253,$F$7+1,,,"discounts")</f>
        <v>discounts.$A$2</v>
      </c>
      <c r="X253" s="1" t="n">
        <f aca="true">ROUND(IF(ISNA(IF($F$7=0,0,INDIRECT(W253))),0,IF($F$7=0,0,INDIRECT(W253))),0)</f>
        <v>0</v>
      </c>
    </row>
    <row r="254" customFormat="false" ht="11.25" hidden="false" customHeight="false" outlineLevel="0" collapsed="false">
      <c r="B254" s="94"/>
      <c r="C254" s="3" t="n">
        <v>25700</v>
      </c>
      <c r="D254" s="3" t="s">
        <v>683</v>
      </c>
      <c r="E254" s="4" t="s">
        <v>775</v>
      </c>
      <c r="F254" s="5" t="n">
        <f aca="false">ROUNDUP(N254-(N254/100*X254),0)</f>
        <v>1088</v>
      </c>
      <c r="H254" s="3" t="s">
        <v>34</v>
      </c>
      <c r="I254" s="3" t="n">
        <v>2016</v>
      </c>
      <c r="J254" s="7" t="s">
        <v>776</v>
      </c>
      <c r="K254" s="7" t="s">
        <v>30</v>
      </c>
      <c r="L254" s="3" t="n">
        <f aca="false">ROUND(100-(F254/(M254/100)),0)</f>
        <v>-17</v>
      </c>
      <c r="M254" s="5" t="n">
        <v>932</v>
      </c>
      <c r="N254" s="5" t="n">
        <v>1088</v>
      </c>
      <c r="O254" s="8" t="s">
        <v>777</v>
      </c>
      <c r="P254" s="3" t="n">
        <v>468</v>
      </c>
      <c r="Q254" s="9" t="s">
        <v>70</v>
      </c>
      <c r="R254" s="8" t="n">
        <v>1</v>
      </c>
      <c r="S254" s="3" t="n">
        <v>18</v>
      </c>
      <c r="V254" s="1" t="n">
        <f aca="false">MATCH(R254,discounts!A:A)</f>
        <v>2</v>
      </c>
      <c r="W254" s="1" t="str">
        <f aca="false">ADDRESS(V254,$F$7+1,,,"discounts")</f>
        <v>discounts.$A$2</v>
      </c>
      <c r="X254" s="1" t="n">
        <f aca="true">ROUND(IF(ISNA(IF($F$7=0,0,INDIRECT(W254))),0,IF($F$7=0,0,INDIRECT(W254))),0)</f>
        <v>0</v>
      </c>
    </row>
    <row r="255" customFormat="false" ht="11.25" hidden="false" customHeight="false" outlineLevel="0" collapsed="false">
      <c r="B255" s="94"/>
      <c r="C255" s="3" t="n">
        <v>28001</v>
      </c>
      <c r="D255" s="3" t="s">
        <v>157</v>
      </c>
      <c r="E255" s="4" t="s">
        <v>778</v>
      </c>
      <c r="F255" s="5" t="n">
        <f aca="false">ROUNDUP(N255-(N255/100*X255),0)</f>
        <v>593</v>
      </c>
      <c r="H255" s="3" t="s">
        <v>34</v>
      </c>
      <c r="I255" s="3" t="n">
        <v>2016</v>
      </c>
      <c r="J255" s="7" t="s">
        <v>779</v>
      </c>
      <c r="K255" s="7" t="s">
        <v>30</v>
      </c>
      <c r="L255" s="3" t="n">
        <f aca="false">ROUND(100-(F255/(M255/100)),0)</f>
        <v>4</v>
      </c>
      <c r="M255" s="5" t="n">
        <v>616</v>
      </c>
      <c r="N255" s="5" t="n">
        <v>593</v>
      </c>
      <c r="O255" s="8" t="s">
        <v>780</v>
      </c>
      <c r="P255" s="3" t="n">
        <v>89</v>
      </c>
      <c r="Q255" s="9" t="s">
        <v>70</v>
      </c>
      <c r="R255" s="8" t="n">
        <v>1</v>
      </c>
      <c r="V255" s="1" t="n">
        <f aca="false">MATCH(R255,discounts!A:A)</f>
        <v>2</v>
      </c>
      <c r="W255" s="1" t="str">
        <f aca="false">ADDRESS(V255,$F$7+1,,,"discounts")</f>
        <v>discounts.$A$2</v>
      </c>
      <c r="X255" s="1" t="n">
        <f aca="true">ROUND(IF(ISNA(IF($F$7=0,0,INDIRECT(W255))),0,IF($F$7=0,0,INDIRECT(W255))),0)</f>
        <v>0</v>
      </c>
    </row>
    <row r="256" customFormat="false" ht="11.25" hidden="false" customHeight="false" outlineLevel="0" collapsed="false">
      <c r="B256" s="94"/>
      <c r="C256" s="3" t="n">
        <v>29500</v>
      </c>
      <c r="D256" s="3" t="s">
        <v>96</v>
      </c>
      <c r="E256" s="4" t="s">
        <v>781</v>
      </c>
      <c r="F256" s="5" t="n">
        <f aca="false">ROUNDUP(N256-(N256/100*X256),0)</f>
        <v>1116</v>
      </c>
      <c r="H256" s="3" t="s">
        <v>34</v>
      </c>
      <c r="I256" s="3" t="n">
        <v>2017</v>
      </c>
      <c r="J256" s="7" t="s">
        <v>782</v>
      </c>
      <c r="K256" s="7" t="s">
        <v>30</v>
      </c>
      <c r="L256" s="3" t="n">
        <f aca="false">ROUND(100-(F256/(M256/100)),0)</f>
        <v>-5</v>
      </c>
      <c r="M256" s="5" t="n">
        <v>1063</v>
      </c>
      <c r="N256" s="5" t="n">
        <v>1116</v>
      </c>
      <c r="O256" s="8" t="s">
        <v>783</v>
      </c>
      <c r="P256" s="3" t="n">
        <v>496</v>
      </c>
      <c r="Q256" s="9" t="s">
        <v>37</v>
      </c>
      <c r="R256" s="8" t="n">
        <v>1</v>
      </c>
      <c r="V256" s="1" t="n">
        <f aca="false">MATCH(R256,discounts!A:A)</f>
        <v>2</v>
      </c>
      <c r="W256" s="1" t="str">
        <f aca="false">ADDRESS(V256,$F$7+1,,,"discounts")</f>
        <v>discounts.$A$2</v>
      </c>
      <c r="X256" s="1" t="n">
        <f aca="true">ROUND(IF(ISNA(IF($F$7=0,0,INDIRECT(W256))),0,IF($F$7=0,0,INDIRECT(W256))),0)</f>
        <v>0</v>
      </c>
    </row>
    <row r="257" customFormat="false" ht="11.25" hidden="false" customHeight="false" outlineLevel="0" collapsed="false">
      <c r="B257" s="94"/>
      <c r="C257" s="3" t="n">
        <v>30444</v>
      </c>
      <c r="D257" s="3" t="s">
        <v>96</v>
      </c>
      <c r="E257" s="4" t="s">
        <v>784</v>
      </c>
      <c r="F257" s="5" t="n">
        <f aca="false">ROUNDUP(N257-(N257/100*X257),0)</f>
        <v>418</v>
      </c>
      <c r="H257" s="3" t="s">
        <v>34</v>
      </c>
      <c r="I257" s="3" t="n">
        <v>2024</v>
      </c>
      <c r="J257" s="7" t="s">
        <v>785</v>
      </c>
      <c r="K257" s="7" t="s">
        <v>30</v>
      </c>
      <c r="L257" s="3" t="n">
        <f aca="false">ROUND(100-(F257/(M257/100)),0)</f>
        <v>10</v>
      </c>
      <c r="M257" s="5" t="n">
        <v>465</v>
      </c>
      <c r="N257" s="5" t="n">
        <v>418</v>
      </c>
      <c r="O257" s="8" t="s">
        <v>786</v>
      </c>
      <c r="P257" s="3" t="n">
        <v>244</v>
      </c>
      <c r="Q257" s="9" t="s">
        <v>37</v>
      </c>
      <c r="R257" s="8" t="n">
        <v>1</v>
      </c>
      <c r="V257" s="1" t="n">
        <f aca="false">MATCH(R257,discounts!A:A)</f>
        <v>2</v>
      </c>
      <c r="W257" s="1" t="str">
        <f aca="false">ADDRESS(V257,$F$7+1,,,"discounts")</f>
        <v>discounts.$A$2</v>
      </c>
      <c r="X257" s="1" t="n">
        <f aca="true">ROUND(IF(ISNA(IF($F$7=0,0,INDIRECT(W257))),0,IF($F$7=0,0,INDIRECT(W257))),0)</f>
        <v>0</v>
      </c>
    </row>
    <row r="258" customFormat="false" ht="11.25" hidden="false" customHeight="false" outlineLevel="0" collapsed="false">
      <c r="B258" s="94"/>
      <c r="C258" s="3" t="n">
        <v>31300</v>
      </c>
      <c r="D258" s="3" t="s">
        <v>96</v>
      </c>
      <c r="E258" s="4" t="s">
        <v>787</v>
      </c>
      <c r="F258" s="5" t="n">
        <f aca="false">ROUNDUP(N258-(N258/100*X258),0)</f>
        <v>1005</v>
      </c>
      <c r="H258" s="3" t="s">
        <v>34</v>
      </c>
      <c r="I258" s="3" t="n">
        <v>2018</v>
      </c>
      <c r="J258" s="7" t="s">
        <v>788</v>
      </c>
      <c r="K258" s="7" t="s">
        <v>30</v>
      </c>
      <c r="L258" s="3" t="n">
        <f aca="false">ROUND(100-(F258/(M258/100)),0)</f>
        <v>-3</v>
      </c>
      <c r="M258" s="5" t="n">
        <v>972</v>
      </c>
      <c r="N258" s="5" t="n">
        <v>1005</v>
      </c>
      <c r="O258" s="8" t="s">
        <v>789</v>
      </c>
      <c r="P258" s="3" t="n">
        <v>517</v>
      </c>
      <c r="Q258" s="9" t="s">
        <v>37</v>
      </c>
      <c r="R258" s="8" t="n">
        <v>1</v>
      </c>
      <c r="V258" s="1" t="n">
        <f aca="false">MATCH(R258,discounts!A:A)</f>
        <v>2</v>
      </c>
      <c r="W258" s="1" t="str">
        <f aca="false">ADDRESS(V258,$F$7+1,,,"discounts")</f>
        <v>discounts.$A$2</v>
      </c>
      <c r="X258" s="1" t="n">
        <f aca="true">ROUND(IF(ISNA(IF($F$7=0,0,INDIRECT(W258))),0,IF($F$7=0,0,INDIRECT(W258))),0)</f>
        <v>0</v>
      </c>
    </row>
    <row r="259" customFormat="false" ht="11.25" hidden="false" customHeight="false" outlineLevel="0" collapsed="false">
      <c r="B259" s="94"/>
      <c r="C259" s="3" t="n">
        <v>31444</v>
      </c>
      <c r="D259" s="3" t="s">
        <v>491</v>
      </c>
      <c r="E259" s="4" t="s">
        <v>790</v>
      </c>
      <c r="F259" s="5" t="n">
        <f aca="false">ROUNDUP(N259-(N259/100*X259),0)</f>
        <v>711</v>
      </c>
      <c r="H259" s="3" t="s">
        <v>34</v>
      </c>
      <c r="I259" s="3" t="n">
        <v>2018</v>
      </c>
      <c r="J259" s="7" t="s">
        <v>791</v>
      </c>
      <c r="K259" s="7" t="s">
        <v>30</v>
      </c>
      <c r="L259" s="3" t="n">
        <f aca="false">ROUND(100-(F259/(M259/100)),0)</f>
        <v>1</v>
      </c>
      <c r="M259" s="5" t="n">
        <v>716</v>
      </c>
      <c r="N259" s="5" t="n">
        <v>711</v>
      </c>
      <c r="O259" s="8" t="s">
        <v>792</v>
      </c>
      <c r="P259" s="3" t="n">
        <v>86</v>
      </c>
      <c r="Q259" s="9" t="s">
        <v>70</v>
      </c>
      <c r="R259" s="8" t="n">
        <v>1</v>
      </c>
      <c r="V259" s="1" t="n">
        <f aca="false">MATCH(R259,discounts!A:A)</f>
        <v>2</v>
      </c>
      <c r="W259" s="1" t="str">
        <f aca="false">ADDRESS(V259,$F$7+1,,,"discounts")</f>
        <v>discounts.$A$2</v>
      </c>
      <c r="X259" s="1" t="n">
        <f aca="true">ROUND(IF(ISNA(IF($F$7=0,0,INDIRECT(W259))),0,IF($F$7=0,0,INDIRECT(W259))),0)</f>
        <v>0</v>
      </c>
    </row>
    <row r="260" customFormat="false" ht="11.25" hidden="false" customHeight="false" outlineLevel="0" collapsed="false">
      <c r="B260" s="94"/>
      <c r="C260" s="3" t="n">
        <v>42900</v>
      </c>
      <c r="D260" s="3" t="s">
        <v>793</v>
      </c>
      <c r="E260" s="4" t="s">
        <v>794</v>
      </c>
      <c r="F260" s="5" t="n">
        <f aca="false">ROUNDUP(N260-(N260/100*X260),0)</f>
        <v>814</v>
      </c>
      <c r="H260" s="3" t="s">
        <v>34</v>
      </c>
      <c r="I260" s="3" t="n">
        <v>2021</v>
      </c>
      <c r="J260" s="7" t="s">
        <v>795</v>
      </c>
      <c r="K260" s="7" t="s">
        <v>30</v>
      </c>
      <c r="L260" s="3" t="n">
        <f aca="false">ROUND(100-(F260/(M260/100)),0)</f>
        <v>-25</v>
      </c>
      <c r="M260" s="5" t="n">
        <v>649</v>
      </c>
      <c r="N260" s="5" t="n">
        <v>814</v>
      </c>
      <c r="O260" s="8" t="s">
        <v>796</v>
      </c>
      <c r="P260" s="3" t="n">
        <v>432</v>
      </c>
      <c r="Q260" s="9" t="s">
        <v>70</v>
      </c>
      <c r="R260" s="8" t="n">
        <v>1</v>
      </c>
      <c r="V260" s="1" t="n">
        <f aca="false">MATCH(R260,discounts!A:A)</f>
        <v>2</v>
      </c>
      <c r="W260" s="1" t="str">
        <f aca="false">ADDRESS(V260,$F$7+1,,,"discounts")</f>
        <v>discounts.$A$2</v>
      </c>
      <c r="X260" s="1" t="n">
        <f aca="true">ROUND(IF(ISNA(IF($F$7=0,0,INDIRECT(W260))),0,IF($F$7=0,0,INDIRECT(W260))),0)</f>
        <v>0</v>
      </c>
    </row>
    <row r="261" customFormat="false" ht="15" hidden="false" customHeight="false" outlineLevel="0" collapsed="false">
      <c r="B261" s="93" t="s">
        <v>797</v>
      </c>
    </row>
    <row r="262" customFormat="false" ht="11.25" hidden="false" customHeight="false" outlineLevel="0" collapsed="false">
      <c r="B262" s="94"/>
      <c r="C262" s="3" t="n">
        <v>34700</v>
      </c>
      <c r="D262" s="3" t="s">
        <v>798</v>
      </c>
      <c r="E262" s="4" t="s">
        <v>799</v>
      </c>
      <c r="F262" s="5" t="n">
        <f aca="false">ROUNDUP(N262-(N262/100*X262),0)</f>
        <v>409</v>
      </c>
      <c r="H262" s="3" t="s">
        <v>34</v>
      </c>
      <c r="I262" s="3" t="n">
        <v>2019</v>
      </c>
      <c r="J262" s="7" t="s">
        <v>800</v>
      </c>
      <c r="K262" s="7" t="s">
        <v>30</v>
      </c>
      <c r="L262" s="3" t="n">
        <f aca="false">ROUND(100-(F262/(M262/100)),0)</f>
        <v>11</v>
      </c>
      <c r="M262" s="5" t="n">
        <v>457</v>
      </c>
      <c r="N262" s="5" t="n">
        <v>409</v>
      </c>
      <c r="O262" s="8" t="s">
        <v>801</v>
      </c>
      <c r="P262" s="3" t="n">
        <v>100</v>
      </c>
      <c r="Q262" s="9" t="s">
        <v>70</v>
      </c>
      <c r="R262" s="8" t="n">
        <v>1</v>
      </c>
      <c r="V262" s="1" t="n">
        <f aca="false">MATCH(R262,discounts!A:A)</f>
        <v>2</v>
      </c>
      <c r="W262" s="1" t="str">
        <f aca="false">ADDRESS(V262,$F$7+1,,,"discounts")</f>
        <v>discounts.$A$2</v>
      </c>
      <c r="X262" s="1" t="n">
        <f aca="true">ROUND(IF(ISNA(IF($F$7=0,0,INDIRECT(W262))),0,IF($F$7=0,0,INDIRECT(W262))),0)</f>
        <v>0</v>
      </c>
    </row>
    <row r="263" customFormat="false" ht="15" hidden="false" customHeight="false" outlineLevel="0" collapsed="false">
      <c r="B263" s="93" t="s">
        <v>802</v>
      </c>
    </row>
    <row r="264" customFormat="false" ht="11.25" hidden="false" customHeight="false" outlineLevel="0" collapsed="false">
      <c r="B264" s="94"/>
      <c r="C264" s="3" t="n">
        <v>37997</v>
      </c>
      <c r="D264" s="3" t="s">
        <v>803</v>
      </c>
      <c r="E264" s="4" t="s">
        <v>804</v>
      </c>
      <c r="F264" s="5" t="n">
        <f aca="false">ROUNDUP(N264-(N264/100*X264),0)</f>
        <v>492</v>
      </c>
      <c r="H264" s="3" t="s">
        <v>34</v>
      </c>
      <c r="I264" s="3" t="n">
        <v>2020</v>
      </c>
      <c r="J264" s="7" t="s">
        <v>805</v>
      </c>
      <c r="K264" s="7" t="s">
        <v>30</v>
      </c>
      <c r="L264" s="3" t="n">
        <f aca="false">ROUND(100-(F264/(M264/100)),0)</f>
        <v>6</v>
      </c>
      <c r="M264" s="5" t="n">
        <v>521</v>
      </c>
      <c r="N264" s="5" t="n">
        <v>492</v>
      </c>
      <c r="O264" s="8" t="s">
        <v>806</v>
      </c>
      <c r="Q264" s="9" t="s">
        <v>37</v>
      </c>
      <c r="R264" s="8" t="n">
        <v>1</v>
      </c>
      <c r="S264" s="3" t="n">
        <v>18</v>
      </c>
      <c r="V264" s="1" t="n">
        <f aca="false">MATCH(R264,discounts!A:A)</f>
        <v>2</v>
      </c>
      <c r="W264" s="1" t="str">
        <f aca="false">ADDRESS(V264,$F$7+1,,,"discounts")</f>
        <v>discounts.$A$2</v>
      </c>
      <c r="X264" s="1" t="n">
        <f aca="true">ROUND(IF(ISNA(IF($F$7=0,0,INDIRECT(W264))),0,IF($F$7=0,0,INDIRECT(W264))),0)</f>
        <v>0</v>
      </c>
    </row>
    <row r="265" customFormat="false" ht="11.25" hidden="false" customHeight="false" outlineLevel="0" collapsed="false">
      <c r="B265" s="94"/>
      <c r="C265" s="3" t="n">
        <v>50101</v>
      </c>
      <c r="D265" s="3" t="s">
        <v>526</v>
      </c>
      <c r="E265" s="4" t="s">
        <v>807</v>
      </c>
      <c r="F265" s="5" t="n">
        <f aca="false">ROUNDUP(N265-(N265/100*X265),0)</f>
        <v>578</v>
      </c>
      <c r="H265" s="3" t="s">
        <v>34</v>
      </c>
      <c r="J265" s="7" t="s">
        <v>808</v>
      </c>
      <c r="K265" s="7" t="s">
        <v>30</v>
      </c>
      <c r="L265" s="3" t="n">
        <f aca="false">ROUND(100-(F265/(M265/100)),0)</f>
        <v>13</v>
      </c>
      <c r="M265" s="5" t="n">
        <v>664</v>
      </c>
      <c r="N265" s="5" t="n">
        <v>578</v>
      </c>
      <c r="O265" s="8" t="s">
        <v>809</v>
      </c>
      <c r="P265" s="3" t="n">
        <v>511</v>
      </c>
      <c r="Q265" s="9" t="s">
        <v>37</v>
      </c>
      <c r="R265" s="8" t="n">
        <v>1</v>
      </c>
      <c r="S265" s="3" t="n">
        <v>16</v>
      </c>
      <c r="V265" s="1" t="n">
        <f aca="false">MATCH(R265,discounts!A:A)</f>
        <v>2</v>
      </c>
      <c r="W265" s="1" t="str">
        <f aca="false">ADDRESS(V265,$F$7+1,,,"discounts")</f>
        <v>discounts.$A$2</v>
      </c>
      <c r="X265" s="1" t="n">
        <f aca="true">ROUND(IF(ISNA(IF($F$7=0,0,INDIRECT(W265))),0,IF($F$7=0,0,INDIRECT(W265))),0)</f>
        <v>0</v>
      </c>
    </row>
    <row r="266" customFormat="false" ht="15" hidden="false" customHeight="false" outlineLevel="0" collapsed="false">
      <c r="B266" s="93" t="s">
        <v>810</v>
      </c>
    </row>
    <row r="267" customFormat="false" ht="11.25" hidden="false" customHeight="false" outlineLevel="0" collapsed="false">
      <c r="B267" s="94"/>
      <c r="C267" s="3" t="n">
        <v>36100</v>
      </c>
      <c r="D267" s="3" t="s">
        <v>811</v>
      </c>
      <c r="E267" s="4" t="s">
        <v>812</v>
      </c>
      <c r="F267" s="5" t="n">
        <f aca="false">ROUNDUP(N267-(N267/100*X267),0)</f>
        <v>513</v>
      </c>
      <c r="H267" s="3" t="s">
        <v>34</v>
      </c>
      <c r="I267" s="3" t="n">
        <v>2019</v>
      </c>
      <c r="J267" s="7" t="s">
        <v>813</v>
      </c>
      <c r="K267" s="7" t="s">
        <v>30</v>
      </c>
      <c r="L267" s="3" t="n">
        <f aca="false">ROUND(100-(F267/(M267/100)),0)</f>
        <v>7</v>
      </c>
      <c r="M267" s="5" t="n">
        <v>549</v>
      </c>
      <c r="N267" s="5" t="n">
        <v>513</v>
      </c>
      <c r="O267" s="8" t="s">
        <v>814</v>
      </c>
      <c r="Q267" s="9" t="s">
        <v>70</v>
      </c>
      <c r="R267" s="8" t="n">
        <v>1</v>
      </c>
      <c r="V267" s="1" t="n">
        <f aca="false">MATCH(R267,discounts!A:A)</f>
        <v>2</v>
      </c>
      <c r="W267" s="1" t="str">
        <f aca="false">ADDRESS(V267,$F$7+1,,,"discounts")</f>
        <v>discounts.$A$2</v>
      </c>
      <c r="X267" s="1" t="n">
        <f aca="true">ROUND(IF(ISNA(IF($F$7=0,0,INDIRECT(W267))),0,IF($F$7=0,0,INDIRECT(W267))),0)</f>
        <v>0</v>
      </c>
    </row>
    <row r="268" customFormat="false" ht="11.25" hidden="false" customHeight="false" outlineLevel="0" collapsed="false">
      <c r="B268" s="94"/>
      <c r="C268" s="3" t="n">
        <v>40555</v>
      </c>
      <c r="D268" s="3" t="s">
        <v>303</v>
      </c>
      <c r="E268" s="4" t="s">
        <v>815</v>
      </c>
      <c r="F268" s="5" t="n">
        <f aca="false">ROUNDUP(N268-(N268/100*X268),0)</f>
        <v>735</v>
      </c>
      <c r="H268" s="3" t="s">
        <v>34</v>
      </c>
      <c r="I268" s="3" t="n">
        <v>2020</v>
      </c>
      <c r="J268" s="7" t="s">
        <v>816</v>
      </c>
      <c r="K268" s="7" t="s">
        <v>30</v>
      </c>
      <c r="L268" s="3" t="n">
        <f aca="false">ROUND(100-(F268/(M268/100)),0)</f>
        <v>-1</v>
      </c>
      <c r="M268" s="5" t="n">
        <v>727</v>
      </c>
      <c r="N268" s="5" t="n">
        <v>735</v>
      </c>
      <c r="O268" s="8" t="s">
        <v>817</v>
      </c>
      <c r="P268" s="3" t="n">
        <v>225</v>
      </c>
      <c r="Q268" s="9" t="s">
        <v>70</v>
      </c>
      <c r="R268" s="8" t="n">
        <v>1</v>
      </c>
      <c r="V268" s="1" t="n">
        <f aca="false">MATCH(R268,discounts!A:A)</f>
        <v>2</v>
      </c>
      <c r="W268" s="1" t="str">
        <f aca="false">ADDRESS(V268,$F$7+1,,,"discounts")</f>
        <v>discounts.$A$2</v>
      </c>
      <c r="X268" s="1" t="n">
        <f aca="true">ROUND(IF(ISNA(IF($F$7=0,0,INDIRECT(W268))),0,IF($F$7=0,0,INDIRECT(W268))),0)</f>
        <v>0</v>
      </c>
    </row>
    <row r="269" customFormat="false" ht="15" hidden="false" customHeight="false" outlineLevel="0" collapsed="false">
      <c r="B269" s="93" t="s">
        <v>818</v>
      </c>
    </row>
    <row r="270" customFormat="false" ht="11.25" hidden="false" customHeight="false" outlineLevel="0" collapsed="false">
      <c r="B270" s="94"/>
      <c r="C270" s="3" t="n">
        <v>28400</v>
      </c>
      <c r="D270" s="3" t="s">
        <v>819</v>
      </c>
      <c r="E270" s="4" t="s">
        <v>820</v>
      </c>
      <c r="F270" s="5" t="n">
        <f aca="false">ROUNDUP(N270-(N270/100*X270),0)</f>
        <v>222</v>
      </c>
      <c r="H270" s="3" t="s">
        <v>34</v>
      </c>
      <c r="I270" s="3" t="n">
        <v>2017</v>
      </c>
      <c r="J270" s="7" t="s">
        <v>821</v>
      </c>
      <c r="K270" s="7" t="s">
        <v>30</v>
      </c>
      <c r="L270" s="3" t="n">
        <f aca="false">ROUND(100-(F270/(M270/100)),0)</f>
        <v>25</v>
      </c>
      <c r="M270" s="5" t="n">
        <v>296</v>
      </c>
      <c r="N270" s="5" t="n">
        <v>222</v>
      </c>
      <c r="O270" s="8" t="s">
        <v>822</v>
      </c>
      <c r="P270" s="3" t="n">
        <v>191</v>
      </c>
      <c r="Q270" s="9" t="s">
        <v>37</v>
      </c>
      <c r="R270" s="8" t="n">
        <v>1</v>
      </c>
      <c r="V270" s="1" t="n">
        <f aca="false">MATCH(R270,discounts!A:A)</f>
        <v>2</v>
      </c>
      <c r="W270" s="1" t="str">
        <f aca="false">ADDRESS(V270,$F$7+1,,,"discounts")</f>
        <v>discounts.$A$2</v>
      </c>
      <c r="X270" s="1" t="n">
        <f aca="true">ROUND(IF(ISNA(IF($F$7=0,0,INDIRECT(W270))),0,IF($F$7=0,0,INDIRECT(W270))),0)</f>
        <v>0</v>
      </c>
    </row>
    <row r="271" customFormat="false" ht="15" hidden="false" customHeight="false" outlineLevel="0" collapsed="false">
      <c r="B271" s="93" t="s">
        <v>823</v>
      </c>
    </row>
    <row r="272" customFormat="false" ht="11.25" hidden="false" customHeight="false" outlineLevel="0" collapsed="false">
      <c r="B272" s="94"/>
      <c r="C272" s="3" t="n">
        <v>39301</v>
      </c>
      <c r="D272" s="3" t="s">
        <v>526</v>
      </c>
      <c r="E272" s="4" t="s">
        <v>824</v>
      </c>
      <c r="F272" s="5" t="n">
        <f aca="false">ROUNDUP(N272-(N272/100*X272),0)</f>
        <v>719</v>
      </c>
      <c r="H272" s="3" t="s">
        <v>34</v>
      </c>
      <c r="I272" s="3" t="n">
        <v>2020</v>
      </c>
      <c r="J272" s="7" t="s">
        <v>825</v>
      </c>
      <c r="K272" s="7" t="s">
        <v>30</v>
      </c>
      <c r="L272" s="3" t="n">
        <f aca="false">ROUND(100-(F272/(M272/100)),0)</f>
        <v>-14</v>
      </c>
      <c r="M272" s="5" t="n">
        <v>631</v>
      </c>
      <c r="N272" s="5" t="n">
        <v>719</v>
      </c>
      <c r="O272" s="8" t="s">
        <v>826</v>
      </c>
      <c r="P272" s="3" t="n">
        <v>522</v>
      </c>
      <c r="Q272" s="9" t="s">
        <v>65</v>
      </c>
      <c r="R272" s="8" t="n">
        <v>1</v>
      </c>
      <c r="V272" s="1" t="n">
        <f aca="false">MATCH(R272,discounts!A:A)</f>
        <v>2</v>
      </c>
      <c r="W272" s="1" t="str">
        <f aca="false">ADDRESS(V272,$F$7+1,,,"discounts")</f>
        <v>discounts.$A$2</v>
      </c>
      <c r="X272" s="1" t="n">
        <f aca="true">ROUND(IF(ISNA(IF($F$7=0,0,INDIRECT(W272))),0,IF($F$7=0,0,INDIRECT(W272))),0)</f>
        <v>0</v>
      </c>
    </row>
    <row r="273" customFormat="false" ht="15" hidden="false" customHeight="false" outlineLevel="0" collapsed="false">
      <c r="B273" s="93" t="s">
        <v>827</v>
      </c>
    </row>
    <row r="274" customFormat="false" ht="11.25" hidden="false" customHeight="false" outlineLevel="0" collapsed="false">
      <c r="B274" s="94"/>
      <c r="C274" s="3" t="n">
        <v>38998</v>
      </c>
      <c r="D274" s="3" t="s">
        <v>828</v>
      </c>
      <c r="E274" s="4" t="s">
        <v>829</v>
      </c>
      <c r="F274" s="5" t="n">
        <f aca="false">ROUNDUP(N274-(N274/100*X274),0)</f>
        <v>444</v>
      </c>
      <c r="H274" s="3" t="s">
        <v>34</v>
      </c>
      <c r="I274" s="3" t="n">
        <v>2020</v>
      </c>
      <c r="J274" s="7" t="s">
        <v>830</v>
      </c>
      <c r="K274" s="7" t="s">
        <v>30</v>
      </c>
      <c r="L274" s="3" t="n">
        <f aca="false">ROUND(100-(F274/(M274/100)),0)</f>
        <v>9</v>
      </c>
      <c r="M274" s="5" t="n">
        <v>487</v>
      </c>
      <c r="N274" s="5" t="n">
        <v>444</v>
      </c>
      <c r="O274" s="8" t="s">
        <v>831</v>
      </c>
      <c r="Q274" s="9" t="s">
        <v>70</v>
      </c>
      <c r="R274" s="8" t="n">
        <v>1</v>
      </c>
      <c r="V274" s="1" t="n">
        <f aca="false">MATCH(R274,discounts!A:A)</f>
        <v>2</v>
      </c>
      <c r="W274" s="1" t="str">
        <f aca="false">ADDRESS(V274,$F$7+1,,,"discounts")</f>
        <v>discounts.$A$2</v>
      </c>
      <c r="X274" s="1" t="n">
        <f aca="true">ROUND(IF(ISNA(IF($F$7=0,0,INDIRECT(W274))),0,IF($F$7=0,0,INDIRECT(W274))),0)</f>
        <v>0</v>
      </c>
    </row>
    <row r="275" customFormat="false" ht="11.25" hidden="false" customHeight="false" outlineLevel="0" collapsed="false">
      <c r="B275" s="94"/>
      <c r="C275" s="3" t="n">
        <v>42502</v>
      </c>
      <c r="D275" s="3" t="s">
        <v>832</v>
      </c>
      <c r="E275" s="4" t="s">
        <v>833</v>
      </c>
      <c r="F275" s="5" t="n">
        <f aca="false">ROUNDUP(N275-(N275/100*X275),0)</f>
        <v>907</v>
      </c>
      <c r="H275" s="3" t="s">
        <v>34</v>
      </c>
      <c r="I275" s="3" t="n">
        <v>2020</v>
      </c>
      <c r="J275" s="7" t="s">
        <v>834</v>
      </c>
      <c r="K275" s="7" t="s">
        <v>30</v>
      </c>
      <c r="L275" s="3" t="n">
        <f aca="false">ROUND(100-(F275/(M275/100)),0)</f>
        <v>-4</v>
      </c>
      <c r="M275" s="5" t="n">
        <v>874</v>
      </c>
      <c r="N275" s="5" t="n">
        <v>907</v>
      </c>
      <c r="O275" s="8" t="s">
        <v>835</v>
      </c>
      <c r="P275" s="3" t="n">
        <v>161</v>
      </c>
      <c r="Q275" s="9" t="s">
        <v>70</v>
      </c>
      <c r="R275" s="8" t="n">
        <v>1</v>
      </c>
      <c r="V275" s="1" t="n">
        <f aca="false">MATCH(R275,discounts!A:A)</f>
        <v>2</v>
      </c>
      <c r="W275" s="1" t="str">
        <f aca="false">ADDRESS(V275,$F$7+1,,,"discounts")</f>
        <v>discounts.$A$2</v>
      </c>
      <c r="X275" s="1" t="n">
        <f aca="true">ROUND(IF(ISNA(IF($F$7=0,0,INDIRECT(W275))),0,IF($F$7=0,0,INDIRECT(W275))),0)</f>
        <v>0</v>
      </c>
    </row>
    <row r="276" customFormat="false" ht="15" hidden="false" customHeight="false" outlineLevel="0" collapsed="false">
      <c r="B276" s="93" t="s">
        <v>836</v>
      </c>
    </row>
    <row r="277" customFormat="false" ht="11.25" hidden="false" customHeight="false" outlineLevel="0" collapsed="false">
      <c r="B277" s="94"/>
      <c r="C277" s="3" t="n">
        <v>24100</v>
      </c>
      <c r="D277" s="3" t="s">
        <v>837</v>
      </c>
      <c r="E277" s="4" t="s">
        <v>838</v>
      </c>
      <c r="F277" s="5" t="n">
        <f aca="false">ROUNDUP(N277-(N277/100*X277),0)</f>
        <v>301</v>
      </c>
      <c r="H277" s="3" t="s">
        <v>34</v>
      </c>
      <c r="I277" s="3" t="n">
        <v>2015</v>
      </c>
      <c r="J277" s="7" t="s">
        <v>839</v>
      </c>
      <c r="K277" s="7" t="s">
        <v>30</v>
      </c>
      <c r="L277" s="3" t="n">
        <f aca="false">ROUND(100-(F277/(M277/100)),0)</f>
        <v>13</v>
      </c>
      <c r="M277" s="5" t="n">
        <v>346</v>
      </c>
      <c r="N277" s="5" t="n">
        <v>301</v>
      </c>
      <c r="O277" s="8" t="s">
        <v>840</v>
      </c>
      <c r="Q277" s="9" t="s">
        <v>37</v>
      </c>
      <c r="R277" s="8" t="n">
        <v>1</v>
      </c>
      <c r="V277" s="1" t="n">
        <f aca="false">MATCH(R277,discounts!A:A)</f>
        <v>2</v>
      </c>
      <c r="W277" s="1" t="str">
        <f aca="false">ADDRESS(V277,$F$7+1,,,"discounts")</f>
        <v>discounts.$A$2</v>
      </c>
      <c r="X277" s="1" t="n">
        <f aca="true">ROUND(IF(ISNA(IF($F$7=0,0,INDIRECT(W277))),0,IF($F$7=0,0,INDIRECT(W277))),0)</f>
        <v>0</v>
      </c>
    </row>
    <row r="278" customFormat="false" ht="11.25" hidden="false" customHeight="false" outlineLevel="0" collapsed="false">
      <c r="B278" s="94"/>
      <c r="C278" s="3" t="n">
        <v>47400</v>
      </c>
      <c r="D278" s="3" t="s">
        <v>56</v>
      </c>
      <c r="E278" s="4" t="s">
        <v>841</v>
      </c>
      <c r="F278" s="5" t="n">
        <f aca="false">ROUNDUP(N278-(N278/100*X278),0)</f>
        <v>520</v>
      </c>
      <c r="H278" s="3" t="s">
        <v>34</v>
      </c>
      <c r="I278" s="3" t="n">
        <v>2023</v>
      </c>
      <c r="J278" s="7" t="s">
        <v>842</v>
      </c>
      <c r="K278" s="7" t="s">
        <v>30</v>
      </c>
      <c r="L278" s="3" t="n">
        <f aca="false">ROUND(100-(F278/(M278/100)),0)</f>
        <v>13</v>
      </c>
      <c r="M278" s="5" t="n">
        <v>597</v>
      </c>
      <c r="N278" s="5" t="n">
        <v>520</v>
      </c>
      <c r="O278" s="8" t="s">
        <v>843</v>
      </c>
      <c r="P278" s="3" t="n">
        <v>502</v>
      </c>
      <c r="Q278" s="9" t="s">
        <v>37</v>
      </c>
      <c r="R278" s="8" t="n">
        <v>1</v>
      </c>
      <c r="S278" s="3" t="n">
        <v>16</v>
      </c>
      <c r="V278" s="1" t="n">
        <f aca="false">MATCH(R278,discounts!A:A)</f>
        <v>2</v>
      </c>
      <c r="W278" s="1" t="str">
        <f aca="false">ADDRESS(V278,$F$7+1,,,"discounts")</f>
        <v>discounts.$A$2</v>
      </c>
      <c r="X278" s="1" t="n">
        <f aca="true">ROUND(IF(ISNA(IF($F$7=0,0,INDIRECT(W278))),0,IF($F$7=0,0,INDIRECT(W278))),0)</f>
        <v>0</v>
      </c>
    </row>
    <row r="279" customFormat="false" ht="11.25" hidden="false" customHeight="false" outlineLevel="0" collapsed="false">
      <c r="B279" s="94"/>
      <c r="C279" s="3" t="n">
        <v>55777</v>
      </c>
      <c r="D279" s="3" t="s">
        <v>844</v>
      </c>
      <c r="E279" s="4" t="s">
        <v>845</v>
      </c>
      <c r="F279" s="5" t="n">
        <f aca="false">ROUNDUP(N279-(N279/100*X279),0)</f>
        <v>533</v>
      </c>
      <c r="H279" s="3" t="s">
        <v>34</v>
      </c>
      <c r="I279" s="3" t="n">
        <v>2024</v>
      </c>
      <c r="J279" s="7" t="s">
        <v>846</v>
      </c>
      <c r="K279" s="7" t="s">
        <v>30</v>
      </c>
      <c r="L279" s="3" t="n">
        <f aca="false">ROUND(100-(F279/(M279/100)),0)</f>
        <v>13</v>
      </c>
      <c r="M279" s="5" t="n">
        <v>612</v>
      </c>
      <c r="N279" s="5" t="n">
        <v>533</v>
      </c>
      <c r="O279" s="8" t="s">
        <v>847</v>
      </c>
      <c r="P279" s="3" t="n">
        <v>318</v>
      </c>
      <c r="Q279" s="9" t="s">
        <v>65</v>
      </c>
      <c r="R279" s="8" t="n">
        <v>1</v>
      </c>
      <c r="V279" s="1" t="n">
        <f aca="false">MATCH(R279,discounts!A:A)</f>
        <v>2</v>
      </c>
      <c r="W279" s="1" t="str">
        <f aca="false">ADDRESS(V279,$F$7+1,,,"discounts")</f>
        <v>discounts.$A$2</v>
      </c>
      <c r="X279" s="1" t="n">
        <f aca="true">ROUND(IF(ISNA(IF($F$7=0,0,INDIRECT(W279))),0,IF($F$7=0,0,INDIRECT(W279))),0)</f>
        <v>0</v>
      </c>
    </row>
    <row r="280" customFormat="false" ht="15" hidden="false" customHeight="false" outlineLevel="0" collapsed="false">
      <c r="B280" s="93" t="s">
        <v>848</v>
      </c>
    </row>
    <row r="281" customFormat="false" ht="11.25" hidden="false" customHeight="false" outlineLevel="0" collapsed="false">
      <c r="B281" s="94"/>
      <c r="C281" s="3" t="n">
        <v>26500</v>
      </c>
      <c r="D281" s="3" t="s">
        <v>223</v>
      </c>
      <c r="E281" s="4" t="s">
        <v>224</v>
      </c>
      <c r="F281" s="5" t="n">
        <f aca="false">ROUNDUP(N281-(N281/100*X281),0)</f>
        <v>509</v>
      </c>
      <c r="H281" s="3" t="s">
        <v>34</v>
      </c>
      <c r="I281" s="3" t="n">
        <v>2015</v>
      </c>
      <c r="J281" s="7" t="s">
        <v>225</v>
      </c>
      <c r="K281" s="7" t="s">
        <v>30</v>
      </c>
      <c r="L281" s="3" t="n">
        <f aca="false">ROUND(100-(F281/(M281/100)),0)</f>
        <v>-7</v>
      </c>
      <c r="M281" s="5" t="n">
        <v>474</v>
      </c>
      <c r="N281" s="5" t="n">
        <v>509</v>
      </c>
      <c r="O281" s="8" t="s">
        <v>226</v>
      </c>
      <c r="P281" s="3" t="n">
        <v>94</v>
      </c>
      <c r="Q281" s="9" t="s">
        <v>37</v>
      </c>
      <c r="R281" s="8" t="n">
        <v>1</v>
      </c>
      <c r="V281" s="1" t="n">
        <f aca="false">MATCH(R281,discounts!A:A)</f>
        <v>2</v>
      </c>
      <c r="W281" s="1" t="str">
        <f aca="false">ADDRESS(V281,$F$7+1,,,"discounts")</f>
        <v>discounts.$A$2</v>
      </c>
      <c r="X281" s="1" t="n">
        <f aca="true">ROUND(IF(ISNA(IF($F$7=0,0,INDIRECT(W281))),0,IF($F$7=0,0,INDIRECT(W281))),0)</f>
        <v>0</v>
      </c>
    </row>
    <row r="282" customFormat="false" ht="11.25" hidden="false" customHeight="false" outlineLevel="0" collapsed="false">
      <c r="B282" s="94"/>
      <c r="C282" s="3" t="n">
        <v>38606</v>
      </c>
      <c r="D282" s="3" t="s">
        <v>849</v>
      </c>
      <c r="E282" s="4" t="s">
        <v>850</v>
      </c>
      <c r="F282" s="5" t="n">
        <f aca="false">ROUNDUP(N282-(N282/100*X282),0)</f>
        <v>637</v>
      </c>
      <c r="H282" s="3" t="s">
        <v>34</v>
      </c>
      <c r="I282" s="3" t="n">
        <v>2020</v>
      </c>
      <c r="J282" s="7" t="s">
        <v>851</v>
      </c>
      <c r="K282" s="7" t="s">
        <v>30</v>
      </c>
      <c r="L282" s="3" t="n">
        <f aca="false">ROUND(100-(F282/(M282/100)),0)</f>
        <v>3</v>
      </c>
      <c r="M282" s="5" t="n">
        <v>654</v>
      </c>
      <c r="N282" s="5" t="n">
        <v>637</v>
      </c>
      <c r="O282" s="8" t="s">
        <v>852</v>
      </c>
      <c r="Q282" s="9" t="s">
        <v>37</v>
      </c>
      <c r="R282" s="8" t="n">
        <v>1</v>
      </c>
      <c r="V282" s="1" t="n">
        <f aca="false">MATCH(R282,discounts!A:A)</f>
        <v>2</v>
      </c>
      <c r="W282" s="1" t="str">
        <f aca="false">ADDRESS(V282,$F$7+1,,,"discounts")</f>
        <v>discounts.$A$2</v>
      </c>
      <c r="X282" s="1" t="n">
        <f aca="true">ROUND(IF(ISNA(IF($F$7=0,0,INDIRECT(W282))),0,IF($F$7=0,0,INDIRECT(W282))),0)</f>
        <v>0</v>
      </c>
    </row>
    <row r="283" customFormat="false" ht="11.25" hidden="false" customHeight="false" outlineLevel="0" collapsed="false">
      <c r="B283" s="94"/>
      <c r="C283" s="3" t="n">
        <v>40901</v>
      </c>
      <c r="D283" s="3" t="s">
        <v>832</v>
      </c>
      <c r="E283" s="4" t="s">
        <v>853</v>
      </c>
      <c r="F283" s="5" t="n">
        <f aca="false">ROUNDUP(N283-(N283/100*X283),0)</f>
        <v>1021</v>
      </c>
      <c r="H283" s="3" t="s">
        <v>34</v>
      </c>
      <c r="I283" s="3" t="n">
        <v>2020</v>
      </c>
      <c r="J283" s="7" t="s">
        <v>854</v>
      </c>
      <c r="K283" s="7" t="s">
        <v>30</v>
      </c>
      <c r="L283" s="3" t="n">
        <f aca="false">ROUND(100-(F283/(M283/100)),0)</f>
        <v>-5</v>
      </c>
      <c r="M283" s="5" t="n">
        <v>970</v>
      </c>
      <c r="N283" s="5" t="n">
        <v>1021</v>
      </c>
      <c r="O283" s="8" t="s">
        <v>855</v>
      </c>
      <c r="P283" s="3" t="n">
        <v>390</v>
      </c>
      <c r="Q283" s="9" t="s">
        <v>70</v>
      </c>
      <c r="R283" s="8" t="n">
        <v>1</v>
      </c>
      <c r="V283" s="1" t="n">
        <f aca="false">MATCH(R283,discounts!A:A)</f>
        <v>2</v>
      </c>
      <c r="W283" s="1" t="str">
        <f aca="false">ADDRESS(V283,$F$7+1,,,"discounts")</f>
        <v>discounts.$A$2</v>
      </c>
      <c r="X283" s="1" t="n">
        <f aca="true">ROUND(IF(ISNA(IF($F$7=0,0,INDIRECT(W283))),0,IF($F$7=0,0,INDIRECT(W283))),0)</f>
        <v>0</v>
      </c>
    </row>
    <row r="284" customFormat="false" ht="11.25" hidden="false" customHeight="false" outlineLevel="0" collapsed="false">
      <c r="B284" s="94"/>
      <c r="C284" s="3" t="n">
        <v>41100</v>
      </c>
      <c r="D284" s="3" t="s">
        <v>828</v>
      </c>
      <c r="E284" s="4" t="s">
        <v>856</v>
      </c>
      <c r="F284" s="5" t="n">
        <f aca="false">ROUNDUP(N284-(N284/100*X284),0)</f>
        <v>379</v>
      </c>
      <c r="H284" s="3" t="s">
        <v>34</v>
      </c>
      <c r="I284" s="3" t="n">
        <v>2020</v>
      </c>
      <c r="J284" s="7" t="s">
        <v>857</v>
      </c>
      <c r="K284" s="7" t="s">
        <v>30</v>
      </c>
      <c r="L284" s="3" t="n">
        <f aca="false">ROUND(100-(F284/(M284/100)),0)</f>
        <v>11</v>
      </c>
      <c r="M284" s="5" t="n">
        <v>424</v>
      </c>
      <c r="N284" s="5" t="n">
        <v>379</v>
      </c>
      <c r="O284" s="8" t="s">
        <v>858</v>
      </c>
      <c r="P284" s="3" t="n">
        <v>88</v>
      </c>
      <c r="Q284" s="9" t="s">
        <v>70</v>
      </c>
      <c r="R284" s="8" t="n">
        <v>1</v>
      </c>
      <c r="V284" s="1" t="n">
        <f aca="false">MATCH(R284,discounts!A:A)</f>
        <v>2</v>
      </c>
      <c r="W284" s="1" t="str">
        <f aca="false">ADDRESS(V284,$F$7+1,,,"discounts")</f>
        <v>discounts.$A$2</v>
      </c>
      <c r="X284" s="1" t="n">
        <f aca="true">ROUND(IF(ISNA(IF($F$7=0,0,INDIRECT(W284))),0,IF($F$7=0,0,INDIRECT(W284))),0)</f>
        <v>0</v>
      </c>
    </row>
    <row r="285" customFormat="false" ht="11.25" hidden="false" customHeight="false" outlineLevel="0" collapsed="false">
      <c r="B285" s="94"/>
      <c r="C285" s="3" t="n">
        <v>53200</v>
      </c>
      <c r="D285" s="3" t="s">
        <v>56</v>
      </c>
      <c r="E285" s="4" t="s">
        <v>859</v>
      </c>
      <c r="F285" s="5" t="n">
        <f aca="false">ROUNDUP(N285-(N285/100*X285),0)</f>
        <v>429</v>
      </c>
      <c r="H285" s="3" t="s">
        <v>34</v>
      </c>
      <c r="I285" s="3" t="n">
        <v>2023</v>
      </c>
      <c r="J285" s="7" t="s">
        <v>860</v>
      </c>
      <c r="K285" s="7" t="s">
        <v>30</v>
      </c>
      <c r="L285" s="3" t="n">
        <f aca="false">ROUND(100-(F285/(M285/100)),0)</f>
        <v>13</v>
      </c>
      <c r="M285" s="5" t="n">
        <v>492</v>
      </c>
      <c r="N285" s="5" t="n">
        <v>429</v>
      </c>
      <c r="O285" s="8" t="s">
        <v>861</v>
      </c>
      <c r="P285" s="3" t="n">
        <v>557</v>
      </c>
      <c r="Q285" s="9" t="s">
        <v>37</v>
      </c>
      <c r="R285" s="8" t="n">
        <v>1</v>
      </c>
      <c r="S285" s="3" t="n">
        <v>16</v>
      </c>
      <c r="V285" s="1" t="n">
        <f aca="false">MATCH(R285,discounts!A:A)</f>
        <v>2</v>
      </c>
      <c r="W285" s="1" t="str">
        <f aca="false">ADDRESS(V285,$F$7+1,,,"discounts")</f>
        <v>discounts.$A$2</v>
      </c>
      <c r="X285" s="1" t="n">
        <f aca="true">ROUND(IF(ISNA(IF($F$7=0,0,INDIRECT(W285))),0,IF($F$7=0,0,INDIRECT(W285))),0)</f>
        <v>0</v>
      </c>
    </row>
    <row r="286" customFormat="false" ht="15" hidden="false" customHeight="false" outlineLevel="0" collapsed="false">
      <c r="B286" s="93" t="s">
        <v>862</v>
      </c>
    </row>
    <row r="287" customFormat="false" ht="11.25" hidden="false" customHeight="false" outlineLevel="0" collapsed="false">
      <c r="B287" s="94"/>
      <c r="C287" s="3" t="n">
        <v>36999</v>
      </c>
      <c r="D287" s="3" t="s">
        <v>863</v>
      </c>
      <c r="E287" s="4" t="s">
        <v>864</v>
      </c>
      <c r="F287" s="5" t="n">
        <f aca="false">ROUNDUP(N287-(N287/100*X287),0)</f>
        <v>932</v>
      </c>
      <c r="H287" s="3" t="s">
        <v>34</v>
      </c>
      <c r="I287" s="3" t="n">
        <v>2021</v>
      </c>
      <c r="J287" s="7" t="s">
        <v>865</v>
      </c>
      <c r="K287" s="7" t="s">
        <v>30</v>
      </c>
      <c r="L287" s="3" t="n">
        <f aca="false">ROUND(100-(F287/(M287/100)),0)</f>
        <v>-3</v>
      </c>
      <c r="M287" s="5" t="n">
        <v>905</v>
      </c>
      <c r="N287" s="5" t="n">
        <v>932</v>
      </c>
      <c r="O287" s="8" t="s">
        <v>866</v>
      </c>
      <c r="Q287" s="9" t="s">
        <v>37</v>
      </c>
      <c r="R287" s="8" t="n">
        <v>1</v>
      </c>
      <c r="V287" s="1" t="n">
        <f aca="false">MATCH(R287,discounts!A:A)</f>
        <v>2</v>
      </c>
      <c r="W287" s="1" t="str">
        <f aca="false">ADDRESS(V287,$F$7+1,,,"discounts")</f>
        <v>discounts.$A$2</v>
      </c>
      <c r="X287" s="1" t="n">
        <f aca="true">ROUND(IF(ISNA(IF($F$7=0,0,INDIRECT(W287))),0,IF($F$7=0,0,INDIRECT(W287))),0)</f>
        <v>0</v>
      </c>
    </row>
    <row r="288" customFormat="false" ht="11.25" hidden="false" customHeight="false" outlineLevel="0" collapsed="false">
      <c r="B288" s="94"/>
      <c r="C288" s="3" t="n">
        <v>46444</v>
      </c>
      <c r="D288" s="3" t="s">
        <v>863</v>
      </c>
      <c r="E288" s="4" t="s">
        <v>867</v>
      </c>
      <c r="F288" s="5" t="n">
        <f aca="false">ROUNDUP(N288-(N288/100*X288),0)</f>
        <v>694</v>
      </c>
      <c r="H288" s="3" t="s">
        <v>34</v>
      </c>
      <c r="I288" s="3" t="n">
        <v>2021</v>
      </c>
      <c r="J288" s="7" t="s">
        <v>868</v>
      </c>
      <c r="K288" s="7" t="s">
        <v>30</v>
      </c>
      <c r="L288" s="3" t="n">
        <f aca="false">ROUND(100-(F288/(M288/100)),0)</f>
        <v>26</v>
      </c>
      <c r="M288" s="5" t="n">
        <v>932</v>
      </c>
      <c r="N288" s="5" t="n">
        <v>694</v>
      </c>
      <c r="O288" s="8" t="s">
        <v>869</v>
      </c>
      <c r="Q288" s="9" t="s">
        <v>70</v>
      </c>
      <c r="R288" s="8" t="n">
        <v>1</v>
      </c>
      <c r="V288" s="1" t="n">
        <f aca="false">MATCH(R288,discounts!A:A)</f>
        <v>2</v>
      </c>
      <c r="W288" s="1" t="str">
        <f aca="false">ADDRESS(V288,$F$7+1,,,"discounts")</f>
        <v>discounts.$A$2</v>
      </c>
      <c r="X288" s="1" t="n">
        <f aca="true">ROUND(IF(ISNA(IF($F$7=0,0,INDIRECT(W288))),0,IF($F$7=0,0,INDIRECT(W288))),0)</f>
        <v>0</v>
      </c>
    </row>
    <row r="289" customFormat="false" ht="15" hidden="false" customHeight="false" outlineLevel="0" collapsed="false">
      <c r="B289" s="93" t="s">
        <v>870</v>
      </c>
    </row>
    <row r="290" customFormat="false" ht="11.25" hidden="false" customHeight="false" outlineLevel="0" collapsed="false">
      <c r="B290" s="94"/>
      <c r="C290" s="3" t="n">
        <v>24900</v>
      </c>
      <c r="E290" s="4" t="s">
        <v>871</v>
      </c>
      <c r="F290" s="5" t="n">
        <f aca="false">ROUNDUP(N290-(N290/100*X290),0)</f>
        <v>372</v>
      </c>
      <c r="H290" s="3" t="s">
        <v>34</v>
      </c>
      <c r="I290" s="3" t="n">
        <v>2015</v>
      </c>
      <c r="J290" s="7" t="s">
        <v>872</v>
      </c>
      <c r="K290" s="7" t="s">
        <v>30</v>
      </c>
      <c r="L290" s="3" t="n">
        <f aca="false">ROUND(100-(F290/(M290/100)),0)</f>
        <v>-8</v>
      </c>
      <c r="M290" s="5" t="n">
        <v>343</v>
      </c>
      <c r="N290" s="5" t="n">
        <v>372</v>
      </c>
      <c r="O290" s="8" t="s">
        <v>873</v>
      </c>
      <c r="P290" s="3" t="n">
        <v>399</v>
      </c>
      <c r="Q290" s="9" t="s">
        <v>37</v>
      </c>
      <c r="R290" s="8" t="n">
        <v>1</v>
      </c>
      <c r="V290" s="1" t="n">
        <f aca="false">MATCH(R290,discounts!A:A)</f>
        <v>2</v>
      </c>
      <c r="W290" s="1" t="str">
        <f aca="false">ADDRESS(V290,$F$7+1,,,"discounts")</f>
        <v>discounts.$A$2</v>
      </c>
      <c r="X290" s="1" t="n">
        <f aca="true">ROUND(IF(ISNA(IF($F$7=0,0,INDIRECT(W290))),0,IF($F$7=0,0,INDIRECT(W290))),0)</f>
        <v>0</v>
      </c>
    </row>
    <row r="291" customFormat="false" ht="15" hidden="false" customHeight="false" outlineLevel="0" collapsed="false">
      <c r="B291" s="93" t="s">
        <v>874</v>
      </c>
    </row>
    <row r="292" customFormat="false" ht="11.25" hidden="false" customHeight="false" outlineLevel="0" collapsed="false">
      <c r="B292" s="94"/>
      <c r="C292" s="3" t="n">
        <v>19404</v>
      </c>
      <c r="E292" s="4" t="s">
        <v>875</v>
      </c>
      <c r="F292" s="5" t="n">
        <f aca="false">ROUNDUP(N292-(N292/100*X292),0)</f>
        <v>547</v>
      </c>
      <c r="H292" s="3" t="s">
        <v>34</v>
      </c>
      <c r="I292" s="3" t="n">
        <v>2014</v>
      </c>
      <c r="J292" s="7" t="s">
        <v>876</v>
      </c>
      <c r="K292" s="7" t="s">
        <v>30</v>
      </c>
      <c r="L292" s="3" t="n">
        <f aca="false">ROUND(100-(F292/(M292/100)),0)</f>
        <v>7</v>
      </c>
      <c r="M292" s="5" t="n">
        <v>586</v>
      </c>
      <c r="N292" s="5" t="n">
        <v>547</v>
      </c>
      <c r="O292" s="8" t="s">
        <v>877</v>
      </c>
      <c r="P292" s="3" t="n">
        <v>296</v>
      </c>
      <c r="Q292" s="9" t="s">
        <v>37</v>
      </c>
      <c r="R292" s="8" t="n">
        <v>1</v>
      </c>
      <c r="V292" s="1" t="n">
        <f aca="false">MATCH(R292,discounts!A:A)</f>
        <v>2</v>
      </c>
      <c r="W292" s="1" t="str">
        <f aca="false">ADDRESS(V292,$F$7+1,,,"discounts")</f>
        <v>discounts.$A$2</v>
      </c>
      <c r="X292" s="1" t="n">
        <f aca="true">ROUND(IF(ISNA(IF($F$7=0,0,INDIRECT(W292))),0,IF($F$7=0,0,INDIRECT(W292))),0)</f>
        <v>0</v>
      </c>
    </row>
    <row r="293" customFormat="false" ht="15" hidden="false" customHeight="false" outlineLevel="0" collapsed="false">
      <c r="B293" s="93" t="s">
        <v>878</v>
      </c>
    </row>
    <row r="294" customFormat="false" ht="11.25" hidden="false" customHeight="false" outlineLevel="0" collapsed="false">
      <c r="B294" s="94"/>
      <c r="C294" s="3" t="n">
        <v>30050</v>
      </c>
      <c r="E294" s="4" t="s">
        <v>879</v>
      </c>
      <c r="F294" s="5" t="n">
        <f aca="false">ROUNDUP(N294-(N294/100*X294),0)</f>
        <v>216</v>
      </c>
      <c r="H294" s="3" t="s">
        <v>34</v>
      </c>
      <c r="I294" s="3" t="n">
        <v>2017</v>
      </c>
      <c r="J294" s="7" t="s">
        <v>880</v>
      </c>
      <c r="K294" s="7" t="s">
        <v>30</v>
      </c>
      <c r="L294" s="3" t="n">
        <f aca="false">ROUND(100-(F294/(M294/100)),0)</f>
        <v>32</v>
      </c>
      <c r="M294" s="5" t="n">
        <v>318</v>
      </c>
      <c r="N294" s="5" t="n">
        <v>216</v>
      </c>
      <c r="O294" s="8" t="s">
        <v>881</v>
      </c>
      <c r="P294" s="3" t="n">
        <v>340</v>
      </c>
      <c r="Q294" s="9" t="s">
        <v>37</v>
      </c>
      <c r="R294" s="8" t="n">
        <v>1</v>
      </c>
      <c r="V294" s="1" t="n">
        <f aca="false">MATCH(R294,discounts!A:A)</f>
        <v>2</v>
      </c>
      <c r="W294" s="1" t="str">
        <f aca="false">ADDRESS(V294,$F$7+1,,,"discounts")</f>
        <v>discounts.$A$2</v>
      </c>
      <c r="X294" s="1" t="n">
        <f aca="true">ROUND(IF(ISNA(IF($F$7=0,0,INDIRECT(W294))),0,IF($F$7=0,0,INDIRECT(W294))),0)</f>
        <v>0</v>
      </c>
    </row>
    <row r="295" customFormat="false" ht="15" hidden="false" customHeight="false" outlineLevel="0" collapsed="false">
      <c r="B295" s="93" t="s">
        <v>882</v>
      </c>
    </row>
    <row r="296" customFormat="false" ht="11.25" hidden="false" customHeight="false" outlineLevel="0" collapsed="false">
      <c r="B296" s="94"/>
      <c r="C296" s="3" t="n">
        <v>19913</v>
      </c>
      <c r="E296" s="4" t="s">
        <v>883</v>
      </c>
      <c r="F296" s="5" t="n">
        <f aca="false">ROUNDUP(N296-(N296/100*X296),0)</f>
        <v>230</v>
      </c>
      <c r="H296" s="3" t="s">
        <v>34</v>
      </c>
      <c r="I296" s="3" t="n">
        <v>2013</v>
      </c>
      <c r="J296" s="7" t="s">
        <v>884</v>
      </c>
      <c r="K296" s="7" t="s">
        <v>30</v>
      </c>
      <c r="L296" s="3" t="n">
        <f aca="false">ROUND(100-(F296/(M296/100)),0)</f>
        <v>24</v>
      </c>
      <c r="M296" s="5" t="n">
        <v>302</v>
      </c>
      <c r="N296" s="5" t="n">
        <v>230</v>
      </c>
      <c r="O296" s="8" t="s">
        <v>885</v>
      </c>
      <c r="P296" s="3" t="n">
        <v>185</v>
      </c>
      <c r="Q296" s="9" t="s">
        <v>37</v>
      </c>
      <c r="R296" s="8" t="n">
        <v>1</v>
      </c>
      <c r="S296" s="3" t="n">
        <v>16</v>
      </c>
      <c r="V296" s="1" t="n">
        <f aca="false">MATCH(R296,discounts!A:A)</f>
        <v>2</v>
      </c>
      <c r="W296" s="1" t="str">
        <f aca="false">ADDRESS(V296,$F$7+1,,,"discounts")</f>
        <v>discounts.$A$2</v>
      </c>
      <c r="X296" s="1" t="n">
        <f aca="true">ROUND(IF(ISNA(IF($F$7=0,0,INDIRECT(W296))),0,IF($F$7=0,0,INDIRECT(W296))),0)</f>
        <v>0</v>
      </c>
    </row>
    <row r="297" customFormat="false" ht="15" hidden="false" customHeight="false" outlineLevel="0" collapsed="false">
      <c r="B297" s="93" t="s">
        <v>886</v>
      </c>
    </row>
    <row r="298" customFormat="false" ht="11.25" hidden="false" customHeight="false" outlineLevel="0" collapsed="false">
      <c r="B298" s="94"/>
      <c r="C298" s="3" t="n">
        <v>6666</v>
      </c>
      <c r="D298" s="3" t="s">
        <v>182</v>
      </c>
      <c r="E298" s="4" t="s">
        <v>887</v>
      </c>
      <c r="F298" s="5" t="n">
        <f aca="false">ROUNDUP(N298-(N298/100*X298),0)</f>
        <v>152</v>
      </c>
      <c r="H298" s="3" t="s">
        <v>34</v>
      </c>
      <c r="I298" s="3" t="n">
        <v>2013</v>
      </c>
      <c r="J298" s="7" t="s">
        <v>888</v>
      </c>
      <c r="K298" s="7" t="s">
        <v>30</v>
      </c>
      <c r="L298" s="3" t="n">
        <f aca="false">ROUND(100-(F298/(M298/100)),0)</f>
        <v>42</v>
      </c>
      <c r="M298" s="5" t="n">
        <v>263</v>
      </c>
      <c r="N298" s="5" t="n">
        <v>152</v>
      </c>
      <c r="O298" s="8" t="s">
        <v>889</v>
      </c>
      <c r="Q298" s="9" t="s">
        <v>37</v>
      </c>
      <c r="R298" s="8" t="n">
        <v>1</v>
      </c>
      <c r="V298" s="1" t="n">
        <f aca="false">MATCH(R298,discounts!A:A)</f>
        <v>2</v>
      </c>
      <c r="W298" s="1" t="str">
        <f aca="false">ADDRESS(V298,$F$7+1,,,"discounts")</f>
        <v>discounts.$A$2</v>
      </c>
      <c r="X298" s="1" t="n">
        <f aca="true">ROUND(IF(ISNA(IF($F$7=0,0,INDIRECT(W298))),0,IF($F$7=0,0,INDIRECT(W298))),0)</f>
        <v>0</v>
      </c>
    </row>
    <row r="299" customFormat="false" ht="15" hidden="false" customHeight="false" outlineLevel="0" collapsed="false">
      <c r="B299" s="93" t="s">
        <v>890</v>
      </c>
    </row>
    <row r="300" customFormat="false" ht="11.25" hidden="false" customHeight="false" outlineLevel="0" collapsed="false">
      <c r="B300" s="94"/>
      <c r="C300" s="3" t="n">
        <v>37002</v>
      </c>
      <c r="D300" s="3" t="s">
        <v>605</v>
      </c>
      <c r="E300" s="4" t="s">
        <v>891</v>
      </c>
      <c r="F300" s="5" t="n">
        <f aca="false">ROUNDUP(N300-(N300/100*X300),0)</f>
        <v>849</v>
      </c>
      <c r="H300" s="3" t="s">
        <v>34</v>
      </c>
      <c r="I300" s="3" t="n">
        <v>2019</v>
      </c>
      <c r="J300" s="7" t="s">
        <v>892</v>
      </c>
      <c r="K300" s="7" t="s">
        <v>30</v>
      </c>
      <c r="L300" s="3" t="n">
        <f aca="false">ROUND(100-(F300/(M300/100)),0)</f>
        <v>-2</v>
      </c>
      <c r="M300" s="5" t="n">
        <v>836</v>
      </c>
      <c r="N300" s="5" t="n">
        <v>849</v>
      </c>
      <c r="O300" s="8" t="s">
        <v>893</v>
      </c>
      <c r="Q300" s="9" t="s">
        <v>37</v>
      </c>
      <c r="R300" s="8" t="n">
        <v>1</v>
      </c>
      <c r="V300" s="1" t="n">
        <f aca="false">MATCH(R300,discounts!A:A)</f>
        <v>2</v>
      </c>
      <c r="W300" s="1" t="str">
        <f aca="false">ADDRESS(V300,$F$7+1,,,"discounts")</f>
        <v>discounts.$A$2</v>
      </c>
      <c r="X300" s="1" t="n">
        <f aca="true">ROUND(IF(ISNA(IF($F$7=0,0,INDIRECT(W300))),0,IF($F$7=0,0,INDIRECT(W300))),0)</f>
        <v>0</v>
      </c>
    </row>
    <row r="301" customFormat="false" ht="15" hidden="false" customHeight="false" outlineLevel="0" collapsed="false">
      <c r="B301" s="93" t="s">
        <v>894</v>
      </c>
    </row>
    <row r="302" customFormat="false" ht="11.25" hidden="false" customHeight="false" outlineLevel="0" collapsed="false">
      <c r="B302" s="94"/>
      <c r="C302" s="3" t="n">
        <v>31111</v>
      </c>
      <c r="D302" s="3" t="s">
        <v>625</v>
      </c>
      <c r="E302" s="4" t="s">
        <v>895</v>
      </c>
      <c r="F302" s="5" t="n">
        <f aca="false">ROUNDUP(N302-(N302/100*X302),0)</f>
        <v>352</v>
      </c>
      <c r="H302" s="3" t="s">
        <v>34</v>
      </c>
      <c r="I302" s="3" t="n">
        <v>2018</v>
      </c>
      <c r="J302" s="7" t="s">
        <v>896</v>
      </c>
      <c r="K302" s="7" t="s">
        <v>30</v>
      </c>
      <c r="L302" s="3" t="n">
        <f aca="false">ROUND(100-(F302/(M302/100)),0)</f>
        <v>14</v>
      </c>
      <c r="M302" s="5" t="n">
        <v>407</v>
      </c>
      <c r="N302" s="5" t="n">
        <v>352</v>
      </c>
      <c r="O302" s="8" t="s">
        <v>897</v>
      </c>
      <c r="P302" s="3" t="n">
        <v>188</v>
      </c>
      <c r="Q302" s="9" t="s">
        <v>70</v>
      </c>
      <c r="R302" s="8" t="n">
        <v>1</v>
      </c>
      <c r="V302" s="1" t="n">
        <f aca="false">MATCH(R302,discounts!A:A)</f>
        <v>2</v>
      </c>
      <c r="W302" s="1" t="str">
        <f aca="false">ADDRESS(V302,$F$7+1,,,"discounts")</f>
        <v>discounts.$A$2</v>
      </c>
      <c r="X302" s="1" t="n">
        <f aca="true">ROUND(IF(ISNA(IF($F$7=0,0,INDIRECT(W302))),0,IF($F$7=0,0,INDIRECT(W302))),0)</f>
        <v>0</v>
      </c>
    </row>
    <row r="303" customFormat="false" ht="15" hidden="false" customHeight="false" outlineLevel="0" collapsed="false">
      <c r="B303" s="93" t="s">
        <v>898</v>
      </c>
    </row>
    <row r="304" customFormat="false" ht="11.25" hidden="false" customHeight="false" outlineLevel="0" collapsed="false">
      <c r="B304" s="94"/>
      <c r="C304" s="3" t="n">
        <v>17500</v>
      </c>
      <c r="E304" s="4" t="s">
        <v>762</v>
      </c>
      <c r="F304" s="5" t="n">
        <f aca="false">ROUNDUP(N304-(N304/100*X304),0)</f>
        <v>216</v>
      </c>
      <c r="H304" s="3" t="s">
        <v>34</v>
      </c>
      <c r="I304" s="3" t="n">
        <v>2013</v>
      </c>
      <c r="J304" s="7" t="s">
        <v>763</v>
      </c>
      <c r="K304" s="7" t="s">
        <v>30</v>
      </c>
      <c r="L304" s="3" t="n">
        <f aca="false">ROUND(100-(F304/(M304/100)),0)</f>
        <v>26</v>
      </c>
      <c r="M304" s="5" t="n">
        <v>290</v>
      </c>
      <c r="N304" s="5" t="n">
        <v>216</v>
      </c>
      <c r="O304" s="8" t="s">
        <v>764</v>
      </c>
      <c r="P304" s="3" t="n">
        <v>335</v>
      </c>
      <c r="Q304" s="9" t="s">
        <v>37</v>
      </c>
      <c r="R304" s="8" t="n">
        <v>1</v>
      </c>
      <c r="V304" s="1" t="n">
        <f aca="false">MATCH(R304,discounts!A:A)</f>
        <v>2</v>
      </c>
      <c r="W304" s="1" t="str">
        <f aca="false">ADDRESS(V304,$F$7+1,,,"discounts")</f>
        <v>discounts.$A$2</v>
      </c>
      <c r="X304" s="1" t="n">
        <f aca="true">ROUND(IF(ISNA(IF($F$7=0,0,INDIRECT(W304))),0,IF($F$7=0,0,INDIRECT(W304))),0)</f>
        <v>0</v>
      </c>
    </row>
    <row r="305" customFormat="false" ht="11.25" hidden="false" customHeight="false" outlineLevel="0" collapsed="false">
      <c r="B305" s="94"/>
      <c r="C305" s="3" t="n">
        <v>21300</v>
      </c>
      <c r="D305" s="3" t="s">
        <v>899</v>
      </c>
      <c r="E305" s="4" t="s">
        <v>900</v>
      </c>
      <c r="F305" s="5" t="n">
        <f aca="false">ROUNDUP(N305-(N305/100*X305),0)</f>
        <v>186</v>
      </c>
      <c r="H305" s="3" t="s">
        <v>34</v>
      </c>
      <c r="I305" s="3" t="n">
        <v>2014</v>
      </c>
      <c r="J305" s="7" t="s">
        <v>901</v>
      </c>
      <c r="K305" s="7" t="s">
        <v>30</v>
      </c>
      <c r="L305" s="3" t="n">
        <f aca="false">ROUND(100-(F305/(M305/100)),0)</f>
        <v>30</v>
      </c>
      <c r="M305" s="5" t="n">
        <v>267</v>
      </c>
      <c r="N305" s="5" t="n">
        <v>186</v>
      </c>
      <c r="O305" s="8" t="s">
        <v>902</v>
      </c>
      <c r="P305" s="3" t="n">
        <v>286</v>
      </c>
      <c r="Q305" s="9" t="s">
        <v>37</v>
      </c>
      <c r="R305" s="8" t="n">
        <v>1</v>
      </c>
      <c r="V305" s="1" t="n">
        <f aca="false">MATCH(R305,discounts!A:A)</f>
        <v>2</v>
      </c>
      <c r="W305" s="1" t="str">
        <f aca="false">ADDRESS(V305,$F$7+1,,,"discounts")</f>
        <v>discounts.$A$2</v>
      </c>
      <c r="X305" s="1" t="n">
        <f aca="true">ROUND(IF(ISNA(IF($F$7=0,0,INDIRECT(W305))),0,IF($F$7=0,0,INDIRECT(W305))),0)</f>
        <v>0</v>
      </c>
    </row>
    <row r="306" customFormat="false" ht="11.25" hidden="false" customHeight="false" outlineLevel="0" collapsed="false">
      <c r="B306" s="94"/>
      <c r="C306" s="3" t="n">
        <v>33777</v>
      </c>
      <c r="D306" s="3" t="s">
        <v>617</v>
      </c>
      <c r="E306" s="4" t="s">
        <v>903</v>
      </c>
      <c r="F306" s="5" t="n">
        <f aca="false">ROUNDUP(N306-(N306/100*X306),0)</f>
        <v>526</v>
      </c>
      <c r="H306" s="3" t="s">
        <v>34</v>
      </c>
      <c r="I306" s="3" t="n">
        <v>2018</v>
      </c>
      <c r="J306" s="7" t="s">
        <v>904</v>
      </c>
      <c r="K306" s="7" t="s">
        <v>30</v>
      </c>
      <c r="L306" s="3" t="n">
        <f aca="false">ROUND(100-(F306/(M306/100)),0)</f>
        <v>-12</v>
      </c>
      <c r="M306" s="5" t="n">
        <v>469</v>
      </c>
      <c r="N306" s="5" t="n">
        <v>526</v>
      </c>
      <c r="O306" s="8" t="s">
        <v>905</v>
      </c>
      <c r="P306" s="3" t="n">
        <v>384</v>
      </c>
      <c r="Q306" s="9" t="s">
        <v>37</v>
      </c>
      <c r="R306" s="8" t="n">
        <v>1</v>
      </c>
      <c r="V306" s="1" t="n">
        <f aca="false">MATCH(R306,discounts!A:A)</f>
        <v>2</v>
      </c>
      <c r="W306" s="1" t="str">
        <f aca="false">ADDRESS(V306,$F$7+1,,,"discounts")</f>
        <v>discounts.$A$2</v>
      </c>
      <c r="X306" s="1" t="n">
        <f aca="true">ROUND(IF(ISNA(IF($F$7=0,0,INDIRECT(W306))),0,IF($F$7=0,0,INDIRECT(W306))),0)</f>
        <v>0</v>
      </c>
    </row>
    <row r="307" customFormat="false" ht="11.25" hidden="false" customHeight="false" outlineLevel="0" collapsed="false">
      <c r="B307" s="94"/>
      <c r="C307" s="3" t="n">
        <v>44200</v>
      </c>
      <c r="D307" s="3" t="s">
        <v>906</v>
      </c>
      <c r="E307" s="4" t="s">
        <v>907</v>
      </c>
      <c r="F307" s="5" t="n">
        <f aca="false">ROUNDUP(N307-(N307/100*X307),0)</f>
        <v>1064</v>
      </c>
      <c r="H307" s="3" t="s">
        <v>34</v>
      </c>
      <c r="I307" s="3" t="n">
        <v>2021</v>
      </c>
      <c r="J307" s="7" t="s">
        <v>908</v>
      </c>
      <c r="K307" s="7" t="s">
        <v>30</v>
      </c>
      <c r="L307" s="3" t="n">
        <f aca="false">ROUND(100-(F307/(M307/100)),0)</f>
        <v>-4</v>
      </c>
      <c r="M307" s="5" t="n">
        <v>1019</v>
      </c>
      <c r="N307" s="5" t="n">
        <v>1064</v>
      </c>
      <c r="O307" s="8" t="s">
        <v>909</v>
      </c>
      <c r="Q307" s="9" t="s">
        <v>65</v>
      </c>
      <c r="R307" s="8" t="n">
        <v>1</v>
      </c>
      <c r="V307" s="1" t="n">
        <f aca="false">MATCH(R307,discounts!A:A)</f>
        <v>2</v>
      </c>
      <c r="W307" s="1" t="str">
        <f aca="false">ADDRESS(V307,$F$7+1,,,"discounts")</f>
        <v>discounts.$A$2</v>
      </c>
      <c r="X307" s="1" t="n">
        <f aca="true">ROUND(IF(ISNA(IF($F$7=0,0,INDIRECT(W307))),0,IF($F$7=0,0,INDIRECT(W307))),0)</f>
        <v>0</v>
      </c>
    </row>
    <row r="308" customFormat="false" ht="11.25" hidden="false" customHeight="false" outlineLevel="0" collapsed="false">
      <c r="B308" s="94"/>
      <c r="C308" s="3" t="n">
        <v>45555</v>
      </c>
      <c r="E308" s="4" t="s">
        <v>910</v>
      </c>
      <c r="F308" s="5" t="n">
        <f aca="false">ROUNDUP(N308-(N308/100*X308),0)</f>
        <v>253</v>
      </c>
      <c r="H308" s="3" t="s">
        <v>34</v>
      </c>
      <c r="I308" s="3" t="n">
        <v>2021</v>
      </c>
      <c r="J308" s="7" t="s">
        <v>911</v>
      </c>
      <c r="K308" s="7" t="s">
        <v>30</v>
      </c>
      <c r="L308" s="3" t="n">
        <f aca="false">ROUND(100-(F308/(M308/100)),0)</f>
        <v>7</v>
      </c>
      <c r="M308" s="5" t="n">
        <v>272</v>
      </c>
      <c r="N308" s="5" t="n">
        <v>253</v>
      </c>
      <c r="O308" s="8" t="s">
        <v>912</v>
      </c>
      <c r="P308" s="3" t="n">
        <v>183</v>
      </c>
      <c r="Q308" s="9" t="s">
        <v>65</v>
      </c>
      <c r="R308" s="8" t="n">
        <v>1</v>
      </c>
      <c r="V308" s="1" t="n">
        <f aca="false">MATCH(R308,discounts!A:A)</f>
        <v>2</v>
      </c>
      <c r="W308" s="1" t="str">
        <f aca="false">ADDRESS(V308,$F$7+1,,,"discounts")</f>
        <v>discounts.$A$2</v>
      </c>
      <c r="X308" s="1" t="n">
        <f aca="true">ROUND(IF(ISNA(IF($F$7=0,0,INDIRECT(W308))),0,IF($F$7=0,0,INDIRECT(W308))),0)</f>
        <v>0</v>
      </c>
    </row>
    <row r="309" customFormat="false" ht="15" hidden="false" customHeight="false" outlineLevel="0" collapsed="false">
      <c r="B309" s="93" t="s">
        <v>913</v>
      </c>
    </row>
    <row r="310" customFormat="false" ht="11.25" hidden="false" customHeight="false" outlineLevel="0" collapsed="false">
      <c r="B310" s="94"/>
      <c r="C310" s="3" t="n">
        <v>17500</v>
      </c>
      <c r="E310" s="4" t="s">
        <v>762</v>
      </c>
      <c r="F310" s="5" t="n">
        <f aca="false">ROUNDUP(N310-(N310/100*X310),0)</f>
        <v>216</v>
      </c>
      <c r="H310" s="3" t="s">
        <v>34</v>
      </c>
      <c r="I310" s="3" t="n">
        <v>2013</v>
      </c>
      <c r="J310" s="7" t="s">
        <v>763</v>
      </c>
      <c r="K310" s="7" t="s">
        <v>30</v>
      </c>
      <c r="L310" s="3" t="n">
        <f aca="false">ROUND(100-(F310/(M310/100)),0)</f>
        <v>26</v>
      </c>
      <c r="M310" s="5" t="n">
        <v>290</v>
      </c>
      <c r="N310" s="5" t="n">
        <v>216</v>
      </c>
      <c r="O310" s="8" t="s">
        <v>764</v>
      </c>
      <c r="P310" s="3" t="n">
        <v>335</v>
      </c>
      <c r="Q310" s="9" t="s">
        <v>37</v>
      </c>
      <c r="R310" s="8" t="n">
        <v>1</v>
      </c>
      <c r="V310" s="1" t="n">
        <f aca="false">MATCH(R310,discounts!A:A)</f>
        <v>2</v>
      </c>
      <c r="W310" s="1" t="str">
        <f aca="false">ADDRESS(V310,$F$7+1,,,"discounts")</f>
        <v>discounts.$A$2</v>
      </c>
      <c r="X310" s="1" t="n">
        <f aca="true">ROUND(IF(ISNA(IF($F$7=0,0,INDIRECT(W310))),0,IF($F$7=0,0,INDIRECT(W310))),0)</f>
        <v>0</v>
      </c>
    </row>
    <row r="311" customFormat="false" ht="11.25" hidden="false" customHeight="false" outlineLevel="0" collapsed="false">
      <c r="B311" s="94"/>
      <c r="C311" s="3" t="n">
        <v>27777</v>
      </c>
      <c r="D311" s="3" t="s">
        <v>96</v>
      </c>
      <c r="E311" s="4" t="s">
        <v>914</v>
      </c>
      <c r="F311" s="5" t="n">
        <f aca="false">ROUNDUP(N311-(N311/100*X311),0)</f>
        <v>258</v>
      </c>
      <c r="H311" s="3" t="s">
        <v>34</v>
      </c>
      <c r="I311" s="3" t="n">
        <v>2021</v>
      </c>
      <c r="J311" s="7" t="s">
        <v>915</v>
      </c>
      <c r="K311" s="7" t="s">
        <v>30</v>
      </c>
      <c r="L311" s="3" t="n">
        <f aca="false">ROUND(100-(F311/(M311/100)),0)</f>
        <v>21</v>
      </c>
      <c r="M311" s="5" t="n">
        <v>326</v>
      </c>
      <c r="N311" s="5" t="n">
        <v>258</v>
      </c>
      <c r="O311" s="8" t="s">
        <v>916</v>
      </c>
      <c r="P311" s="3" t="n">
        <v>345</v>
      </c>
      <c r="Q311" s="9" t="s">
        <v>70</v>
      </c>
      <c r="R311" s="8" t="n">
        <v>1</v>
      </c>
      <c r="V311" s="1" t="n">
        <f aca="false">MATCH(R311,discounts!A:A)</f>
        <v>2</v>
      </c>
      <c r="W311" s="1" t="str">
        <f aca="false">ADDRESS(V311,$F$7+1,,,"discounts")</f>
        <v>discounts.$A$2</v>
      </c>
      <c r="X311" s="1" t="n">
        <f aca="true">ROUND(IF(ISNA(IF($F$7=0,0,INDIRECT(W311))),0,IF($F$7=0,0,INDIRECT(W311))),0)</f>
        <v>0</v>
      </c>
    </row>
    <row r="312" customFormat="false" ht="15" hidden="false" customHeight="false" outlineLevel="0" collapsed="false">
      <c r="B312" s="93" t="s">
        <v>917</v>
      </c>
    </row>
    <row r="313" customFormat="false" ht="11.25" hidden="false" customHeight="false" outlineLevel="0" collapsed="false">
      <c r="B313" s="94"/>
      <c r="C313" s="3" t="n">
        <v>36666</v>
      </c>
      <c r="E313" s="4" t="s">
        <v>918</v>
      </c>
      <c r="F313" s="5" t="n">
        <f aca="false">ROUNDUP(N313-(N313/100*X313),0)</f>
        <v>274</v>
      </c>
      <c r="H313" s="3" t="s">
        <v>34</v>
      </c>
      <c r="I313" s="3" t="n">
        <v>2019</v>
      </c>
      <c r="J313" s="7" t="s">
        <v>919</v>
      </c>
      <c r="K313" s="7" t="s">
        <v>30</v>
      </c>
      <c r="L313" s="3" t="n">
        <f aca="false">ROUND(100-(F313/(M313/100)),0)</f>
        <v>-5</v>
      </c>
      <c r="M313" s="5" t="n">
        <v>262</v>
      </c>
      <c r="N313" s="5" t="n">
        <v>274</v>
      </c>
      <c r="O313" s="8" t="s">
        <v>920</v>
      </c>
      <c r="P313" s="3" t="n">
        <v>157</v>
      </c>
      <c r="Q313" s="9" t="s">
        <v>37</v>
      </c>
      <c r="R313" s="8" t="n">
        <v>1</v>
      </c>
      <c r="V313" s="1" t="n">
        <f aca="false">MATCH(R313,discounts!A:A)</f>
        <v>2</v>
      </c>
      <c r="W313" s="1" t="str">
        <f aca="false">ADDRESS(V313,$F$7+1,,,"discounts")</f>
        <v>discounts.$A$2</v>
      </c>
      <c r="X313" s="1" t="n">
        <f aca="true">ROUND(IF(ISNA(IF($F$7=0,0,INDIRECT(W313))),0,IF($F$7=0,0,INDIRECT(W313))),0)</f>
        <v>0</v>
      </c>
    </row>
    <row r="314" customFormat="false" ht="11.25" hidden="false" customHeight="false" outlineLevel="0" collapsed="false">
      <c r="B314" s="94"/>
      <c r="C314" s="3" t="n">
        <v>42555</v>
      </c>
      <c r="D314" s="3" t="s">
        <v>683</v>
      </c>
      <c r="E314" s="4" t="s">
        <v>921</v>
      </c>
      <c r="F314" s="5" t="n">
        <f aca="false">ROUNDUP(N314-(N314/100*X314),0)</f>
        <v>1178</v>
      </c>
      <c r="H314" s="3" t="s">
        <v>34</v>
      </c>
      <c r="I314" s="3" t="n">
        <v>2020</v>
      </c>
      <c r="J314" s="7" t="s">
        <v>922</v>
      </c>
      <c r="K314" s="7" t="s">
        <v>30</v>
      </c>
      <c r="L314" s="3" t="n">
        <f aca="false">ROUND(100-(F314/(M314/100)),0)</f>
        <v>-7</v>
      </c>
      <c r="M314" s="5" t="n">
        <v>1102</v>
      </c>
      <c r="N314" s="5" t="n">
        <v>1178</v>
      </c>
      <c r="O314" s="8" t="s">
        <v>923</v>
      </c>
      <c r="P314" s="3" t="n">
        <v>156</v>
      </c>
      <c r="Q314" s="9" t="s">
        <v>70</v>
      </c>
      <c r="R314" s="8" t="n">
        <v>1</v>
      </c>
      <c r="V314" s="1" t="n">
        <f aca="false">MATCH(R314,discounts!A:A)</f>
        <v>2</v>
      </c>
      <c r="W314" s="1" t="str">
        <f aca="false">ADDRESS(V314,$F$7+1,,,"discounts")</f>
        <v>discounts.$A$2</v>
      </c>
      <c r="X314" s="1" t="n">
        <f aca="true">ROUND(IF(ISNA(IF($F$7=0,0,INDIRECT(W314))),0,IF($F$7=0,0,INDIRECT(W314))),0)</f>
        <v>0</v>
      </c>
    </row>
    <row r="315" customFormat="false" ht="11.25" hidden="false" customHeight="false" outlineLevel="0" collapsed="false">
      <c r="B315" s="94"/>
      <c r="C315" s="3" t="n">
        <v>48999</v>
      </c>
      <c r="D315" s="3" t="s">
        <v>924</v>
      </c>
      <c r="E315" s="4" t="s">
        <v>925</v>
      </c>
      <c r="F315" s="5" t="n">
        <f aca="false">ROUNDUP(N315-(N315/100*X315),0)</f>
        <v>699</v>
      </c>
      <c r="H315" s="3" t="s">
        <v>34</v>
      </c>
      <c r="I315" s="3" t="n">
        <v>2022</v>
      </c>
      <c r="J315" s="7" t="s">
        <v>926</v>
      </c>
      <c r="K315" s="7" t="s">
        <v>30</v>
      </c>
      <c r="L315" s="3" t="n">
        <f aca="false">ROUND(100-(F315/(M315/100)),0)</f>
        <v>13</v>
      </c>
      <c r="M315" s="5" t="n">
        <v>803</v>
      </c>
      <c r="N315" s="5" t="n">
        <v>699</v>
      </c>
      <c r="O315" s="8" t="s">
        <v>927</v>
      </c>
      <c r="P315" s="3" t="n">
        <v>508</v>
      </c>
      <c r="Q315" s="9" t="s">
        <v>88</v>
      </c>
      <c r="R315" s="8" t="n">
        <v>1</v>
      </c>
      <c r="S315" s="3" t="n">
        <v>16</v>
      </c>
      <c r="V315" s="1" t="n">
        <f aca="false">MATCH(R315,discounts!A:A)</f>
        <v>2</v>
      </c>
      <c r="W315" s="1" t="str">
        <f aca="false">ADDRESS(V315,$F$7+1,,,"discounts")</f>
        <v>discounts.$A$2</v>
      </c>
      <c r="X315" s="1" t="n">
        <f aca="true">ROUND(IF(ISNA(IF($F$7=0,0,INDIRECT(W315))),0,IF($F$7=0,0,INDIRECT(W315))),0)</f>
        <v>0</v>
      </c>
    </row>
    <row r="316" customFormat="false" ht="11.25" hidden="false" customHeight="false" outlineLevel="0" collapsed="false">
      <c r="B316" s="94"/>
      <c r="C316" s="3" t="n">
        <v>50555</v>
      </c>
      <c r="D316" s="3" t="s">
        <v>924</v>
      </c>
      <c r="E316" s="4" t="s">
        <v>928</v>
      </c>
      <c r="F316" s="5" t="n">
        <f aca="false">ROUNDUP(N316-(N316/100*X316),0)</f>
        <v>628</v>
      </c>
      <c r="H316" s="3" t="s">
        <v>34</v>
      </c>
      <c r="I316" s="3" t="n">
        <v>2023</v>
      </c>
      <c r="J316" s="7" t="s">
        <v>929</v>
      </c>
      <c r="K316" s="7" t="s">
        <v>30</v>
      </c>
      <c r="L316" s="3" t="n">
        <f aca="false">ROUND(100-(F316/(M316/100)),0)</f>
        <v>13</v>
      </c>
      <c r="M316" s="5" t="n">
        <v>721</v>
      </c>
      <c r="N316" s="5" t="n">
        <v>628</v>
      </c>
      <c r="O316" s="8" t="s">
        <v>930</v>
      </c>
      <c r="P316" s="3" t="n">
        <v>561</v>
      </c>
      <c r="Q316" s="9" t="s">
        <v>65</v>
      </c>
      <c r="R316" s="8" t="n">
        <v>1</v>
      </c>
      <c r="V316" s="1" t="n">
        <f aca="false">MATCH(R316,discounts!A:A)</f>
        <v>2</v>
      </c>
      <c r="W316" s="1" t="str">
        <f aca="false">ADDRESS(V316,$F$7+1,,,"discounts")</f>
        <v>discounts.$A$2</v>
      </c>
      <c r="X316" s="1" t="n">
        <f aca="true">ROUND(IF(ISNA(IF($F$7=0,0,INDIRECT(W316))),0,IF($F$7=0,0,INDIRECT(W316))),0)</f>
        <v>0</v>
      </c>
    </row>
    <row r="317" customFormat="false" ht="11.25" hidden="false" customHeight="false" outlineLevel="0" collapsed="false">
      <c r="B317" s="94"/>
      <c r="C317" s="3" t="n">
        <v>51700</v>
      </c>
      <c r="D317" s="3" t="s">
        <v>924</v>
      </c>
      <c r="E317" s="4" t="s">
        <v>931</v>
      </c>
      <c r="F317" s="5" t="n">
        <f aca="false">ROUNDUP(N317-(N317/100*X317),0)</f>
        <v>622</v>
      </c>
      <c r="H317" s="3" t="s">
        <v>34</v>
      </c>
      <c r="I317" s="3" t="n">
        <v>2024</v>
      </c>
      <c r="J317" s="7" t="s">
        <v>932</v>
      </c>
      <c r="K317" s="7" t="s">
        <v>30</v>
      </c>
      <c r="L317" s="3" t="n">
        <f aca="false">ROUND(100-(F317/(M317/100)),0)</f>
        <v>13</v>
      </c>
      <c r="M317" s="5" t="n">
        <v>714</v>
      </c>
      <c r="N317" s="5" t="n">
        <v>622</v>
      </c>
      <c r="O317" s="8" t="s">
        <v>933</v>
      </c>
      <c r="P317" s="3" t="n">
        <v>555</v>
      </c>
      <c r="Q317" s="9" t="s">
        <v>88</v>
      </c>
      <c r="R317" s="8" t="n">
        <v>1</v>
      </c>
      <c r="S317" s="3" t="n">
        <v>16</v>
      </c>
      <c r="V317" s="1" t="n">
        <f aca="false">MATCH(R317,discounts!A:A)</f>
        <v>2</v>
      </c>
      <c r="W317" s="1" t="str">
        <f aca="false">ADDRESS(V317,$F$7+1,,,"discounts")</f>
        <v>discounts.$A$2</v>
      </c>
      <c r="X317" s="1" t="n">
        <f aca="true">ROUND(IF(ISNA(IF($F$7=0,0,INDIRECT(W317))),0,IF($F$7=0,0,INDIRECT(W317))),0)</f>
        <v>0</v>
      </c>
    </row>
    <row r="318" customFormat="false" ht="15" hidden="false" customHeight="false" outlineLevel="0" collapsed="false">
      <c r="B318" s="93" t="s">
        <v>934</v>
      </c>
    </row>
    <row r="319" customFormat="false" ht="11.25" hidden="false" customHeight="false" outlineLevel="0" collapsed="false">
      <c r="B319" s="94"/>
      <c r="C319" s="3" t="n">
        <v>28828</v>
      </c>
      <c r="E319" s="4" t="s">
        <v>935</v>
      </c>
      <c r="F319" s="5" t="n">
        <f aca="false">ROUNDUP(N319-(N319/100*X319),0)</f>
        <v>237</v>
      </c>
      <c r="H319" s="3" t="s">
        <v>34</v>
      </c>
      <c r="I319" s="3" t="n">
        <v>2016</v>
      </c>
      <c r="J319" s="7" t="s">
        <v>936</v>
      </c>
      <c r="K319" s="7" t="s">
        <v>30</v>
      </c>
      <c r="L319" s="3" t="n">
        <f aca="false">ROUND(100-(F319/(M319/100)),0)</f>
        <v>23</v>
      </c>
      <c r="M319" s="5" t="n">
        <v>307</v>
      </c>
      <c r="N319" s="5" t="n">
        <v>237</v>
      </c>
      <c r="O319" s="8" t="s">
        <v>937</v>
      </c>
      <c r="P319" s="3" t="n">
        <v>283</v>
      </c>
      <c r="Q319" s="9" t="s">
        <v>70</v>
      </c>
      <c r="R319" s="8" t="n">
        <v>1</v>
      </c>
      <c r="V319" s="1" t="n">
        <f aca="false">MATCH(R319,discounts!A:A)</f>
        <v>2</v>
      </c>
      <c r="W319" s="1" t="str">
        <f aca="false">ADDRESS(V319,$F$7+1,,,"discounts")</f>
        <v>discounts.$A$2</v>
      </c>
      <c r="X319" s="1" t="n">
        <f aca="true">ROUND(IF(ISNA(IF($F$7=0,0,INDIRECT(W319))),0,IF($F$7=0,0,INDIRECT(W319))),0)</f>
        <v>0</v>
      </c>
    </row>
    <row r="320" customFormat="false" ht="15" hidden="false" customHeight="false" outlineLevel="0" collapsed="false">
      <c r="B320" s="93" t="s">
        <v>938</v>
      </c>
    </row>
    <row r="321" customFormat="false" ht="11.25" hidden="false" customHeight="false" outlineLevel="0" collapsed="false">
      <c r="B321" s="94"/>
      <c r="C321" s="3" t="n">
        <v>29777</v>
      </c>
      <c r="D321" s="3" t="s">
        <v>617</v>
      </c>
      <c r="E321" s="4" t="s">
        <v>939</v>
      </c>
      <c r="F321" s="5" t="n">
        <f aca="false">ROUNDUP(N321-(N321/100*X321),0)</f>
        <v>489</v>
      </c>
      <c r="H321" s="3" t="s">
        <v>34</v>
      </c>
      <c r="I321" s="3" t="n">
        <v>2018</v>
      </c>
      <c r="J321" s="7" t="s">
        <v>940</v>
      </c>
      <c r="K321" s="7" t="s">
        <v>30</v>
      </c>
      <c r="L321" s="3" t="n">
        <f aca="false">ROUND(100-(F321/(M321/100)),0)</f>
        <v>-20</v>
      </c>
      <c r="M321" s="5" t="n">
        <v>409</v>
      </c>
      <c r="N321" s="5" t="n">
        <v>489</v>
      </c>
      <c r="O321" s="8" t="s">
        <v>941</v>
      </c>
      <c r="P321" s="3" t="n">
        <v>295</v>
      </c>
      <c r="Q321" s="9" t="s">
        <v>70</v>
      </c>
      <c r="R321" s="8" t="n">
        <v>1</v>
      </c>
      <c r="V321" s="1" t="n">
        <f aca="false">MATCH(R321,discounts!A:A)</f>
        <v>2</v>
      </c>
      <c r="W321" s="1" t="str">
        <f aca="false">ADDRESS(V321,$F$7+1,,,"discounts")</f>
        <v>discounts.$A$2</v>
      </c>
      <c r="X321" s="1" t="n">
        <f aca="true">ROUND(IF(ISNA(IF($F$7=0,0,INDIRECT(W321))),0,IF($F$7=0,0,INDIRECT(W321))),0)</f>
        <v>0</v>
      </c>
    </row>
    <row r="322" customFormat="false" ht="11.25" hidden="false" customHeight="false" outlineLevel="0" collapsed="false">
      <c r="B322" s="94"/>
      <c r="C322" s="3" t="n">
        <v>29992</v>
      </c>
      <c r="D322" s="3" t="s">
        <v>150</v>
      </c>
      <c r="E322" s="4" t="s">
        <v>942</v>
      </c>
      <c r="F322" s="5" t="n">
        <f aca="false">ROUNDUP(N322-(N322/100*X322),0)</f>
        <v>333</v>
      </c>
      <c r="H322" s="3" t="s">
        <v>34</v>
      </c>
      <c r="I322" s="3" t="n">
        <v>2018</v>
      </c>
      <c r="J322" s="7" t="s">
        <v>943</v>
      </c>
      <c r="K322" s="7" t="s">
        <v>30</v>
      </c>
      <c r="L322" s="3" t="n">
        <f aca="false">ROUND(100-(F322/(M322/100)),0)</f>
        <v>-4</v>
      </c>
      <c r="M322" s="5" t="n">
        <v>321</v>
      </c>
      <c r="N322" s="5" t="n">
        <v>333</v>
      </c>
      <c r="O322" s="8" t="s">
        <v>944</v>
      </c>
      <c r="Q322" s="9" t="s">
        <v>70</v>
      </c>
      <c r="R322" s="8" t="n">
        <v>1</v>
      </c>
      <c r="V322" s="1" t="n">
        <f aca="false">MATCH(R322,discounts!A:A)</f>
        <v>2</v>
      </c>
      <c r="W322" s="1" t="str">
        <f aca="false">ADDRESS(V322,$F$7+1,,,"discounts")</f>
        <v>discounts.$A$2</v>
      </c>
      <c r="X322" s="1" t="n">
        <f aca="true">ROUND(IF(ISNA(IF($F$7=0,0,INDIRECT(W322))),0,IF($F$7=0,0,INDIRECT(W322))),0)</f>
        <v>0</v>
      </c>
    </row>
    <row r="323" customFormat="false" ht="11.25" hidden="false" customHeight="false" outlineLevel="0" collapsed="false">
      <c r="B323" s="94"/>
      <c r="C323" s="3" t="n">
        <v>35777</v>
      </c>
      <c r="E323" s="4" t="s">
        <v>945</v>
      </c>
      <c r="F323" s="5" t="n">
        <f aca="false">ROUNDUP(N323-(N323/100*X323),0)</f>
        <v>537</v>
      </c>
      <c r="H323" s="3" t="s">
        <v>34</v>
      </c>
      <c r="I323" s="3" t="n">
        <v>2019</v>
      </c>
      <c r="J323" s="7" t="s">
        <v>946</v>
      </c>
      <c r="K323" s="7" t="s">
        <v>30</v>
      </c>
      <c r="L323" s="3" t="n">
        <f aca="false">ROUND(100-(F323/(M323/100)),0)</f>
        <v>11</v>
      </c>
      <c r="M323" s="5" t="n">
        <v>601</v>
      </c>
      <c r="N323" s="5" t="n">
        <v>537</v>
      </c>
      <c r="O323" s="8" t="s">
        <v>947</v>
      </c>
      <c r="P323" s="3" t="n">
        <v>338</v>
      </c>
      <c r="Q323" s="9" t="s">
        <v>65</v>
      </c>
      <c r="R323" s="8" t="n">
        <v>1</v>
      </c>
      <c r="V323" s="1" t="n">
        <f aca="false">MATCH(R323,discounts!A:A)</f>
        <v>2</v>
      </c>
      <c r="W323" s="1" t="str">
        <f aca="false">ADDRESS(V323,$F$7+1,,,"discounts")</f>
        <v>discounts.$A$2</v>
      </c>
      <c r="X323" s="1" t="n">
        <f aca="true">ROUND(IF(ISNA(IF($F$7=0,0,INDIRECT(W323))),0,IF($F$7=0,0,INDIRECT(W323))),0)</f>
        <v>0</v>
      </c>
    </row>
    <row r="324" customFormat="false" ht="11.25" hidden="false" customHeight="false" outlineLevel="0" collapsed="false">
      <c r="B324" s="94"/>
      <c r="C324" s="3" t="n">
        <v>36600</v>
      </c>
      <c r="D324" s="3" t="s">
        <v>96</v>
      </c>
      <c r="E324" s="4" t="s">
        <v>948</v>
      </c>
      <c r="F324" s="5" t="n">
        <f aca="false">ROUNDUP(N324-(N324/100*X324),0)</f>
        <v>609</v>
      </c>
      <c r="H324" s="3" t="s">
        <v>34</v>
      </c>
      <c r="I324" s="3" t="n">
        <v>2019</v>
      </c>
      <c r="J324" s="7" t="s">
        <v>949</v>
      </c>
      <c r="K324" s="7" t="s">
        <v>30</v>
      </c>
      <c r="L324" s="3" t="n">
        <f aca="false">ROUND(100-(F324/(M324/100)),0)</f>
        <v>-30</v>
      </c>
      <c r="M324" s="5" t="n">
        <v>469</v>
      </c>
      <c r="N324" s="5" t="n">
        <v>609</v>
      </c>
      <c r="O324" s="8" t="s">
        <v>950</v>
      </c>
      <c r="P324" s="3" t="n">
        <v>232</v>
      </c>
      <c r="Q324" s="9" t="s">
        <v>37</v>
      </c>
      <c r="R324" s="8" t="n">
        <v>1</v>
      </c>
      <c r="V324" s="1" t="n">
        <f aca="false">MATCH(R324,discounts!A:A)</f>
        <v>2</v>
      </c>
      <c r="W324" s="1" t="str">
        <f aca="false">ADDRESS(V324,$F$7+1,,,"discounts")</f>
        <v>discounts.$A$2</v>
      </c>
      <c r="X324" s="1" t="n">
        <f aca="true">ROUND(IF(ISNA(IF($F$7=0,0,INDIRECT(W324))),0,IF($F$7=0,0,INDIRECT(W324))),0)</f>
        <v>0</v>
      </c>
    </row>
    <row r="325" customFormat="false" ht="11.25" hidden="false" customHeight="false" outlineLevel="0" collapsed="false">
      <c r="B325" s="94"/>
      <c r="C325" s="3" t="n">
        <v>37037</v>
      </c>
      <c r="D325" s="3" t="s">
        <v>96</v>
      </c>
      <c r="E325" s="4" t="s">
        <v>951</v>
      </c>
      <c r="F325" s="5" t="n">
        <f aca="false">ROUNDUP(N325-(N325/100*X325),0)</f>
        <v>649</v>
      </c>
      <c r="H325" s="3" t="s">
        <v>34</v>
      </c>
      <c r="I325" s="3" t="n">
        <v>2019</v>
      </c>
      <c r="J325" s="7" t="s">
        <v>952</v>
      </c>
      <c r="K325" s="7" t="s">
        <v>30</v>
      </c>
      <c r="L325" s="3" t="n">
        <f aca="false">ROUND(100-(F325/(M325/100)),0)</f>
        <v>-9</v>
      </c>
      <c r="M325" s="5" t="n">
        <v>597</v>
      </c>
      <c r="N325" s="5" t="n">
        <v>649</v>
      </c>
      <c r="O325" s="8" t="s">
        <v>953</v>
      </c>
      <c r="P325" s="3" t="n">
        <v>466</v>
      </c>
      <c r="Q325" s="9" t="s">
        <v>37</v>
      </c>
      <c r="R325" s="8" t="n">
        <v>1</v>
      </c>
      <c r="V325" s="1" t="n">
        <f aca="false">MATCH(R325,discounts!A:A)</f>
        <v>2</v>
      </c>
      <c r="W325" s="1" t="str">
        <f aca="false">ADDRESS(V325,$F$7+1,,,"discounts")</f>
        <v>discounts.$A$2</v>
      </c>
      <c r="X325" s="1" t="n">
        <f aca="true">ROUND(IF(ISNA(IF($F$7=0,0,INDIRECT(W325))),0,IF($F$7=0,0,INDIRECT(W325))),0)</f>
        <v>0</v>
      </c>
    </row>
    <row r="326" customFormat="false" ht="11.25" hidden="false" customHeight="false" outlineLevel="0" collapsed="false">
      <c r="B326" s="94"/>
      <c r="C326" s="3" t="n">
        <v>37400</v>
      </c>
      <c r="E326" s="4" t="s">
        <v>954</v>
      </c>
      <c r="F326" s="5" t="n">
        <f aca="false">ROUNDUP(N326-(N326/100*X326),0)</f>
        <v>810</v>
      </c>
      <c r="H326" s="3" t="s">
        <v>34</v>
      </c>
      <c r="I326" s="3" t="n">
        <v>2019</v>
      </c>
      <c r="J326" s="7" t="s">
        <v>955</v>
      </c>
      <c r="K326" s="7" t="s">
        <v>30</v>
      </c>
      <c r="L326" s="3" t="n">
        <f aca="false">ROUND(100-(F326/(M326/100)),0)</f>
        <v>-21</v>
      </c>
      <c r="M326" s="5" t="n">
        <v>671</v>
      </c>
      <c r="N326" s="5" t="n">
        <v>810</v>
      </c>
      <c r="O326" s="8" t="s">
        <v>956</v>
      </c>
      <c r="P326" s="3" t="n">
        <v>131</v>
      </c>
      <c r="Q326" s="9" t="s">
        <v>70</v>
      </c>
      <c r="R326" s="8" t="n">
        <v>1</v>
      </c>
      <c r="V326" s="1" t="n">
        <f aca="false">MATCH(R326,discounts!A:A)</f>
        <v>2</v>
      </c>
      <c r="W326" s="1" t="str">
        <f aca="false">ADDRESS(V326,$F$7+1,,,"discounts")</f>
        <v>discounts.$A$2</v>
      </c>
      <c r="X326" s="1" t="n">
        <f aca="true">ROUND(IF(ISNA(IF($F$7=0,0,INDIRECT(W326))),0,IF($F$7=0,0,INDIRECT(W326))),0)</f>
        <v>0</v>
      </c>
    </row>
    <row r="327" customFormat="false" ht="11.25" hidden="false" customHeight="false" outlineLevel="0" collapsed="false">
      <c r="B327" s="94"/>
      <c r="C327" s="3" t="n">
        <v>41333</v>
      </c>
      <c r="D327" s="3" t="s">
        <v>957</v>
      </c>
      <c r="E327" s="4" t="s">
        <v>761</v>
      </c>
      <c r="F327" s="5" t="n">
        <f aca="false">ROUNDUP(N327-(N327/100*X327),0)</f>
        <v>1309</v>
      </c>
      <c r="H327" s="3" t="s">
        <v>34</v>
      </c>
      <c r="I327" s="3" t="n">
        <v>2020</v>
      </c>
      <c r="J327" s="7" t="s">
        <v>958</v>
      </c>
      <c r="K327" s="7" t="s">
        <v>30</v>
      </c>
      <c r="L327" s="3" t="n">
        <f aca="false">ROUND(100-(F327/(M327/100)),0)</f>
        <v>-34</v>
      </c>
      <c r="M327" s="5" t="n">
        <v>977</v>
      </c>
      <c r="N327" s="5" t="n">
        <v>1309</v>
      </c>
      <c r="O327" s="8" t="s">
        <v>959</v>
      </c>
      <c r="P327" s="3" t="n">
        <v>201</v>
      </c>
      <c r="Q327" s="9" t="s">
        <v>70</v>
      </c>
      <c r="R327" s="8" t="n">
        <v>1</v>
      </c>
      <c r="V327" s="1" t="n">
        <f aca="false">MATCH(R327,discounts!A:A)</f>
        <v>2</v>
      </c>
      <c r="W327" s="1" t="str">
        <f aca="false">ADDRESS(V327,$F$7+1,,,"discounts")</f>
        <v>discounts.$A$2</v>
      </c>
      <c r="X327" s="1" t="n">
        <f aca="true">ROUND(IF(ISNA(IF($F$7=0,0,INDIRECT(W327))),0,IF($F$7=0,0,INDIRECT(W327))),0)</f>
        <v>0</v>
      </c>
    </row>
    <row r="328" customFormat="false" ht="15" hidden="false" customHeight="false" outlineLevel="0" collapsed="false">
      <c r="B328" s="93" t="s">
        <v>960</v>
      </c>
    </row>
    <row r="329" customFormat="false" ht="11.25" hidden="false" customHeight="false" outlineLevel="0" collapsed="false">
      <c r="B329" s="94"/>
      <c r="C329" s="3" t="n">
        <v>27500</v>
      </c>
      <c r="D329" s="3" t="s">
        <v>491</v>
      </c>
      <c r="E329" s="4" t="s">
        <v>961</v>
      </c>
      <c r="F329" s="5" t="n">
        <f aca="false">ROUNDUP(N329-(N329/100*X329),0)</f>
        <v>999</v>
      </c>
      <c r="H329" s="3" t="s">
        <v>34</v>
      </c>
      <c r="I329" s="3" t="n">
        <v>2016</v>
      </c>
      <c r="J329" s="7" t="s">
        <v>962</v>
      </c>
      <c r="K329" s="7" t="s">
        <v>30</v>
      </c>
      <c r="L329" s="3" t="n">
        <f aca="false">ROUND(100-(F329/(M329/100)),0)</f>
        <v>-3</v>
      </c>
      <c r="M329" s="5" t="n">
        <v>966</v>
      </c>
      <c r="N329" s="5" t="n">
        <v>999</v>
      </c>
      <c r="O329" s="8" t="s">
        <v>963</v>
      </c>
      <c r="P329" s="3" t="n">
        <v>218</v>
      </c>
      <c r="Q329" s="9" t="s">
        <v>70</v>
      </c>
      <c r="R329" s="8" t="n">
        <v>1</v>
      </c>
      <c r="V329" s="1" t="n">
        <f aca="false">MATCH(R329,discounts!A:A)</f>
        <v>2</v>
      </c>
      <c r="W329" s="1" t="str">
        <f aca="false">ADDRESS(V329,$F$7+1,,,"discounts")</f>
        <v>discounts.$A$2</v>
      </c>
      <c r="X329" s="1" t="n">
        <f aca="true">ROUND(IF(ISNA(IF($F$7=0,0,INDIRECT(W329))),0,IF($F$7=0,0,INDIRECT(W329))),0)</f>
        <v>0</v>
      </c>
    </row>
    <row r="330" customFormat="false" ht="11.25" hidden="false" customHeight="false" outlineLevel="0" collapsed="false">
      <c r="B330" s="94"/>
      <c r="C330" s="3" t="n">
        <v>29111</v>
      </c>
      <c r="D330" s="3" t="s">
        <v>765</v>
      </c>
      <c r="E330" s="4" t="s">
        <v>964</v>
      </c>
      <c r="F330" s="5" t="n">
        <f aca="false">ROUNDUP(N330-(N330/100*X330),0)</f>
        <v>392</v>
      </c>
      <c r="H330" s="3" t="s">
        <v>34</v>
      </c>
      <c r="I330" s="3" t="n">
        <v>2016</v>
      </c>
      <c r="J330" s="7" t="s">
        <v>965</v>
      </c>
      <c r="K330" s="7" t="s">
        <v>30</v>
      </c>
      <c r="L330" s="3" t="n">
        <f aca="false">ROUND(100-(F330/(M330/100)),0)</f>
        <v>11</v>
      </c>
      <c r="M330" s="5" t="n">
        <v>441</v>
      </c>
      <c r="N330" s="5" t="n">
        <v>392</v>
      </c>
      <c r="O330" s="8" t="s">
        <v>966</v>
      </c>
      <c r="P330" s="3" t="n">
        <v>208</v>
      </c>
      <c r="Q330" s="9" t="s">
        <v>37</v>
      </c>
      <c r="R330" s="8" t="n">
        <v>1</v>
      </c>
      <c r="V330" s="1" t="n">
        <f aca="false">MATCH(R330,discounts!A:A)</f>
        <v>2</v>
      </c>
      <c r="W330" s="1" t="str">
        <f aca="false">ADDRESS(V330,$F$7+1,,,"discounts")</f>
        <v>discounts.$A$2</v>
      </c>
      <c r="X330" s="1" t="n">
        <f aca="true">ROUND(IF(ISNA(IF($F$7=0,0,INDIRECT(W330))),0,IF($F$7=0,0,INDIRECT(W330))),0)</f>
        <v>0</v>
      </c>
    </row>
    <row r="331" customFormat="false" ht="11.25" hidden="false" customHeight="false" outlineLevel="0" collapsed="false">
      <c r="B331" s="94"/>
      <c r="C331" s="3" t="n">
        <v>44300</v>
      </c>
      <c r="D331" s="3" t="s">
        <v>491</v>
      </c>
      <c r="E331" s="4" t="s">
        <v>967</v>
      </c>
      <c r="F331" s="5" t="n">
        <f aca="false">ROUNDUP(N331-(N331/100*X331),0)</f>
        <v>729</v>
      </c>
      <c r="H331" s="3" t="s">
        <v>34</v>
      </c>
      <c r="I331" s="3" t="n">
        <v>2021</v>
      </c>
      <c r="J331" s="7" t="s">
        <v>968</v>
      </c>
      <c r="K331" s="7" t="s">
        <v>30</v>
      </c>
      <c r="L331" s="3" t="n">
        <f aca="false">ROUND(100-(F331/(M331/100)),0)</f>
        <v>-21</v>
      </c>
      <c r="M331" s="5" t="n">
        <v>604</v>
      </c>
      <c r="N331" s="5" t="n">
        <v>729</v>
      </c>
      <c r="O331" s="8" t="s">
        <v>969</v>
      </c>
      <c r="P331" s="3" t="n">
        <v>361</v>
      </c>
      <c r="Q331" s="9" t="s">
        <v>70</v>
      </c>
      <c r="R331" s="8" t="n">
        <v>1</v>
      </c>
      <c r="V331" s="1" t="n">
        <f aca="false">MATCH(R331,discounts!A:A)</f>
        <v>2</v>
      </c>
      <c r="W331" s="1" t="str">
        <f aca="false">ADDRESS(V331,$F$7+1,,,"discounts")</f>
        <v>discounts.$A$2</v>
      </c>
      <c r="X331" s="1" t="n">
        <f aca="true">ROUND(IF(ISNA(IF($F$7=0,0,INDIRECT(W331))),0,IF($F$7=0,0,INDIRECT(W331))),0)</f>
        <v>0</v>
      </c>
    </row>
    <row r="332" customFormat="false" ht="11.25" hidden="false" customHeight="false" outlineLevel="0" collapsed="false">
      <c r="B332" s="94"/>
      <c r="C332" s="3" t="n">
        <v>44500</v>
      </c>
      <c r="D332" s="3" t="s">
        <v>970</v>
      </c>
      <c r="E332" s="4" t="s">
        <v>971</v>
      </c>
      <c r="F332" s="5" t="n">
        <f aca="false">ROUNDUP(N332-(N332/100*X332),0)</f>
        <v>812</v>
      </c>
      <c r="H332" s="3" t="s">
        <v>34</v>
      </c>
      <c r="I332" s="3" t="n">
        <v>2021</v>
      </c>
      <c r="J332" s="7" t="s">
        <v>972</v>
      </c>
      <c r="K332" s="7" t="s">
        <v>30</v>
      </c>
      <c r="L332" s="3" t="n">
        <f aca="false">ROUND(100-(F332/(M332/100)),0)</f>
        <v>-26</v>
      </c>
      <c r="M332" s="5" t="n">
        <v>647</v>
      </c>
      <c r="N332" s="5" t="n">
        <v>812</v>
      </c>
      <c r="O332" s="8" t="s">
        <v>973</v>
      </c>
      <c r="P332" s="3" t="n">
        <v>333</v>
      </c>
      <c r="Q332" s="9" t="s">
        <v>37</v>
      </c>
      <c r="R332" s="8" t="n">
        <v>1</v>
      </c>
      <c r="S332" s="3" t="n">
        <v>16</v>
      </c>
      <c r="V332" s="1" t="n">
        <f aca="false">MATCH(R332,discounts!A:A)</f>
        <v>2</v>
      </c>
      <c r="W332" s="1" t="str">
        <f aca="false">ADDRESS(V332,$F$7+1,,,"discounts")</f>
        <v>discounts.$A$2</v>
      </c>
      <c r="X332" s="1" t="n">
        <f aca="true">ROUND(IF(ISNA(IF($F$7=0,0,INDIRECT(W332))),0,IF($F$7=0,0,INDIRECT(W332))),0)</f>
        <v>0</v>
      </c>
    </row>
    <row r="333" customFormat="false" ht="15" hidden="false" customHeight="false" outlineLevel="0" collapsed="false">
      <c r="B333" s="93" t="s">
        <v>974</v>
      </c>
    </row>
    <row r="334" customFormat="false" ht="11.25" hidden="false" customHeight="false" outlineLevel="0" collapsed="false">
      <c r="B334" s="94"/>
      <c r="C334" s="3" t="n">
        <v>45800</v>
      </c>
      <c r="D334" s="3" t="s">
        <v>303</v>
      </c>
      <c r="E334" s="4" t="s">
        <v>975</v>
      </c>
      <c r="F334" s="5" t="n">
        <f aca="false">ROUNDUP(N334-(N334/100*X334),0)</f>
        <v>588</v>
      </c>
      <c r="H334" s="3" t="s">
        <v>34</v>
      </c>
      <c r="I334" s="3" t="n">
        <v>2021</v>
      </c>
      <c r="J334" s="7" t="s">
        <v>976</v>
      </c>
      <c r="K334" s="7" t="s">
        <v>30</v>
      </c>
      <c r="L334" s="3" t="n">
        <f aca="false">ROUND(100-(F334/(M334/100)),0)</f>
        <v>4</v>
      </c>
      <c r="M334" s="5" t="n">
        <v>610</v>
      </c>
      <c r="N334" s="5" t="n">
        <v>588</v>
      </c>
      <c r="O334" s="8" t="s">
        <v>977</v>
      </c>
      <c r="P334" s="3" t="n">
        <v>369</v>
      </c>
      <c r="Q334" s="9" t="s">
        <v>37</v>
      </c>
      <c r="R334" s="8" t="n">
        <v>1</v>
      </c>
      <c r="V334" s="1" t="n">
        <f aca="false">MATCH(R334,discounts!A:A)</f>
        <v>2</v>
      </c>
      <c r="W334" s="1" t="str">
        <f aca="false">ADDRESS(V334,$F$7+1,,,"discounts")</f>
        <v>discounts.$A$2</v>
      </c>
      <c r="X334" s="1" t="n">
        <f aca="true">ROUND(IF(ISNA(IF($F$7=0,0,INDIRECT(W334))),0,IF($F$7=0,0,INDIRECT(W334))),0)</f>
        <v>0</v>
      </c>
    </row>
    <row r="335" customFormat="false" ht="15" hidden="false" customHeight="false" outlineLevel="0" collapsed="false">
      <c r="B335" s="93" t="s">
        <v>978</v>
      </c>
    </row>
    <row r="336" customFormat="false" ht="11.25" hidden="false" customHeight="false" outlineLevel="0" collapsed="false">
      <c r="B336" s="94"/>
      <c r="C336" s="3" t="n">
        <v>33700</v>
      </c>
      <c r="E336" s="4" t="s">
        <v>979</v>
      </c>
      <c r="F336" s="5" t="n">
        <f aca="false">ROUNDUP(N336-(N336/100*X336),0)</f>
        <v>190</v>
      </c>
      <c r="H336" s="3" t="s">
        <v>34</v>
      </c>
      <c r="I336" s="3" t="n">
        <v>2018</v>
      </c>
      <c r="J336" s="7" t="s">
        <v>980</v>
      </c>
      <c r="K336" s="7" t="s">
        <v>30</v>
      </c>
      <c r="L336" s="3" t="n">
        <f aca="false">ROUND(100-(F336/(M336/100)),0)</f>
        <v>29</v>
      </c>
      <c r="M336" s="5" t="n">
        <v>269</v>
      </c>
      <c r="N336" s="5" t="n">
        <v>190</v>
      </c>
      <c r="O336" s="8" t="s">
        <v>981</v>
      </c>
      <c r="P336" s="3" t="n">
        <v>228</v>
      </c>
      <c r="Q336" s="9" t="s">
        <v>37</v>
      </c>
      <c r="R336" s="8" t="n">
        <v>1</v>
      </c>
      <c r="V336" s="1" t="n">
        <f aca="false">MATCH(R336,discounts!A:A)</f>
        <v>2</v>
      </c>
      <c r="W336" s="1" t="str">
        <f aca="false">ADDRESS(V336,$F$7+1,,,"discounts")</f>
        <v>discounts.$A$2</v>
      </c>
      <c r="X336" s="1" t="n">
        <f aca="true">ROUND(IF(ISNA(IF($F$7=0,0,INDIRECT(W336))),0,IF($F$7=0,0,INDIRECT(W336))),0)</f>
        <v>0</v>
      </c>
    </row>
    <row r="337" customFormat="false" ht="11.25" hidden="false" customHeight="false" outlineLevel="0" collapsed="false">
      <c r="B337" s="94"/>
      <c r="C337" s="3" t="n">
        <v>50000</v>
      </c>
      <c r="D337" s="3" t="s">
        <v>982</v>
      </c>
      <c r="E337" s="4" t="s">
        <v>983</v>
      </c>
      <c r="F337" s="5" t="n">
        <f aca="false">ROUNDUP(N337-(N337/100*X337),0)</f>
        <v>804</v>
      </c>
      <c r="H337" s="3" t="s">
        <v>34</v>
      </c>
      <c r="I337" s="3" t="n">
        <v>2022</v>
      </c>
      <c r="J337" s="7" t="s">
        <v>984</v>
      </c>
      <c r="K337" s="7" t="s">
        <v>30</v>
      </c>
      <c r="L337" s="3" t="n">
        <f aca="false">ROUND(100-(F337/(M337/100)),0)</f>
        <v>13</v>
      </c>
      <c r="M337" s="5" t="n">
        <v>924</v>
      </c>
      <c r="N337" s="5" t="n">
        <v>804</v>
      </c>
      <c r="O337" s="8" t="s">
        <v>985</v>
      </c>
      <c r="P337" s="3" t="n">
        <v>586</v>
      </c>
      <c r="Q337" s="9" t="s">
        <v>88</v>
      </c>
      <c r="R337" s="8" t="n">
        <v>1</v>
      </c>
      <c r="S337" s="3" t="n">
        <v>16</v>
      </c>
      <c r="V337" s="1" t="n">
        <f aca="false">MATCH(R337,discounts!A:A)</f>
        <v>2</v>
      </c>
      <c r="W337" s="1" t="str">
        <f aca="false">ADDRESS(V337,$F$7+1,,,"discounts")</f>
        <v>discounts.$A$2</v>
      </c>
      <c r="X337" s="1" t="n">
        <f aca="true">ROUND(IF(ISNA(IF($F$7=0,0,INDIRECT(W337))),0,IF($F$7=0,0,INDIRECT(W337))),0)</f>
        <v>0</v>
      </c>
    </row>
    <row r="338" customFormat="false" ht="11.25" hidden="false" customHeight="false" outlineLevel="0" collapsed="false">
      <c r="B338" s="94"/>
      <c r="C338" s="3" t="n">
        <v>51114</v>
      </c>
      <c r="D338" s="3" t="s">
        <v>982</v>
      </c>
      <c r="E338" s="4" t="s">
        <v>986</v>
      </c>
      <c r="F338" s="5" t="n">
        <f aca="false">ROUNDUP(N338-(N338/100*X338),0)</f>
        <v>395</v>
      </c>
      <c r="H338" s="3" t="s">
        <v>34</v>
      </c>
      <c r="I338" s="3" t="n">
        <v>2023</v>
      </c>
      <c r="J338" s="7" t="s">
        <v>987</v>
      </c>
      <c r="K338" s="7" t="s">
        <v>30</v>
      </c>
      <c r="L338" s="3" t="n">
        <f aca="false">ROUND(100-(F338/(M338/100)),0)</f>
        <v>13</v>
      </c>
      <c r="M338" s="5" t="n">
        <v>454</v>
      </c>
      <c r="N338" s="5" t="n">
        <v>395</v>
      </c>
      <c r="O338" s="8" t="s">
        <v>988</v>
      </c>
      <c r="P338" s="3" t="n">
        <v>482</v>
      </c>
      <c r="Q338" s="9" t="s">
        <v>88</v>
      </c>
      <c r="R338" s="8" t="n">
        <v>1</v>
      </c>
      <c r="V338" s="1" t="n">
        <f aca="false">MATCH(R338,discounts!A:A)</f>
        <v>2</v>
      </c>
      <c r="W338" s="1" t="str">
        <f aca="false">ADDRESS(V338,$F$7+1,,,"discounts")</f>
        <v>discounts.$A$2</v>
      </c>
      <c r="X338" s="1" t="n">
        <f aca="true">ROUND(IF(ISNA(IF($F$7=0,0,INDIRECT(W338))),0,IF($F$7=0,0,INDIRECT(W338))),0)</f>
        <v>0</v>
      </c>
    </row>
    <row r="339" customFormat="false" ht="15" hidden="false" customHeight="false" outlineLevel="0" collapsed="false">
      <c r="B339" s="93" t="s">
        <v>989</v>
      </c>
    </row>
    <row r="340" customFormat="false" ht="11.25" hidden="false" customHeight="false" outlineLevel="0" collapsed="false">
      <c r="B340" s="94"/>
      <c r="C340" s="3" t="n">
        <v>31400</v>
      </c>
      <c r="D340" s="3" t="s">
        <v>990</v>
      </c>
      <c r="E340" s="4" t="s">
        <v>991</v>
      </c>
      <c r="F340" s="5" t="n">
        <f aca="false">ROUNDUP(N340-(N340/100*X340),0)</f>
        <v>1624</v>
      </c>
      <c r="H340" s="3" t="s">
        <v>34</v>
      </c>
      <c r="I340" s="3" t="n">
        <v>2021</v>
      </c>
      <c r="J340" s="7" t="s">
        <v>992</v>
      </c>
      <c r="K340" s="7" t="s">
        <v>30</v>
      </c>
      <c r="L340" s="3" t="n">
        <f aca="false">ROUND(100-(F340/(M340/100)),0)</f>
        <v>-8</v>
      </c>
      <c r="M340" s="5" t="n">
        <v>1507</v>
      </c>
      <c r="N340" s="5" t="n">
        <v>1624</v>
      </c>
      <c r="O340" s="8" t="s">
        <v>993</v>
      </c>
      <c r="P340" s="3" t="n">
        <v>497</v>
      </c>
      <c r="Q340" s="9" t="s">
        <v>37</v>
      </c>
      <c r="R340" s="8" t="n">
        <v>1</v>
      </c>
      <c r="V340" s="1" t="n">
        <f aca="false">MATCH(R340,discounts!A:A)</f>
        <v>2</v>
      </c>
      <c r="W340" s="1" t="str">
        <f aca="false">ADDRESS(V340,$F$7+1,,,"discounts")</f>
        <v>discounts.$A$2</v>
      </c>
      <c r="X340" s="1" t="n">
        <f aca="true">ROUND(IF(ISNA(IF($F$7=0,0,INDIRECT(W340))),0,IF($F$7=0,0,INDIRECT(W340))),0)</f>
        <v>0</v>
      </c>
    </row>
    <row r="341" customFormat="false" ht="15" hidden="false" customHeight="false" outlineLevel="0" collapsed="false">
      <c r="B341" s="93" t="s">
        <v>994</v>
      </c>
    </row>
    <row r="342" customFormat="false" ht="11.25" hidden="false" customHeight="false" outlineLevel="0" collapsed="false">
      <c r="B342" s="94"/>
      <c r="C342" s="3" t="n">
        <v>33455</v>
      </c>
      <c r="E342" s="4" t="s">
        <v>995</v>
      </c>
      <c r="F342" s="5" t="n">
        <f aca="false">ROUNDUP(N342-(N342/100*X342),0)</f>
        <v>259</v>
      </c>
      <c r="H342" s="3" t="s">
        <v>34</v>
      </c>
      <c r="I342" s="3" t="n">
        <v>2018</v>
      </c>
      <c r="J342" s="7" t="s">
        <v>996</v>
      </c>
      <c r="K342" s="7" t="s">
        <v>30</v>
      </c>
      <c r="L342" s="3" t="n">
        <f aca="false">ROUND(100-(F342/(M342/100)),0)</f>
        <v>13</v>
      </c>
      <c r="M342" s="5" t="n">
        <v>298</v>
      </c>
      <c r="N342" s="5" t="n">
        <v>259</v>
      </c>
      <c r="O342" s="8" t="s">
        <v>997</v>
      </c>
      <c r="P342" s="3" t="n">
        <v>190</v>
      </c>
      <c r="Q342" s="9" t="s">
        <v>65</v>
      </c>
      <c r="R342" s="8" t="n">
        <v>1</v>
      </c>
      <c r="V342" s="1" t="n">
        <f aca="false">MATCH(R342,discounts!A:A)</f>
        <v>2</v>
      </c>
      <c r="W342" s="1" t="str">
        <f aca="false">ADDRESS(V342,$F$7+1,,,"discounts")</f>
        <v>discounts.$A$2</v>
      </c>
      <c r="X342" s="1" t="n">
        <f aca="true">ROUND(IF(ISNA(IF($F$7=0,0,INDIRECT(W342))),0,IF($F$7=0,0,INDIRECT(W342))),0)</f>
        <v>0</v>
      </c>
    </row>
    <row r="343" customFormat="false" ht="15" hidden="false" customHeight="false" outlineLevel="0" collapsed="false">
      <c r="B343" s="93" t="s">
        <v>998</v>
      </c>
    </row>
    <row r="344" customFormat="false" ht="11.25" hidden="false" customHeight="false" outlineLevel="0" collapsed="false">
      <c r="B344" s="94"/>
      <c r="C344" s="3" t="n">
        <v>23999</v>
      </c>
      <c r="D344" s="3" t="s">
        <v>999</v>
      </c>
      <c r="E344" s="4" t="s">
        <v>1000</v>
      </c>
      <c r="F344" s="5" t="n">
        <f aca="false">ROUNDUP(N344-(N344/100*X344),0)</f>
        <v>613</v>
      </c>
      <c r="H344" s="3" t="s">
        <v>34</v>
      </c>
      <c r="I344" s="3" t="n">
        <v>2018</v>
      </c>
      <c r="J344" s="7" t="s">
        <v>1001</v>
      </c>
      <c r="K344" s="7" t="s">
        <v>30</v>
      </c>
      <c r="L344" s="3" t="n">
        <f aca="false">ROUND(100-(F344/(M344/100)),0)</f>
        <v>3</v>
      </c>
      <c r="M344" s="5" t="n">
        <v>634</v>
      </c>
      <c r="N344" s="5" t="n">
        <v>613</v>
      </c>
      <c r="O344" s="8" t="s">
        <v>1002</v>
      </c>
      <c r="P344" s="3" t="n">
        <v>313</v>
      </c>
      <c r="Q344" s="9" t="s">
        <v>37</v>
      </c>
      <c r="R344" s="8" t="n">
        <v>1</v>
      </c>
      <c r="V344" s="1" t="n">
        <f aca="false">MATCH(R344,discounts!A:A)</f>
        <v>2</v>
      </c>
      <c r="W344" s="1" t="str">
        <f aca="false">ADDRESS(V344,$F$7+1,,,"discounts")</f>
        <v>discounts.$A$2</v>
      </c>
      <c r="X344" s="1" t="n">
        <f aca="true">ROUND(IF(ISNA(IF($F$7=0,0,INDIRECT(W344))),0,IF($F$7=0,0,INDIRECT(W344))),0)</f>
        <v>0</v>
      </c>
    </row>
    <row r="345" customFormat="false" ht="11.25" hidden="false" customHeight="false" outlineLevel="0" collapsed="false">
      <c r="B345" s="94"/>
      <c r="C345" s="3" t="n">
        <v>29333</v>
      </c>
      <c r="D345" s="3" t="s">
        <v>1003</v>
      </c>
      <c r="E345" s="4" t="s">
        <v>1004</v>
      </c>
      <c r="F345" s="5" t="n">
        <f aca="false">ROUNDUP(N345-(N345/100*X345),0)</f>
        <v>474</v>
      </c>
      <c r="H345" s="3" t="s">
        <v>34</v>
      </c>
      <c r="I345" s="3" t="n">
        <v>2016</v>
      </c>
      <c r="J345" s="7" t="s">
        <v>1005</v>
      </c>
      <c r="K345" s="7" t="s">
        <v>30</v>
      </c>
      <c r="L345" s="3" t="n">
        <f aca="false">ROUND(100-(F345/(M345/100)),0)</f>
        <v>8</v>
      </c>
      <c r="M345" s="5" t="n">
        <v>514</v>
      </c>
      <c r="N345" s="5" t="n">
        <v>474</v>
      </c>
      <c r="O345" s="8" t="s">
        <v>1006</v>
      </c>
      <c r="P345" s="3" t="n">
        <v>545</v>
      </c>
      <c r="Q345" s="9" t="s">
        <v>37</v>
      </c>
      <c r="R345" s="8" t="n">
        <v>1</v>
      </c>
      <c r="V345" s="1" t="n">
        <f aca="false">MATCH(R345,discounts!A:A)</f>
        <v>2</v>
      </c>
      <c r="W345" s="1" t="str">
        <f aca="false">ADDRESS(V345,$F$7+1,,,"discounts")</f>
        <v>discounts.$A$2</v>
      </c>
      <c r="X345" s="1" t="n">
        <f aca="true">ROUND(IF(ISNA(IF($F$7=0,0,INDIRECT(W345))),0,IF($F$7=0,0,INDIRECT(W345))),0)</f>
        <v>0</v>
      </c>
    </row>
    <row r="346" customFormat="false" ht="11.25" hidden="false" customHeight="false" outlineLevel="0" collapsed="false">
      <c r="B346" s="94"/>
      <c r="C346" s="3" t="n">
        <v>30103</v>
      </c>
      <c r="D346" s="3" t="s">
        <v>1003</v>
      </c>
      <c r="E346" s="4" t="s">
        <v>1007</v>
      </c>
      <c r="F346" s="5" t="n">
        <f aca="false">ROUNDUP(N346-(N346/100*X346),0)</f>
        <v>408</v>
      </c>
      <c r="H346" s="3" t="s">
        <v>34</v>
      </c>
      <c r="I346" s="3" t="n">
        <v>2017</v>
      </c>
      <c r="J346" s="7" t="s">
        <v>1008</v>
      </c>
      <c r="K346" s="7" t="s">
        <v>30</v>
      </c>
      <c r="L346" s="3" t="n">
        <f aca="false">ROUND(100-(F346/(M346/100)),0)</f>
        <v>-9</v>
      </c>
      <c r="M346" s="5" t="n">
        <v>373</v>
      </c>
      <c r="N346" s="5" t="n">
        <v>408</v>
      </c>
      <c r="O346" s="8" t="s">
        <v>1009</v>
      </c>
      <c r="P346" s="3" t="n">
        <v>360</v>
      </c>
      <c r="Q346" s="9" t="s">
        <v>70</v>
      </c>
      <c r="R346" s="8" t="n">
        <v>1</v>
      </c>
      <c r="V346" s="1" t="n">
        <f aca="false">MATCH(R346,discounts!A:A)</f>
        <v>2</v>
      </c>
      <c r="W346" s="1" t="str">
        <f aca="false">ADDRESS(V346,$F$7+1,,,"discounts")</f>
        <v>discounts.$A$2</v>
      </c>
      <c r="X346" s="1" t="n">
        <f aca="true">ROUND(IF(ISNA(IF($F$7=0,0,INDIRECT(W346))),0,IF($F$7=0,0,INDIRECT(W346))),0)</f>
        <v>0</v>
      </c>
    </row>
    <row r="347" customFormat="false" ht="11.25" hidden="false" customHeight="false" outlineLevel="0" collapsed="false">
      <c r="B347" s="94"/>
      <c r="C347" s="3" t="n">
        <v>32999</v>
      </c>
      <c r="D347" s="3" t="s">
        <v>1003</v>
      </c>
      <c r="E347" s="4" t="s">
        <v>1010</v>
      </c>
      <c r="F347" s="5" t="n">
        <f aca="false">ROUNDUP(N347-(N347/100*X347),0)</f>
        <v>665</v>
      </c>
      <c r="H347" s="3" t="s">
        <v>34</v>
      </c>
      <c r="I347" s="3" t="n">
        <v>2018</v>
      </c>
      <c r="J347" s="7" t="s">
        <v>1011</v>
      </c>
      <c r="K347" s="7" t="s">
        <v>30</v>
      </c>
      <c r="L347" s="3" t="n">
        <f aca="false">ROUND(100-(F347/(M347/100)),0)</f>
        <v>-24</v>
      </c>
      <c r="M347" s="5" t="n">
        <v>536</v>
      </c>
      <c r="N347" s="5" t="n">
        <v>665</v>
      </c>
      <c r="O347" s="8" t="s">
        <v>1012</v>
      </c>
      <c r="P347" s="3" t="n">
        <v>533</v>
      </c>
      <c r="Q347" s="9" t="s">
        <v>37</v>
      </c>
      <c r="R347" s="8" t="n">
        <v>1</v>
      </c>
      <c r="V347" s="1" t="n">
        <f aca="false">MATCH(R347,discounts!A:A)</f>
        <v>2</v>
      </c>
      <c r="W347" s="1" t="str">
        <f aca="false">ADDRESS(V347,$F$7+1,,,"discounts")</f>
        <v>discounts.$A$2</v>
      </c>
      <c r="X347" s="1" t="n">
        <f aca="true">ROUND(IF(ISNA(IF($F$7=0,0,INDIRECT(W347))),0,IF($F$7=0,0,INDIRECT(W347))),0)</f>
        <v>0</v>
      </c>
    </row>
    <row r="348" customFormat="false" ht="11.25" hidden="false" customHeight="false" outlineLevel="0" collapsed="false">
      <c r="B348" s="94"/>
      <c r="C348" s="3" t="n">
        <v>36777</v>
      </c>
      <c r="D348" s="3" t="s">
        <v>1003</v>
      </c>
      <c r="E348" s="4" t="s">
        <v>1013</v>
      </c>
      <c r="F348" s="5" t="n">
        <f aca="false">ROUNDUP(N348-(N348/100*X348),0)</f>
        <v>638</v>
      </c>
      <c r="H348" s="3" t="s">
        <v>34</v>
      </c>
      <c r="I348" s="3" t="n">
        <v>2019</v>
      </c>
      <c r="J348" s="7" t="s">
        <v>1014</v>
      </c>
      <c r="K348" s="7" t="s">
        <v>30</v>
      </c>
      <c r="L348" s="3" t="n">
        <f aca="false">ROUND(100-(F348/(M348/100)),0)</f>
        <v>-16</v>
      </c>
      <c r="M348" s="5" t="n">
        <v>550</v>
      </c>
      <c r="N348" s="5" t="n">
        <v>638</v>
      </c>
      <c r="O348" s="8" t="s">
        <v>1015</v>
      </c>
      <c r="P348" s="3" t="n">
        <v>410</v>
      </c>
      <c r="Q348" s="9" t="s">
        <v>37</v>
      </c>
      <c r="R348" s="8" t="n">
        <v>1</v>
      </c>
      <c r="V348" s="1" t="n">
        <f aca="false">MATCH(R348,discounts!A:A)</f>
        <v>2</v>
      </c>
      <c r="W348" s="1" t="str">
        <f aca="false">ADDRESS(V348,$F$7+1,,,"discounts")</f>
        <v>discounts.$A$2</v>
      </c>
      <c r="X348" s="1" t="n">
        <f aca="true">ROUND(IF(ISNA(IF($F$7=0,0,INDIRECT(W348))),0,IF($F$7=0,0,INDIRECT(W348))),0)</f>
        <v>0</v>
      </c>
    </row>
    <row r="349" customFormat="false" ht="11.25" hidden="false" customHeight="false" outlineLevel="0" collapsed="false">
      <c r="B349" s="94"/>
      <c r="C349" s="3" t="n">
        <v>43555</v>
      </c>
      <c r="D349" s="3" t="s">
        <v>982</v>
      </c>
      <c r="E349" s="4" t="s">
        <v>1016</v>
      </c>
      <c r="F349" s="5" t="n">
        <f aca="false">ROUNDUP(N349-(N349/100*X349),0)</f>
        <v>740</v>
      </c>
      <c r="H349" s="3" t="s">
        <v>34</v>
      </c>
      <c r="I349" s="3" t="n">
        <v>2021</v>
      </c>
      <c r="J349" s="7" t="s">
        <v>1017</v>
      </c>
      <c r="K349" s="7" t="s">
        <v>30</v>
      </c>
      <c r="L349" s="3" t="n">
        <f aca="false">ROUND(100-(F349/(M349/100)),0)</f>
        <v>13</v>
      </c>
      <c r="M349" s="5" t="n">
        <v>851</v>
      </c>
      <c r="N349" s="5" t="n">
        <v>740</v>
      </c>
      <c r="O349" s="8" t="s">
        <v>1018</v>
      </c>
      <c r="P349" s="3" t="n">
        <v>443</v>
      </c>
      <c r="Q349" s="9" t="s">
        <v>37</v>
      </c>
      <c r="R349" s="8" t="n">
        <v>1</v>
      </c>
      <c r="V349" s="1" t="n">
        <f aca="false">MATCH(R349,discounts!A:A)</f>
        <v>2</v>
      </c>
      <c r="W349" s="1" t="str">
        <f aca="false">ADDRESS(V349,$F$7+1,,,"discounts")</f>
        <v>discounts.$A$2</v>
      </c>
      <c r="X349" s="1" t="n">
        <f aca="true">ROUND(IF(ISNA(IF($F$7=0,0,INDIRECT(W349))),0,IF($F$7=0,0,INDIRECT(W349))),0)</f>
        <v>0</v>
      </c>
    </row>
    <row r="350" customFormat="false" ht="11.25" hidden="false" customHeight="false" outlineLevel="0" collapsed="false">
      <c r="B350" s="94"/>
      <c r="C350" s="3" t="n">
        <v>44999</v>
      </c>
      <c r="D350" s="3" t="s">
        <v>1003</v>
      </c>
      <c r="E350" s="4" t="s">
        <v>1019</v>
      </c>
      <c r="F350" s="5" t="n">
        <f aca="false">ROUNDUP(N350-(N350/100*X350),0)</f>
        <v>479</v>
      </c>
      <c r="H350" s="3" t="s">
        <v>34</v>
      </c>
      <c r="I350" s="3" t="n">
        <v>2021</v>
      </c>
      <c r="J350" s="7" t="s">
        <v>1020</v>
      </c>
      <c r="K350" s="7" t="s">
        <v>30</v>
      </c>
      <c r="L350" s="3" t="n">
        <f aca="false">ROUND(100-(F350/(M350/100)),0)</f>
        <v>-15</v>
      </c>
      <c r="M350" s="5" t="n">
        <v>417</v>
      </c>
      <c r="N350" s="5" t="n">
        <v>479</v>
      </c>
      <c r="O350" s="8" t="s">
        <v>1021</v>
      </c>
      <c r="P350" s="3" t="n">
        <v>331</v>
      </c>
      <c r="Q350" s="9" t="s">
        <v>65</v>
      </c>
      <c r="R350" s="8" t="n">
        <v>1</v>
      </c>
      <c r="V350" s="1" t="n">
        <f aca="false">MATCH(R350,discounts!A:A)</f>
        <v>2</v>
      </c>
      <c r="W350" s="1" t="str">
        <f aca="false">ADDRESS(V350,$F$7+1,,,"discounts")</f>
        <v>discounts.$A$2</v>
      </c>
      <c r="X350" s="1" t="n">
        <f aca="true">ROUND(IF(ISNA(IF($F$7=0,0,INDIRECT(W350))),0,IF($F$7=0,0,INDIRECT(W350))),0)</f>
        <v>0</v>
      </c>
    </row>
    <row r="351" customFormat="false" ht="11.25" hidden="false" customHeight="false" outlineLevel="0" collapsed="false">
      <c r="B351" s="94"/>
      <c r="C351" s="3" t="n">
        <v>51113</v>
      </c>
      <c r="D351" s="3" t="s">
        <v>982</v>
      </c>
      <c r="E351" s="4" t="s">
        <v>1022</v>
      </c>
      <c r="F351" s="5" t="n">
        <f aca="false">ROUNDUP(N351-(N351/100*X351),0)</f>
        <v>678</v>
      </c>
      <c r="H351" s="3" t="s">
        <v>34</v>
      </c>
      <c r="I351" s="3" t="n">
        <v>2023</v>
      </c>
      <c r="J351" s="7" t="s">
        <v>1023</v>
      </c>
      <c r="K351" s="7" t="s">
        <v>30</v>
      </c>
      <c r="L351" s="3" t="n">
        <f aca="false">ROUND(100-(F351/(M351/100)),0)</f>
        <v>13</v>
      </c>
      <c r="M351" s="5" t="n">
        <v>779</v>
      </c>
      <c r="N351" s="5" t="n">
        <v>678</v>
      </c>
      <c r="O351" s="8" t="s">
        <v>1024</v>
      </c>
      <c r="P351" s="3" t="n">
        <v>594</v>
      </c>
      <c r="Q351" s="9" t="s">
        <v>88</v>
      </c>
      <c r="R351" s="8" t="n">
        <v>1</v>
      </c>
      <c r="V351" s="1" t="n">
        <f aca="false">MATCH(R351,discounts!A:A)</f>
        <v>2</v>
      </c>
      <c r="W351" s="1" t="str">
        <f aca="false">ADDRESS(V351,$F$7+1,,,"discounts")</f>
        <v>discounts.$A$2</v>
      </c>
      <c r="X351" s="1" t="n">
        <f aca="true">ROUND(IF(ISNA(IF($F$7=0,0,INDIRECT(W351))),0,IF($F$7=0,0,INDIRECT(W351))),0)</f>
        <v>0</v>
      </c>
    </row>
    <row r="352" customFormat="false" ht="15" hidden="false" customHeight="false" outlineLevel="0" collapsed="false">
      <c r="B352" s="93" t="s">
        <v>1025</v>
      </c>
    </row>
    <row r="353" customFormat="false" ht="11.25" hidden="false" customHeight="false" outlineLevel="0" collapsed="false">
      <c r="B353" s="94"/>
      <c r="C353" s="3" t="n">
        <v>47999</v>
      </c>
      <c r="D353" s="3" t="s">
        <v>56</v>
      </c>
      <c r="E353" s="4" t="s">
        <v>1026</v>
      </c>
      <c r="F353" s="5" t="n">
        <f aca="false">ROUNDUP(N353-(N353/100*X353),0)</f>
        <v>617</v>
      </c>
      <c r="H353" s="3" t="s">
        <v>34</v>
      </c>
      <c r="I353" s="3" t="n">
        <v>2022</v>
      </c>
      <c r="J353" s="7" t="s">
        <v>1027</v>
      </c>
      <c r="K353" s="7" t="s">
        <v>30</v>
      </c>
      <c r="L353" s="3" t="n">
        <f aca="false">ROUND(100-(F353/(M353/100)),0)</f>
        <v>13</v>
      </c>
      <c r="M353" s="5" t="n">
        <v>709</v>
      </c>
      <c r="N353" s="5" t="n">
        <v>617</v>
      </c>
      <c r="O353" s="8" t="s">
        <v>1028</v>
      </c>
      <c r="P353" s="3" t="n">
        <v>131</v>
      </c>
      <c r="Q353" s="9" t="s">
        <v>37</v>
      </c>
      <c r="R353" s="8" t="n">
        <v>1</v>
      </c>
      <c r="S353" s="3" t="n">
        <v>16</v>
      </c>
      <c r="V353" s="1" t="n">
        <f aca="false">MATCH(R353,discounts!A:A)</f>
        <v>2</v>
      </c>
      <c r="W353" s="1" t="str">
        <f aca="false">ADDRESS(V353,$F$7+1,,,"discounts")</f>
        <v>discounts.$A$2</v>
      </c>
      <c r="X353" s="1" t="n">
        <f aca="true">ROUND(IF(ISNA(IF($F$7=0,0,INDIRECT(W353))),0,IF($F$7=0,0,INDIRECT(W353))),0)</f>
        <v>0</v>
      </c>
    </row>
    <row r="354" customFormat="false" ht="15" hidden="false" customHeight="false" outlineLevel="0" collapsed="false">
      <c r="B354" s="93" t="s">
        <v>1029</v>
      </c>
    </row>
    <row r="355" customFormat="false" ht="11.25" hidden="false" customHeight="false" outlineLevel="0" collapsed="false">
      <c r="B355" s="94"/>
      <c r="C355" s="3" t="n">
        <v>24888</v>
      </c>
      <c r="E355" s="4" t="s">
        <v>1030</v>
      </c>
      <c r="F355" s="5" t="n">
        <f aca="false">ROUNDUP(N355-(N355/100*X355),0)</f>
        <v>221</v>
      </c>
      <c r="H355" s="3" t="s">
        <v>34</v>
      </c>
      <c r="I355" s="3" t="n">
        <v>2016</v>
      </c>
      <c r="J355" s="7" t="s">
        <v>1031</v>
      </c>
      <c r="K355" s="7" t="s">
        <v>30</v>
      </c>
      <c r="L355" s="3" t="n">
        <f aca="false">ROUND(100-(F355/(M355/100)),0)</f>
        <v>24</v>
      </c>
      <c r="M355" s="5" t="n">
        <v>292</v>
      </c>
      <c r="N355" s="5" t="n">
        <v>221</v>
      </c>
      <c r="O355" s="8" t="s">
        <v>1032</v>
      </c>
      <c r="P355" s="3" t="n">
        <v>124</v>
      </c>
      <c r="Q355" s="9" t="s">
        <v>37</v>
      </c>
      <c r="R355" s="8" t="n">
        <v>1</v>
      </c>
      <c r="V355" s="1" t="n">
        <f aca="false">MATCH(R355,discounts!A:A)</f>
        <v>2</v>
      </c>
      <c r="W355" s="1" t="str">
        <f aca="false">ADDRESS(V355,$F$7+1,,,"discounts")</f>
        <v>discounts.$A$2</v>
      </c>
      <c r="X355" s="1" t="n">
        <f aca="true">ROUND(IF(ISNA(IF($F$7=0,0,INDIRECT(W355))),0,IF($F$7=0,0,INDIRECT(W355))),0)</f>
        <v>0</v>
      </c>
    </row>
    <row r="356" customFormat="false" ht="11.25" hidden="false" customHeight="false" outlineLevel="0" collapsed="false">
      <c r="B356" s="94"/>
      <c r="C356" s="3" t="n">
        <v>48200</v>
      </c>
      <c r="D356" s="3" t="s">
        <v>481</v>
      </c>
      <c r="E356" s="4" t="s">
        <v>1033</v>
      </c>
      <c r="F356" s="5" t="n">
        <f aca="false">ROUNDUP(N356-(N356/100*X356),0)</f>
        <v>601</v>
      </c>
      <c r="H356" s="3" t="s">
        <v>34</v>
      </c>
      <c r="I356" s="3" t="n">
        <v>2023</v>
      </c>
      <c r="J356" s="7" t="s">
        <v>1034</v>
      </c>
      <c r="K356" s="7" t="s">
        <v>30</v>
      </c>
      <c r="L356" s="3" t="n">
        <f aca="false">ROUND(100-(F356/(M356/100)),0)</f>
        <v>13</v>
      </c>
      <c r="M356" s="5" t="n">
        <v>690</v>
      </c>
      <c r="N356" s="5" t="n">
        <v>601</v>
      </c>
      <c r="O356" s="8" t="s">
        <v>1035</v>
      </c>
      <c r="P356" s="3" t="n">
        <v>307</v>
      </c>
      <c r="Q356" s="9" t="s">
        <v>37</v>
      </c>
      <c r="R356" s="8" t="n">
        <v>1</v>
      </c>
      <c r="V356" s="1" t="n">
        <f aca="false">MATCH(R356,discounts!A:A)</f>
        <v>2</v>
      </c>
      <c r="W356" s="1" t="str">
        <f aca="false">ADDRESS(V356,$F$7+1,,,"discounts")</f>
        <v>discounts.$A$2</v>
      </c>
      <c r="X356" s="1" t="n">
        <f aca="true">ROUND(IF(ISNA(IF($F$7=0,0,INDIRECT(W356))),0,IF($F$7=0,0,INDIRECT(W356))),0)</f>
        <v>0</v>
      </c>
    </row>
    <row r="357" customFormat="false" ht="11.25" hidden="false" customHeight="false" outlineLevel="0" collapsed="false">
      <c r="B357" s="94"/>
      <c r="C357" s="3" t="n">
        <v>56111</v>
      </c>
      <c r="D357" s="3" t="s">
        <v>481</v>
      </c>
      <c r="E357" s="4" t="s">
        <v>1036</v>
      </c>
      <c r="F357" s="5" t="n">
        <f aca="false">ROUNDUP(N357-(N357/100*X357),0)</f>
        <v>1057</v>
      </c>
      <c r="H357" s="3" t="s">
        <v>34</v>
      </c>
      <c r="I357" s="3" t="n">
        <v>2024</v>
      </c>
      <c r="J357" s="7" t="s">
        <v>1037</v>
      </c>
      <c r="K357" s="7" t="s">
        <v>30</v>
      </c>
      <c r="L357" s="3" t="n">
        <f aca="false">ROUND(100-(F357/(M357/100)),0)</f>
        <v>13</v>
      </c>
      <c r="M357" s="5" t="n">
        <v>1214</v>
      </c>
      <c r="N357" s="5" t="n">
        <v>1057</v>
      </c>
      <c r="O357" s="8" t="s">
        <v>1038</v>
      </c>
      <c r="P357" s="3" t="n">
        <v>409</v>
      </c>
      <c r="Q357" s="9" t="s">
        <v>37</v>
      </c>
      <c r="R357" s="8" t="n">
        <v>1</v>
      </c>
      <c r="S357" s="3" t="n">
        <v>16</v>
      </c>
      <c r="V357" s="1" t="n">
        <f aca="false">MATCH(R357,discounts!A:A)</f>
        <v>2</v>
      </c>
      <c r="W357" s="1" t="str">
        <f aca="false">ADDRESS(V357,$F$7+1,,,"discounts")</f>
        <v>discounts.$A$2</v>
      </c>
      <c r="X357" s="1" t="n">
        <f aca="true">ROUND(IF(ISNA(IF($F$7=0,0,INDIRECT(W357))),0,IF($F$7=0,0,INDIRECT(W357))),0)</f>
        <v>0</v>
      </c>
    </row>
    <row r="358" customFormat="false" ht="15" hidden="false" customHeight="false" outlineLevel="0" collapsed="false">
      <c r="B358" s="93" t="s">
        <v>1039</v>
      </c>
    </row>
    <row r="359" customFormat="false" ht="11.25" hidden="false" customHeight="false" outlineLevel="0" collapsed="false">
      <c r="B359" s="94"/>
      <c r="C359" s="3" t="n">
        <v>24800</v>
      </c>
      <c r="E359" s="4" t="s">
        <v>1040</v>
      </c>
      <c r="F359" s="5" t="n">
        <f aca="false">ROUNDUP(N359-(N359/100*X359),0)</f>
        <v>209</v>
      </c>
      <c r="H359" s="3" t="s">
        <v>34</v>
      </c>
      <c r="I359" s="3" t="n">
        <v>2015</v>
      </c>
      <c r="J359" s="7" t="s">
        <v>1041</v>
      </c>
      <c r="K359" s="7" t="s">
        <v>30</v>
      </c>
      <c r="L359" s="3" t="n">
        <f aca="false">ROUND(100-(F359/(M359/100)),0)</f>
        <v>26</v>
      </c>
      <c r="M359" s="5" t="n">
        <v>283</v>
      </c>
      <c r="N359" s="5" t="n">
        <v>209</v>
      </c>
      <c r="O359" s="8" t="s">
        <v>1042</v>
      </c>
      <c r="P359" s="3" t="n">
        <v>384</v>
      </c>
      <c r="Q359" s="9" t="s">
        <v>37</v>
      </c>
      <c r="R359" s="8" t="n">
        <v>1</v>
      </c>
      <c r="V359" s="1" t="n">
        <f aca="false">MATCH(R359,discounts!A:A)</f>
        <v>2</v>
      </c>
      <c r="W359" s="1" t="str">
        <f aca="false">ADDRESS(V359,$F$7+1,,,"discounts")</f>
        <v>discounts.$A$2</v>
      </c>
      <c r="X359" s="1" t="n">
        <f aca="true">ROUND(IF(ISNA(IF($F$7=0,0,INDIRECT(W359))),0,IF($F$7=0,0,INDIRECT(W359))),0)</f>
        <v>0</v>
      </c>
    </row>
    <row r="360" customFormat="false" ht="15" hidden="false" customHeight="false" outlineLevel="0" collapsed="false">
      <c r="B360" s="93" t="s">
        <v>1043</v>
      </c>
    </row>
    <row r="361" customFormat="false" ht="11.25" hidden="false" customHeight="false" outlineLevel="0" collapsed="false">
      <c r="B361" s="94"/>
      <c r="C361" s="3" t="n">
        <v>30300</v>
      </c>
      <c r="D361" s="3" t="s">
        <v>1044</v>
      </c>
      <c r="E361" s="4" t="s">
        <v>1045</v>
      </c>
      <c r="F361" s="5" t="n">
        <f aca="false">ROUNDUP(N361-(N361/100*X361),0)</f>
        <v>931</v>
      </c>
      <c r="H361" s="3" t="s">
        <v>34</v>
      </c>
      <c r="I361" s="3" t="n">
        <v>2021</v>
      </c>
      <c r="J361" s="7" t="s">
        <v>1046</v>
      </c>
      <c r="K361" s="7" t="s">
        <v>30</v>
      </c>
      <c r="L361" s="3" t="n">
        <f aca="false">ROUND(100-(F361/(M361/100)),0)</f>
        <v>-3</v>
      </c>
      <c r="M361" s="5" t="n">
        <v>908</v>
      </c>
      <c r="N361" s="5" t="n">
        <v>931</v>
      </c>
      <c r="O361" s="8" t="s">
        <v>1047</v>
      </c>
      <c r="P361" s="3" t="n">
        <v>161</v>
      </c>
      <c r="Q361" s="9" t="s">
        <v>37</v>
      </c>
      <c r="R361" s="8" t="n">
        <v>1</v>
      </c>
      <c r="V361" s="1" t="n">
        <f aca="false">MATCH(R361,discounts!A:A)</f>
        <v>2</v>
      </c>
      <c r="W361" s="1" t="str">
        <f aca="false">ADDRESS(V361,$F$7+1,,,"discounts")</f>
        <v>discounts.$A$2</v>
      </c>
      <c r="X361" s="1" t="n">
        <f aca="true">ROUND(IF(ISNA(IF($F$7=0,0,INDIRECT(W361))),0,IF($F$7=0,0,INDIRECT(W361))),0)</f>
        <v>0</v>
      </c>
    </row>
    <row r="362" customFormat="false" ht="11.25" hidden="false" customHeight="false" outlineLevel="0" collapsed="false">
      <c r="B362" s="94"/>
      <c r="C362" s="3" t="n">
        <v>38000</v>
      </c>
      <c r="D362" s="3" t="s">
        <v>234</v>
      </c>
      <c r="E362" s="4" t="s">
        <v>1048</v>
      </c>
      <c r="F362" s="5" t="n">
        <f aca="false">ROUNDUP(N362-(N362/100*X362),0)</f>
        <v>1709</v>
      </c>
      <c r="H362" s="3" t="s">
        <v>34</v>
      </c>
      <c r="I362" s="3" t="n">
        <v>2022</v>
      </c>
      <c r="J362" s="7" t="s">
        <v>1049</v>
      </c>
      <c r="K362" s="7" t="s">
        <v>30</v>
      </c>
      <c r="L362" s="3" t="n">
        <f aca="false">ROUND(100-(F362/(M362/100)),0)</f>
        <v>-32</v>
      </c>
      <c r="M362" s="5" t="n">
        <v>1299</v>
      </c>
      <c r="N362" s="5" t="n">
        <v>1709</v>
      </c>
      <c r="O362" s="8" t="s">
        <v>1050</v>
      </c>
      <c r="P362" s="3" t="n">
        <v>555</v>
      </c>
      <c r="Q362" s="9" t="s">
        <v>37</v>
      </c>
      <c r="R362" s="8" t="n">
        <v>1</v>
      </c>
      <c r="V362" s="1" t="n">
        <f aca="false">MATCH(R362,discounts!A:A)</f>
        <v>2</v>
      </c>
      <c r="W362" s="1" t="str">
        <f aca="false">ADDRESS(V362,$F$7+1,,,"discounts")</f>
        <v>discounts.$A$2</v>
      </c>
      <c r="X362" s="1" t="n">
        <f aca="true">ROUND(IF(ISNA(IF($F$7=0,0,INDIRECT(W362))),0,IF($F$7=0,0,INDIRECT(W362))),0)</f>
        <v>0</v>
      </c>
    </row>
    <row r="363" customFormat="false" ht="20.25" hidden="false" customHeight="false" outlineLevel="0" collapsed="false">
      <c r="B363" s="92" t="s">
        <v>1051</v>
      </c>
    </row>
    <row r="364" customFormat="false" ht="15" hidden="false" customHeight="false" outlineLevel="0" collapsed="false">
      <c r="B364" s="93" t="s">
        <v>31</v>
      </c>
    </row>
    <row r="365" customFormat="false" ht="11.25" hidden="false" customHeight="false" outlineLevel="0" collapsed="false">
      <c r="B365" s="94"/>
      <c r="C365" s="3" t="n">
        <v>45991</v>
      </c>
      <c r="E365" s="4" t="s">
        <v>1052</v>
      </c>
      <c r="F365" s="5" t="n">
        <f aca="false">ROUNDUP(N365-(N365/100*X365),0)</f>
        <v>111</v>
      </c>
      <c r="H365" s="3" t="s">
        <v>34</v>
      </c>
      <c r="J365" s="7" t="s">
        <v>1053</v>
      </c>
      <c r="K365" s="7" t="s">
        <v>1051</v>
      </c>
      <c r="L365" s="3" t="n">
        <f aca="false">ROUND(100-(F365/(M365/100)),0)</f>
        <v>13</v>
      </c>
      <c r="M365" s="5" t="n">
        <v>127</v>
      </c>
      <c r="N365" s="5" t="n">
        <v>111</v>
      </c>
      <c r="O365" s="8" t="s">
        <v>1054</v>
      </c>
      <c r="Q365" s="9" t="s">
        <v>88</v>
      </c>
      <c r="R365" s="8" t="n">
        <v>1</v>
      </c>
      <c r="V365" s="1" t="n">
        <f aca="false">MATCH(R365,discounts!A:A)</f>
        <v>2</v>
      </c>
      <c r="W365" s="1" t="str">
        <f aca="false">ADDRESS(V365,$F$7+1,,,"discounts")</f>
        <v>discounts.$A$2</v>
      </c>
      <c r="X365" s="1" t="n">
        <f aca="true">ROUND(IF(ISNA(IF($F$7=0,0,INDIRECT(W365))),0,IF($F$7=0,0,INDIRECT(W365))),0)</f>
        <v>0</v>
      </c>
    </row>
    <row r="366" customFormat="false" ht="15" hidden="false" customHeight="false" outlineLevel="0" collapsed="false">
      <c r="B366" s="93" t="s">
        <v>114</v>
      </c>
    </row>
    <row r="367" customFormat="false" ht="11.25" hidden="false" customHeight="false" outlineLevel="0" collapsed="false">
      <c r="B367" s="94"/>
      <c r="C367" s="3" t="n">
        <v>48444</v>
      </c>
      <c r="E367" s="4" t="s">
        <v>1055</v>
      </c>
      <c r="F367" s="5" t="n">
        <f aca="false">ROUNDUP(N367-(N367/100*X367),0)</f>
        <v>826</v>
      </c>
      <c r="H367" s="3" t="s">
        <v>34</v>
      </c>
      <c r="I367" s="3" t="n">
        <v>2022</v>
      </c>
      <c r="J367" s="7" t="s">
        <v>1056</v>
      </c>
      <c r="K367" s="7" t="s">
        <v>1051</v>
      </c>
      <c r="L367" s="3" t="n">
        <f aca="false">ROUND(100-(F367/(M367/100)),0)</f>
        <v>13</v>
      </c>
      <c r="M367" s="5" t="n">
        <v>949</v>
      </c>
      <c r="N367" s="5" t="n">
        <v>826</v>
      </c>
      <c r="O367" s="8" t="s">
        <v>1057</v>
      </c>
      <c r="P367" s="3" t="n">
        <v>161</v>
      </c>
      <c r="Q367" s="9" t="s">
        <v>70</v>
      </c>
      <c r="R367" s="8" t="n">
        <v>1</v>
      </c>
      <c r="S367" s="3" t="n">
        <v>16</v>
      </c>
      <c r="V367" s="1" t="n">
        <f aca="false">MATCH(R367,discounts!A:A)</f>
        <v>2</v>
      </c>
      <c r="W367" s="1" t="str">
        <f aca="false">ADDRESS(V367,$F$7+1,,,"discounts")</f>
        <v>discounts.$A$2</v>
      </c>
      <c r="X367" s="1" t="n">
        <f aca="true">ROUND(IF(ISNA(IF($F$7=0,0,INDIRECT(W367))),0,IF($F$7=0,0,INDIRECT(W367))),0)</f>
        <v>0</v>
      </c>
    </row>
    <row r="368" customFormat="false" ht="11.25" hidden="false" customHeight="false" outlineLevel="0" collapsed="false">
      <c r="B368" s="94"/>
      <c r="C368" s="3" t="n">
        <v>54000</v>
      </c>
      <c r="E368" s="4" t="s">
        <v>1058</v>
      </c>
      <c r="F368" s="5" t="n">
        <f aca="false">ROUNDUP(N368-(N368/100*X368),0)</f>
        <v>392</v>
      </c>
      <c r="H368" s="3" t="s">
        <v>34</v>
      </c>
      <c r="I368" s="3" t="n">
        <v>2024</v>
      </c>
      <c r="J368" s="7" t="s">
        <v>1059</v>
      </c>
      <c r="K368" s="7" t="s">
        <v>1051</v>
      </c>
      <c r="L368" s="3" t="n">
        <f aca="false">ROUND(100-(F368/(M368/100)),0)</f>
        <v>13</v>
      </c>
      <c r="M368" s="5" t="n">
        <v>450</v>
      </c>
      <c r="N368" s="5" t="n">
        <v>392</v>
      </c>
      <c r="O368" s="8" t="s">
        <v>1060</v>
      </c>
      <c r="P368" s="3" t="n">
        <v>462</v>
      </c>
      <c r="Q368" s="9" t="s">
        <v>88</v>
      </c>
      <c r="R368" s="8" t="n">
        <v>1</v>
      </c>
      <c r="S368" s="3" t="n">
        <v>16</v>
      </c>
      <c r="V368" s="1" t="n">
        <f aca="false">MATCH(R368,discounts!A:A)</f>
        <v>2</v>
      </c>
      <c r="W368" s="1" t="str">
        <f aca="false">ADDRESS(V368,$F$7+1,,,"discounts")</f>
        <v>discounts.$A$2</v>
      </c>
      <c r="X368" s="1" t="n">
        <f aca="true">ROUND(IF(ISNA(IF($F$7=0,0,INDIRECT(W368))),0,IF($F$7=0,0,INDIRECT(W368))),0)</f>
        <v>0</v>
      </c>
    </row>
    <row r="369" customFormat="false" ht="15" hidden="false" customHeight="false" outlineLevel="0" collapsed="false">
      <c r="B369" s="93" t="s">
        <v>128</v>
      </c>
    </row>
    <row r="370" customFormat="false" ht="11.25" hidden="false" customHeight="false" outlineLevel="0" collapsed="false">
      <c r="B370" s="94"/>
      <c r="C370" s="3" t="n">
        <v>54100</v>
      </c>
      <c r="D370" s="3" t="s">
        <v>1061</v>
      </c>
      <c r="E370" s="4" t="s">
        <v>1062</v>
      </c>
      <c r="F370" s="5" t="n">
        <f aca="false">ROUNDUP(N370-(N370/100*X370),0)</f>
        <v>369</v>
      </c>
      <c r="H370" s="3" t="s">
        <v>34</v>
      </c>
      <c r="I370" s="3" t="n">
        <v>2024</v>
      </c>
      <c r="J370" s="7" t="s">
        <v>1063</v>
      </c>
      <c r="K370" s="7" t="s">
        <v>1051</v>
      </c>
      <c r="L370" s="3" t="n">
        <f aca="false">ROUND(100-(F370/(M370/100)),0)</f>
        <v>13</v>
      </c>
      <c r="M370" s="5" t="n">
        <v>423</v>
      </c>
      <c r="N370" s="5" t="n">
        <v>369</v>
      </c>
      <c r="O370" s="8" t="s">
        <v>1064</v>
      </c>
      <c r="P370" s="3" t="n">
        <v>287</v>
      </c>
      <c r="Q370" s="9" t="s">
        <v>65</v>
      </c>
      <c r="R370" s="8" t="n">
        <v>1</v>
      </c>
      <c r="S370" s="3" t="n">
        <v>16</v>
      </c>
      <c r="V370" s="1" t="n">
        <f aca="false">MATCH(R370,discounts!A:A)</f>
        <v>2</v>
      </c>
      <c r="W370" s="1" t="str">
        <f aca="false">ADDRESS(V370,$F$7+1,,,"discounts")</f>
        <v>discounts.$A$2</v>
      </c>
      <c r="X370" s="1" t="n">
        <f aca="true">ROUND(IF(ISNA(IF($F$7=0,0,INDIRECT(W370))),0,IF($F$7=0,0,INDIRECT(W370))),0)</f>
        <v>0</v>
      </c>
    </row>
    <row r="371" customFormat="false" ht="15" hidden="false" customHeight="false" outlineLevel="0" collapsed="false">
      <c r="B371" s="93" t="s">
        <v>165</v>
      </c>
    </row>
    <row r="372" customFormat="false" ht="11.25" hidden="false" customHeight="false" outlineLevel="0" collapsed="false">
      <c r="B372" s="94"/>
      <c r="C372" s="3" t="n">
        <v>52300</v>
      </c>
      <c r="E372" s="4" t="s">
        <v>1065</v>
      </c>
      <c r="F372" s="5" t="n">
        <f aca="false">ROUNDUP(N372-(N372/100*X372),0)</f>
        <v>298</v>
      </c>
      <c r="H372" s="3" t="s">
        <v>34</v>
      </c>
      <c r="I372" s="3" t="n">
        <v>2023</v>
      </c>
      <c r="J372" s="7" t="s">
        <v>1066</v>
      </c>
      <c r="K372" s="7" t="s">
        <v>1051</v>
      </c>
      <c r="L372" s="3" t="n">
        <f aca="false">ROUND(100-(F372/(M372/100)),0)</f>
        <v>13</v>
      </c>
      <c r="M372" s="5" t="n">
        <v>342</v>
      </c>
      <c r="N372" s="5" t="n">
        <v>298</v>
      </c>
      <c r="O372" s="8" t="s">
        <v>1067</v>
      </c>
      <c r="P372" s="3" t="n">
        <v>430</v>
      </c>
      <c r="Q372" s="9" t="s">
        <v>88</v>
      </c>
      <c r="R372" s="8" t="n">
        <v>1</v>
      </c>
      <c r="V372" s="1" t="n">
        <f aca="false">MATCH(R372,discounts!A:A)</f>
        <v>2</v>
      </c>
      <c r="W372" s="1" t="str">
        <f aca="false">ADDRESS(V372,$F$7+1,,,"discounts")</f>
        <v>discounts.$A$2</v>
      </c>
      <c r="X372" s="1" t="n">
        <f aca="true">ROUND(IF(ISNA(IF($F$7=0,0,INDIRECT(W372))),0,IF($F$7=0,0,INDIRECT(W372))),0)</f>
        <v>0</v>
      </c>
    </row>
    <row r="373" customFormat="false" ht="15" hidden="false" customHeight="false" outlineLevel="0" collapsed="false">
      <c r="B373" s="93" t="s">
        <v>460</v>
      </c>
    </row>
    <row r="374" customFormat="false" ht="11.25" hidden="false" customHeight="false" outlineLevel="0" collapsed="false">
      <c r="B374" s="94"/>
      <c r="C374" s="3" t="n">
        <v>38001</v>
      </c>
      <c r="D374" s="3" t="s">
        <v>1068</v>
      </c>
      <c r="E374" s="4" t="s">
        <v>1069</v>
      </c>
      <c r="F374" s="5" t="n">
        <f aca="false">ROUNDUP(N374-(N374/100*X374),0)</f>
        <v>739</v>
      </c>
      <c r="H374" s="3" t="s">
        <v>34</v>
      </c>
      <c r="I374" s="3" t="n">
        <v>2020</v>
      </c>
      <c r="J374" s="7" t="s">
        <v>1070</v>
      </c>
      <c r="K374" s="7" t="s">
        <v>1051</v>
      </c>
      <c r="L374" s="3" t="n">
        <f aca="false">ROUND(100-(F374/(M374/100)),0)</f>
        <v>-20</v>
      </c>
      <c r="M374" s="5" t="n">
        <v>614</v>
      </c>
      <c r="N374" s="5" t="n">
        <v>739</v>
      </c>
      <c r="O374" s="8" t="s">
        <v>1071</v>
      </c>
      <c r="P374" s="3" t="n">
        <v>555</v>
      </c>
      <c r="Q374" s="9" t="s">
        <v>88</v>
      </c>
      <c r="R374" s="8" t="n">
        <v>1</v>
      </c>
      <c r="V374" s="1" t="n">
        <f aca="false">MATCH(R374,discounts!A:A)</f>
        <v>2</v>
      </c>
      <c r="W374" s="1" t="str">
        <f aca="false">ADDRESS(V374,$F$7+1,,,"discounts")</f>
        <v>discounts.$A$2</v>
      </c>
      <c r="X374" s="1" t="n">
        <f aca="true">ROUND(IF(ISNA(IF($F$7=0,0,INDIRECT(W374))),0,IF($F$7=0,0,INDIRECT(W374))),0)</f>
        <v>0</v>
      </c>
    </row>
    <row r="375" customFormat="false" ht="11.25" hidden="false" customHeight="false" outlineLevel="0" collapsed="false">
      <c r="B375" s="94"/>
      <c r="C375" s="3" t="n">
        <v>38400</v>
      </c>
      <c r="E375" s="4" t="s">
        <v>1072</v>
      </c>
      <c r="F375" s="5" t="n">
        <f aca="false">ROUNDUP(N375-(N375/100*X375),0)</f>
        <v>472</v>
      </c>
      <c r="H375" s="3" t="s">
        <v>34</v>
      </c>
      <c r="I375" s="3" t="n">
        <v>2020</v>
      </c>
      <c r="J375" s="7" t="s">
        <v>1073</v>
      </c>
      <c r="K375" s="7" t="s">
        <v>1051</v>
      </c>
      <c r="L375" s="3" t="n">
        <f aca="false">ROUND(100-(F375/(M375/100)),0)</f>
        <v>-15</v>
      </c>
      <c r="M375" s="5" t="n">
        <v>409</v>
      </c>
      <c r="N375" s="5" t="n">
        <v>472</v>
      </c>
      <c r="O375" s="8" t="s">
        <v>1074</v>
      </c>
      <c r="P375" s="3" t="n">
        <v>375</v>
      </c>
      <c r="Q375" s="9" t="s">
        <v>88</v>
      </c>
      <c r="R375" s="8" t="n">
        <v>1</v>
      </c>
      <c r="V375" s="1" t="n">
        <f aca="false">MATCH(R375,discounts!A:A)</f>
        <v>2</v>
      </c>
      <c r="W375" s="1" t="str">
        <f aca="false">ADDRESS(V375,$F$7+1,,,"discounts")</f>
        <v>discounts.$A$2</v>
      </c>
      <c r="X375" s="1" t="n">
        <f aca="true">ROUND(IF(ISNA(IF($F$7=0,0,INDIRECT(W375))),0,IF($F$7=0,0,INDIRECT(W375))),0)</f>
        <v>0</v>
      </c>
    </row>
    <row r="376" customFormat="false" ht="11.25" hidden="false" customHeight="false" outlineLevel="0" collapsed="false">
      <c r="B376" s="94"/>
      <c r="C376" s="3" t="n">
        <v>41500</v>
      </c>
      <c r="E376" s="4" t="s">
        <v>1075</v>
      </c>
      <c r="F376" s="5" t="n">
        <f aca="false">ROUNDUP(N376-(N376/100*X376),0)</f>
        <v>2466</v>
      </c>
      <c r="H376" s="3" t="s">
        <v>34</v>
      </c>
      <c r="I376" s="3" t="n">
        <v>2023</v>
      </c>
      <c r="J376" s="7" t="s">
        <v>1076</v>
      </c>
      <c r="K376" s="7" t="s">
        <v>1051</v>
      </c>
      <c r="L376" s="3" t="n">
        <f aca="false">ROUND(100-(F376/(M376/100)),0)</f>
        <v>-111</v>
      </c>
      <c r="M376" s="5" t="n">
        <v>1169</v>
      </c>
      <c r="N376" s="5" t="n">
        <v>2466</v>
      </c>
      <c r="O376" s="8" t="s">
        <v>1077</v>
      </c>
      <c r="P376" s="3" t="n">
        <v>496</v>
      </c>
      <c r="Q376" s="9" t="s">
        <v>37</v>
      </c>
      <c r="R376" s="8" t="n">
        <v>1</v>
      </c>
      <c r="V376" s="1" t="n">
        <f aca="false">MATCH(R376,discounts!A:A)</f>
        <v>2</v>
      </c>
      <c r="W376" s="1" t="str">
        <f aca="false">ADDRESS(V376,$F$7+1,,,"discounts")</f>
        <v>discounts.$A$2</v>
      </c>
      <c r="X376" s="1" t="n">
        <f aca="true">ROUND(IF(ISNA(IF($F$7=0,0,INDIRECT(W376))),0,IF($F$7=0,0,INDIRECT(W376))),0)</f>
        <v>0</v>
      </c>
    </row>
    <row r="377" customFormat="false" ht="11.25" hidden="false" customHeight="false" outlineLevel="0" collapsed="false">
      <c r="B377" s="94"/>
      <c r="C377" s="3" t="n">
        <v>42400</v>
      </c>
      <c r="D377" s="3" t="s">
        <v>1068</v>
      </c>
      <c r="E377" s="4" t="s">
        <v>1078</v>
      </c>
      <c r="F377" s="5" t="n">
        <f aca="false">ROUNDUP(N377-(N377/100*X377),0)</f>
        <v>391</v>
      </c>
      <c r="H377" s="3" t="s">
        <v>34</v>
      </c>
      <c r="I377" s="3" t="n">
        <v>2021</v>
      </c>
      <c r="J377" s="7" t="s">
        <v>1079</v>
      </c>
      <c r="K377" s="7" t="s">
        <v>1051</v>
      </c>
      <c r="L377" s="3" t="n">
        <f aca="false">ROUND(100-(F377/(M377/100)),0)</f>
        <v>-44</v>
      </c>
      <c r="M377" s="5" t="n">
        <v>272</v>
      </c>
      <c r="N377" s="5" t="n">
        <v>391</v>
      </c>
      <c r="O377" s="8" t="s">
        <v>1080</v>
      </c>
      <c r="P377" s="3" t="n">
        <v>108</v>
      </c>
      <c r="Q377" s="9" t="s">
        <v>88</v>
      </c>
      <c r="R377" s="8" t="n">
        <v>1</v>
      </c>
      <c r="V377" s="1" t="n">
        <f aca="false">MATCH(R377,discounts!A:A)</f>
        <v>2</v>
      </c>
      <c r="W377" s="1" t="str">
        <f aca="false">ADDRESS(V377,$F$7+1,,,"discounts")</f>
        <v>discounts.$A$2</v>
      </c>
      <c r="X377" s="1" t="n">
        <f aca="true">ROUND(IF(ISNA(IF($F$7=0,0,INDIRECT(W377))),0,IF($F$7=0,0,INDIRECT(W377))),0)</f>
        <v>0</v>
      </c>
    </row>
    <row r="378" customFormat="false" ht="11.25" hidden="false" customHeight="false" outlineLevel="0" collapsed="false">
      <c r="B378" s="94"/>
      <c r="C378" s="3" t="n">
        <v>45200</v>
      </c>
      <c r="E378" s="4" t="s">
        <v>1081</v>
      </c>
      <c r="F378" s="5" t="n">
        <f aca="false">ROUNDUP(N378-(N378/100*X378),0)</f>
        <v>949</v>
      </c>
      <c r="H378" s="3" t="s">
        <v>34</v>
      </c>
      <c r="I378" s="3" t="n">
        <v>2021</v>
      </c>
      <c r="J378" s="7" t="s">
        <v>1082</v>
      </c>
      <c r="K378" s="7" t="s">
        <v>1051</v>
      </c>
      <c r="L378" s="3" t="n">
        <f aca="false">ROUND(100-(F378/(M378/100)),0)</f>
        <v>-216</v>
      </c>
      <c r="M378" s="5" t="n">
        <v>300</v>
      </c>
      <c r="N378" s="5" t="n">
        <v>949</v>
      </c>
      <c r="O378" s="8" t="s">
        <v>1083</v>
      </c>
      <c r="P378" s="3" t="n">
        <v>253</v>
      </c>
      <c r="Q378" s="9" t="s">
        <v>37</v>
      </c>
      <c r="R378" s="8" t="n">
        <v>1</v>
      </c>
      <c r="V378" s="1" t="n">
        <f aca="false">MATCH(R378,discounts!A:A)</f>
        <v>2</v>
      </c>
      <c r="W378" s="1" t="str">
        <f aca="false">ADDRESS(V378,$F$7+1,,,"discounts")</f>
        <v>discounts.$A$2</v>
      </c>
      <c r="X378" s="1" t="n">
        <f aca="true">ROUND(IF(ISNA(IF($F$7=0,0,INDIRECT(W378))),0,IF($F$7=0,0,INDIRECT(W378))),0)</f>
        <v>0</v>
      </c>
    </row>
    <row r="379" customFormat="false" ht="11.25" hidden="false" customHeight="false" outlineLevel="0" collapsed="false">
      <c r="B379" s="94"/>
      <c r="C379" s="3" t="n">
        <v>46200</v>
      </c>
      <c r="E379" s="4" t="s">
        <v>1084</v>
      </c>
      <c r="F379" s="5" t="n">
        <f aca="false">ROUNDUP(N379-(N379/100*X379),0)</f>
        <v>320</v>
      </c>
      <c r="H379" s="3" t="s">
        <v>34</v>
      </c>
      <c r="I379" s="3" t="n">
        <v>2022</v>
      </c>
      <c r="J379" s="7" t="s">
        <v>1085</v>
      </c>
      <c r="K379" s="7" t="s">
        <v>1051</v>
      </c>
      <c r="L379" s="3" t="n">
        <f aca="false">ROUND(100-(F379/(M379/100)),0)</f>
        <v>13</v>
      </c>
      <c r="M379" s="5" t="n">
        <v>367</v>
      </c>
      <c r="N379" s="5" t="n">
        <v>320</v>
      </c>
      <c r="O379" s="8" t="s">
        <v>1086</v>
      </c>
      <c r="P379" s="3" t="n">
        <v>264</v>
      </c>
      <c r="Q379" s="9" t="s">
        <v>37</v>
      </c>
      <c r="R379" s="8" t="n">
        <v>1</v>
      </c>
      <c r="V379" s="1" t="n">
        <f aca="false">MATCH(R379,discounts!A:A)</f>
        <v>2</v>
      </c>
      <c r="W379" s="1" t="str">
        <f aca="false">ADDRESS(V379,$F$7+1,,,"discounts")</f>
        <v>discounts.$A$2</v>
      </c>
      <c r="X379" s="1" t="n">
        <f aca="true">ROUND(IF(ISNA(IF($F$7=0,0,INDIRECT(W379))),0,IF($F$7=0,0,INDIRECT(W379))),0)</f>
        <v>0</v>
      </c>
    </row>
    <row r="380" customFormat="false" ht="11.25" hidden="false" customHeight="false" outlineLevel="0" collapsed="false">
      <c r="B380" s="94"/>
      <c r="C380" s="3" t="n">
        <v>46300</v>
      </c>
      <c r="E380" s="4" t="s">
        <v>1087</v>
      </c>
      <c r="F380" s="5" t="n">
        <f aca="false">ROUNDUP(N380-(N380/100*X380),0)</f>
        <v>339</v>
      </c>
      <c r="H380" s="3" t="s">
        <v>34</v>
      </c>
      <c r="I380" s="3" t="n">
        <v>2022</v>
      </c>
      <c r="J380" s="7" t="s">
        <v>1088</v>
      </c>
      <c r="K380" s="7" t="s">
        <v>1051</v>
      </c>
      <c r="L380" s="3" t="n">
        <f aca="false">ROUND(100-(F380/(M380/100)),0)</f>
        <v>13</v>
      </c>
      <c r="M380" s="5" t="n">
        <v>389</v>
      </c>
      <c r="N380" s="5" t="n">
        <v>339</v>
      </c>
      <c r="O380" s="8" t="s">
        <v>1089</v>
      </c>
      <c r="P380" s="3" t="n">
        <v>329</v>
      </c>
      <c r="Q380" s="9" t="s">
        <v>37</v>
      </c>
      <c r="R380" s="8" t="n">
        <v>1</v>
      </c>
      <c r="S380" s="3" t="n">
        <v>16</v>
      </c>
      <c r="V380" s="1" t="n">
        <f aca="false">MATCH(R380,discounts!A:A)</f>
        <v>2</v>
      </c>
      <c r="W380" s="1" t="str">
        <f aca="false">ADDRESS(V380,$F$7+1,,,"discounts")</f>
        <v>discounts.$A$2</v>
      </c>
      <c r="X380" s="1" t="n">
        <f aca="true">ROUND(IF(ISNA(IF($F$7=0,0,INDIRECT(W380))),0,IF($F$7=0,0,INDIRECT(W380))),0)</f>
        <v>0</v>
      </c>
    </row>
    <row r="381" customFormat="false" ht="11.25" hidden="false" customHeight="false" outlineLevel="0" collapsed="false">
      <c r="B381" s="94"/>
      <c r="C381" s="3" t="n">
        <v>46600</v>
      </c>
      <c r="E381" s="4" t="s">
        <v>1090</v>
      </c>
      <c r="F381" s="5" t="n">
        <f aca="false">ROUNDUP(N381-(N381/100*X381),0)</f>
        <v>216</v>
      </c>
      <c r="H381" s="3" t="s">
        <v>34</v>
      </c>
      <c r="I381" s="3" t="n">
        <v>2021</v>
      </c>
      <c r="J381" s="7" t="s">
        <v>1091</v>
      </c>
      <c r="K381" s="7" t="s">
        <v>1051</v>
      </c>
      <c r="L381" s="3" t="n">
        <f aca="false">ROUND(100-(F381/(M381/100)),0)</f>
        <v>13</v>
      </c>
      <c r="M381" s="5" t="n">
        <v>248</v>
      </c>
      <c r="N381" s="5" t="n">
        <v>216</v>
      </c>
      <c r="O381" s="8" t="s">
        <v>1092</v>
      </c>
      <c r="P381" s="3" t="n">
        <v>374</v>
      </c>
      <c r="Q381" s="9" t="s">
        <v>88</v>
      </c>
      <c r="R381" s="8" t="n">
        <v>1</v>
      </c>
      <c r="V381" s="1" t="n">
        <f aca="false">MATCH(R381,discounts!A:A)</f>
        <v>2</v>
      </c>
      <c r="W381" s="1" t="str">
        <f aca="false">ADDRESS(V381,$F$7+1,,,"discounts")</f>
        <v>discounts.$A$2</v>
      </c>
      <c r="X381" s="1" t="n">
        <f aca="true">ROUND(IF(ISNA(IF($F$7=0,0,INDIRECT(W381))),0,IF($F$7=0,0,INDIRECT(W381))),0)</f>
        <v>0</v>
      </c>
    </row>
    <row r="382" customFormat="false" ht="11.25" hidden="false" customHeight="false" outlineLevel="0" collapsed="false">
      <c r="B382" s="94"/>
      <c r="C382" s="3" t="n">
        <v>47900</v>
      </c>
      <c r="E382" s="4" t="s">
        <v>1093</v>
      </c>
      <c r="F382" s="5" t="n">
        <f aca="false">ROUNDUP(N382-(N382/100*X382),0)</f>
        <v>297</v>
      </c>
      <c r="H382" s="3" t="s">
        <v>34</v>
      </c>
      <c r="I382" s="3" t="n">
        <v>2022</v>
      </c>
      <c r="J382" s="7" t="s">
        <v>1094</v>
      </c>
      <c r="K382" s="7" t="s">
        <v>1051</v>
      </c>
      <c r="L382" s="3" t="n">
        <f aca="false">ROUND(100-(F382/(M382/100)),0)</f>
        <v>13</v>
      </c>
      <c r="M382" s="5" t="n">
        <v>341</v>
      </c>
      <c r="N382" s="5" t="n">
        <v>297</v>
      </c>
      <c r="O382" s="8" t="s">
        <v>1095</v>
      </c>
      <c r="P382" s="3" t="n">
        <v>484</v>
      </c>
      <c r="Q382" s="9" t="s">
        <v>88</v>
      </c>
      <c r="R382" s="8" t="n">
        <v>1</v>
      </c>
      <c r="S382" s="3" t="n">
        <v>16</v>
      </c>
      <c r="V382" s="1" t="n">
        <f aca="false">MATCH(R382,discounts!A:A)</f>
        <v>2</v>
      </c>
      <c r="W382" s="1" t="str">
        <f aca="false">ADDRESS(V382,$F$7+1,,,"discounts")</f>
        <v>discounts.$A$2</v>
      </c>
      <c r="X382" s="1" t="n">
        <f aca="true">ROUND(IF(ISNA(IF($F$7=0,0,INDIRECT(W382))),0,IF($F$7=0,0,INDIRECT(W382))),0)</f>
        <v>0</v>
      </c>
    </row>
    <row r="383" customFormat="false" ht="11.25" hidden="false" customHeight="false" outlineLevel="0" collapsed="false">
      <c r="B383" s="94"/>
      <c r="C383" s="3" t="n">
        <v>48900</v>
      </c>
      <c r="D383" s="3" t="s">
        <v>1003</v>
      </c>
      <c r="E383" s="4" t="s">
        <v>1096</v>
      </c>
      <c r="F383" s="5" t="n">
        <f aca="false">ROUNDUP(N383-(N383/100*X383),0)</f>
        <v>696</v>
      </c>
      <c r="H383" s="3" t="s">
        <v>34</v>
      </c>
      <c r="I383" s="3" t="n">
        <v>2022</v>
      </c>
      <c r="J383" s="7" t="s">
        <v>1097</v>
      </c>
      <c r="K383" s="7" t="s">
        <v>1051</v>
      </c>
      <c r="L383" s="3" t="n">
        <f aca="false">ROUND(100-(F383/(M383/100)),0)</f>
        <v>13</v>
      </c>
      <c r="M383" s="5" t="n">
        <v>799</v>
      </c>
      <c r="N383" s="5" t="n">
        <v>696</v>
      </c>
      <c r="O383" s="8" t="s">
        <v>1098</v>
      </c>
      <c r="P383" s="3" t="n">
        <v>461</v>
      </c>
      <c r="Q383" s="9" t="s">
        <v>70</v>
      </c>
      <c r="R383" s="8" t="n">
        <v>1</v>
      </c>
      <c r="S383" s="3" t="n">
        <v>16</v>
      </c>
      <c r="V383" s="1" t="n">
        <f aca="false">MATCH(R383,discounts!A:A)</f>
        <v>2</v>
      </c>
      <c r="W383" s="1" t="str">
        <f aca="false">ADDRESS(V383,$F$7+1,,,"discounts")</f>
        <v>discounts.$A$2</v>
      </c>
      <c r="X383" s="1" t="n">
        <f aca="true">ROUND(IF(ISNA(IF($F$7=0,0,INDIRECT(W383))),0,IF($F$7=0,0,INDIRECT(W383))),0)</f>
        <v>0</v>
      </c>
    </row>
    <row r="384" customFormat="false" ht="11.25" hidden="false" customHeight="false" outlineLevel="0" collapsed="false">
      <c r="B384" s="94"/>
      <c r="C384" s="3" t="n">
        <v>49888</v>
      </c>
      <c r="D384" s="3" t="s">
        <v>1099</v>
      </c>
      <c r="E384" s="4" t="s">
        <v>1100</v>
      </c>
      <c r="F384" s="5" t="n">
        <f aca="false">ROUNDUP(N384-(N384/100*X384),0)</f>
        <v>452</v>
      </c>
      <c r="H384" s="3" t="s">
        <v>34</v>
      </c>
      <c r="I384" s="3" t="n">
        <v>2022</v>
      </c>
      <c r="J384" s="7" t="s">
        <v>1101</v>
      </c>
      <c r="K384" s="7" t="s">
        <v>1051</v>
      </c>
      <c r="L384" s="3" t="n">
        <f aca="false">ROUND(100-(F384/(M384/100)),0)</f>
        <v>13</v>
      </c>
      <c r="M384" s="5" t="n">
        <v>519</v>
      </c>
      <c r="N384" s="5" t="n">
        <v>452</v>
      </c>
      <c r="O384" s="8" t="s">
        <v>1102</v>
      </c>
      <c r="P384" s="3" t="n">
        <v>476</v>
      </c>
      <c r="Q384" s="9" t="s">
        <v>88</v>
      </c>
      <c r="R384" s="8" t="n">
        <v>1</v>
      </c>
      <c r="S384" s="3" t="n">
        <v>16</v>
      </c>
      <c r="V384" s="1" t="n">
        <f aca="false">MATCH(R384,discounts!A:A)</f>
        <v>2</v>
      </c>
      <c r="W384" s="1" t="str">
        <f aca="false">ADDRESS(V384,$F$7+1,,,"discounts")</f>
        <v>discounts.$A$2</v>
      </c>
      <c r="X384" s="1" t="n">
        <f aca="true">ROUND(IF(ISNA(IF($F$7=0,0,INDIRECT(W384))),0,IF($F$7=0,0,INDIRECT(W384))),0)</f>
        <v>0</v>
      </c>
    </row>
    <row r="385" customFormat="false" ht="11.25" hidden="false" customHeight="false" outlineLevel="0" collapsed="false">
      <c r="B385" s="94"/>
      <c r="C385" s="3" t="n">
        <v>50222</v>
      </c>
      <c r="E385" s="4" t="s">
        <v>1103</v>
      </c>
      <c r="F385" s="5" t="n">
        <f aca="false">ROUNDUP(N385-(N385/100*X385),0)</f>
        <v>273</v>
      </c>
      <c r="H385" s="3" t="s">
        <v>34</v>
      </c>
      <c r="I385" s="3" t="n">
        <v>2023</v>
      </c>
      <c r="J385" s="7" t="s">
        <v>1104</v>
      </c>
      <c r="K385" s="7" t="s">
        <v>1051</v>
      </c>
      <c r="L385" s="3" t="n">
        <f aca="false">ROUND(100-(F385/(M385/100)),0)</f>
        <v>13</v>
      </c>
      <c r="M385" s="5" t="n">
        <v>313</v>
      </c>
      <c r="N385" s="5" t="n">
        <v>273</v>
      </c>
      <c r="O385" s="8" t="s">
        <v>1105</v>
      </c>
      <c r="P385" s="3" t="n">
        <v>341</v>
      </c>
      <c r="Q385" s="9" t="s">
        <v>88</v>
      </c>
      <c r="R385" s="8" t="n">
        <v>1</v>
      </c>
      <c r="S385" s="3" t="n">
        <v>16</v>
      </c>
      <c r="V385" s="1" t="n">
        <f aca="false">MATCH(R385,discounts!A:A)</f>
        <v>2</v>
      </c>
      <c r="W385" s="1" t="str">
        <f aca="false">ADDRESS(V385,$F$7+1,,,"discounts")</f>
        <v>discounts.$A$2</v>
      </c>
      <c r="X385" s="1" t="n">
        <f aca="true">ROUND(IF(ISNA(IF($F$7=0,0,INDIRECT(W385))),0,IF($F$7=0,0,INDIRECT(W385))),0)</f>
        <v>0</v>
      </c>
    </row>
    <row r="386" customFormat="false" ht="11.25" hidden="false" customHeight="false" outlineLevel="0" collapsed="false">
      <c r="B386" s="94"/>
      <c r="C386" s="3" t="n">
        <v>50700</v>
      </c>
      <c r="E386" s="4" t="s">
        <v>1106</v>
      </c>
      <c r="F386" s="5" t="n">
        <f aca="false">ROUNDUP(N386-(N386/100*X386),0)</f>
        <v>346</v>
      </c>
      <c r="H386" s="3" t="s">
        <v>34</v>
      </c>
      <c r="I386" s="3" t="n">
        <v>2023</v>
      </c>
      <c r="J386" s="7" t="s">
        <v>1107</v>
      </c>
      <c r="K386" s="7" t="s">
        <v>1051</v>
      </c>
      <c r="L386" s="3" t="n">
        <f aca="false">ROUND(100-(F386/(M386/100)),0)</f>
        <v>13</v>
      </c>
      <c r="M386" s="5" t="n">
        <v>397</v>
      </c>
      <c r="N386" s="5" t="n">
        <v>346</v>
      </c>
      <c r="O386" s="8" t="s">
        <v>1108</v>
      </c>
      <c r="P386" s="3" t="n">
        <v>427</v>
      </c>
      <c r="Q386" s="9" t="s">
        <v>70</v>
      </c>
      <c r="R386" s="8" t="n">
        <v>1</v>
      </c>
      <c r="S386" s="3" t="n">
        <v>16</v>
      </c>
      <c r="V386" s="1" t="n">
        <f aca="false">MATCH(R386,discounts!A:A)</f>
        <v>2</v>
      </c>
      <c r="W386" s="1" t="str">
        <f aca="false">ADDRESS(V386,$F$7+1,,,"discounts")</f>
        <v>discounts.$A$2</v>
      </c>
      <c r="X386" s="1" t="n">
        <f aca="true">ROUND(IF(ISNA(IF($F$7=0,0,INDIRECT(W386))),0,IF($F$7=0,0,INDIRECT(W386))),0)</f>
        <v>0</v>
      </c>
    </row>
    <row r="387" customFormat="false" ht="11.25" hidden="false" customHeight="false" outlineLevel="0" collapsed="false">
      <c r="B387" s="94"/>
      <c r="C387" s="3" t="n">
        <v>51111</v>
      </c>
      <c r="D387" s="3" t="s">
        <v>461</v>
      </c>
      <c r="E387" s="4" t="s">
        <v>1109</v>
      </c>
      <c r="F387" s="5" t="n">
        <f aca="false">ROUNDUP(N387-(N387/100*X387),0)</f>
        <v>413</v>
      </c>
      <c r="H387" s="3" t="s">
        <v>34</v>
      </c>
      <c r="J387" s="7" t="s">
        <v>1110</v>
      </c>
      <c r="K387" s="7" t="s">
        <v>1051</v>
      </c>
      <c r="L387" s="3" t="n">
        <f aca="false">ROUND(100-(F387/(M387/100)),0)</f>
        <v>13</v>
      </c>
      <c r="M387" s="5" t="n">
        <v>474</v>
      </c>
      <c r="N387" s="5" t="n">
        <v>413</v>
      </c>
      <c r="O387" s="8" t="s">
        <v>1111</v>
      </c>
      <c r="P387" s="3" t="n">
        <v>464</v>
      </c>
      <c r="Q387" s="9" t="s">
        <v>65</v>
      </c>
      <c r="R387" s="8" t="n">
        <v>1</v>
      </c>
      <c r="V387" s="1" t="n">
        <f aca="false">MATCH(R387,discounts!A:A)</f>
        <v>2</v>
      </c>
      <c r="W387" s="1" t="str">
        <f aca="false">ADDRESS(V387,$F$7+1,,,"discounts")</f>
        <v>discounts.$A$2</v>
      </c>
      <c r="X387" s="1" t="n">
        <f aca="true">ROUND(IF(ISNA(IF($F$7=0,0,INDIRECT(W387))),0,IF($F$7=0,0,INDIRECT(W387))),0)</f>
        <v>0</v>
      </c>
    </row>
    <row r="388" customFormat="false" ht="11.25" hidden="false" customHeight="false" outlineLevel="0" collapsed="false">
      <c r="B388" s="94"/>
      <c r="C388" s="3" t="n">
        <v>51300</v>
      </c>
      <c r="E388" s="4" t="s">
        <v>1112</v>
      </c>
      <c r="F388" s="5" t="n">
        <f aca="false">ROUNDUP(N388-(N388/100*X388),0)</f>
        <v>328</v>
      </c>
      <c r="H388" s="3" t="s">
        <v>34</v>
      </c>
      <c r="I388" s="3" t="n">
        <v>2023</v>
      </c>
      <c r="J388" s="7" t="s">
        <v>1113</v>
      </c>
      <c r="K388" s="7" t="s">
        <v>1051</v>
      </c>
      <c r="L388" s="3" t="n">
        <f aca="false">ROUND(100-(F388/(M388/100)),0)</f>
        <v>13</v>
      </c>
      <c r="M388" s="5" t="n">
        <v>376</v>
      </c>
      <c r="N388" s="5" t="n">
        <v>328</v>
      </c>
      <c r="O388" s="8" t="s">
        <v>1114</v>
      </c>
      <c r="P388" s="3" t="n">
        <v>269</v>
      </c>
      <c r="Q388" s="9" t="s">
        <v>88</v>
      </c>
      <c r="R388" s="8" t="n">
        <v>1</v>
      </c>
      <c r="V388" s="1" t="n">
        <f aca="false">MATCH(R388,discounts!A:A)</f>
        <v>2</v>
      </c>
      <c r="W388" s="1" t="str">
        <f aca="false">ADDRESS(V388,$F$7+1,,,"discounts")</f>
        <v>discounts.$A$2</v>
      </c>
      <c r="X388" s="1" t="n">
        <f aca="true">ROUND(IF(ISNA(IF($F$7=0,0,INDIRECT(W388))),0,IF($F$7=0,0,INDIRECT(W388))),0)</f>
        <v>0</v>
      </c>
    </row>
    <row r="389" customFormat="false" ht="11.25" hidden="false" customHeight="false" outlineLevel="0" collapsed="false">
      <c r="B389" s="94"/>
      <c r="C389" s="3" t="n">
        <v>51500</v>
      </c>
      <c r="E389" s="4" t="s">
        <v>1115</v>
      </c>
      <c r="F389" s="5" t="n">
        <f aca="false">ROUNDUP(N389-(N389/100*X389),0)</f>
        <v>565</v>
      </c>
      <c r="H389" s="3" t="s">
        <v>34</v>
      </c>
      <c r="I389" s="3" t="n">
        <v>2023</v>
      </c>
      <c r="J389" s="7" t="s">
        <v>1116</v>
      </c>
      <c r="K389" s="7" t="s">
        <v>1051</v>
      </c>
      <c r="L389" s="3" t="n">
        <f aca="false">ROUND(100-(F389/(M389/100)),0)</f>
        <v>13</v>
      </c>
      <c r="M389" s="5" t="n">
        <v>649</v>
      </c>
      <c r="N389" s="5" t="n">
        <v>565</v>
      </c>
      <c r="O389" s="8" t="s">
        <v>1117</v>
      </c>
      <c r="P389" s="3" t="n">
        <v>513</v>
      </c>
      <c r="Q389" s="9" t="s">
        <v>88</v>
      </c>
      <c r="R389" s="8" t="n">
        <v>1</v>
      </c>
      <c r="V389" s="1" t="n">
        <f aca="false">MATCH(R389,discounts!A:A)</f>
        <v>2</v>
      </c>
      <c r="W389" s="1" t="str">
        <f aca="false">ADDRESS(V389,$F$7+1,,,"discounts")</f>
        <v>discounts.$A$2</v>
      </c>
      <c r="X389" s="1" t="n">
        <f aca="true">ROUND(IF(ISNA(IF($F$7=0,0,INDIRECT(W389))),0,IF($F$7=0,0,INDIRECT(W389))),0)</f>
        <v>0</v>
      </c>
    </row>
    <row r="390" customFormat="false" ht="11.25" hidden="false" customHeight="false" outlineLevel="0" collapsed="false">
      <c r="B390" s="94"/>
      <c r="C390" s="3" t="n">
        <v>52800</v>
      </c>
      <c r="E390" s="4" t="s">
        <v>1118</v>
      </c>
      <c r="F390" s="5" t="n">
        <f aca="false">ROUNDUP(N390-(N390/100*X390),0)</f>
        <v>268</v>
      </c>
      <c r="H390" s="3" t="s">
        <v>34</v>
      </c>
      <c r="I390" s="3" t="n">
        <v>2023</v>
      </c>
      <c r="J390" s="7" t="s">
        <v>1119</v>
      </c>
      <c r="K390" s="7" t="s">
        <v>1051</v>
      </c>
      <c r="L390" s="3" t="n">
        <f aca="false">ROUND(100-(F390/(M390/100)),0)</f>
        <v>13</v>
      </c>
      <c r="M390" s="5" t="n">
        <v>308</v>
      </c>
      <c r="N390" s="5" t="n">
        <v>268</v>
      </c>
      <c r="O390" s="8" t="s">
        <v>1120</v>
      </c>
      <c r="Q390" s="9" t="s">
        <v>88</v>
      </c>
      <c r="R390" s="8" t="n">
        <v>1</v>
      </c>
      <c r="S390" s="3" t="n">
        <v>16</v>
      </c>
      <c r="V390" s="1" t="n">
        <f aca="false">MATCH(R390,discounts!A:A)</f>
        <v>2</v>
      </c>
      <c r="W390" s="1" t="str">
        <f aca="false">ADDRESS(V390,$F$7+1,,,"discounts")</f>
        <v>discounts.$A$2</v>
      </c>
      <c r="X390" s="1" t="n">
        <f aca="true">ROUND(IF(ISNA(IF($F$7=0,0,INDIRECT(W390))),0,IF($F$7=0,0,INDIRECT(W390))),0)</f>
        <v>0</v>
      </c>
    </row>
    <row r="391" customFormat="false" ht="11.25" hidden="false" customHeight="false" outlineLevel="0" collapsed="false">
      <c r="B391" s="94"/>
      <c r="C391" s="3" t="n">
        <v>55200</v>
      </c>
      <c r="E391" s="4" t="s">
        <v>1121</v>
      </c>
      <c r="F391" s="5" t="n">
        <f aca="false">ROUNDUP(N391-(N391/100*X391),0)</f>
        <v>276</v>
      </c>
      <c r="H391" s="3" t="s">
        <v>34</v>
      </c>
      <c r="I391" s="3" t="n">
        <v>2024</v>
      </c>
      <c r="J391" s="7" t="s">
        <v>1122</v>
      </c>
      <c r="K391" s="7" t="s">
        <v>1051</v>
      </c>
      <c r="L391" s="3" t="n">
        <f aca="false">ROUND(100-(F391/(M391/100)),0)</f>
        <v>13</v>
      </c>
      <c r="M391" s="5" t="n">
        <v>317</v>
      </c>
      <c r="N391" s="5" t="n">
        <v>276</v>
      </c>
      <c r="O391" s="8" t="s">
        <v>1123</v>
      </c>
      <c r="P391" s="3" t="n">
        <v>157</v>
      </c>
      <c r="Q391" s="9" t="s">
        <v>65</v>
      </c>
      <c r="R391" s="8" t="n">
        <v>1</v>
      </c>
      <c r="S391" s="3" t="n">
        <v>16</v>
      </c>
      <c r="V391" s="1" t="n">
        <f aca="false">MATCH(R391,discounts!A:A)</f>
        <v>2</v>
      </c>
      <c r="W391" s="1" t="str">
        <f aca="false">ADDRESS(V391,$F$7+1,,,"discounts")</f>
        <v>discounts.$A$2</v>
      </c>
      <c r="X391" s="1" t="n">
        <f aca="true">ROUND(IF(ISNA(IF($F$7=0,0,INDIRECT(W391))),0,IF($F$7=0,0,INDIRECT(W391))),0)</f>
        <v>0</v>
      </c>
    </row>
    <row r="392" customFormat="false" ht="11.25" hidden="false" customHeight="false" outlineLevel="0" collapsed="false">
      <c r="B392" s="94"/>
      <c r="C392" s="3" t="n">
        <v>55900</v>
      </c>
      <c r="D392" s="3" t="s">
        <v>1124</v>
      </c>
      <c r="E392" s="4" t="s">
        <v>1125</v>
      </c>
      <c r="F392" s="5" t="n">
        <f aca="false">ROUNDUP(N392-(N392/100*X392),0)</f>
        <v>522</v>
      </c>
      <c r="H392" s="3" t="s">
        <v>34</v>
      </c>
      <c r="I392" s="3" t="n">
        <v>2024</v>
      </c>
      <c r="J392" s="7" t="s">
        <v>1126</v>
      </c>
      <c r="K392" s="7" t="s">
        <v>1051</v>
      </c>
      <c r="L392" s="3" t="n">
        <f aca="false">ROUND(100-(F392/(M392/100)),0)</f>
        <v>13</v>
      </c>
      <c r="M392" s="5" t="n">
        <v>599</v>
      </c>
      <c r="N392" s="5" t="n">
        <v>522</v>
      </c>
      <c r="O392" s="8" t="s">
        <v>1127</v>
      </c>
      <c r="P392" s="3" t="n">
        <v>580</v>
      </c>
      <c r="Q392" s="9" t="s">
        <v>37</v>
      </c>
      <c r="R392" s="8" t="n">
        <v>1</v>
      </c>
      <c r="S392" s="3" t="n">
        <v>16</v>
      </c>
      <c r="V392" s="1" t="n">
        <f aca="false">MATCH(R392,discounts!A:A)</f>
        <v>2</v>
      </c>
      <c r="W392" s="1" t="str">
        <f aca="false">ADDRESS(V392,$F$7+1,,,"discounts")</f>
        <v>discounts.$A$2</v>
      </c>
      <c r="X392" s="1" t="n">
        <f aca="true">ROUND(IF(ISNA(IF($F$7=0,0,INDIRECT(W392))),0,IF($F$7=0,0,INDIRECT(W392))),0)</f>
        <v>0</v>
      </c>
    </row>
    <row r="393" customFormat="false" ht="15" hidden="false" customHeight="false" outlineLevel="0" collapsed="false">
      <c r="B393" s="93" t="s">
        <v>465</v>
      </c>
    </row>
    <row r="394" customFormat="false" ht="11.25" hidden="false" customHeight="false" outlineLevel="0" collapsed="false">
      <c r="B394" s="94"/>
      <c r="C394" s="3" t="n">
        <v>37137</v>
      </c>
      <c r="D394" s="3" t="s">
        <v>1128</v>
      </c>
      <c r="E394" s="4" t="s">
        <v>1129</v>
      </c>
      <c r="F394" s="5" t="n">
        <f aca="false">ROUNDUP(N394-(N394/100*X394),0)</f>
        <v>573</v>
      </c>
      <c r="H394" s="3" t="s">
        <v>34</v>
      </c>
      <c r="I394" s="3" t="n">
        <v>2019</v>
      </c>
      <c r="J394" s="7" t="s">
        <v>1130</v>
      </c>
      <c r="K394" s="7" t="s">
        <v>1051</v>
      </c>
      <c r="L394" s="3" t="n">
        <f aca="false">ROUND(100-(F394/(M394/100)),0)</f>
        <v>-7</v>
      </c>
      <c r="M394" s="5" t="n">
        <v>536</v>
      </c>
      <c r="N394" s="5" t="n">
        <v>573</v>
      </c>
      <c r="O394" s="8" t="s">
        <v>1131</v>
      </c>
      <c r="P394" s="3" t="n">
        <v>551</v>
      </c>
      <c r="Q394" s="9" t="s">
        <v>88</v>
      </c>
      <c r="R394" s="8" t="n">
        <v>1</v>
      </c>
      <c r="V394" s="1" t="n">
        <f aca="false">MATCH(R394,discounts!A:A)</f>
        <v>2</v>
      </c>
      <c r="W394" s="1" t="str">
        <f aca="false">ADDRESS(V394,$F$7+1,,,"discounts")</f>
        <v>discounts.$A$2</v>
      </c>
      <c r="X394" s="1" t="n">
        <f aca="true">ROUND(IF(ISNA(IF($F$7=0,0,INDIRECT(W394))),0,IF($F$7=0,0,INDIRECT(W394))),0)</f>
        <v>0</v>
      </c>
    </row>
    <row r="395" customFormat="false" ht="11.25" hidden="false" customHeight="false" outlineLevel="0" collapsed="false">
      <c r="B395" s="94"/>
      <c r="C395" s="3" t="n">
        <v>38808</v>
      </c>
      <c r="E395" s="4" t="s">
        <v>1132</v>
      </c>
      <c r="F395" s="5" t="n">
        <f aca="false">ROUNDUP(N395-(N395/100*X395),0)</f>
        <v>1114</v>
      </c>
      <c r="H395" s="3" t="s">
        <v>34</v>
      </c>
      <c r="I395" s="3" t="n">
        <v>2020</v>
      </c>
      <c r="J395" s="7" t="s">
        <v>1133</v>
      </c>
      <c r="K395" s="7" t="s">
        <v>1051</v>
      </c>
      <c r="L395" s="3" t="n">
        <f aca="false">ROUND(100-(F395/(M395/100)),0)</f>
        <v>-198</v>
      </c>
      <c r="M395" s="5" t="n">
        <v>374</v>
      </c>
      <c r="N395" s="5" t="n">
        <v>1114</v>
      </c>
      <c r="O395" s="8" t="s">
        <v>1134</v>
      </c>
      <c r="P395" s="3" t="n">
        <v>190</v>
      </c>
      <c r="Q395" s="9" t="s">
        <v>65</v>
      </c>
      <c r="R395" s="8" t="n">
        <v>1</v>
      </c>
      <c r="V395" s="1" t="n">
        <f aca="false">MATCH(R395,discounts!A:A)</f>
        <v>2</v>
      </c>
      <c r="W395" s="1" t="str">
        <f aca="false">ADDRESS(V395,$F$7+1,,,"discounts")</f>
        <v>discounts.$A$2</v>
      </c>
      <c r="X395" s="1" t="n">
        <f aca="true">ROUND(IF(ISNA(IF($F$7=0,0,INDIRECT(W395))),0,IF($F$7=0,0,INDIRECT(W395))),0)</f>
        <v>0</v>
      </c>
    </row>
    <row r="396" customFormat="false" ht="11.25" hidden="false" customHeight="false" outlineLevel="0" collapsed="false">
      <c r="B396" s="94"/>
      <c r="C396" s="3" t="n">
        <v>39444</v>
      </c>
      <c r="E396" s="4" t="s">
        <v>1135</v>
      </c>
      <c r="F396" s="5" t="n">
        <f aca="false">ROUNDUP(N396-(N396/100*X396),0)</f>
        <v>749</v>
      </c>
      <c r="H396" s="3" t="s">
        <v>34</v>
      </c>
      <c r="I396" s="3" t="n">
        <v>2020</v>
      </c>
      <c r="J396" s="7" t="s">
        <v>1136</v>
      </c>
      <c r="K396" s="7" t="s">
        <v>1051</v>
      </c>
      <c r="L396" s="3" t="n">
        <f aca="false">ROUND(100-(F396/(M396/100)),0)</f>
        <v>-43</v>
      </c>
      <c r="M396" s="5" t="n">
        <v>524</v>
      </c>
      <c r="N396" s="5" t="n">
        <v>749</v>
      </c>
      <c r="O396" s="8" t="s">
        <v>1137</v>
      </c>
      <c r="P396" s="3" t="n">
        <v>372</v>
      </c>
      <c r="Q396" s="9" t="s">
        <v>65</v>
      </c>
      <c r="R396" s="8" t="n">
        <v>1</v>
      </c>
      <c r="V396" s="1" t="n">
        <f aca="false">MATCH(R396,discounts!A:A)</f>
        <v>2</v>
      </c>
      <c r="W396" s="1" t="str">
        <f aca="false">ADDRESS(V396,$F$7+1,,,"discounts")</f>
        <v>discounts.$A$2</v>
      </c>
      <c r="X396" s="1" t="n">
        <f aca="true">ROUND(IF(ISNA(IF($F$7=0,0,INDIRECT(W396))),0,IF($F$7=0,0,INDIRECT(W396))),0)</f>
        <v>0</v>
      </c>
    </row>
    <row r="397" customFormat="false" ht="11.25" hidden="false" customHeight="false" outlineLevel="0" collapsed="false">
      <c r="B397" s="94"/>
      <c r="C397" s="3" t="n">
        <v>40200</v>
      </c>
      <c r="E397" s="4" t="s">
        <v>1138</v>
      </c>
      <c r="F397" s="5" t="n">
        <f aca="false">ROUNDUP(N397-(N397/100*X397),0)</f>
        <v>304</v>
      </c>
      <c r="H397" s="3" t="s">
        <v>34</v>
      </c>
      <c r="I397" s="3" t="n">
        <v>2020</v>
      </c>
      <c r="J397" s="7" t="s">
        <v>1139</v>
      </c>
      <c r="K397" s="7" t="s">
        <v>1051</v>
      </c>
      <c r="L397" s="3" t="n">
        <f aca="false">ROUND(100-(F397/(M397/100)),0)</f>
        <v>-23</v>
      </c>
      <c r="M397" s="5" t="n">
        <v>248</v>
      </c>
      <c r="N397" s="5" t="n">
        <v>304</v>
      </c>
      <c r="O397" s="8" t="s">
        <v>1140</v>
      </c>
      <c r="P397" s="3" t="n">
        <v>386</v>
      </c>
      <c r="Q397" s="9" t="s">
        <v>88</v>
      </c>
      <c r="R397" s="8" t="n">
        <v>1</v>
      </c>
      <c r="V397" s="1" t="n">
        <f aca="false">MATCH(R397,discounts!A:A)</f>
        <v>2</v>
      </c>
      <c r="W397" s="1" t="str">
        <f aca="false">ADDRESS(V397,$F$7+1,,,"discounts")</f>
        <v>discounts.$A$2</v>
      </c>
      <c r="X397" s="1" t="n">
        <f aca="true">ROUND(IF(ISNA(IF($F$7=0,0,INDIRECT(W397))),0,IF($F$7=0,0,INDIRECT(W397))),0)</f>
        <v>0</v>
      </c>
    </row>
    <row r="398" customFormat="false" ht="11.25" hidden="false" customHeight="false" outlineLevel="0" collapsed="false">
      <c r="B398" s="94"/>
      <c r="C398" s="3" t="n">
        <v>42002</v>
      </c>
      <c r="D398" s="3" t="s">
        <v>1141</v>
      </c>
      <c r="E398" s="4" t="s">
        <v>1142</v>
      </c>
      <c r="F398" s="5" t="n">
        <f aca="false">ROUNDUP(N398-(N398/100*X398),0)</f>
        <v>1209</v>
      </c>
      <c r="H398" s="3" t="s">
        <v>34</v>
      </c>
      <c r="I398" s="3" t="n">
        <v>2020</v>
      </c>
      <c r="J398" s="7" t="s">
        <v>1143</v>
      </c>
      <c r="K398" s="7" t="s">
        <v>1051</v>
      </c>
      <c r="L398" s="3" t="n">
        <f aca="false">ROUND(100-(F398/(M398/100)),0)</f>
        <v>-100</v>
      </c>
      <c r="M398" s="5" t="n">
        <v>606</v>
      </c>
      <c r="N398" s="5" t="n">
        <v>1209</v>
      </c>
      <c r="O398" s="8" t="s">
        <v>1144</v>
      </c>
      <c r="P398" s="3" t="n">
        <v>125</v>
      </c>
      <c r="Q398" s="9" t="s">
        <v>37</v>
      </c>
      <c r="R398" s="8" t="n">
        <v>1</v>
      </c>
      <c r="V398" s="1" t="n">
        <f aca="false">MATCH(R398,discounts!A:A)</f>
        <v>2</v>
      </c>
      <c r="W398" s="1" t="str">
        <f aca="false">ADDRESS(V398,$F$7+1,,,"discounts")</f>
        <v>discounts.$A$2</v>
      </c>
      <c r="X398" s="1" t="n">
        <f aca="true">ROUND(IF(ISNA(IF($F$7=0,0,INDIRECT(W398))),0,IF($F$7=0,0,INDIRECT(W398))),0)</f>
        <v>0</v>
      </c>
    </row>
    <row r="399" customFormat="false" ht="11.25" hidden="false" customHeight="false" outlineLevel="0" collapsed="false">
      <c r="B399" s="94"/>
      <c r="C399" s="3" t="n">
        <v>42888</v>
      </c>
      <c r="D399" s="3" t="s">
        <v>1099</v>
      </c>
      <c r="E399" s="4" t="s">
        <v>1145</v>
      </c>
      <c r="F399" s="5" t="n">
        <f aca="false">ROUNDUP(N399-(N399/100*X399),0)</f>
        <v>719</v>
      </c>
      <c r="H399" s="3" t="s">
        <v>34</v>
      </c>
      <c r="I399" s="3" t="n">
        <v>2021</v>
      </c>
      <c r="J399" s="7" t="s">
        <v>1146</v>
      </c>
      <c r="K399" s="7" t="s">
        <v>1051</v>
      </c>
      <c r="L399" s="3" t="n">
        <f aca="false">ROUND(100-(F399/(M399/100)),0)</f>
        <v>-29</v>
      </c>
      <c r="M399" s="5" t="n">
        <v>556</v>
      </c>
      <c r="N399" s="5" t="n">
        <v>719</v>
      </c>
      <c r="O399" s="8" t="s">
        <v>1147</v>
      </c>
      <c r="P399" s="3" t="n">
        <v>418</v>
      </c>
      <c r="Q399" s="9" t="s">
        <v>65</v>
      </c>
      <c r="R399" s="8" t="n">
        <v>1</v>
      </c>
      <c r="V399" s="1" t="n">
        <f aca="false">MATCH(R399,discounts!A:A)</f>
        <v>2</v>
      </c>
      <c r="W399" s="1" t="str">
        <f aca="false">ADDRESS(V399,$F$7+1,,,"discounts")</f>
        <v>discounts.$A$2</v>
      </c>
      <c r="X399" s="1" t="n">
        <f aca="true">ROUND(IF(ISNA(IF($F$7=0,0,INDIRECT(W399))),0,IF($F$7=0,0,INDIRECT(W399))),0)</f>
        <v>0</v>
      </c>
    </row>
    <row r="400" customFormat="false" ht="11.25" hidden="false" customHeight="false" outlineLevel="0" collapsed="false">
      <c r="B400" s="94"/>
      <c r="C400" s="3" t="n">
        <v>43021</v>
      </c>
      <c r="D400" s="3" t="s">
        <v>1141</v>
      </c>
      <c r="E400" s="4" t="s">
        <v>1148</v>
      </c>
      <c r="F400" s="5" t="n">
        <f aca="false">ROUNDUP(N400-(N400/100*X400),0)</f>
        <v>338</v>
      </c>
      <c r="H400" s="3" t="s">
        <v>34</v>
      </c>
      <c r="I400" s="3" t="n">
        <v>2022</v>
      </c>
      <c r="J400" s="7" t="s">
        <v>1149</v>
      </c>
      <c r="K400" s="7" t="s">
        <v>1051</v>
      </c>
      <c r="L400" s="3" t="n">
        <f aca="false">ROUND(100-(F400/(M400/100)),0)</f>
        <v>-15</v>
      </c>
      <c r="M400" s="5" t="n">
        <v>295</v>
      </c>
      <c r="N400" s="5" t="n">
        <v>338</v>
      </c>
      <c r="O400" s="8" t="s">
        <v>1150</v>
      </c>
      <c r="P400" s="3" t="n">
        <v>231</v>
      </c>
      <c r="Q400" s="9" t="s">
        <v>88</v>
      </c>
      <c r="R400" s="8" t="n">
        <v>1</v>
      </c>
      <c r="V400" s="1" t="n">
        <f aca="false">MATCH(R400,discounts!A:A)</f>
        <v>2</v>
      </c>
      <c r="W400" s="1" t="str">
        <f aca="false">ADDRESS(V400,$F$7+1,,,"discounts")</f>
        <v>discounts.$A$2</v>
      </c>
      <c r="X400" s="1" t="n">
        <f aca="true">ROUND(IF(ISNA(IF($F$7=0,0,INDIRECT(W400))),0,IF($F$7=0,0,INDIRECT(W400))),0)</f>
        <v>0</v>
      </c>
    </row>
    <row r="401" customFormat="false" ht="11.25" hidden="false" customHeight="false" outlineLevel="0" collapsed="false">
      <c r="B401" s="94"/>
      <c r="C401" s="3" t="n">
        <v>46222</v>
      </c>
      <c r="D401" s="3" t="s">
        <v>1151</v>
      </c>
      <c r="E401" s="4" t="s">
        <v>1152</v>
      </c>
      <c r="F401" s="5" t="n">
        <f aca="false">ROUNDUP(N401-(N401/100*X401),0)</f>
        <v>2366</v>
      </c>
      <c r="H401" s="3" t="s">
        <v>34</v>
      </c>
      <c r="I401" s="3" t="n">
        <v>2021</v>
      </c>
      <c r="J401" s="7" t="s">
        <v>1153</v>
      </c>
      <c r="K401" s="7" t="s">
        <v>1051</v>
      </c>
      <c r="L401" s="3" t="n">
        <f aca="false">ROUND(100-(F401/(M401/100)),0)</f>
        <v>-66</v>
      </c>
      <c r="M401" s="5" t="n">
        <v>1429</v>
      </c>
      <c r="N401" s="5" t="n">
        <v>2366</v>
      </c>
      <c r="O401" s="8" t="s">
        <v>1154</v>
      </c>
      <c r="Q401" s="9" t="s">
        <v>70</v>
      </c>
      <c r="R401" s="8" t="n">
        <v>1</v>
      </c>
      <c r="S401" s="3" t="n">
        <v>18</v>
      </c>
      <c r="V401" s="1" t="n">
        <f aca="false">MATCH(R401,discounts!A:A)</f>
        <v>2</v>
      </c>
      <c r="W401" s="1" t="str">
        <f aca="false">ADDRESS(V401,$F$7+1,,,"discounts")</f>
        <v>discounts.$A$2</v>
      </c>
      <c r="X401" s="1" t="n">
        <f aca="true">ROUND(IF(ISNA(IF($F$7=0,0,INDIRECT(W401))),0,IF($F$7=0,0,INDIRECT(W401))),0)</f>
        <v>0</v>
      </c>
    </row>
    <row r="402" customFormat="false" ht="11.25" hidden="false" customHeight="false" outlineLevel="0" collapsed="false">
      <c r="B402" s="94"/>
      <c r="C402" s="3" t="n">
        <v>49222</v>
      </c>
      <c r="E402" s="4" t="s">
        <v>1155</v>
      </c>
      <c r="F402" s="5" t="n">
        <f aca="false">ROUNDUP(N402-(N402/100*X402),0)</f>
        <v>428</v>
      </c>
      <c r="H402" s="3" t="s">
        <v>34</v>
      </c>
      <c r="I402" s="3" t="n">
        <v>2022</v>
      </c>
      <c r="J402" s="7" t="s">
        <v>1156</v>
      </c>
      <c r="K402" s="7" t="s">
        <v>1051</v>
      </c>
      <c r="L402" s="3" t="n">
        <f aca="false">ROUND(100-(F402/(M402/100)),0)</f>
        <v>13</v>
      </c>
      <c r="M402" s="5" t="n">
        <v>491</v>
      </c>
      <c r="N402" s="5" t="n">
        <v>428</v>
      </c>
      <c r="O402" s="8" t="s">
        <v>1157</v>
      </c>
      <c r="P402" s="3" t="n">
        <v>364</v>
      </c>
      <c r="Q402" s="9" t="s">
        <v>88</v>
      </c>
      <c r="R402" s="8" t="n">
        <v>1</v>
      </c>
      <c r="V402" s="1" t="n">
        <f aca="false">MATCH(R402,discounts!A:A)</f>
        <v>2</v>
      </c>
      <c r="W402" s="1" t="str">
        <f aca="false">ADDRESS(V402,$F$7+1,,,"discounts")</f>
        <v>discounts.$A$2</v>
      </c>
      <c r="X402" s="1" t="n">
        <f aca="true">ROUND(IF(ISNA(IF($F$7=0,0,INDIRECT(W402))),0,IF($F$7=0,0,INDIRECT(W402))),0)</f>
        <v>0</v>
      </c>
    </row>
    <row r="403" customFormat="false" ht="11.25" hidden="false" customHeight="false" outlineLevel="0" collapsed="false">
      <c r="B403" s="94"/>
      <c r="C403" s="3" t="n">
        <v>49900</v>
      </c>
      <c r="D403" s="3" t="s">
        <v>1158</v>
      </c>
      <c r="E403" s="4" t="s">
        <v>1159</v>
      </c>
      <c r="F403" s="5" t="n">
        <f aca="false">ROUNDUP(N403-(N403/100*X403),0)</f>
        <v>229</v>
      </c>
      <c r="H403" s="3" t="s">
        <v>34</v>
      </c>
      <c r="I403" s="3" t="n">
        <v>2023</v>
      </c>
      <c r="J403" s="7" t="s">
        <v>1160</v>
      </c>
      <c r="K403" s="7" t="s">
        <v>1051</v>
      </c>
      <c r="L403" s="3" t="n">
        <f aca="false">ROUND(100-(F403/(M403/100)),0)</f>
        <v>13</v>
      </c>
      <c r="M403" s="5" t="n">
        <v>263</v>
      </c>
      <c r="N403" s="5" t="n">
        <v>229</v>
      </c>
      <c r="O403" s="8" t="s">
        <v>1161</v>
      </c>
      <c r="P403" s="3" t="n">
        <v>434</v>
      </c>
      <c r="Q403" s="9" t="s">
        <v>37</v>
      </c>
      <c r="R403" s="8" t="n">
        <v>1</v>
      </c>
      <c r="S403" s="3" t="n">
        <v>16</v>
      </c>
      <c r="V403" s="1" t="n">
        <f aca="false">MATCH(R403,discounts!A:A)</f>
        <v>2</v>
      </c>
      <c r="W403" s="1" t="str">
        <f aca="false">ADDRESS(V403,$F$7+1,,,"discounts")</f>
        <v>discounts.$A$2</v>
      </c>
      <c r="X403" s="1" t="n">
        <f aca="true">ROUND(IF(ISNA(IF($F$7=0,0,INDIRECT(W403))),0,IF($F$7=0,0,INDIRECT(W403))),0)</f>
        <v>0</v>
      </c>
    </row>
    <row r="404" customFormat="false" ht="11.25" hidden="false" customHeight="false" outlineLevel="0" collapsed="false">
      <c r="B404" s="94"/>
      <c r="C404" s="3" t="n">
        <v>51404</v>
      </c>
      <c r="E404" s="4" t="s">
        <v>1162</v>
      </c>
      <c r="F404" s="5" t="n">
        <f aca="false">ROUNDUP(N404-(N404/100*X404),0)</f>
        <v>339</v>
      </c>
      <c r="H404" s="3" t="s">
        <v>34</v>
      </c>
      <c r="I404" s="3" t="n">
        <v>2023</v>
      </c>
      <c r="J404" s="7" t="s">
        <v>1163</v>
      </c>
      <c r="K404" s="7" t="s">
        <v>1051</v>
      </c>
      <c r="L404" s="3" t="n">
        <f aca="false">ROUND(100-(F404/(M404/100)),0)</f>
        <v>13</v>
      </c>
      <c r="M404" s="5" t="n">
        <v>389</v>
      </c>
      <c r="N404" s="5" t="n">
        <v>339</v>
      </c>
      <c r="O404" s="8" t="s">
        <v>1164</v>
      </c>
      <c r="Q404" s="9" t="s">
        <v>37</v>
      </c>
      <c r="R404" s="8" t="n">
        <v>1</v>
      </c>
      <c r="V404" s="1" t="n">
        <f aca="false">MATCH(R404,discounts!A:A)</f>
        <v>2</v>
      </c>
      <c r="W404" s="1" t="str">
        <f aca="false">ADDRESS(V404,$F$7+1,,,"discounts")</f>
        <v>discounts.$A$2</v>
      </c>
      <c r="X404" s="1" t="n">
        <f aca="true">ROUND(IF(ISNA(IF($F$7=0,0,INDIRECT(W404))),0,IF($F$7=0,0,INDIRECT(W404))),0)</f>
        <v>0</v>
      </c>
    </row>
    <row r="405" customFormat="false" ht="11.25" hidden="false" customHeight="false" outlineLevel="0" collapsed="false">
      <c r="B405" s="94"/>
      <c r="C405" s="3" t="n">
        <v>51888</v>
      </c>
      <c r="D405" s="3" t="s">
        <v>1165</v>
      </c>
      <c r="E405" s="4" t="s">
        <v>1166</v>
      </c>
      <c r="F405" s="5" t="n">
        <f aca="false">ROUNDUP(N405-(N405/100*X405),0)</f>
        <v>368</v>
      </c>
      <c r="H405" s="3" t="s">
        <v>34</v>
      </c>
      <c r="I405" s="3" t="n">
        <v>2023</v>
      </c>
      <c r="J405" s="7" t="s">
        <v>1167</v>
      </c>
      <c r="K405" s="7" t="s">
        <v>1051</v>
      </c>
      <c r="L405" s="3" t="n">
        <f aca="false">ROUND(100-(F405/(M405/100)),0)</f>
        <v>13</v>
      </c>
      <c r="M405" s="5" t="n">
        <v>422</v>
      </c>
      <c r="N405" s="5" t="n">
        <v>368</v>
      </c>
      <c r="O405" s="8" t="s">
        <v>1168</v>
      </c>
      <c r="Q405" s="9" t="s">
        <v>70</v>
      </c>
      <c r="R405" s="8" t="n">
        <v>1</v>
      </c>
      <c r="S405" s="3" t="n">
        <v>18</v>
      </c>
      <c r="V405" s="1" t="n">
        <f aca="false">MATCH(R405,discounts!A:A)</f>
        <v>2</v>
      </c>
      <c r="W405" s="1" t="str">
        <f aca="false">ADDRESS(V405,$F$7+1,,,"discounts")</f>
        <v>discounts.$A$2</v>
      </c>
      <c r="X405" s="1" t="n">
        <f aca="true">ROUND(IF(ISNA(IF($F$7=0,0,INDIRECT(W405))),0,IF($F$7=0,0,INDIRECT(W405))),0)</f>
        <v>0</v>
      </c>
    </row>
    <row r="406" customFormat="false" ht="11.25" hidden="false" customHeight="false" outlineLevel="0" collapsed="false">
      <c r="B406" s="94"/>
      <c r="C406" s="3" t="n">
        <v>52000</v>
      </c>
      <c r="E406" s="4" t="s">
        <v>1169</v>
      </c>
      <c r="F406" s="5" t="n">
        <f aca="false">ROUNDUP(N406-(N406/100*X406),0)</f>
        <v>169</v>
      </c>
      <c r="H406" s="3" t="s">
        <v>34</v>
      </c>
      <c r="I406" s="3" t="n">
        <v>2023</v>
      </c>
      <c r="J406" s="7" t="s">
        <v>1170</v>
      </c>
      <c r="K406" s="7" t="s">
        <v>1051</v>
      </c>
      <c r="L406" s="3" t="n">
        <f aca="false">ROUND(100-(F406/(M406/100)),0)</f>
        <v>13</v>
      </c>
      <c r="M406" s="5" t="n">
        <v>194</v>
      </c>
      <c r="N406" s="5" t="n">
        <v>169</v>
      </c>
      <c r="O406" s="8" t="s">
        <v>1171</v>
      </c>
      <c r="P406" s="3" t="n">
        <v>290</v>
      </c>
      <c r="Q406" s="9" t="s">
        <v>65</v>
      </c>
      <c r="R406" s="8" t="n">
        <v>1</v>
      </c>
      <c r="V406" s="1" t="n">
        <f aca="false">MATCH(R406,discounts!A:A)</f>
        <v>2</v>
      </c>
      <c r="W406" s="1" t="str">
        <f aca="false">ADDRESS(V406,$F$7+1,,,"discounts")</f>
        <v>discounts.$A$2</v>
      </c>
      <c r="X406" s="1" t="n">
        <f aca="true">ROUND(IF(ISNA(IF($F$7=0,0,INDIRECT(W406))),0,IF($F$7=0,0,INDIRECT(W406))),0)</f>
        <v>0</v>
      </c>
    </row>
    <row r="407" customFormat="false" ht="11.25" hidden="false" customHeight="false" outlineLevel="0" collapsed="false">
      <c r="B407" s="94"/>
      <c r="C407" s="3" t="n">
        <v>52222</v>
      </c>
      <c r="E407" s="4" t="s">
        <v>1172</v>
      </c>
      <c r="F407" s="5" t="n">
        <f aca="false">ROUNDUP(N407-(N407/100*X407),0)</f>
        <v>311</v>
      </c>
      <c r="H407" s="3" t="s">
        <v>34</v>
      </c>
      <c r="I407" s="3" t="n">
        <v>2023</v>
      </c>
      <c r="J407" s="7" t="s">
        <v>1173</v>
      </c>
      <c r="K407" s="7" t="s">
        <v>1051</v>
      </c>
      <c r="L407" s="3" t="n">
        <f aca="false">ROUND(100-(F407/(M407/100)),0)</f>
        <v>13</v>
      </c>
      <c r="M407" s="5" t="n">
        <v>357</v>
      </c>
      <c r="N407" s="5" t="n">
        <v>311</v>
      </c>
      <c r="O407" s="8" t="s">
        <v>1174</v>
      </c>
      <c r="P407" s="3" t="n">
        <v>445</v>
      </c>
      <c r="Q407" s="9" t="s">
        <v>88</v>
      </c>
      <c r="R407" s="8" t="n">
        <v>1</v>
      </c>
      <c r="V407" s="1" t="n">
        <f aca="false">MATCH(R407,discounts!A:A)</f>
        <v>2</v>
      </c>
      <c r="W407" s="1" t="str">
        <f aca="false">ADDRESS(V407,$F$7+1,,,"discounts")</f>
        <v>discounts.$A$2</v>
      </c>
      <c r="X407" s="1" t="n">
        <f aca="true">ROUND(IF(ISNA(IF($F$7=0,0,INDIRECT(W407))),0,IF($F$7=0,0,INDIRECT(W407))),0)</f>
        <v>0</v>
      </c>
    </row>
    <row r="408" customFormat="false" ht="11.25" hidden="false" customHeight="false" outlineLevel="0" collapsed="false">
      <c r="B408" s="94"/>
      <c r="C408" s="3" t="n">
        <v>52500</v>
      </c>
      <c r="E408" s="4" t="s">
        <v>1175</v>
      </c>
      <c r="F408" s="5" t="n">
        <f aca="false">ROUNDUP(N408-(N408/100*X408),0)</f>
        <v>237</v>
      </c>
      <c r="H408" s="3" t="s">
        <v>34</v>
      </c>
      <c r="I408" s="3" t="n">
        <v>2023</v>
      </c>
      <c r="J408" s="7" t="s">
        <v>1176</v>
      </c>
      <c r="K408" s="7" t="s">
        <v>1051</v>
      </c>
      <c r="L408" s="3" t="n">
        <f aca="false">ROUND(100-(F408/(M408/100)),0)</f>
        <v>13</v>
      </c>
      <c r="M408" s="5" t="n">
        <v>272</v>
      </c>
      <c r="N408" s="5" t="n">
        <v>237</v>
      </c>
      <c r="O408" s="8" t="s">
        <v>1177</v>
      </c>
      <c r="P408" s="3" t="n">
        <v>65</v>
      </c>
      <c r="Q408" s="9" t="s">
        <v>88</v>
      </c>
      <c r="R408" s="8" t="n">
        <v>1</v>
      </c>
      <c r="S408" s="3" t="n">
        <v>16</v>
      </c>
      <c r="V408" s="1" t="n">
        <f aca="false">MATCH(R408,discounts!A:A)</f>
        <v>2</v>
      </c>
      <c r="W408" s="1" t="str">
        <f aca="false">ADDRESS(V408,$F$7+1,,,"discounts")</f>
        <v>discounts.$A$2</v>
      </c>
      <c r="X408" s="1" t="n">
        <f aca="true">ROUND(IF(ISNA(IF($F$7=0,0,INDIRECT(W408))),0,IF($F$7=0,0,INDIRECT(W408))),0)</f>
        <v>0</v>
      </c>
    </row>
    <row r="409" customFormat="false" ht="11.25" hidden="false" customHeight="false" outlineLevel="0" collapsed="false">
      <c r="B409" s="94"/>
      <c r="C409" s="3" t="n">
        <v>52700</v>
      </c>
      <c r="E409" s="4" t="s">
        <v>1178</v>
      </c>
      <c r="F409" s="5" t="n">
        <f aca="false">ROUNDUP(N409-(N409/100*X409),0)</f>
        <v>509</v>
      </c>
      <c r="H409" s="3" t="s">
        <v>34</v>
      </c>
      <c r="I409" s="3" t="n">
        <v>2023</v>
      </c>
      <c r="J409" s="7" t="s">
        <v>1179</v>
      </c>
      <c r="K409" s="7" t="s">
        <v>1051</v>
      </c>
      <c r="L409" s="3" t="n">
        <f aca="false">ROUND(100-(F409/(M409/100)),0)</f>
        <v>13</v>
      </c>
      <c r="M409" s="5" t="n">
        <v>584</v>
      </c>
      <c r="N409" s="5" t="n">
        <v>509</v>
      </c>
      <c r="O409" s="8" t="s">
        <v>1180</v>
      </c>
      <c r="P409" s="3" t="n">
        <v>334</v>
      </c>
      <c r="Q409" s="9" t="s">
        <v>88</v>
      </c>
      <c r="R409" s="8" t="n">
        <v>1</v>
      </c>
      <c r="V409" s="1" t="n">
        <f aca="false">MATCH(R409,discounts!A:A)</f>
        <v>2</v>
      </c>
      <c r="W409" s="1" t="str">
        <f aca="false">ADDRESS(V409,$F$7+1,,,"discounts")</f>
        <v>discounts.$A$2</v>
      </c>
      <c r="X409" s="1" t="n">
        <f aca="true">ROUND(IF(ISNA(IF($F$7=0,0,INDIRECT(W409))),0,IF($F$7=0,0,INDIRECT(W409))),0)</f>
        <v>0</v>
      </c>
    </row>
    <row r="410" customFormat="false" ht="11.25" hidden="false" customHeight="false" outlineLevel="0" collapsed="false">
      <c r="B410" s="94"/>
      <c r="C410" s="3" t="n">
        <v>53000</v>
      </c>
      <c r="D410" s="3" t="s">
        <v>1181</v>
      </c>
      <c r="E410" s="4" t="s">
        <v>1182</v>
      </c>
      <c r="F410" s="5" t="n">
        <f aca="false">ROUNDUP(N410-(N410/100*X410),0)</f>
        <v>298</v>
      </c>
      <c r="H410" s="3" t="s">
        <v>34</v>
      </c>
      <c r="I410" s="3" t="n">
        <v>2023</v>
      </c>
      <c r="J410" s="7" t="s">
        <v>1183</v>
      </c>
      <c r="K410" s="7" t="s">
        <v>1051</v>
      </c>
      <c r="L410" s="3" t="n">
        <f aca="false">ROUND(100-(F410/(M410/100)),0)</f>
        <v>13</v>
      </c>
      <c r="M410" s="5" t="n">
        <v>342</v>
      </c>
      <c r="N410" s="5" t="n">
        <v>298</v>
      </c>
      <c r="O410" s="8" t="s">
        <v>1184</v>
      </c>
      <c r="P410" s="3" t="n">
        <v>295</v>
      </c>
      <c r="Q410" s="9" t="s">
        <v>88</v>
      </c>
      <c r="R410" s="8" t="n">
        <v>1</v>
      </c>
      <c r="S410" s="3" t="n">
        <v>16</v>
      </c>
      <c r="V410" s="1" t="n">
        <f aca="false">MATCH(R410,discounts!A:A)</f>
        <v>2</v>
      </c>
      <c r="W410" s="1" t="str">
        <f aca="false">ADDRESS(V410,$F$7+1,,,"discounts")</f>
        <v>discounts.$A$2</v>
      </c>
      <c r="X410" s="1" t="n">
        <f aca="true">ROUND(IF(ISNA(IF($F$7=0,0,INDIRECT(W410))),0,IF($F$7=0,0,INDIRECT(W410))),0)</f>
        <v>0</v>
      </c>
    </row>
    <row r="411" customFormat="false" ht="11.25" hidden="false" customHeight="false" outlineLevel="0" collapsed="false">
      <c r="B411" s="94"/>
      <c r="C411" s="3" t="n">
        <v>53300</v>
      </c>
      <c r="E411" s="4" t="s">
        <v>1185</v>
      </c>
      <c r="F411" s="5" t="n">
        <f aca="false">ROUNDUP(N411-(N411/100*X411),0)</f>
        <v>305</v>
      </c>
      <c r="H411" s="3" t="s">
        <v>34</v>
      </c>
      <c r="I411" s="3" t="n">
        <v>2023</v>
      </c>
      <c r="J411" s="7" t="s">
        <v>1186</v>
      </c>
      <c r="K411" s="7" t="s">
        <v>1051</v>
      </c>
      <c r="L411" s="3" t="n">
        <f aca="false">ROUND(100-(F411/(M411/100)),0)</f>
        <v>13</v>
      </c>
      <c r="M411" s="5" t="n">
        <v>350</v>
      </c>
      <c r="N411" s="5" t="n">
        <v>305</v>
      </c>
      <c r="O411" s="8" t="s">
        <v>1187</v>
      </c>
      <c r="P411" s="3" t="n">
        <v>431</v>
      </c>
      <c r="Q411" s="9" t="s">
        <v>88</v>
      </c>
      <c r="R411" s="8" t="n">
        <v>1</v>
      </c>
      <c r="V411" s="1" t="n">
        <f aca="false">MATCH(R411,discounts!A:A)</f>
        <v>2</v>
      </c>
      <c r="W411" s="1" t="str">
        <f aca="false">ADDRESS(V411,$F$7+1,,,"discounts")</f>
        <v>discounts.$A$2</v>
      </c>
      <c r="X411" s="1" t="n">
        <f aca="true">ROUND(IF(ISNA(IF($F$7=0,0,INDIRECT(W411))),0,IF($F$7=0,0,INDIRECT(W411))),0)</f>
        <v>0</v>
      </c>
    </row>
    <row r="412" customFormat="false" ht="11.25" hidden="false" customHeight="false" outlineLevel="0" collapsed="false">
      <c r="B412" s="94"/>
      <c r="C412" s="3" t="n">
        <v>53444</v>
      </c>
      <c r="E412" s="4" t="s">
        <v>1188</v>
      </c>
      <c r="F412" s="5" t="n">
        <f aca="false">ROUNDUP(N412-(N412/100*X412),0)</f>
        <v>181</v>
      </c>
      <c r="H412" s="3" t="s">
        <v>34</v>
      </c>
      <c r="I412" s="3" t="n">
        <v>2023</v>
      </c>
      <c r="J412" s="7" t="s">
        <v>1189</v>
      </c>
      <c r="K412" s="7" t="s">
        <v>1051</v>
      </c>
      <c r="L412" s="3" t="n">
        <f aca="false">ROUND(100-(F412/(M412/100)),0)</f>
        <v>13</v>
      </c>
      <c r="M412" s="5" t="n">
        <v>207</v>
      </c>
      <c r="N412" s="5" t="n">
        <v>181</v>
      </c>
      <c r="O412" s="8" t="s">
        <v>1190</v>
      </c>
      <c r="P412" s="3" t="n">
        <v>321</v>
      </c>
      <c r="Q412" s="9" t="s">
        <v>88</v>
      </c>
      <c r="R412" s="8" t="n">
        <v>1</v>
      </c>
      <c r="V412" s="1" t="n">
        <f aca="false">MATCH(R412,discounts!A:A)</f>
        <v>2</v>
      </c>
      <c r="W412" s="1" t="str">
        <f aca="false">ADDRESS(V412,$F$7+1,,,"discounts")</f>
        <v>discounts.$A$2</v>
      </c>
      <c r="X412" s="1" t="n">
        <f aca="true">ROUND(IF(ISNA(IF($F$7=0,0,INDIRECT(W412))),0,IF($F$7=0,0,INDIRECT(W412))),0)</f>
        <v>0</v>
      </c>
    </row>
    <row r="413" customFormat="false" ht="11.25" hidden="false" customHeight="false" outlineLevel="0" collapsed="false">
      <c r="B413" s="94"/>
      <c r="C413" s="3" t="n">
        <v>53500</v>
      </c>
      <c r="E413" s="4" t="s">
        <v>1191</v>
      </c>
      <c r="F413" s="5" t="n">
        <f aca="false">ROUNDUP(N413-(N413/100*X413),0)</f>
        <v>243</v>
      </c>
      <c r="H413" s="3" t="s">
        <v>34</v>
      </c>
      <c r="I413" s="3" t="n">
        <v>2023</v>
      </c>
      <c r="J413" s="7" t="s">
        <v>1192</v>
      </c>
      <c r="K413" s="7" t="s">
        <v>1051</v>
      </c>
      <c r="L413" s="3" t="n">
        <f aca="false">ROUND(100-(F413/(M413/100)),0)</f>
        <v>13</v>
      </c>
      <c r="M413" s="5" t="n">
        <v>279</v>
      </c>
      <c r="N413" s="5" t="n">
        <v>243</v>
      </c>
      <c r="O413" s="8" t="s">
        <v>1193</v>
      </c>
      <c r="P413" s="3" t="n">
        <v>389</v>
      </c>
      <c r="Q413" s="9" t="s">
        <v>88</v>
      </c>
      <c r="R413" s="8" t="n">
        <v>1</v>
      </c>
      <c r="S413" s="3" t="n">
        <v>16</v>
      </c>
      <c r="V413" s="1" t="n">
        <f aca="false">MATCH(R413,discounts!A:A)</f>
        <v>2</v>
      </c>
      <c r="W413" s="1" t="str">
        <f aca="false">ADDRESS(V413,$F$7+1,,,"discounts")</f>
        <v>discounts.$A$2</v>
      </c>
      <c r="X413" s="1" t="n">
        <f aca="true">ROUND(IF(ISNA(IF($F$7=0,0,INDIRECT(W413))),0,IF($F$7=0,0,INDIRECT(W413))),0)</f>
        <v>0</v>
      </c>
    </row>
    <row r="414" customFormat="false" ht="11.25" hidden="false" customHeight="false" outlineLevel="0" collapsed="false">
      <c r="B414" s="94"/>
      <c r="C414" s="3" t="n">
        <v>53700</v>
      </c>
      <c r="E414" s="4" t="s">
        <v>1194</v>
      </c>
      <c r="F414" s="5" t="n">
        <f aca="false">ROUNDUP(N414-(N414/100*X414),0)</f>
        <v>322</v>
      </c>
      <c r="H414" s="3" t="s">
        <v>34</v>
      </c>
      <c r="I414" s="3" t="n">
        <v>2023</v>
      </c>
      <c r="J414" s="7" t="s">
        <v>1195</v>
      </c>
      <c r="K414" s="7" t="s">
        <v>1051</v>
      </c>
      <c r="L414" s="3" t="n">
        <f aca="false">ROUND(100-(F414/(M414/100)),0)</f>
        <v>13</v>
      </c>
      <c r="M414" s="5" t="n">
        <v>370</v>
      </c>
      <c r="N414" s="5" t="n">
        <v>322</v>
      </c>
      <c r="O414" s="8" t="s">
        <v>1196</v>
      </c>
      <c r="P414" s="3" t="n">
        <v>493</v>
      </c>
      <c r="Q414" s="9" t="s">
        <v>88</v>
      </c>
      <c r="R414" s="8" t="n">
        <v>1</v>
      </c>
      <c r="S414" s="3" t="n">
        <v>16</v>
      </c>
      <c r="V414" s="1" t="n">
        <f aca="false">MATCH(R414,discounts!A:A)</f>
        <v>2</v>
      </c>
      <c r="W414" s="1" t="str">
        <f aca="false">ADDRESS(V414,$F$7+1,,,"discounts")</f>
        <v>discounts.$A$2</v>
      </c>
      <c r="X414" s="1" t="n">
        <f aca="true">ROUND(IF(ISNA(IF($F$7=0,0,INDIRECT(W414))),0,IF($F$7=0,0,INDIRECT(W414))),0)</f>
        <v>0</v>
      </c>
    </row>
    <row r="415" customFormat="false" ht="11.25" hidden="false" customHeight="false" outlineLevel="0" collapsed="false">
      <c r="B415" s="94"/>
      <c r="C415" s="3" t="n">
        <v>53900</v>
      </c>
      <c r="E415" s="4" t="s">
        <v>1197</v>
      </c>
      <c r="F415" s="5" t="n">
        <f aca="false">ROUNDUP(N415-(N415/100*X415),0)</f>
        <v>509</v>
      </c>
      <c r="H415" s="3" t="s">
        <v>34</v>
      </c>
      <c r="I415" s="3" t="n">
        <v>2024</v>
      </c>
      <c r="J415" s="7" t="s">
        <v>1198</v>
      </c>
      <c r="K415" s="7" t="s">
        <v>1051</v>
      </c>
      <c r="L415" s="3" t="n">
        <f aca="false">ROUND(100-(F415/(M415/100)),0)</f>
        <v>13</v>
      </c>
      <c r="M415" s="5" t="n">
        <v>584</v>
      </c>
      <c r="N415" s="5" t="n">
        <v>509</v>
      </c>
      <c r="O415" s="8" t="s">
        <v>1199</v>
      </c>
      <c r="P415" s="3" t="n">
        <v>330</v>
      </c>
      <c r="Q415" s="9" t="s">
        <v>88</v>
      </c>
      <c r="R415" s="8" t="n">
        <v>1</v>
      </c>
      <c r="S415" s="3" t="n">
        <v>16</v>
      </c>
      <c r="V415" s="1" t="n">
        <f aca="false">MATCH(R415,discounts!A:A)</f>
        <v>2</v>
      </c>
      <c r="W415" s="1" t="str">
        <f aca="false">ADDRESS(V415,$F$7+1,,,"discounts")</f>
        <v>discounts.$A$2</v>
      </c>
      <c r="X415" s="1" t="n">
        <f aca="true">ROUND(IF(ISNA(IF($F$7=0,0,INDIRECT(W415))),0,IF($F$7=0,0,INDIRECT(W415))),0)</f>
        <v>0</v>
      </c>
    </row>
    <row r="416" customFormat="false" ht="11.25" hidden="false" customHeight="false" outlineLevel="0" collapsed="false">
      <c r="B416" s="94"/>
      <c r="C416" s="3" t="n">
        <v>53999</v>
      </c>
      <c r="E416" s="4" t="s">
        <v>1200</v>
      </c>
      <c r="F416" s="5" t="n">
        <f aca="false">ROUNDUP(N416-(N416/100*X416),0)</f>
        <v>317</v>
      </c>
      <c r="H416" s="3" t="s">
        <v>34</v>
      </c>
      <c r="J416" s="7" t="s">
        <v>1201</v>
      </c>
      <c r="K416" s="7" t="s">
        <v>1051</v>
      </c>
      <c r="L416" s="3" t="n">
        <f aca="false">ROUND(100-(F416/(M416/100)),0)</f>
        <v>13</v>
      </c>
      <c r="M416" s="5" t="n">
        <v>364</v>
      </c>
      <c r="N416" s="5" t="n">
        <v>317</v>
      </c>
      <c r="O416" s="8" t="s">
        <v>1202</v>
      </c>
      <c r="P416" s="3" t="n">
        <v>330</v>
      </c>
      <c r="Q416" s="9" t="s">
        <v>88</v>
      </c>
      <c r="R416" s="8" t="n">
        <v>1</v>
      </c>
      <c r="V416" s="1" t="n">
        <f aca="false">MATCH(R416,discounts!A:A)</f>
        <v>2</v>
      </c>
      <c r="W416" s="1" t="str">
        <f aca="false">ADDRESS(V416,$F$7+1,,,"discounts")</f>
        <v>discounts.$A$2</v>
      </c>
      <c r="X416" s="1" t="n">
        <f aca="true">ROUND(IF(ISNA(IF($F$7=0,0,INDIRECT(W416))),0,IF($F$7=0,0,INDIRECT(W416))),0)</f>
        <v>0</v>
      </c>
    </row>
    <row r="417" customFormat="false" ht="11.25" hidden="false" customHeight="false" outlineLevel="0" collapsed="false">
      <c r="B417" s="94"/>
      <c r="C417" s="3" t="n">
        <v>54333</v>
      </c>
      <c r="E417" s="4" t="s">
        <v>1203</v>
      </c>
      <c r="F417" s="5" t="n">
        <f aca="false">ROUNDUP(N417-(N417/100*X417),0)</f>
        <v>967</v>
      </c>
      <c r="H417" s="3" t="s">
        <v>34</v>
      </c>
      <c r="J417" s="7" t="s">
        <v>1204</v>
      </c>
      <c r="K417" s="7" t="s">
        <v>1051</v>
      </c>
      <c r="L417" s="3" t="n">
        <f aca="false">ROUND(100-(F417/(M417/100)),0)</f>
        <v>13</v>
      </c>
      <c r="M417" s="5" t="n">
        <v>1111</v>
      </c>
      <c r="N417" s="5" t="n">
        <v>967</v>
      </c>
      <c r="O417" s="8" t="s">
        <v>1205</v>
      </c>
      <c r="P417" s="3" t="n">
        <v>433</v>
      </c>
      <c r="Q417" s="9" t="s">
        <v>88</v>
      </c>
      <c r="R417" s="8" t="n">
        <v>1</v>
      </c>
      <c r="S417" s="3" t="n">
        <v>16</v>
      </c>
      <c r="V417" s="1" t="n">
        <f aca="false">MATCH(R417,discounts!A:A)</f>
        <v>2</v>
      </c>
      <c r="W417" s="1" t="str">
        <f aca="false">ADDRESS(V417,$F$7+1,,,"discounts")</f>
        <v>discounts.$A$2</v>
      </c>
      <c r="X417" s="1" t="n">
        <f aca="true">ROUND(IF(ISNA(IF($F$7=0,0,INDIRECT(W417))),0,IF($F$7=0,0,INDIRECT(W417))),0)</f>
        <v>0</v>
      </c>
    </row>
    <row r="418" customFormat="false" ht="11.25" hidden="false" customHeight="false" outlineLevel="0" collapsed="false">
      <c r="B418" s="94"/>
      <c r="C418" s="3" t="n">
        <v>55888</v>
      </c>
      <c r="E418" s="4" t="s">
        <v>1206</v>
      </c>
      <c r="F418" s="5" t="n">
        <f aca="false">ROUNDUP(N418-(N418/100*X418),0)</f>
        <v>911</v>
      </c>
      <c r="H418" s="3" t="s">
        <v>34</v>
      </c>
      <c r="I418" s="3" t="n">
        <v>2024</v>
      </c>
      <c r="J418" s="7" t="s">
        <v>1207</v>
      </c>
      <c r="K418" s="7" t="s">
        <v>1051</v>
      </c>
      <c r="L418" s="3" t="n">
        <f aca="false">ROUND(100-(F418/(M418/100)),0)</f>
        <v>13</v>
      </c>
      <c r="M418" s="5" t="n">
        <v>1046</v>
      </c>
      <c r="N418" s="5" t="n">
        <v>911</v>
      </c>
      <c r="O418" s="8" t="s">
        <v>1208</v>
      </c>
      <c r="P418" s="3" t="n">
        <v>461</v>
      </c>
      <c r="Q418" s="9" t="s">
        <v>37</v>
      </c>
      <c r="R418" s="8" t="n">
        <v>1</v>
      </c>
      <c r="V418" s="1" t="n">
        <f aca="false">MATCH(R418,discounts!A:A)</f>
        <v>2</v>
      </c>
      <c r="W418" s="1" t="str">
        <f aca="false">ADDRESS(V418,$F$7+1,,,"discounts")</f>
        <v>discounts.$A$2</v>
      </c>
      <c r="X418" s="1" t="n">
        <f aca="true">ROUND(IF(ISNA(IF($F$7=0,0,INDIRECT(W418))),0,IF($F$7=0,0,INDIRECT(W418))),0)</f>
        <v>0</v>
      </c>
    </row>
    <row r="419" customFormat="false" ht="15" hidden="false" customHeight="false" outlineLevel="0" collapsed="false">
      <c r="B419" s="93" t="s">
        <v>514</v>
      </c>
    </row>
    <row r="420" customFormat="false" ht="11.25" hidden="false" customHeight="false" outlineLevel="0" collapsed="false">
      <c r="B420" s="95" t="s">
        <v>12</v>
      </c>
      <c r="C420" s="96" t="n">
        <v>37007</v>
      </c>
      <c r="D420" s="96"/>
      <c r="E420" s="97" t="s">
        <v>1209</v>
      </c>
      <c r="F420" s="98" t="n">
        <f aca="false">ROUNDUP(N420-(N420/100*X420),0)</f>
        <v>349</v>
      </c>
      <c r="G420" s="99"/>
      <c r="H420" s="96" t="s">
        <v>34</v>
      </c>
      <c r="I420" s="96" t="n">
        <v>2020</v>
      </c>
      <c r="J420" s="100" t="s">
        <v>1210</v>
      </c>
      <c r="K420" s="100" t="s">
        <v>1051</v>
      </c>
      <c r="L420" s="96" t="n">
        <f aca="false">ROUND(100-(F420/(M420/100)),0)</f>
        <v>-18</v>
      </c>
      <c r="M420" s="98" t="n">
        <v>296</v>
      </c>
      <c r="N420" s="98" t="n">
        <v>349</v>
      </c>
      <c r="O420" s="101" t="s">
        <v>1211</v>
      </c>
      <c r="P420" s="96" t="n">
        <v>520</v>
      </c>
      <c r="Q420" s="102" t="s">
        <v>65</v>
      </c>
      <c r="R420" s="101" t="n">
        <v>1</v>
      </c>
      <c r="S420" s="96"/>
      <c r="V420" s="1" t="n">
        <f aca="false">MATCH(R420,discounts!A:A)</f>
        <v>2</v>
      </c>
      <c r="W420" s="1" t="str">
        <f aca="false">ADDRESS(V420,$F$7+1,,,"discounts")</f>
        <v>discounts.$A$2</v>
      </c>
      <c r="X420" s="1" t="n">
        <f aca="true">ROUND(IF(ISNA(IF($F$7=0,0,INDIRECT(W420))),0,IF($F$7=0,0,INDIRECT(W420))),0)</f>
        <v>0</v>
      </c>
    </row>
    <row r="421" customFormat="false" ht="15" hidden="false" customHeight="false" outlineLevel="0" collapsed="false">
      <c r="B421" s="93" t="s">
        <v>629</v>
      </c>
    </row>
    <row r="422" customFormat="false" ht="11.25" hidden="false" customHeight="false" outlineLevel="0" collapsed="false">
      <c r="B422" s="94"/>
      <c r="C422" s="3" t="n">
        <v>6371</v>
      </c>
      <c r="E422" s="4" t="s">
        <v>1212</v>
      </c>
      <c r="F422" s="5" t="n">
        <f aca="false">ROUNDUP(N422-(N422/100*X422),0)</f>
        <v>1167</v>
      </c>
      <c r="H422" s="3" t="s">
        <v>34</v>
      </c>
      <c r="I422" s="3" t="n">
        <v>2013</v>
      </c>
      <c r="J422" s="7" t="s">
        <v>1213</v>
      </c>
      <c r="K422" s="7" t="s">
        <v>1051</v>
      </c>
      <c r="L422" s="3" t="n">
        <f aca="false">ROUND(100-(F422/(M422/100)),0)</f>
        <v>-28</v>
      </c>
      <c r="M422" s="5" t="n">
        <v>909</v>
      </c>
      <c r="N422" s="5" t="n">
        <v>1167</v>
      </c>
      <c r="O422" s="8" t="s">
        <v>1214</v>
      </c>
      <c r="P422" s="3" t="n">
        <v>590</v>
      </c>
      <c r="Q422" s="9" t="s">
        <v>37</v>
      </c>
      <c r="R422" s="8" t="n">
        <v>1</v>
      </c>
      <c r="V422" s="1" t="n">
        <f aca="false">MATCH(R422,discounts!A:A)</f>
        <v>2</v>
      </c>
      <c r="W422" s="1" t="str">
        <f aca="false">ADDRESS(V422,$F$7+1,,,"discounts")</f>
        <v>discounts.$A$2</v>
      </c>
      <c r="X422" s="1" t="n">
        <f aca="true">ROUND(IF(ISNA(IF($F$7=0,0,INDIRECT(W422))),0,IF($F$7=0,0,INDIRECT(W422))),0)</f>
        <v>0</v>
      </c>
    </row>
    <row r="423" customFormat="false" ht="11.25" hidden="false" customHeight="false" outlineLevel="0" collapsed="false">
      <c r="B423" s="94"/>
      <c r="C423" s="3" t="n">
        <v>32222</v>
      </c>
      <c r="E423" s="4" t="s">
        <v>1215</v>
      </c>
      <c r="F423" s="5" t="n">
        <f aca="false">ROUNDUP(N423-(N423/100*X423),0)</f>
        <v>384</v>
      </c>
      <c r="H423" s="3" t="s">
        <v>34</v>
      </c>
      <c r="I423" s="3" t="n">
        <v>2018</v>
      </c>
      <c r="J423" s="7" t="s">
        <v>1216</v>
      </c>
      <c r="K423" s="7" t="s">
        <v>1051</v>
      </c>
      <c r="L423" s="3" t="n">
        <f aca="false">ROUND(100-(F423/(M423/100)),0)</f>
        <v>-27</v>
      </c>
      <c r="M423" s="5" t="n">
        <v>302</v>
      </c>
      <c r="N423" s="5" t="n">
        <v>384</v>
      </c>
      <c r="O423" s="8" t="s">
        <v>1217</v>
      </c>
      <c r="P423" s="3" t="n">
        <v>453</v>
      </c>
      <c r="Q423" s="9" t="s">
        <v>88</v>
      </c>
      <c r="R423" s="8" t="n">
        <v>1</v>
      </c>
      <c r="V423" s="1" t="n">
        <f aca="false">MATCH(R423,discounts!A:A)</f>
        <v>2</v>
      </c>
      <c r="W423" s="1" t="str">
        <f aca="false">ADDRESS(V423,$F$7+1,,,"discounts")</f>
        <v>discounts.$A$2</v>
      </c>
      <c r="X423" s="1" t="n">
        <f aca="true">ROUND(IF(ISNA(IF($F$7=0,0,INDIRECT(W423))),0,IF($F$7=0,0,INDIRECT(W423))),0)</f>
        <v>0</v>
      </c>
    </row>
    <row r="424" customFormat="false" ht="15" hidden="false" customHeight="false" outlineLevel="0" collapsed="false">
      <c r="B424" s="93" t="s">
        <v>710</v>
      </c>
    </row>
    <row r="425" customFormat="false" ht="11.25" hidden="false" customHeight="false" outlineLevel="0" collapsed="false">
      <c r="B425" s="94"/>
      <c r="C425" s="3" t="n">
        <v>30900</v>
      </c>
      <c r="D425" s="3" t="s">
        <v>714</v>
      </c>
      <c r="E425" s="4" t="s">
        <v>1218</v>
      </c>
      <c r="F425" s="5" t="n">
        <f aca="false">ROUNDUP(N425-(N425/100*X425),0)</f>
        <v>739</v>
      </c>
      <c r="H425" s="3" t="s">
        <v>34</v>
      </c>
      <c r="I425" s="3" t="n">
        <v>2018</v>
      </c>
      <c r="J425" s="7" t="s">
        <v>1219</v>
      </c>
      <c r="K425" s="7" t="s">
        <v>1051</v>
      </c>
      <c r="L425" s="3" t="n">
        <f aca="false">ROUND(100-(F425/(M425/100)),0)</f>
        <v>-67</v>
      </c>
      <c r="M425" s="5" t="n">
        <v>443</v>
      </c>
      <c r="N425" s="5" t="n">
        <v>739</v>
      </c>
      <c r="O425" s="8" t="s">
        <v>1220</v>
      </c>
      <c r="P425" s="3" t="n">
        <v>464</v>
      </c>
      <c r="Q425" s="9" t="s">
        <v>88</v>
      </c>
      <c r="R425" s="8" t="n">
        <v>1</v>
      </c>
      <c r="V425" s="1" t="n">
        <f aca="false">MATCH(R425,discounts!A:A)</f>
        <v>2</v>
      </c>
      <c r="W425" s="1" t="str">
        <f aca="false">ADDRESS(V425,$F$7+1,,,"discounts")</f>
        <v>discounts.$A$2</v>
      </c>
      <c r="X425" s="1" t="n">
        <f aca="true">ROUND(IF(ISNA(IF($F$7=0,0,INDIRECT(W425))),0,IF($F$7=0,0,INDIRECT(W425))),0)</f>
        <v>0</v>
      </c>
    </row>
    <row r="426" customFormat="false" ht="15" hidden="false" customHeight="false" outlineLevel="0" collapsed="false">
      <c r="B426" s="93" t="s">
        <v>722</v>
      </c>
    </row>
    <row r="427" customFormat="false" ht="11.25" hidden="false" customHeight="false" outlineLevel="0" collapsed="false">
      <c r="B427" s="94"/>
      <c r="C427" s="3" t="n">
        <v>37200</v>
      </c>
      <c r="E427" s="4" t="s">
        <v>1221</v>
      </c>
      <c r="F427" s="5" t="n">
        <f aca="false">ROUNDUP(N427-(N427/100*X427),0)</f>
        <v>387</v>
      </c>
      <c r="H427" s="3" t="s">
        <v>34</v>
      </c>
      <c r="I427" s="3" t="n">
        <v>2019</v>
      </c>
      <c r="J427" s="7" t="s">
        <v>1222</v>
      </c>
      <c r="K427" s="7" t="s">
        <v>1051</v>
      </c>
      <c r="L427" s="3" t="n">
        <f aca="false">ROUND(100-(F427/(M427/100)),0)</f>
        <v>49</v>
      </c>
      <c r="M427" s="5" t="n">
        <v>758</v>
      </c>
      <c r="N427" s="5" t="n">
        <v>387</v>
      </c>
      <c r="O427" s="8" t="s">
        <v>1223</v>
      </c>
      <c r="P427" s="3" t="n">
        <v>347</v>
      </c>
      <c r="Q427" s="9" t="s">
        <v>70</v>
      </c>
      <c r="R427" s="8" t="n">
        <v>1</v>
      </c>
      <c r="V427" s="1" t="n">
        <f aca="false">MATCH(R427,discounts!A:A)</f>
        <v>2</v>
      </c>
      <c r="W427" s="1" t="str">
        <f aca="false">ADDRESS(V427,$F$7+1,,,"discounts")</f>
        <v>discounts.$A$2</v>
      </c>
      <c r="X427" s="1" t="n">
        <f aca="true">ROUND(IF(ISNA(IF($F$7=0,0,INDIRECT(W427))),0,IF($F$7=0,0,INDIRECT(W427))),0)</f>
        <v>0</v>
      </c>
    </row>
    <row r="428" customFormat="false" ht="11.25" hidden="false" customHeight="false" outlineLevel="0" collapsed="false">
      <c r="B428" s="94"/>
      <c r="C428" s="3" t="n">
        <v>38999</v>
      </c>
      <c r="E428" s="4" t="s">
        <v>1224</v>
      </c>
      <c r="F428" s="5" t="n">
        <f aca="false">ROUNDUP(N428-(N428/100*X428),0)</f>
        <v>2411</v>
      </c>
      <c r="H428" s="3" t="s">
        <v>34</v>
      </c>
      <c r="I428" s="3" t="n">
        <v>2021</v>
      </c>
      <c r="J428" s="7" t="s">
        <v>1225</v>
      </c>
      <c r="K428" s="7" t="s">
        <v>1051</v>
      </c>
      <c r="L428" s="3" t="n">
        <f aca="false">ROUND(100-(F428/(M428/100)),0)</f>
        <v>-86</v>
      </c>
      <c r="M428" s="5" t="n">
        <v>1299</v>
      </c>
      <c r="N428" s="5" t="n">
        <v>2411</v>
      </c>
      <c r="O428" s="8" t="s">
        <v>1226</v>
      </c>
      <c r="P428" s="3" t="n">
        <v>547</v>
      </c>
      <c r="Q428" s="9" t="s">
        <v>70</v>
      </c>
      <c r="R428" s="8" t="n">
        <v>1</v>
      </c>
      <c r="V428" s="1" t="n">
        <f aca="false">MATCH(R428,discounts!A:A)</f>
        <v>2</v>
      </c>
      <c r="W428" s="1" t="str">
        <f aca="false">ADDRESS(V428,$F$7+1,,,"discounts")</f>
        <v>discounts.$A$2</v>
      </c>
      <c r="X428" s="1" t="n">
        <f aca="true">ROUND(IF(ISNA(IF($F$7=0,0,INDIRECT(W428))),0,IF($F$7=0,0,INDIRECT(W428))),0)</f>
        <v>0</v>
      </c>
    </row>
    <row r="429" customFormat="false" ht="11.25" hidden="false" customHeight="false" outlineLevel="0" collapsed="false">
      <c r="B429" s="94"/>
      <c r="C429" s="3" t="n">
        <v>41444</v>
      </c>
      <c r="E429" s="4" t="s">
        <v>1227</v>
      </c>
      <c r="F429" s="5" t="n">
        <f aca="false">ROUNDUP(N429-(N429/100*X429),0)</f>
        <v>669</v>
      </c>
      <c r="H429" s="3" t="s">
        <v>34</v>
      </c>
      <c r="I429" s="3" t="n">
        <v>2021</v>
      </c>
      <c r="J429" s="7" t="s">
        <v>1228</v>
      </c>
      <c r="K429" s="7" t="s">
        <v>1051</v>
      </c>
      <c r="L429" s="3" t="n">
        <f aca="false">ROUND(100-(F429/(M429/100)),0)</f>
        <v>-38</v>
      </c>
      <c r="M429" s="5" t="n">
        <v>484</v>
      </c>
      <c r="N429" s="5" t="n">
        <v>669</v>
      </c>
      <c r="O429" s="8" t="s">
        <v>1229</v>
      </c>
      <c r="P429" s="3" t="n">
        <v>413</v>
      </c>
      <c r="Q429" s="9" t="s">
        <v>88</v>
      </c>
      <c r="R429" s="8" t="n">
        <v>1</v>
      </c>
      <c r="V429" s="1" t="n">
        <f aca="false">MATCH(R429,discounts!A:A)</f>
        <v>2</v>
      </c>
      <c r="W429" s="1" t="str">
        <f aca="false">ADDRESS(V429,$F$7+1,,,"discounts")</f>
        <v>discounts.$A$2</v>
      </c>
      <c r="X429" s="1" t="n">
        <f aca="true">ROUND(IF(ISNA(IF($F$7=0,0,INDIRECT(W429))),0,IF($F$7=0,0,INDIRECT(W429))),0)</f>
        <v>0</v>
      </c>
    </row>
    <row r="430" customFormat="false" ht="11.25" hidden="false" customHeight="false" outlineLevel="0" collapsed="false">
      <c r="B430" s="94"/>
      <c r="C430" s="3" t="n">
        <v>55999</v>
      </c>
      <c r="E430" s="4" t="s">
        <v>1230</v>
      </c>
      <c r="F430" s="5" t="n">
        <f aca="false">ROUNDUP(N430-(N430/100*X430),0)</f>
        <v>428</v>
      </c>
      <c r="H430" s="3" t="s">
        <v>34</v>
      </c>
      <c r="J430" s="7" t="s">
        <v>1231</v>
      </c>
      <c r="K430" s="7" t="s">
        <v>1051</v>
      </c>
      <c r="L430" s="3" t="n">
        <f aca="false">ROUND(100-(F430/(M430/100)),0)</f>
        <v>13</v>
      </c>
      <c r="M430" s="5" t="n">
        <v>491</v>
      </c>
      <c r="N430" s="5" t="n">
        <v>428</v>
      </c>
      <c r="O430" s="8" t="s">
        <v>1232</v>
      </c>
      <c r="P430" s="3" t="n">
        <v>290</v>
      </c>
      <c r="Q430" s="9" t="s">
        <v>88</v>
      </c>
      <c r="R430" s="8" t="n">
        <v>1</v>
      </c>
      <c r="V430" s="1" t="n">
        <f aca="false">MATCH(R430,discounts!A:A)</f>
        <v>2</v>
      </c>
      <c r="W430" s="1" t="str">
        <f aca="false">ADDRESS(V430,$F$7+1,,,"discounts")</f>
        <v>discounts.$A$2</v>
      </c>
      <c r="X430" s="1" t="n">
        <f aca="true">ROUND(IF(ISNA(IF($F$7=0,0,INDIRECT(W430))),0,IF($F$7=0,0,INDIRECT(W430))),0)</f>
        <v>0</v>
      </c>
    </row>
    <row r="431" customFormat="false" ht="15" hidden="false" customHeight="false" outlineLevel="0" collapsed="false">
      <c r="B431" s="93" t="s">
        <v>1233</v>
      </c>
    </row>
    <row r="432" customFormat="false" ht="11.25" hidden="false" customHeight="false" outlineLevel="0" collapsed="false">
      <c r="B432" s="94"/>
      <c r="C432" s="3" t="n">
        <v>47444</v>
      </c>
      <c r="D432" s="3" t="s">
        <v>96</v>
      </c>
      <c r="E432" s="4" t="s">
        <v>1234</v>
      </c>
      <c r="F432" s="5" t="n">
        <f aca="false">ROUNDUP(N432-(N432/100*X432),0)</f>
        <v>240</v>
      </c>
      <c r="H432" s="3" t="s">
        <v>34</v>
      </c>
      <c r="I432" s="3" t="n">
        <v>2021</v>
      </c>
      <c r="J432" s="7" t="s">
        <v>1235</v>
      </c>
      <c r="K432" s="7" t="s">
        <v>1051</v>
      </c>
      <c r="L432" s="3" t="n">
        <f aca="false">ROUND(100-(F432/(M432/100)),0)</f>
        <v>13</v>
      </c>
      <c r="M432" s="5" t="n">
        <v>275</v>
      </c>
      <c r="N432" s="5" t="n">
        <v>240</v>
      </c>
      <c r="O432" s="8" t="s">
        <v>1236</v>
      </c>
      <c r="P432" s="3" t="n">
        <v>346</v>
      </c>
      <c r="Q432" s="9" t="s">
        <v>88</v>
      </c>
      <c r="R432" s="8" t="n">
        <v>1</v>
      </c>
      <c r="V432" s="1" t="n">
        <f aca="false">MATCH(R432,discounts!A:A)</f>
        <v>2</v>
      </c>
      <c r="W432" s="1" t="str">
        <f aca="false">ADDRESS(V432,$F$7+1,,,"discounts")</f>
        <v>discounts.$A$2</v>
      </c>
      <c r="X432" s="1" t="n">
        <f aca="true">ROUND(IF(ISNA(IF($F$7=0,0,INDIRECT(W432))),0,IF($F$7=0,0,INDIRECT(W432))),0)</f>
        <v>0</v>
      </c>
    </row>
    <row r="433" customFormat="false" ht="15" hidden="false" customHeight="false" outlineLevel="0" collapsed="false">
      <c r="B433" s="93" t="s">
        <v>1237</v>
      </c>
    </row>
    <row r="434" customFormat="false" ht="11.25" hidden="false" customHeight="false" outlineLevel="0" collapsed="false">
      <c r="B434" s="94"/>
      <c r="C434" s="3" t="n">
        <v>46800</v>
      </c>
      <c r="E434" s="4" t="s">
        <v>1238</v>
      </c>
      <c r="F434" s="5" t="n">
        <f aca="false">ROUNDUP(N434-(N434/100*X434),0)</f>
        <v>169</v>
      </c>
      <c r="H434" s="3" t="s">
        <v>34</v>
      </c>
      <c r="I434" s="3" t="n">
        <v>2021</v>
      </c>
      <c r="J434" s="7" t="s">
        <v>1239</v>
      </c>
      <c r="K434" s="7" t="s">
        <v>1051</v>
      </c>
      <c r="L434" s="3" t="n">
        <f aca="false">ROUND(100-(F434/(M434/100)),0)</f>
        <v>13</v>
      </c>
      <c r="M434" s="5" t="n">
        <v>194</v>
      </c>
      <c r="N434" s="5" t="n">
        <v>169</v>
      </c>
      <c r="O434" s="8" t="s">
        <v>1240</v>
      </c>
      <c r="P434" s="3" t="n">
        <v>74</v>
      </c>
      <c r="Q434" s="9" t="s">
        <v>88</v>
      </c>
      <c r="R434" s="8" t="n">
        <v>1</v>
      </c>
      <c r="S434" s="3" t="n">
        <v>18</v>
      </c>
      <c r="V434" s="1" t="n">
        <f aca="false">MATCH(R434,discounts!A:A)</f>
        <v>2</v>
      </c>
      <c r="W434" s="1" t="str">
        <f aca="false">ADDRESS(V434,$F$7+1,,,"discounts")</f>
        <v>discounts.$A$2</v>
      </c>
      <c r="X434" s="1" t="n">
        <f aca="true">ROUND(IF(ISNA(IF($F$7=0,0,INDIRECT(W434))),0,IF($F$7=0,0,INDIRECT(W434))),0)</f>
        <v>0</v>
      </c>
    </row>
    <row r="435" customFormat="false" ht="11.25" hidden="false" customHeight="false" outlineLevel="0" collapsed="false">
      <c r="B435" s="94"/>
      <c r="C435" s="3" t="n">
        <v>48777</v>
      </c>
      <c r="E435" s="4" t="s">
        <v>1241</v>
      </c>
      <c r="F435" s="5" t="n">
        <f aca="false">ROUNDUP(N435-(N435/100*X435),0)</f>
        <v>201</v>
      </c>
      <c r="H435" s="3" t="s">
        <v>34</v>
      </c>
      <c r="I435" s="3" t="n">
        <v>2022</v>
      </c>
      <c r="J435" s="7" t="s">
        <v>1242</v>
      </c>
      <c r="K435" s="7" t="s">
        <v>1051</v>
      </c>
      <c r="L435" s="3" t="n">
        <f aca="false">ROUND(100-(F435/(M435/100)),0)</f>
        <v>13</v>
      </c>
      <c r="M435" s="5" t="n">
        <v>231</v>
      </c>
      <c r="N435" s="5" t="n">
        <v>201</v>
      </c>
      <c r="O435" s="8" t="s">
        <v>1243</v>
      </c>
      <c r="P435" s="3" t="n">
        <v>318</v>
      </c>
      <c r="Q435" s="9" t="s">
        <v>88</v>
      </c>
      <c r="R435" s="8" t="n">
        <v>1</v>
      </c>
      <c r="V435" s="1" t="n">
        <f aca="false">MATCH(R435,discounts!A:A)</f>
        <v>2</v>
      </c>
      <c r="W435" s="1" t="str">
        <f aca="false">ADDRESS(V435,$F$7+1,,,"discounts")</f>
        <v>discounts.$A$2</v>
      </c>
      <c r="X435" s="1" t="n">
        <f aca="true">ROUND(IF(ISNA(IF($F$7=0,0,INDIRECT(W435))),0,IF($F$7=0,0,INDIRECT(W435))),0)</f>
        <v>0</v>
      </c>
    </row>
    <row r="436" customFormat="false" ht="11.25" hidden="false" customHeight="false" outlineLevel="0" collapsed="false">
      <c r="B436" s="94"/>
      <c r="C436" s="3" t="n">
        <v>50300</v>
      </c>
      <c r="D436" s="3" t="s">
        <v>714</v>
      </c>
      <c r="E436" s="4" t="s">
        <v>1244</v>
      </c>
      <c r="F436" s="5" t="n">
        <f aca="false">ROUNDUP(N436-(N436/100*X436),0)</f>
        <v>1716</v>
      </c>
      <c r="H436" s="3" t="s">
        <v>34</v>
      </c>
      <c r="I436" s="3" t="n">
        <v>2023</v>
      </c>
      <c r="J436" s="7" t="s">
        <v>1245</v>
      </c>
      <c r="K436" s="7" t="s">
        <v>1051</v>
      </c>
      <c r="L436" s="3" t="n">
        <f aca="false">ROUND(100-(F436/(M436/100)),0)</f>
        <v>13</v>
      </c>
      <c r="M436" s="5" t="n">
        <v>1972</v>
      </c>
      <c r="N436" s="5" t="n">
        <v>1716</v>
      </c>
      <c r="O436" s="8" t="s">
        <v>1246</v>
      </c>
      <c r="P436" s="3" t="n">
        <v>503</v>
      </c>
      <c r="Q436" s="9" t="s">
        <v>37</v>
      </c>
      <c r="R436" s="8" t="n">
        <v>1</v>
      </c>
      <c r="S436" s="3" t="n">
        <v>16</v>
      </c>
      <c r="V436" s="1" t="n">
        <f aca="false">MATCH(R436,discounts!A:A)</f>
        <v>2</v>
      </c>
      <c r="W436" s="1" t="str">
        <f aca="false">ADDRESS(V436,$F$7+1,,,"discounts")</f>
        <v>discounts.$A$2</v>
      </c>
      <c r="X436" s="1" t="n">
        <f aca="true">ROUND(IF(ISNA(IF($F$7=0,0,INDIRECT(W436))),0,IF($F$7=0,0,INDIRECT(W436))),0)</f>
        <v>0</v>
      </c>
    </row>
    <row r="437" customFormat="false" ht="11.25" hidden="false" customHeight="false" outlineLevel="0" collapsed="false">
      <c r="B437" s="94"/>
      <c r="C437" s="3" t="n">
        <v>53600</v>
      </c>
      <c r="E437" s="4" t="s">
        <v>1247</v>
      </c>
      <c r="F437" s="5" t="n">
        <f aca="false">ROUNDUP(N437-(N437/100*X437),0)</f>
        <v>217</v>
      </c>
      <c r="H437" s="3" t="s">
        <v>34</v>
      </c>
      <c r="J437" s="7" t="s">
        <v>1248</v>
      </c>
      <c r="K437" s="7" t="s">
        <v>1051</v>
      </c>
      <c r="L437" s="3" t="n">
        <f aca="false">ROUND(100-(F437/(M437/100)),0)</f>
        <v>13</v>
      </c>
      <c r="M437" s="5" t="n">
        <v>249</v>
      </c>
      <c r="N437" s="5" t="n">
        <v>217</v>
      </c>
      <c r="O437" s="8" t="s">
        <v>1249</v>
      </c>
      <c r="P437" s="3" t="n">
        <v>100</v>
      </c>
      <c r="Q437" s="9" t="s">
        <v>70</v>
      </c>
      <c r="R437" s="8" t="n">
        <v>1</v>
      </c>
      <c r="S437" s="3" t="n">
        <v>6</v>
      </c>
      <c r="V437" s="1" t="n">
        <f aca="false">MATCH(R437,discounts!A:A)</f>
        <v>2</v>
      </c>
      <c r="W437" s="1" t="str">
        <f aca="false">ADDRESS(V437,$F$7+1,,,"discounts")</f>
        <v>discounts.$A$2</v>
      </c>
      <c r="X437" s="1" t="n">
        <f aca="true">ROUND(IF(ISNA(IF($F$7=0,0,INDIRECT(W437))),0,IF($F$7=0,0,INDIRECT(W437))),0)</f>
        <v>0</v>
      </c>
    </row>
    <row r="438" customFormat="false" ht="15" hidden="false" customHeight="false" outlineLevel="0" collapsed="false">
      <c r="B438" s="93" t="s">
        <v>754</v>
      </c>
    </row>
    <row r="439" customFormat="false" ht="11.25" hidden="false" customHeight="false" outlineLevel="0" collapsed="false">
      <c r="B439" s="94"/>
      <c r="C439" s="3" t="n">
        <v>17777</v>
      </c>
      <c r="E439" s="4" t="s">
        <v>1250</v>
      </c>
      <c r="F439" s="5" t="n">
        <f aca="false">ROUNDUP(N439-(N439/100*X439),0)</f>
        <v>1243</v>
      </c>
      <c r="H439" s="3" t="s">
        <v>34</v>
      </c>
      <c r="I439" s="3" t="n">
        <v>2020</v>
      </c>
      <c r="J439" s="7" t="s">
        <v>1251</v>
      </c>
      <c r="K439" s="7" t="s">
        <v>1051</v>
      </c>
      <c r="L439" s="3" t="n">
        <f aca="false">ROUND(100-(F439/(M439/100)),0)</f>
        <v>13</v>
      </c>
      <c r="M439" s="5" t="n">
        <v>1429</v>
      </c>
      <c r="N439" s="5" t="n">
        <v>1243</v>
      </c>
      <c r="O439" s="8" t="s">
        <v>1252</v>
      </c>
      <c r="P439" s="3" t="n">
        <v>527</v>
      </c>
      <c r="Q439" s="9" t="s">
        <v>88</v>
      </c>
      <c r="R439" s="8" t="n">
        <v>1</v>
      </c>
      <c r="S439" s="3" t="n">
        <v>18</v>
      </c>
      <c r="V439" s="1" t="n">
        <f aca="false">MATCH(R439,discounts!A:A)</f>
        <v>2</v>
      </c>
      <c r="W439" s="1" t="str">
        <f aca="false">ADDRESS(V439,$F$7+1,,,"discounts")</f>
        <v>discounts.$A$2</v>
      </c>
      <c r="X439" s="1" t="n">
        <f aca="true">ROUND(IF(ISNA(IF($F$7=0,0,INDIRECT(W439))),0,IF($F$7=0,0,INDIRECT(W439))),0)</f>
        <v>0</v>
      </c>
    </row>
    <row r="440" customFormat="false" ht="11.25" hidden="false" customHeight="false" outlineLevel="0" collapsed="false">
      <c r="B440" s="94"/>
      <c r="C440" s="3" t="n">
        <v>19666</v>
      </c>
      <c r="E440" s="4" t="s">
        <v>1253</v>
      </c>
      <c r="F440" s="5" t="n">
        <f aca="false">ROUNDUP(N440-(N440/100*X440),0)</f>
        <v>2163</v>
      </c>
      <c r="H440" s="3" t="s">
        <v>34</v>
      </c>
      <c r="I440" s="3" t="n">
        <v>2014</v>
      </c>
      <c r="J440" s="7" t="s">
        <v>1254</v>
      </c>
      <c r="K440" s="7" t="s">
        <v>1051</v>
      </c>
      <c r="L440" s="3" t="n">
        <f aca="false">ROUND(100-(F440/(M440/100)),0)</f>
        <v>-101</v>
      </c>
      <c r="M440" s="5" t="n">
        <v>1078</v>
      </c>
      <c r="N440" s="5" t="n">
        <v>2163</v>
      </c>
      <c r="O440" s="8" t="s">
        <v>1255</v>
      </c>
      <c r="P440" s="3" t="n">
        <v>463</v>
      </c>
      <c r="Q440" s="9" t="s">
        <v>65</v>
      </c>
      <c r="R440" s="8" t="n">
        <v>1</v>
      </c>
      <c r="S440" s="3" t="n">
        <v>18</v>
      </c>
      <c r="V440" s="1" t="n">
        <f aca="false">MATCH(R440,discounts!A:A)</f>
        <v>2</v>
      </c>
      <c r="W440" s="1" t="str">
        <f aca="false">ADDRESS(V440,$F$7+1,,,"discounts")</f>
        <v>discounts.$A$2</v>
      </c>
      <c r="X440" s="1" t="n">
        <f aca="true">ROUND(IF(ISNA(IF($F$7=0,0,INDIRECT(W440))),0,IF($F$7=0,0,INDIRECT(W440))),0)</f>
        <v>0</v>
      </c>
    </row>
    <row r="441" customFormat="false" ht="11.25" hidden="false" customHeight="false" outlineLevel="0" collapsed="false">
      <c r="B441" s="94"/>
      <c r="C441" s="3" t="n">
        <v>23000</v>
      </c>
      <c r="D441" s="3" t="s">
        <v>96</v>
      </c>
      <c r="E441" s="4" t="s">
        <v>1256</v>
      </c>
      <c r="F441" s="5" t="n">
        <f aca="false">ROUNDUP(N441-(N441/100*X441),0)</f>
        <v>1487</v>
      </c>
      <c r="H441" s="3" t="s">
        <v>34</v>
      </c>
      <c r="I441" s="3" t="n">
        <v>2015</v>
      </c>
      <c r="J441" s="7" t="s">
        <v>1257</v>
      </c>
      <c r="K441" s="7" t="s">
        <v>1051</v>
      </c>
      <c r="L441" s="3" t="n">
        <f aca="false">ROUND(100-(F441/(M441/100)),0)</f>
        <v>-31</v>
      </c>
      <c r="M441" s="5" t="n">
        <v>1137</v>
      </c>
      <c r="N441" s="5" t="n">
        <v>1487</v>
      </c>
      <c r="O441" s="8" t="s">
        <v>1258</v>
      </c>
      <c r="P441" s="3" t="n">
        <v>588</v>
      </c>
      <c r="Q441" s="9" t="s">
        <v>65</v>
      </c>
      <c r="R441" s="8" t="n">
        <v>1</v>
      </c>
      <c r="S441" s="3" t="n">
        <v>18</v>
      </c>
      <c r="V441" s="1" t="n">
        <f aca="false">MATCH(R441,discounts!A:A)</f>
        <v>2</v>
      </c>
      <c r="W441" s="1" t="str">
        <f aca="false">ADDRESS(V441,$F$7+1,,,"discounts")</f>
        <v>discounts.$A$2</v>
      </c>
      <c r="X441" s="1" t="n">
        <f aca="true">ROUND(IF(ISNA(IF($F$7=0,0,INDIRECT(W441))),0,IF($F$7=0,0,INDIRECT(W441))),0)</f>
        <v>0</v>
      </c>
    </row>
    <row r="442" customFormat="false" ht="11.25" hidden="false" customHeight="false" outlineLevel="0" collapsed="false">
      <c r="B442" s="94"/>
      <c r="C442" s="3" t="n">
        <v>24400</v>
      </c>
      <c r="D442" s="3" t="s">
        <v>96</v>
      </c>
      <c r="E442" s="4" t="s">
        <v>1259</v>
      </c>
      <c r="F442" s="5" t="n">
        <f aca="false">ROUNDUP(N442-(N442/100*X442),0)</f>
        <v>841</v>
      </c>
      <c r="H442" s="3" t="s">
        <v>34</v>
      </c>
      <c r="I442" s="3" t="n">
        <v>2016</v>
      </c>
      <c r="J442" s="7" t="s">
        <v>1260</v>
      </c>
      <c r="K442" s="7" t="s">
        <v>1051</v>
      </c>
      <c r="L442" s="3" t="n">
        <f aca="false">ROUND(100-(F442/(M442/100)),0)</f>
        <v>-62</v>
      </c>
      <c r="M442" s="5" t="n">
        <v>519</v>
      </c>
      <c r="N442" s="5" t="n">
        <v>841</v>
      </c>
      <c r="O442" s="8" t="s">
        <v>1261</v>
      </c>
      <c r="P442" s="3" t="n">
        <v>408</v>
      </c>
      <c r="Q442" s="9" t="s">
        <v>70</v>
      </c>
      <c r="R442" s="8" t="n">
        <v>1</v>
      </c>
      <c r="V442" s="1" t="n">
        <f aca="false">MATCH(R442,discounts!A:A)</f>
        <v>2</v>
      </c>
      <c r="W442" s="1" t="str">
        <f aca="false">ADDRESS(V442,$F$7+1,,,"discounts")</f>
        <v>discounts.$A$2</v>
      </c>
      <c r="X442" s="1" t="n">
        <f aca="true">ROUND(IF(ISNA(IF($F$7=0,0,INDIRECT(W442))),0,IF($F$7=0,0,INDIRECT(W442))),0)</f>
        <v>0</v>
      </c>
    </row>
    <row r="443" customFormat="false" ht="11.25" hidden="false" customHeight="false" outlineLevel="0" collapsed="false">
      <c r="B443" s="94"/>
      <c r="C443" s="3" t="n">
        <v>25500</v>
      </c>
      <c r="D443" s="3" t="s">
        <v>96</v>
      </c>
      <c r="E443" s="4" t="s">
        <v>1262</v>
      </c>
      <c r="F443" s="5" t="n">
        <f aca="false">ROUNDUP(N443-(N443/100*X443),0)</f>
        <v>1193</v>
      </c>
      <c r="H443" s="3" t="s">
        <v>34</v>
      </c>
      <c r="I443" s="3" t="n">
        <v>2015</v>
      </c>
      <c r="J443" s="7" t="s">
        <v>1263</v>
      </c>
      <c r="K443" s="7" t="s">
        <v>1051</v>
      </c>
      <c r="L443" s="3" t="n">
        <f aca="false">ROUND(100-(F443/(M443/100)),0)</f>
        <v>6</v>
      </c>
      <c r="M443" s="5" t="n">
        <v>1264</v>
      </c>
      <c r="N443" s="5" t="n">
        <v>1193</v>
      </c>
      <c r="O443" s="8" t="s">
        <v>1264</v>
      </c>
      <c r="P443" s="3" t="n">
        <v>570</v>
      </c>
      <c r="Q443" s="9" t="s">
        <v>65</v>
      </c>
      <c r="R443" s="8" t="n">
        <v>1</v>
      </c>
      <c r="S443" s="3" t="n">
        <v>18</v>
      </c>
      <c r="V443" s="1" t="n">
        <f aca="false">MATCH(R443,discounts!A:A)</f>
        <v>2</v>
      </c>
      <c r="W443" s="1" t="str">
        <f aca="false">ADDRESS(V443,$F$7+1,,,"discounts")</f>
        <v>discounts.$A$2</v>
      </c>
      <c r="X443" s="1" t="n">
        <f aca="true">ROUND(IF(ISNA(IF($F$7=0,0,INDIRECT(W443))),0,IF($F$7=0,0,INDIRECT(W443))),0)</f>
        <v>0</v>
      </c>
    </row>
    <row r="444" customFormat="false" ht="11.25" hidden="false" customHeight="false" outlineLevel="0" collapsed="false">
      <c r="B444" s="94"/>
      <c r="C444" s="3" t="n">
        <v>35000</v>
      </c>
      <c r="D444" s="3" t="s">
        <v>495</v>
      </c>
      <c r="E444" s="4" t="s">
        <v>1265</v>
      </c>
      <c r="F444" s="5" t="n">
        <f aca="false">ROUNDUP(N444-(N444/100*X444),0)</f>
        <v>1324</v>
      </c>
      <c r="H444" s="3" t="s">
        <v>34</v>
      </c>
      <c r="I444" s="3" t="n">
        <v>2019</v>
      </c>
      <c r="J444" s="7" t="s">
        <v>1266</v>
      </c>
      <c r="K444" s="7" t="s">
        <v>1051</v>
      </c>
      <c r="L444" s="3" t="n">
        <f aca="false">ROUND(100-(F444/(M444/100)),0)</f>
        <v>-57</v>
      </c>
      <c r="M444" s="5" t="n">
        <v>844</v>
      </c>
      <c r="N444" s="5" t="n">
        <v>1324</v>
      </c>
      <c r="O444" s="8" t="s">
        <v>1267</v>
      </c>
      <c r="P444" s="3" t="n">
        <v>188</v>
      </c>
      <c r="Q444" s="9" t="s">
        <v>70</v>
      </c>
      <c r="R444" s="8" t="n">
        <v>1</v>
      </c>
      <c r="V444" s="1" t="n">
        <f aca="false">MATCH(R444,discounts!A:A)</f>
        <v>2</v>
      </c>
      <c r="W444" s="1" t="str">
        <f aca="false">ADDRESS(V444,$F$7+1,,,"discounts")</f>
        <v>discounts.$A$2</v>
      </c>
      <c r="X444" s="1" t="n">
        <f aca="true">ROUND(IF(ISNA(IF($F$7=0,0,INDIRECT(W444))),0,IF($F$7=0,0,INDIRECT(W444))),0)</f>
        <v>0</v>
      </c>
    </row>
    <row r="445" customFormat="false" ht="11.25" hidden="false" customHeight="false" outlineLevel="0" collapsed="false">
      <c r="B445" s="94"/>
      <c r="C445" s="3" t="n">
        <v>37900</v>
      </c>
      <c r="E445" s="4" t="s">
        <v>1268</v>
      </c>
      <c r="F445" s="5" t="n">
        <f aca="false">ROUNDUP(N445-(N445/100*X445),0)</f>
        <v>1740</v>
      </c>
      <c r="H445" s="3" t="s">
        <v>34</v>
      </c>
      <c r="J445" s="7" t="s">
        <v>1269</v>
      </c>
      <c r="K445" s="7" t="s">
        <v>1051</v>
      </c>
      <c r="L445" s="3" t="n">
        <f aca="false">ROUND(100-(F445/(M445/100)),0)</f>
        <v>-25</v>
      </c>
      <c r="M445" s="5" t="n">
        <v>1392</v>
      </c>
      <c r="N445" s="5" t="n">
        <v>1740</v>
      </c>
      <c r="O445" s="8" t="s">
        <v>1270</v>
      </c>
      <c r="P445" s="3" t="n">
        <v>469</v>
      </c>
      <c r="Q445" s="9" t="s">
        <v>37</v>
      </c>
      <c r="R445" s="8" t="n">
        <v>1</v>
      </c>
      <c r="V445" s="1" t="n">
        <f aca="false">MATCH(R445,discounts!A:A)</f>
        <v>2</v>
      </c>
      <c r="W445" s="1" t="str">
        <f aca="false">ADDRESS(V445,$F$7+1,,,"discounts")</f>
        <v>discounts.$A$2</v>
      </c>
      <c r="X445" s="1" t="n">
        <f aca="true">ROUND(IF(ISNA(IF($F$7=0,0,INDIRECT(W445))),0,IF($F$7=0,0,INDIRECT(W445))),0)</f>
        <v>0</v>
      </c>
    </row>
    <row r="446" customFormat="false" ht="11.25" hidden="false" customHeight="false" outlineLevel="0" collapsed="false">
      <c r="B446" s="94"/>
      <c r="C446" s="3" t="n">
        <v>39000</v>
      </c>
      <c r="E446" s="4" t="s">
        <v>1271</v>
      </c>
      <c r="F446" s="5" t="n">
        <f aca="false">ROUNDUP(N446-(N446/100*X446),0)</f>
        <v>2000</v>
      </c>
      <c r="H446" s="3" t="s">
        <v>34</v>
      </c>
      <c r="I446" s="3" t="n">
        <v>2020</v>
      </c>
      <c r="J446" s="7" t="s">
        <v>1272</v>
      </c>
      <c r="K446" s="7" t="s">
        <v>1051</v>
      </c>
      <c r="L446" s="3" t="n">
        <f aca="false">ROUND(100-(F446/(M446/100)),0)</f>
        <v>-22</v>
      </c>
      <c r="M446" s="5" t="n">
        <v>1637</v>
      </c>
      <c r="N446" s="5" t="n">
        <v>2000</v>
      </c>
      <c r="O446" s="8" t="s">
        <v>1273</v>
      </c>
      <c r="P446" s="3" t="n">
        <v>482</v>
      </c>
      <c r="Q446" s="9" t="s">
        <v>88</v>
      </c>
      <c r="R446" s="8" t="n">
        <v>1</v>
      </c>
      <c r="V446" s="1" t="n">
        <f aca="false">MATCH(R446,discounts!A:A)</f>
        <v>2</v>
      </c>
      <c r="W446" s="1" t="str">
        <f aca="false">ADDRESS(V446,$F$7+1,,,"discounts")</f>
        <v>discounts.$A$2</v>
      </c>
      <c r="X446" s="1" t="n">
        <f aca="true">ROUND(IF(ISNA(IF($F$7=0,0,INDIRECT(W446))),0,IF($F$7=0,0,INDIRECT(W446))),0)</f>
        <v>0</v>
      </c>
    </row>
    <row r="447" customFormat="false" ht="11.25" hidden="false" customHeight="false" outlineLevel="0" collapsed="false">
      <c r="B447" s="94"/>
      <c r="C447" s="3" t="n">
        <v>39400</v>
      </c>
      <c r="D447" s="3" t="s">
        <v>96</v>
      </c>
      <c r="E447" s="4" t="s">
        <v>1274</v>
      </c>
      <c r="F447" s="5" t="n">
        <f aca="false">ROUNDUP(N447-(N447/100*X447),0)</f>
        <v>869</v>
      </c>
      <c r="H447" s="3" t="s">
        <v>34</v>
      </c>
      <c r="I447" s="3" t="n">
        <v>2020</v>
      </c>
      <c r="J447" s="7" t="s">
        <v>1275</v>
      </c>
      <c r="K447" s="7" t="s">
        <v>1051</v>
      </c>
      <c r="L447" s="3" t="n">
        <f aca="false">ROUND(100-(F447/(M447/100)),0)</f>
        <v>-34</v>
      </c>
      <c r="M447" s="5" t="n">
        <v>649</v>
      </c>
      <c r="N447" s="5" t="n">
        <v>869</v>
      </c>
      <c r="O447" s="8" t="s">
        <v>1276</v>
      </c>
      <c r="P447" s="3" t="n">
        <v>558</v>
      </c>
      <c r="Q447" s="9" t="s">
        <v>70</v>
      </c>
      <c r="R447" s="8" t="n">
        <v>1</v>
      </c>
      <c r="V447" s="1" t="n">
        <f aca="false">MATCH(R447,discounts!A:A)</f>
        <v>2</v>
      </c>
      <c r="W447" s="1" t="str">
        <f aca="false">ADDRESS(V447,$F$7+1,,,"discounts")</f>
        <v>discounts.$A$2</v>
      </c>
      <c r="X447" s="1" t="n">
        <f aca="true">ROUND(IF(ISNA(IF($F$7=0,0,INDIRECT(W447))),0,IF($F$7=0,0,INDIRECT(W447))),0)</f>
        <v>0</v>
      </c>
    </row>
    <row r="448" customFormat="false" ht="11.25" hidden="false" customHeight="false" outlineLevel="0" collapsed="false">
      <c r="B448" s="94"/>
      <c r="C448" s="3" t="n">
        <v>39500</v>
      </c>
      <c r="E448" s="4" t="s">
        <v>1277</v>
      </c>
      <c r="F448" s="5" t="n">
        <f aca="false">ROUNDUP(N448-(N448/100*X448),0)</f>
        <v>1127</v>
      </c>
      <c r="H448" s="3" t="s">
        <v>34</v>
      </c>
      <c r="I448" s="3" t="n">
        <v>2023</v>
      </c>
      <c r="J448" s="7" t="s">
        <v>1278</v>
      </c>
      <c r="K448" s="7" t="s">
        <v>1051</v>
      </c>
      <c r="L448" s="3" t="n">
        <f aca="false">ROUND(100-(F448/(M448/100)),0)</f>
        <v>-29</v>
      </c>
      <c r="M448" s="5" t="n">
        <v>876</v>
      </c>
      <c r="N448" s="5" t="n">
        <v>1127</v>
      </c>
      <c r="O448" s="8" t="s">
        <v>1279</v>
      </c>
      <c r="P448" s="3" t="n">
        <v>493</v>
      </c>
      <c r="Q448" s="9" t="s">
        <v>88</v>
      </c>
      <c r="R448" s="8" t="n">
        <v>1</v>
      </c>
      <c r="V448" s="1" t="n">
        <f aca="false">MATCH(R448,discounts!A:A)</f>
        <v>2</v>
      </c>
      <c r="W448" s="1" t="str">
        <f aca="false">ADDRESS(V448,$F$7+1,,,"discounts")</f>
        <v>discounts.$A$2</v>
      </c>
      <c r="X448" s="1" t="n">
        <f aca="true">ROUND(IF(ISNA(IF($F$7=0,0,INDIRECT(W448))),0,IF($F$7=0,0,INDIRECT(W448))),0)</f>
        <v>0</v>
      </c>
    </row>
    <row r="449" customFormat="false" ht="11.25" hidden="false" customHeight="false" outlineLevel="0" collapsed="false">
      <c r="B449" s="94"/>
      <c r="C449" s="3" t="n">
        <v>42000</v>
      </c>
      <c r="E449" s="4" t="s">
        <v>1280</v>
      </c>
      <c r="F449" s="5" t="n">
        <f aca="false">ROUNDUP(N449-(N449/100*X449),0)</f>
        <v>1696</v>
      </c>
      <c r="H449" s="3" t="s">
        <v>34</v>
      </c>
      <c r="I449" s="3" t="n">
        <v>2021</v>
      </c>
      <c r="J449" s="7" t="s">
        <v>1281</v>
      </c>
      <c r="K449" s="7" t="s">
        <v>1051</v>
      </c>
      <c r="L449" s="3" t="n">
        <f aca="false">ROUND(100-(F449/(M449/100)),0)</f>
        <v>-31</v>
      </c>
      <c r="M449" s="5" t="n">
        <v>1299</v>
      </c>
      <c r="N449" s="5" t="n">
        <v>1696</v>
      </c>
      <c r="O449" s="8" t="s">
        <v>1282</v>
      </c>
      <c r="Q449" s="9" t="s">
        <v>88</v>
      </c>
      <c r="R449" s="8" t="n">
        <v>1</v>
      </c>
      <c r="V449" s="1" t="n">
        <f aca="false">MATCH(R449,discounts!A:A)</f>
        <v>2</v>
      </c>
      <c r="W449" s="1" t="str">
        <f aca="false">ADDRESS(V449,$F$7+1,,,"discounts")</f>
        <v>discounts.$A$2</v>
      </c>
      <c r="X449" s="1" t="n">
        <f aca="true">ROUND(IF(ISNA(IF($F$7=0,0,INDIRECT(W449))),0,IF($F$7=0,0,INDIRECT(W449))),0)</f>
        <v>0</v>
      </c>
    </row>
    <row r="450" customFormat="false" ht="11.25" hidden="false" customHeight="false" outlineLevel="0" collapsed="false">
      <c r="B450" s="94"/>
      <c r="C450" s="3" t="n">
        <v>44888</v>
      </c>
      <c r="D450" s="3" t="s">
        <v>1283</v>
      </c>
      <c r="E450" s="4" t="s">
        <v>1284</v>
      </c>
      <c r="F450" s="5" t="n">
        <f aca="false">ROUNDUP(N450-(N450/100*X450),0)</f>
        <v>643</v>
      </c>
      <c r="H450" s="3" t="s">
        <v>34</v>
      </c>
      <c r="I450" s="3" t="n">
        <v>2021</v>
      </c>
      <c r="J450" s="7" t="s">
        <v>1285</v>
      </c>
      <c r="K450" s="7" t="s">
        <v>1051</v>
      </c>
      <c r="L450" s="3" t="n">
        <f aca="false">ROUND(100-(F450/(M450/100)),0)</f>
        <v>-14</v>
      </c>
      <c r="M450" s="5" t="n">
        <v>565</v>
      </c>
      <c r="N450" s="5" t="n">
        <v>643</v>
      </c>
      <c r="O450" s="8" t="s">
        <v>1286</v>
      </c>
      <c r="P450" s="3" t="n">
        <v>494</v>
      </c>
      <c r="Q450" s="9" t="s">
        <v>88</v>
      </c>
      <c r="R450" s="8" t="n">
        <v>1</v>
      </c>
      <c r="V450" s="1" t="n">
        <f aca="false">MATCH(R450,discounts!A:A)</f>
        <v>2</v>
      </c>
      <c r="W450" s="1" t="str">
        <f aca="false">ADDRESS(V450,$F$7+1,,,"discounts")</f>
        <v>discounts.$A$2</v>
      </c>
      <c r="X450" s="1" t="n">
        <f aca="true">ROUND(IF(ISNA(IF($F$7=0,0,INDIRECT(W450))),0,IF($F$7=0,0,INDIRECT(W450))),0)</f>
        <v>0</v>
      </c>
    </row>
    <row r="451" customFormat="false" ht="11.25" hidden="false" customHeight="false" outlineLevel="0" collapsed="false">
      <c r="B451" s="94"/>
      <c r="C451" s="3" t="n">
        <v>47500</v>
      </c>
      <c r="D451" s="3" t="s">
        <v>1287</v>
      </c>
      <c r="E451" s="4" t="s">
        <v>1288</v>
      </c>
      <c r="F451" s="5" t="n">
        <f aca="false">ROUNDUP(N451-(N451/100*X451),0)</f>
        <v>757</v>
      </c>
      <c r="H451" s="3" t="s">
        <v>34</v>
      </c>
      <c r="I451" s="3" t="n">
        <v>2023</v>
      </c>
      <c r="J451" s="7" t="s">
        <v>1289</v>
      </c>
      <c r="K451" s="7" t="s">
        <v>1051</v>
      </c>
      <c r="L451" s="3" t="n">
        <f aca="false">ROUND(100-(F451/(M451/100)),0)</f>
        <v>13</v>
      </c>
      <c r="M451" s="5" t="n">
        <v>870</v>
      </c>
      <c r="N451" s="5" t="n">
        <v>757</v>
      </c>
      <c r="O451" s="8" t="s">
        <v>1290</v>
      </c>
      <c r="P451" s="3" t="n">
        <v>582</v>
      </c>
      <c r="Q451" s="9" t="s">
        <v>88</v>
      </c>
      <c r="R451" s="8" t="n">
        <v>1</v>
      </c>
      <c r="S451" s="3" t="n">
        <v>16</v>
      </c>
      <c r="V451" s="1" t="n">
        <f aca="false">MATCH(R451,discounts!A:A)</f>
        <v>2</v>
      </c>
      <c r="W451" s="1" t="str">
        <f aca="false">ADDRESS(V451,$F$7+1,,,"discounts")</f>
        <v>discounts.$A$2</v>
      </c>
      <c r="X451" s="1" t="n">
        <f aca="true">ROUND(IF(ISNA(IF($F$7=0,0,INDIRECT(W451))),0,IF($F$7=0,0,INDIRECT(W451))),0)</f>
        <v>0</v>
      </c>
    </row>
    <row r="452" customFormat="false" ht="11.25" hidden="false" customHeight="false" outlineLevel="0" collapsed="false">
      <c r="B452" s="94"/>
      <c r="C452" s="3" t="n">
        <v>48100</v>
      </c>
      <c r="E452" s="4" t="s">
        <v>1291</v>
      </c>
      <c r="F452" s="5" t="n">
        <f aca="false">ROUNDUP(N452-(N452/100*X452),0)</f>
        <v>1722</v>
      </c>
      <c r="H452" s="3" t="s">
        <v>34</v>
      </c>
      <c r="I452" s="3" t="n">
        <v>2023</v>
      </c>
      <c r="J452" s="7" t="s">
        <v>1292</v>
      </c>
      <c r="K452" s="7" t="s">
        <v>1051</v>
      </c>
      <c r="L452" s="3" t="n">
        <f aca="false">ROUND(100-(F452/(M452/100)),0)</f>
        <v>13</v>
      </c>
      <c r="M452" s="5" t="n">
        <v>1979</v>
      </c>
      <c r="N452" s="5" t="n">
        <v>1722</v>
      </c>
      <c r="O452" s="8" t="s">
        <v>1293</v>
      </c>
      <c r="P452" s="3" t="n">
        <v>593</v>
      </c>
      <c r="Q452" s="9" t="s">
        <v>65</v>
      </c>
      <c r="R452" s="8" t="n">
        <v>1</v>
      </c>
      <c r="S452" s="3" t="n">
        <v>16</v>
      </c>
      <c r="V452" s="1" t="n">
        <f aca="false">MATCH(R452,discounts!A:A)</f>
        <v>2</v>
      </c>
      <c r="W452" s="1" t="str">
        <f aca="false">ADDRESS(V452,$F$7+1,,,"discounts")</f>
        <v>discounts.$A$2</v>
      </c>
      <c r="X452" s="1" t="n">
        <f aca="true">ROUND(IF(ISNA(IF($F$7=0,0,INDIRECT(W452))),0,IF($F$7=0,0,INDIRECT(W452))),0)</f>
        <v>0</v>
      </c>
    </row>
    <row r="453" customFormat="false" ht="11.25" hidden="false" customHeight="false" outlineLevel="0" collapsed="false">
      <c r="B453" s="94"/>
      <c r="C453" s="3" t="n">
        <v>48700</v>
      </c>
      <c r="D453" s="3" t="s">
        <v>96</v>
      </c>
      <c r="E453" s="4" t="s">
        <v>1294</v>
      </c>
      <c r="F453" s="5" t="n">
        <f aca="false">ROUNDUP(N453-(N453/100*X453),0)</f>
        <v>678</v>
      </c>
      <c r="H453" s="3" t="s">
        <v>34</v>
      </c>
      <c r="I453" s="3" t="n">
        <v>2022</v>
      </c>
      <c r="J453" s="7" t="s">
        <v>1295</v>
      </c>
      <c r="K453" s="7" t="s">
        <v>1051</v>
      </c>
      <c r="L453" s="3" t="n">
        <f aca="false">ROUND(100-(F453/(M453/100)),0)</f>
        <v>13</v>
      </c>
      <c r="M453" s="5" t="n">
        <v>779</v>
      </c>
      <c r="N453" s="5" t="n">
        <v>678</v>
      </c>
      <c r="O453" s="8" t="s">
        <v>1296</v>
      </c>
      <c r="P453" s="3" t="n">
        <v>326</v>
      </c>
      <c r="Q453" s="9" t="s">
        <v>37</v>
      </c>
      <c r="R453" s="8" t="n">
        <v>1</v>
      </c>
      <c r="V453" s="1" t="n">
        <f aca="false">MATCH(R453,discounts!A:A)</f>
        <v>2</v>
      </c>
      <c r="W453" s="1" t="str">
        <f aca="false">ADDRESS(V453,$F$7+1,,,"discounts")</f>
        <v>discounts.$A$2</v>
      </c>
      <c r="X453" s="1" t="n">
        <f aca="true">ROUND(IF(ISNA(IF($F$7=0,0,INDIRECT(W453))),0,IF($F$7=0,0,INDIRECT(W453))),0)</f>
        <v>0</v>
      </c>
    </row>
    <row r="454" customFormat="false" ht="11.25" hidden="false" customHeight="false" outlineLevel="0" collapsed="false">
      <c r="B454" s="94"/>
      <c r="C454" s="3" t="n">
        <v>49555</v>
      </c>
      <c r="D454" s="3" t="s">
        <v>96</v>
      </c>
      <c r="E454" s="4" t="s">
        <v>1297</v>
      </c>
      <c r="F454" s="5" t="n">
        <f aca="false">ROUNDUP(N454-(N454/100*X454),0)</f>
        <v>639</v>
      </c>
      <c r="H454" s="3" t="s">
        <v>34</v>
      </c>
      <c r="I454" s="3" t="n">
        <v>2023</v>
      </c>
      <c r="J454" s="7" t="s">
        <v>1298</v>
      </c>
      <c r="K454" s="7" t="s">
        <v>1051</v>
      </c>
      <c r="L454" s="3" t="n">
        <f aca="false">ROUND(100-(F454/(M454/100)),0)</f>
        <v>13</v>
      </c>
      <c r="M454" s="5" t="n">
        <v>734</v>
      </c>
      <c r="N454" s="5" t="n">
        <v>639</v>
      </c>
      <c r="O454" s="8" t="s">
        <v>1299</v>
      </c>
      <c r="P454" s="3" t="n">
        <v>362</v>
      </c>
      <c r="Q454" s="9" t="s">
        <v>37</v>
      </c>
      <c r="R454" s="8" t="n">
        <v>1</v>
      </c>
      <c r="S454" s="3" t="n">
        <v>16</v>
      </c>
      <c r="V454" s="1" t="n">
        <f aca="false">MATCH(R454,discounts!A:A)</f>
        <v>2</v>
      </c>
      <c r="W454" s="1" t="str">
        <f aca="false">ADDRESS(V454,$F$7+1,,,"discounts")</f>
        <v>discounts.$A$2</v>
      </c>
      <c r="X454" s="1" t="n">
        <f aca="true">ROUND(IF(ISNA(IF($F$7=0,0,INDIRECT(W454))),0,IF($F$7=0,0,INDIRECT(W454))),0)</f>
        <v>0</v>
      </c>
    </row>
    <row r="455" customFormat="false" ht="11.25" hidden="false" customHeight="false" outlineLevel="0" collapsed="false">
      <c r="B455" s="94"/>
      <c r="C455" s="3" t="n">
        <v>49600</v>
      </c>
      <c r="E455" s="4" t="s">
        <v>1300</v>
      </c>
      <c r="F455" s="5" t="n">
        <f aca="false">ROUNDUP(N455-(N455/100*X455),0)</f>
        <v>311</v>
      </c>
      <c r="H455" s="3" t="s">
        <v>34</v>
      </c>
      <c r="I455" s="3" t="n">
        <v>2023</v>
      </c>
      <c r="J455" s="7" t="s">
        <v>1301</v>
      </c>
      <c r="K455" s="7" t="s">
        <v>1051</v>
      </c>
      <c r="L455" s="3" t="n">
        <f aca="false">ROUND(100-(F455/(M455/100)),0)</f>
        <v>13</v>
      </c>
      <c r="M455" s="5" t="n">
        <v>357</v>
      </c>
      <c r="N455" s="5" t="n">
        <v>311</v>
      </c>
      <c r="O455" s="8" t="s">
        <v>1302</v>
      </c>
      <c r="P455" s="3" t="n">
        <v>558</v>
      </c>
      <c r="Q455" s="9" t="s">
        <v>65</v>
      </c>
      <c r="R455" s="8" t="n">
        <v>1</v>
      </c>
      <c r="S455" s="3" t="n">
        <v>16</v>
      </c>
      <c r="V455" s="1" t="n">
        <f aca="false">MATCH(R455,discounts!A:A)</f>
        <v>2</v>
      </c>
      <c r="W455" s="1" t="str">
        <f aca="false">ADDRESS(V455,$F$7+1,,,"discounts")</f>
        <v>discounts.$A$2</v>
      </c>
      <c r="X455" s="1" t="n">
        <f aca="true">ROUND(IF(ISNA(IF($F$7=0,0,INDIRECT(W455))),0,IF($F$7=0,0,INDIRECT(W455))),0)</f>
        <v>0</v>
      </c>
    </row>
    <row r="456" customFormat="false" ht="11.25" hidden="false" customHeight="false" outlineLevel="0" collapsed="false">
      <c r="B456" s="94"/>
      <c r="C456" s="3" t="n">
        <v>49999</v>
      </c>
      <c r="D456" s="3" t="s">
        <v>1099</v>
      </c>
      <c r="E456" s="4" t="s">
        <v>1303</v>
      </c>
      <c r="F456" s="5" t="n">
        <f aca="false">ROUNDUP(N456-(N456/100*X456),0)</f>
        <v>1049</v>
      </c>
      <c r="H456" s="3" t="s">
        <v>34</v>
      </c>
      <c r="I456" s="3" t="n">
        <v>2023</v>
      </c>
      <c r="J456" s="7" t="s">
        <v>1304</v>
      </c>
      <c r="K456" s="7" t="s">
        <v>1051</v>
      </c>
      <c r="L456" s="3" t="n">
        <f aca="false">ROUND(100-(F456/(M456/100)),0)</f>
        <v>13</v>
      </c>
      <c r="M456" s="5" t="n">
        <v>1205</v>
      </c>
      <c r="N456" s="5" t="n">
        <v>1049</v>
      </c>
      <c r="O456" s="8" t="s">
        <v>1305</v>
      </c>
      <c r="P456" s="3" t="n">
        <v>453</v>
      </c>
      <c r="Q456" s="9" t="s">
        <v>65</v>
      </c>
      <c r="R456" s="8" t="n">
        <v>1</v>
      </c>
      <c r="S456" s="3" t="n">
        <v>16</v>
      </c>
      <c r="V456" s="1" t="n">
        <f aca="false">MATCH(R456,discounts!A:A)</f>
        <v>2</v>
      </c>
      <c r="W456" s="1" t="str">
        <f aca="false">ADDRESS(V456,$F$7+1,,,"discounts")</f>
        <v>discounts.$A$2</v>
      </c>
      <c r="X456" s="1" t="n">
        <f aca="true">ROUND(IF(ISNA(IF($F$7=0,0,INDIRECT(W456))),0,IF($F$7=0,0,INDIRECT(W456))),0)</f>
        <v>0</v>
      </c>
    </row>
    <row r="457" customFormat="false" ht="11.25" hidden="false" customHeight="false" outlineLevel="0" collapsed="false">
      <c r="B457" s="94"/>
      <c r="C457" s="3" t="n">
        <v>54999</v>
      </c>
      <c r="D457" s="3" t="s">
        <v>1306</v>
      </c>
      <c r="E457" s="4" t="s">
        <v>1307</v>
      </c>
      <c r="F457" s="5" t="n">
        <f aca="false">ROUNDUP(N457-(N457/100*X457),0)</f>
        <v>914</v>
      </c>
      <c r="H457" s="3" t="s">
        <v>34</v>
      </c>
      <c r="I457" s="3" t="n">
        <v>2024</v>
      </c>
      <c r="J457" s="7" t="s">
        <v>1308</v>
      </c>
      <c r="K457" s="7" t="s">
        <v>1051</v>
      </c>
      <c r="L457" s="3" t="n">
        <f aca="false">ROUND(100-(F457/(M457/100)),0)</f>
        <v>13</v>
      </c>
      <c r="M457" s="5" t="n">
        <v>1050</v>
      </c>
      <c r="N457" s="5" t="n">
        <v>914</v>
      </c>
      <c r="O457" s="8" t="s">
        <v>1309</v>
      </c>
      <c r="P457" s="3" t="n">
        <v>514</v>
      </c>
      <c r="Q457" s="9" t="s">
        <v>65</v>
      </c>
      <c r="R457" s="8" t="n">
        <v>1</v>
      </c>
      <c r="S457" s="3" t="n">
        <v>16</v>
      </c>
      <c r="V457" s="1" t="n">
        <f aca="false">MATCH(R457,discounts!A:A)</f>
        <v>2</v>
      </c>
      <c r="W457" s="1" t="str">
        <f aca="false">ADDRESS(V457,$F$7+1,,,"discounts")</f>
        <v>discounts.$A$2</v>
      </c>
      <c r="X457" s="1" t="n">
        <f aca="true">ROUND(IF(ISNA(IF($F$7=0,0,INDIRECT(W457))),0,IF($F$7=0,0,INDIRECT(W457))),0)</f>
        <v>0</v>
      </c>
    </row>
    <row r="458" customFormat="false" ht="11.25" hidden="false" customHeight="false" outlineLevel="0" collapsed="false">
      <c r="B458" s="94"/>
      <c r="C458" s="3" t="n">
        <v>55700</v>
      </c>
      <c r="E458" s="4" t="s">
        <v>1310</v>
      </c>
      <c r="F458" s="5" t="n">
        <f aca="false">ROUNDUP(N458-(N458/100*X458),0)</f>
        <v>1218</v>
      </c>
      <c r="H458" s="3" t="s">
        <v>34</v>
      </c>
      <c r="I458" s="3" t="n">
        <v>2024</v>
      </c>
      <c r="J458" s="7" t="s">
        <v>1311</v>
      </c>
      <c r="K458" s="7" t="s">
        <v>1051</v>
      </c>
      <c r="L458" s="3" t="n">
        <f aca="false">ROUND(100-(F458/(M458/100)),0)</f>
        <v>13</v>
      </c>
      <c r="M458" s="5" t="n">
        <v>1399</v>
      </c>
      <c r="N458" s="5" t="n">
        <v>1218</v>
      </c>
      <c r="O458" s="8" t="s">
        <v>1312</v>
      </c>
      <c r="Q458" s="9" t="s">
        <v>65</v>
      </c>
      <c r="R458" s="8" t="n">
        <v>1</v>
      </c>
      <c r="S458" s="3" t="n">
        <v>16</v>
      </c>
      <c r="V458" s="1" t="n">
        <f aca="false">MATCH(R458,discounts!A:A)</f>
        <v>2</v>
      </c>
      <c r="W458" s="1" t="str">
        <f aca="false">ADDRESS(V458,$F$7+1,,,"discounts")</f>
        <v>discounts.$A$2</v>
      </c>
      <c r="X458" s="1" t="n">
        <f aca="true">ROUND(IF(ISNA(IF($F$7=0,0,INDIRECT(W458))),0,IF($F$7=0,0,INDIRECT(W458))),0)</f>
        <v>0</v>
      </c>
    </row>
    <row r="459" customFormat="false" ht="15" hidden="false" customHeight="false" outlineLevel="0" collapsed="false">
      <c r="B459" s="93" t="s">
        <v>761</v>
      </c>
    </row>
    <row r="460" customFormat="false" ht="11.25" hidden="false" customHeight="false" outlineLevel="0" collapsed="false">
      <c r="B460" s="95" t="s">
        <v>12</v>
      </c>
      <c r="C460" s="96" t="n">
        <v>46777</v>
      </c>
      <c r="D460" s="96"/>
      <c r="E460" s="97" t="s">
        <v>1313</v>
      </c>
      <c r="F460" s="98" t="n">
        <f aca="false">ROUNDUP(N460-(N460/100*X460),0)</f>
        <v>418</v>
      </c>
      <c r="G460" s="99"/>
      <c r="H460" s="96" t="s">
        <v>34</v>
      </c>
      <c r="I460" s="96" t="n">
        <v>2022</v>
      </c>
      <c r="J460" s="100" t="s">
        <v>1314</v>
      </c>
      <c r="K460" s="100" t="s">
        <v>1051</v>
      </c>
      <c r="L460" s="96" t="n">
        <f aca="false">ROUND(100-(F460/(M460/100)),0)</f>
        <v>13</v>
      </c>
      <c r="M460" s="98" t="n">
        <v>480</v>
      </c>
      <c r="N460" s="98" t="n">
        <v>418</v>
      </c>
      <c r="O460" s="101" t="s">
        <v>1315</v>
      </c>
      <c r="P460" s="96" t="n">
        <v>318</v>
      </c>
      <c r="Q460" s="102" t="s">
        <v>70</v>
      </c>
      <c r="R460" s="101" t="n">
        <v>1</v>
      </c>
      <c r="S460" s="96" t="n">
        <v>16</v>
      </c>
      <c r="V460" s="1" t="n">
        <f aca="false">MATCH(R460,discounts!A:A)</f>
        <v>2</v>
      </c>
      <c r="W460" s="1" t="str">
        <f aca="false">ADDRESS(V460,$F$7+1,,,"discounts")</f>
        <v>discounts.$A$2</v>
      </c>
      <c r="X460" s="1" t="n">
        <f aca="true">ROUND(IF(ISNA(IF($F$7=0,0,INDIRECT(W460))),0,IF($F$7=0,0,INDIRECT(W460))),0)</f>
        <v>0</v>
      </c>
    </row>
    <row r="461" customFormat="false" ht="11.25" hidden="false" customHeight="false" outlineLevel="0" collapsed="false">
      <c r="B461" s="94"/>
      <c r="C461" s="3" t="n">
        <v>50200</v>
      </c>
      <c r="E461" s="4" t="s">
        <v>1316</v>
      </c>
      <c r="F461" s="5" t="n">
        <f aca="false">ROUNDUP(N461-(N461/100*X461),0)</f>
        <v>362</v>
      </c>
      <c r="H461" s="3" t="s">
        <v>34</v>
      </c>
      <c r="I461" s="3" t="n">
        <v>2022</v>
      </c>
      <c r="J461" s="7" t="s">
        <v>1317</v>
      </c>
      <c r="K461" s="7" t="s">
        <v>1051</v>
      </c>
      <c r="L461" s="3" t="n">
        <f aca="false">ROUND(100-(F461/(M461/100)),0)</f>
        <v>13</v>
      </c>
      <c r="M461" s="5" t="n">
        <v>415</v>
      </c>
      <c r="N461" s="5" t="n">
        <v>362</v>
      </c>
      <c r="O461" s="8" t="s">
        <v>1318</v>
      </c>
      <c r="P461" s="3" t="n">
        <v>370</v>
      </c>
      <c r="Q461" s="9" t="s">
        <v>70</v>
      </c>
      <c r="R461" s="8" t="n">
        <v>1</v>
      </c>
      <c r="S461" s="3" t="n">
        <v>16</v>
      </c>
      <c r="V461" s="1" t="n">
        <f aca="false">MATCH(R461,discounts!A:A)</f>
        <v>2</v>
      </c>
      <c r="W461" s="1" t="str">
        <f aca="false">ADDRESS(V461,$F$7+1,,,"discounts")</f>
        <v>discounts.$A$2</v>
      </c>
      <c r="X461" s="1" t="n">
        <f aca="true">ROUND(IF(ISNA(IF($F$7=0,0,INDIRECT(W461))),0,IF($F$7=0,0,INDIRECT(W461))),0)</f>
        <v>0</v>
      </c>
    </row>
    <row r="462" customFormat="false" ht="11.25" hidden="false" customHeight="false" outlineLevel="0" collapsed="false">
      <c r="B462" s="94"/>
      <c r="C462" s="3" t="n">
        <v>51200</v>
      </c>
      <c r="E462" s="4" t="s">
        <v>1319</v>
      </c>
      <c r="F462" s="5" t="n">
        <f aca="false">ROUNDUP(N462-(N462/100*X462),0)</f>
        <v>203</v>
      </c>
      <c r="H462" s="3" t="s">
        <v>34</v>
      </c>
      <c r="I462" s="3" t="n">
        <v>2022</v>
      </c>
      <c r="J462" s="7" t="s">
        <v>1320</v>
      </c>
      <c r="K462" s="7" t="s">
        <v>1051</v>
      </c>
      <c r="L462" s="3" t="n">
        <f aca="false">ROUND(100-(F462/(M462/100)),0)</f>
        <v>13</v>
      </c>
      <c r="M462" s="5" t="n">
        <v>233</v>
      </c>
      <c r="N462" s="5" t="n">
        <v>203</v>
      </c>
      <c r="O462" s="8" t="s">
        <v>1321</v>
      </c>
      <c r="P462" s="3" t="n">
        <v>467</v>
      </c>
      <c r="Q462" s="9" t="s">
        <v>88</v>
      </c>
      <c r="R462" s="8" t="n">
        <v>1</v>
      </c>
      <c r="S462" s="3" t="n">
        <v>16</v>
      </c>
      <c r="V462" s="1" t="n">
        <f aca="false">MATCH(R462,discounts!A:A)</f>
        <v>2</v>
      </c>
      <c r="W462" s="1" t="str">
        <f aca="false">ADDRESS(V462,$F$7+1,,,"discounts")</f>
        <v>discounts.$A$2</v>
      </c>
      <c r="X462" s="1" t="n">
        <f aca="true">ROUND(IF(ISNA(IF($F$7=0,0,INDIRECT(W462))),0,IF($F$7=0,0,INDIRECT(W462))),0)</f>
        <v>0</v>
      </c>
    </row>
    <row r="463" customFormat="false" ht="11.25" hidden="false" customHeight="false" outlineLevel="0" collapsed="false">
      <c r="B463" s="94"/>
      <c r="C463" s="3" t="n">
        <v>51222</v>
      </c>
      <c r="E463" s="4" t="s">
        <v>1322</v>
      </c>
      <c r="F463" s="5" t="n">
        <f aca="false">ROUNDUP(N463-(N463/100*X463),0)</f>
        <v>252</v>
      </c>
      <c r="H463" s="3" t="s">
        <v>34</v>
      </c>
      <c r="I463" s="3" t="n">
        <v>2023</v>
      </c>
      <c r="J463" s="7" t="s">
        <v>1323</v>
      </c>
      <c r="K463" s="7" t="s">
        <v>1051</v>
      </c>
      <c r="L463" s="3" t="n">
        <f aca="false">ROUND(100-(F463/(M463/100)),0)</f>
        <v>13</v>
      </c>
      <c r="M463" s="5" t="n">
        <v>289</v>
      </c>
      <c r="N463" s="5" t="n">
        <v>252</v>
      </c>
      <c r="O463" s="8" t="s">
        <v>1324</v>
      </c>
      <c r="P463" s="3" t="n">
        <v>459</v>
      </c>
      <c r="Q463" s="9" t="s">
        <v>65</v>
      </c>
      <c r="R463" s="8" t="n">
        <v>1</v>
      </c>
      <c r="S463" s="3" t="n">
        <v>16</v>
      </c>
      <c r="V463" s="1" t="n">
        <f aca="false">MATCH(R463,discounts!A:A)</f>
        <v>2</v>
      </c>
      <c r="W463" s="1" t="str">
        <f aca="false">ADDRESS(V463,$F$7+1,,,"discounts")</f>
        <v>discounts.$A$2</v>
      </c>
      <c r="X463" s="1" t="n">
        <f aca="true">ROUND(IF(ISNA(IF($F$7=0,0,INDIRECT(W463))),0,IF($F$7=0,0,INDIRECT(W463))),0)</f>
        <v>0</v>
      </c>
    </row>
    <row r="464" customFormat="false" ht="15" hidden="false" customHeight="false" outlineLevel="0" collapsed="false">
      <c r="B464" s="93" t="s">
        <v>848</v>
      </c>
    </row>
    <row r="465" customFormat="false" ht="11.25" hidden="false" customHeight="false" outlineLevel="0" collapsed="false">
      <c r="B465" s="94"/>
      <c r="C465" s="3" t="n">
        <v>49333</v>
      </c>
      <c r="D465" s="3" t="s">
        <v>1325</v>
      </c>
      <c r="E465" s="4" t="s">
        <v>1326</v>
      </c>
      <c r="F465" s="5" t="n">
        <f aca="false">ROUNDUP(N465-(N465/100*X465),0)</f>
        <v>535</v>
      </c>
      <c r="H465" s="3" t="s">
        <v>34</v>
      </c>
      <c r="I465" s="3" t="n">
        <v>2022</v>
      </c>
      <c r="J465" s="7" t="s">
        <v>1327</v>
      </c>
      <c r="K465" s="7" t="s">
        <v>1051</v>
      </c>
      <c r="L465" s="3" t="n">
        <f aca="false">ROUND(100-(F465/(M465/100)),0)</f>
        <v>13</v>
      </c>
      <c r="M465" s="5" t="n">
        <v>614</v>
      </c>
      <c r="N465" s="5" t="n">
        <v>535</v>
      </c>
      <c r="O465" s="8" t="s">
        <v>1328</v>
      </c>
      <c r="P465" s="3" t="n">
        <v>469</v>
      </c>
      <c r="Q465" s="9" t="s">
        <v>88</v>
      </c>
      <c r="R465" s="8" t="n">
        <v>1</v>
      </c>
      <c r="S465" s="3" t="n">
        <v>16</v>
      </c>
      <c r="V465" s="1" t="n">
        <f aca="false">MATCH(R465,discounts!A:A)</f>
        <v>2</v>
      </c>
      <c r="W465" s="1" t="str">
        <f aca="false">ADDRESS(V465,$F$7+1,,,"discounts")</f>
        <v>discounts.$A$2</v>
      </c>
      <c r="X465" s="1" t="n">
        <f aca="true">ROUND(IF(ISNA(IF($F$7=0,0,INDIRECT(W465))),0,IF($F$7=0,0,INDIRECT(W465))),0)</f>
        <v>0</v>
      </c>
    </row>
    <row r="466" customFormat="false" ht="15" hidden="false" customHeight="false" outlineLevel="0" collapsed="false">
      <c r="B466" s="93" t="s">
        <v>898</v>
      </c>
    </row>
    <row r="467" customFormat="false" ht="11.25" hidden="false" customHeight="false" outlineLevel="0" collapsed="false">
      <c r="B467" s="94"/>
      <c r="C467" s="3" t="n">
        <v>30222</v>
      </c>
      <c r="D467" s="3" t="s">
        <v>96</v>
      </c>
      <c r="E467" s="4" t="s">
        <v>1329</v>
      </c>
      <c r="F467" s="5" t="n">
        <f aca="false">ROUNDUP(N467-(N467/100*X467),0)</f>
        <v>910</v>
      </c>
      <c r="H467" s="3" t="s">
        <v>34</v>
      </c>
      <c r="I467" s="3" t="n">
        <v>2018</v>
      </c>
      <c r="J467" s="7" t="s">
        <v>1330</v>
      </c>
      <c r="K467" s="7" t="s">
        <v>1051</v>
      </c>
      <c r="L467" s="3" t="n">
        <f aca="false">ROUND(100-(F467/(M467/100)),0)</f>
        <v>-40</v>
      </c>
      <c r="M467" s="5" t="n">
        <v>649</v>
      </c>
      <c r="N467" s="5" t="n">
        <v>910</v>
      </c>
      <c r="O467" s="8" t="s">
        <v>1331</v>
      </c>
      <c r="P467" s="3" t="n">
        <v>222</v>
      </c>
      <c r="Q467" s="9" t="s">
        <v>37</v>
      </c>
      <c r="R467" s="8" t="n">
        <v>1</v>
      </c>
      <c r="V467" s="1" t="n">
        <f aca="false">MATCH(R467,discounts!A:A)</f>
        <v>2</v>
      </c>
      <c r="W467" s="1" t="str">
        <f aca="false">ADDRESS(V467,$F$7+1,,,"discounts")</f>
        <v>discounts.$A$2</v>
      </c>
      <c r="X467" s="1" t="n">
        <f aca="true">ROUND(IF(ISNA(IF($F$7=0,0,INDIRECT(W467))),0,IF($F$7=0,0,INDIRECT(W467))),0)</f>
        <v>0</v>
      </c>
    </row>
    <row r="468" customFormat="false" ht="11.25" hidden="false" customHeight="false" outlineLevel="0" collapsed="false">
      <c r="B468" s="94"/>
      <c r="C468" s="3" t="n">
        <v>36017</v>
      </c>
      <c r="E468" s="4" t="s">
        <v>1332</v>
      </c>
      <c r="F468" s="5" t="n">
        <f aca="false">ROUNDUP(N468-(N468/100*X468),0)</f>
        <v>400</v>
      </c>
      <c r="H468" s="3" t="s">
        <v>34</v>
      </c>
      <c r="I468" s="3" t="n">
        <v>2019</v>
      </c>
      <c r="J468" s="7" t="s">
        <v>1333</v>
      </c>
      <c r="K468" s="7" t="s">
        <v>1051</v>
      </c>
      <c r="L468" s="3" t="n">
        <f aca="false">ROUND(100-(F468/(M468/100)),0)</f>
        <v>-13</v>
      </c>
      <c r="M468" s="5" t="n">
        <v>354</v>
      </c>
      <c r="N468" s="5" t="n">
        <v>400</v>
      </c>
      <c r="O468" s="8" t="s">
        <v>1334</v>
      </c>
      <c r="P468" s="3" t="n">
        <v>228</v>
      </c>
      <c r="Q468" s="9" t="s">
        <v>37</v>
      </c>
      <c r="R468" s="8" t="n">
        <v>1</v>
      </c>
      <c r="V468" s="1" t="n">
        <f aca="false">MATCH(R468,discounts!A:A)</f>
        <v>2</v>
      </c>
      <c r="W468" s="1" t="str">
        <f aca="false">ADDRESS(V468,$F$7+1,,,"discounts")</f>
        <v>discounts.$A$2</v>
      </c>
      <c r="X468" s="1" t="n">
        <f aca="true">ROUND(IF(ISNA(IF($F$7=0,0,INDIRECT(W468))),0,IF($F$7=0,0,INDIRECT(W468))),0)</f>
        <v>0</v>
      </c>
    </row>
    <row r="469" customFormat="false" ht="11.25" hidden="false" customHeight="false" outlineLevel="0" collapsed="false">
      <c r="B469" s="94"/>
      <c r="C469" s="3" t="n">
        <v>41222</v>
      </c>
      <c r="E469" s="4" t="s">
        <v>1335</v>
      </c>
      <c r="F469" s="5" t="n">
        <f aca="false">ROUNDUP(N469-(N469/100*X469),0)</f>
        <v>299</v>
      </c>
      <c r="H469" s="3" t="s">
        <v>34</v>
      </c>
      <c r="J469" s="7" t="s">
        <v>1336</v>
      </c>
      <c r="K469" s="7" t="s">
        <v>1051</v>
      </c>
      <c r="L469" s="3" t="n">
        <f aca="false">ROUND(100-(F469/(M469/100)),0)</f>
        <v>12</v>
      </c>
      <c r="M469" s="5" t="n">
        <v>341</v>
      </c>
      <c r="N469" s="5" t="n">
        <v>299</v>
      </c>
      <c r="O469" s="8" t="s">
        <v>1337</v>
      </c>
      <c r="P469" s="3" t="n">
        <v>407</v>
      </c>
      <c r="Q469" s="9" t="s">
        <v>88</v>
      </c>
      <c r="R469" s="8" t="n">
        <v>1</v>
      </c>
      <c r="V469" s="1" t="n">
        <f aca="false">MATCH(R469,discounts!A:A)</f>
        <v>2</v>
      </c>
      <c r="W469" s="1" t="str">
        <f aca="false">ADDRESS(V469,$F$7+1,,,"discounts")</f>
        <v>discounts.$A$2</v>
      </c>
      <c r="X469" s="1" t="n">
        <f aca="true">ROUND(IF(ISNA(IF($F$7=0,0,INDIRECT(W469))),0,IF($F$7=0,0,INDIRECT(W469))),0)</f>
        <v>0</v>
      </c>
    </row>
    <row r="470" customFormat="false" ht="11.25" hidden="false" customHeight="false" outlineLevel="0" collapsed="false">
      <c r="B470" s="94"/>
      <c r="C470" s="3" t="n">
        <v>45000</v>
      </c>
      <c r="E470" s="4" t="s">
        <v>1338</v>
      </c>
      <c r="F470" s="5" t="n">
        <f aca="false">ROUNDUP(N470-(N470/100*X470),0)</f>
        <v>347</v>
      </c>
      <c r="H470" s="3" t="s">
        <v>34</v>
      </c>
      <c r="I470" s="3" t="n">
        <v>2021</v>
      </c>
      <c r="J470" s="7" t="s">
        <v>1339</v>
      </c>
      <c r="K470" s="7" t="s">
        <v>1051</v>
      </c>
      <c r="L470" s="3" t="n">
        <f aca="false">ROUND(100-(F470/(M470/100)),0)</f>
        <v>-24</v>
      </c>
      <c r="M470" s="5" t="n">
        <v>279</v>
      </c>
      <c r="N470" s="5" t="n">
        <v>347</v>
      </c>
      <c r="O470" s="8" t="s">
        <v>1340</v>
      </c>
      <c r="P470" s="3" t="n">
        <v>540</v>
      </c>
      <c r="Q470" s="9" t="s">
        <v>88</v>
      </c>
      <c r="R470" s="8" t="n">
        <v>1</v>
      </c>
      <c r="V470" s="1" t="n">
        <f aca="false">MATCH(R470,discounts!A:A)</f>
        <v>2</v>
      </c>
      <c r="W470" s="1" t="str">
        <f aca="false">ADDRESS(V470,$F$7+1,,,"discounts")</f>
        <v>discounts.$A$2</v>
      </c>
      <c r="X470" s="1" t="n">
        <f aca="true">ROUND(IF(ISNA(IF($F$7=0,0,INDIRECT(W470))),0,IF($F$7=0,0,INDIRECT(W470))),0)</f>
        <v>0</v>
      </c>
    </row>
    <row r="471" customFormat="false" ht="11.25" hidden="false" customHeight="false" outlineLevel="0" collapsed="false">
      <c r="B471" s="94"/>
      <c r="C471" s="3" t="n">
        <v>50500</v>
      </c>
      <c r="E471" s="4" t="s">
        <v>1341</v>
      </c>
      <c r="F471" s="5" t="n">
        <f aca="false">ROUNDUP(N471-(N471/100*X471),0)</f>
        <v>285</v>
      </c>
      <c r="H471" s="3" t="s">
        <v>34</v>
      </c>
      <c r="I471" s="3" t="n">
        <v>2022</v>
      </c>
      <c r="J471" s="7" t="s">
        <v>1342</v>
      </c>
      <c r="K471" s="7" t="s">
        <v>1051</v>
      </c>
      <c r="L471" s="3" t="n">
        <f aca="false">ROUND(100-(F471/(M471/100)),0)</f>
        <v>13</v>
      </c>
      <c r="M471" s="5" t="n">
        <v>327</v>
      </c>
      <c r="N471" s="5" t="n">
        <v>285</v>
      </c>
      <c r="O471" s="8" t="s">
        <v>1343</v>
      </c>
      <c r="P471" s="3" t="n">
        <v>430</v>
      </c>
      <c r="Q471" s="9" t="s">
        <v>88</v>
      </c>
      <c r="R471" s="8" t="n">
        <v>1</v>
      </c>
      <c r="S471" s="3" t="n">
        <v>16</v>
      </c>
      <c r="V471" s="1" t="n">
        <f aca="false">MATCH(R471,discounts!A:A)</f>
        <v>2</v>
      </c>
      <c r="W471" s="1" t="str">
        <f aca="false">ADDRESS(V471,$F$7+1,,,"discounts")</f>
        <v>discounts.$A$2</v>
      </c>
      <c r="X471" s="1" t="n">
        <f aca="true">ROUND(IF(ISNA(IF($F$7=0,0,INDIRECT(W471))),0,IF($F$7=0,0,INDIRECT(W471))),0)</f>
        <v>0</v>
      </c>
    </row>
    <row r="472" customFormat="false" ht="11.25" hidden="false" customHeight="false" outlineLevel="0" collapsed="false">
      <c r="B472" s="94"/>
      <c r="C472" s="3" t="n">
        <v>51333</v>
      </c>
      <c r="E472" s="4" t="s">
        <v>1344</v>
      </c>
      <c r="F472" s="5" t="n">
        <f aca="false">ROUNDUP(N472-(N472/100*X472),0)</f>
        <v>268</v>
      </c>
      <c r="H472" s="3" t="s">
        <v>34</v>
      </c>
      <c r="I472" s="3" t="n">
        <v>2022</v>
      </c>
      <c r="J472" s="7" t="s">
        <v>1345</v>
      </c>
      <c r="K472" s="7" t="s">
        <v>1051</v>
      </c>
      <c r="L472" s="3" t="n">
        <f aca="false">ROUND(100-(F472/(M472/100)),0)</f>
        <v>13</v>
      </c>
      <c r="M472" s="5" t="n">
        <v>307</v>
      </c>
      <c r="N472" s="5" t="n">
        <v>268</v>
      </c>
      <c r="O472" s="8" t="s">
        <v>1346</v>
      </c>
      <c r="P472" s="3" t="n">
        <v>407</v>
      </c>
      <c r="Q472" s="9" t="s">
        <v>70</v>
      </c>
      <c r="R472" s="8" t="n">
        <v>1</v>
      </c>
      <c r="S472" s="3" t="n">
        <v>16</v>
      </c>
      <c r="V472" s="1" t="n">
        <f aca="false">MATCH(R472,discounts!A:A)</f>
        <v>2</v>
      </c>
      <c r="W472" s="1" t="str">
        <f aca="false">ADDRESS(V472,$F$7+1,,,"discounts")</f>
        <v>discounts.$A$2</v>
      </c>
      <c r="X472" s="1" t="n">
        <f aca="true">ROUND(IF(ISNA(IF($F$7=0,0,INDIRECT(W472))),0,IF($F$7=0,0,INDIRECT(W472))),0)</f>
        <v>0</v>
      </c>
    </row>
    <row r="473" customFormat="false" ht="11.25" hidden="false" customHeight="false" outlineLevel="0" collapsed="false">
      <c r="B473" s="94"/>
      <c r="C473" s="3" t="n">
        <v>52555</v>
      </c>
      <c r="E473" s="4" t="s">
        <v>1347</v>
      </c>
      <c r="F473" s="5" t="n">
        <f aca="false">ROUNDUP(N473-(N473/100*X473),0)</f>
        <v>226</v>
      </c>
      <c r="H473" s="3" t="s">
        <v>34</v>
      </c>
      <c r="I473" s="3" t="n">
        <v>2023</v>
      </c>
      <c r="J473" s="7" t="s">
        <v>1348</v>
      </c>
      <c r="K473" s="7" t="s">
        <v>1051</v>
      </c>
      <c r="L473" s="3" t="n">
        <f aca="false">ROUND(100-(F473/(M473/100)),0)</f>
        <v>13</v>
      </c>
      <c r="M473" s="5" t="n">
        <v>259</v>
      </c>
      <c r="N473" s="5" t="n">
        <v>226</v>
      </c>
      <c r="O473" s="8" t="s">
        <v>1349</v>
      </c>
      <c r="P473" s="3" t="n">
        <v>123</v>
      </c>
      <c r="Q473" s="9" t="s">
        <v>37</v>
      </c>
      <c r="R473" s="8" t="n">
        <v>1</v>
      </c>
      <c r="S473" s="3" t="n">
        <v>16</v>
      </c>
      <c r="V473" s="1" t="n">
        <f aca="false">MATCH(R473,discounts!A:A)</f>
        <v>2</v>
      </c>
      <c r="W473" s="1" t="str">
        <f aca="false">ADDRESS(V473,$F$7+1,,,"discounts")</f>
        <v>discounts.$A$2</v>
      </c>
      <c r="X473" s="1" t="n">
        <f aca="true">ROUND(IF(ISNA(IF($F$7=0,0,INDIRECT(W473))),0,IF($F$7=0,0,INDIRECT(W473))),0)</f>
        <v>0</v>
      </c>
    </row>
    <row r="474" customFormat="false" ht="11.25" hidden="false" customHeight="false" outlineLevel="0" collapsed="false">
      <c r="B474" s="94"/>
      <c r="C474" s="3" t="n">
        <v>54444</v>
      </c>
      <c r="E474" s="4" t="s">
        <v>1350</v>
      </c>
      <c r="F474" s="5" t="n">
        <f aca="false">ROUNDUP(N474-(N474/100*X474),0)</f>
        <v>282</v>
      </c>
      <c r="H474" s="3" t="s">
        <v>34</v>
      </c>
      <c r="I474" s="3" t="n">
        <v>2024</v>
      </c>
      <c r="J474" s="7" t="s">
        <v>1351</v>
      </c>
      <c r="K474" s="7" t="s">
        <v>1051</v>
      </c>
      <c r="L474" s="3" t="n">
        <f aca="false">ROUND(100-(F474/(M474/100)),0)</f>
        <v>13</v>
      </c>
      <c r="M474" s="5" t="n">
        <v>324</v>
      </c>
      <c r="N474" s="5" t="n">
        <v>282</v>
      </c>
      <c r="O474" s="8" t="s">
        <v>1352</v>
      </c>
      <c r="P474" s="3" t="n">
        <v>558</v>
      </c>
      <c r="Q474" s="9" t="s">
        <v>88</v>
      </c>
      <c r="R474" s="8" t="n">
        <v>1</v>
      </c>
      <c r="S474" s="3" t="n">
        <v>16</v>
      </c>
      <c r="V474" s="1" t="n">
        <f aca="false">MATCH(R474,discounts!A:A)</f>
        <v>2</v>
      </c>
      <c r="W474" s="1" t="str">
        <f aca="false">ADDRESS(V474,$F$7+1,,,"discounts")</f>
        <v>discounts.$A$2</v>
      </c>
      <c r="X474" s="1" t="n">
        <f aca="true">ROUND(IF(ISNA(IF($F$7=0,0,INDIRECT(W474))),0,IF($F$7=0,0,INDIRECT(W474))),0)</f>
        <v>0</v>
      </c>
    </row>
    <row r="475" customFormat="false" ht="15" hidden="false" customHeight="false" outlineLevel="0" collapsed="false">
      <c r="B475" s="93" t="s">
        <v>913</v>
      </c>
    </row>
    <row r="476" customFormat="false" ht="11.25" hidden="false" customHeight="false" outlineLevel="0" collapsed="false">
      <c r="B476" s="94"/>
      <c r="C476" s="3" t="n">
        <v>34555</v>
      </c>
      <c r="E476" s="4" t="s">
        <v>1353</v>
      </c>
      <c r="F476" s="5" t="n">
        <f aca="false">ROUNDUP(N476-(N476/100*X476),0)</f>
        <v>521</v>
      </c>
      <c r="H476" s="3" t="s">
        <v>34</v>
      </c>
      <c r="I476" s="3" t="n">
        <v>2019</v>
      </c>
      <c r="J476" s="7" t="s">
        <v>1354</v>
      </c>
      <c r="K476" s="7" t="s">
        <v>1051</v>
      </c>
      <c r="L476" s="3" t="n">
        <f aca="false">ROUND(100-(F476/(M476/100)),0)</f>
        <v>-32</v>
      </c>
      <c r="M476" s="5" t="n">
        <v>396</v>
      </c>
      <c r="N476" s="5" t="n">
        <v>521</v>
      </c>
      <c r="O476" s="8" t="s">
        <v>1355</v>
      </c>
      <c r="P476" s="3" t="n">
        <v>403</v>
      </c>
      <c r="Q476" s="9" t="s">
        <v>88</v>
      </c>
      <c r="R476" s="8" t="n">
        <v>1</v>
      </c>
      <c r="V476" s="1" t="n">
        <f aca="false">MATCH(R476,discounts!A:A)</f>
        <v>2</v>
      </c>
      <c r="W476" s="1" t="str">
        <f aca="false">ADDRESS(V476,$F$7+1,,,"discounts")</f>
        <v>discounts.$A$2</v>
      </c>
      <c r="X476" s="1" t="n">
        <f aca="true">ROUND(IF(ISNA(IF($F$7=0,0,INDIRECT(W476))),0,IF($F$7=0,0,INDIRECT(W476))),0)</f>
        <v>0</v>
      </c>
    </row>
    <row r="477" customFormat="false" ht="11.25" hidden="false" customHeight="false" outlineLevel="0" collapsed="false">
      <c r="B477" s="94"/>
      <c r="C477" s="3" t="n">
        <v>36400</v>
      </c>
      <c r="E477" s="4" t="s">
        <v>1356</v>
      </c>
      <c r="F477" s="5" t="n">
        <f aca="false">ROUNDUP(N477-(N477/100*X477),0)</f>
        <v>356</v>
      </c>
      <c r="H477" s="3" t="s">
        <v>34</v>
      </c>
      <c r="I477" s="3" t="n">
        <v>2019</v>
      </c>
      <c r="J477" s="7" t="s">
        <v>1357</v>
      </c>
      <c r="K477" s="7" t="s">
        <v>1051</v>
      </c>
      <c r="L477" s="3" t="n">
        <f aca="false">ROUND(100-(F477/(M477/100)),0)</f>
        <v>-16</v>
      </c>
      <c r="M477" s="5" t="n">
        <v>306</v>
      </c>
      <c r="N477" s="5" t="n">
        <v>356</v>
      </c>
      <c r="O477" s="8" t="s">
        <v>1358</v>
      </c>
      <c r="P477" s="3" t="n">
        <v>410</v>
      </c>
      <c r="Q477" s="9" t="s">
        <v>88</v>
      </c>
      <c r="R477" s="8" t="n">
        <v>1</v>
      </c>
      <c r="V477" s="1" t="n">
        <f aca="false">MATCH(R477,discounts!A:A)</f>
        <v>2</v>
      </c>
      <c r="W477" s="1" t="str">
        <f aca="false">ADDRESS(V477,$F$7+1,,,"discounts")</f>
        <v>discounts.$A$2</v>
      </c>
      <c r="X477" s="1" t="n">
        <f aca="true">ROUND(IF(ISNA(IF($F$7=0,0,INDIRECT(W477))),0,IF($F$7=0,0,INDIRECT(W477))),0)</f>
        <v>0</v>
      </c>
    </row>
    <row r="478" customFormat="false" ht="11.25" hidden="false" customHeight="false" outlineLevel="0" collapsed="false">
      <c r="B478" s="94"/>
      <c r="C478" s="3" t="n">
        <v>40000</v>
      </c>
      <c r="E478" s="4" t="s">
        <v>1359</v>
      </c>
      <c r="F478" s="5" t="n">
        <f aca="false">ROUNDUP(N478-(N478/100*X478),0)</f>
        <v>1338</v>
      </c>
      <c r="H478" s="3" t="s">
        <v>34</v>
      </c>
      <c r="I478" s="3" t="n">
        <v>2020</v>
      </c>
      <c r="J478" s="7" t="s">
        <v>1360</v>
      </c>
      <c r="K478" s="7" t="s">
        <v>1051</v>
      </c>
      <c r="L478" s="3" t="n">
        <f aca="false">ROUND(100-(F478/(M478/100)),0)</f>
        <v>-106</v>
      </c>
      <c r="M478" s="5" t="n">
        <v>649</v>
      </c>
      <c r="N478" s="5" t="n">
        <v>1338</v>
      </c>
      <c r="O478" s="8" t="s">
        <v>1361</v>
      </c>
      <c r="Q478" s="9" t="s">
        <v>70</v>
      </c>
      <c r="R478" s="8" t="n">
        <v>1</v>
      </c>
      <c r="V478" s="1" t="n">
        <f aca="false">MATCH(R478,discounts!A:A)</f>
        <v>2</v>
      </c>
      <c r="W478" s="1" t="str">
        <f aca="false">ADDRESS(V478,$F$7+1,,,"discounts")</f>
        <v>discounts.$A$2</v>
      </c>
      <c r="X478" s="1" t="n">
        <f aca="true">ROUND(IF(ISNA(IF($F$7=0,0,INDIRECT(W478))),0,IF($F$7=0,0,INDIRECT(W478))),0)</f>
        <v>0</v>
      </c>
    </row>
    <row r="479" customFormat="false" ht="11.25" hidden="false" customHeight="false" outlineLevel="0" collapsed="false">
      <c r="B479" s="94"/>
      <c r="C479" s="3" t="n">
        <v>47200</v>
      </c>
      <c r="E479" s="4" t="s">
        <v>1362</v>
      </c>
      <c r="F479" s="5" t="n">
        <f aca="false">ROUNDUP(N479-(N479/100*X479),0)</f>
        <v>237</v>
      </c>
      <c r="H479" s="3" t="s">
        <v>34</v>
      </c>
      <c r="I479" s="3" t="n">
        <v>2022</v>
      </c>
      <c r="J479" s="7" t="s">
        <v>1363</v>
      </c>
      <c r="K479" s="7" t="s">
        <v>1051</v>
      </c>
      <c r="L479" s="3" t="n">
        <f aca="false">ROUND(100-(F479/(M479/100)),0)</f>
        <v>13</v>
      </c>
      <c r="M479" s="5" t="n">
        <v>272</v>
      </c>
      <c r="N479" s="5" t="n">
        <v>237</v>
      </c>
      <c r="O479" s="8" t="s">
        <v>1364</v>
      </c>
      <c r="P479" s="3" t="n">
        <v>328</v>
      </c>
      <c r="Q479" s="9" t="s">
        <v>37</v>
      </c>
      <c r="R479" s="8" t="n">
        <v>1</v>
      </c>
      <c r="V479" s="1" t="n">
        <f aca="false">MATCH(R479,discounts!A:A)</f>
        <v>2</v>
      </c>
      <c r="W479" s="1" t="str">
        <f aca="false">ADDRESS(V479,$F$7+1,,,"discounts")</f>
        <v>discounts.$A$2</v>
      </c>
      <c r="X479" s="1" t="n">
        <f aca="true">ROUND(IF(ISNA(IF($F$7=0,0,INDIRECT(W479))),0,IF($F$7=0,0,INDIRECT(W479))),0)</f>
        <v>0</v>
      </c>
    </row>
    <row r="480" customFormat="false" ht="11.25" hidden="false" customHeight="false" outlineLevel="0" collapsed="false">
      <c r="B480" s="94"/>
      <c r="C480" s="3" t="n">
        <v>47600</v>
      </c>
      <c r="E480" s="4" t="s">
        <v>1365</v>
      </c>
      <c r="F480" s="5" t="n">
        <f aca="false">ROUNDUP(N480-(N480/100*X480),0)</f>
        <v>260</v>
      </c>
      <c r="H480" s="3" t="s">
        <v>34</v>
      </c>
      <c r="I480" s="3" t="n">
        <v>2022</v>
      </c>
      <c r="J480" s="7" t="s">
        <v>1366</v>
      </c>
      <c r="K480" s="7" t="s">
        <v>1051</v>
      </c>
      <c r="L480" s="3" t="n">
        <f aca="false">ROUND(100-(F480/(M480/100)),0)</f>
        <v>13</v>
      </c>
      <c r="M480" s="5" t="n">
        <v>298</v>
      </c>
      <c r="N480" s="5" t="n">
        <v>260</v>
      </c>
      <c r="O480" s="8" t="s">
        <v>1367</v>
      </c>
      <c r="P480" s="3" t="n">
        <v>151</v>
      </c>
      <c r="Q480" s="9" t="s">
        <v>88</v>
      </c>
      <c r="R480" s="8" t="n">
        <v>1</v>
      </c>
      <c r="V480" s="1" t="n">
        <f aca="false">MATCH(R480,discounts!A:A)</f>
        <v>2</v>
      </c>
      <c r="W480" s="1" t="str">
        <f aca="false">ADDRESS(V480,$F$7+1,,,"discounts")</f>
        <v>discounts.$A$2</v>
      </c>
      <c r="X480" s="1" t="n">
        <f aca="true">ROUND(IF(ISNA(IF($F$7=0,0,INDIRECT(W480))),0,IF($F$7=0,0,INDIRECT(W480))),0)</f>
        <v>0</v>
      </c>
    </row>
    <row r="481" customFormat="false" ht="11.25" hidden="false" customHeight="false" outlineLevel="0" collapsed="false">
      <c r="B481" s="94"/>
      <c r="C481" s="3" t="n">
        <v>47666</v>
      </c>
      <c r="E481" s="4" t="s">
        <v>1368</v>
      </c>
      <c r="F481" s="5" t="n">
        <f aca="false">ROUNDUP(N481-(N481/100*X481),0)</f>
        <v>237</v>
      </c>
      <c r="H481" s="3" t="s">
        <v>34</v>
      </c>
      <c r="I481" s="3" t="n">
        <v>2022</v>
      </c>
      <c r="J481" s="7" t="s">
        <v>1369</v>
      </c>
      <c r="K481" s="7" t="s">
        <v>1051</v>
      </c>
      <c r="L481" s="3" t="n">
        <f aca="false">ROUND(100-(F481/(M481/100)),0)</f>
        <v>13</v>
      </c>
      <c r="M481" s="5" t="n">
        <v>272</v>
      </c>
      <c r="N481" s="5" t="n">
        <v>237</v>
      </c>
      <c r="O481" s="8" t="s">
        <v>1370</v>
      </c>
      <c r="P481" s="3" t="n">
        <v>108</v>
      </c>
      <c r="Q481" s="9" t="s">
        <v>65</v>
      </c>
      <c r="R481" s="8" t="n">
        <v>1</v>
      </c>
      <c r="S481" s="3" t="n">
        <v>16</v>
      </c>
      <c r="V481" s="1" t="n">
        <f aca="false">MATCH(R481,discounts!A:A)</f>
        <v>2</v>
      </c>
      <c r="W481" s="1" t="str">
        <f aca="false">ADDRESS(V481,$F$7+1,,,"discounts")</f>
        <v>discounts.$A$2</v>
      </c>
      <c r="X481" s="1" t="n">
        <f aca="true">ROUND(IF(ISNA(IF($F$7=0,0,INDIRECT(W481))),0,IF($F$7=0,0,INDIRECT(W481))),0)</f>
        <v>0</v>
      </c>
    </row>
    <row r="482" customFormat="false" ht="11.25" hidden="false" customHeight="false" outlineLevel="0" collapsed="false">
      <c r="B482" s="94"/>
      <c r="C482" s="3" t="n">
        <v>47777</v>
      </c>
      <c r="E482" s="4" t="s">
        <v>1371</v>
      </c>
      <c r="F482" s="5" t="n">
        <f aca="false">ROUNDUP(N482-(N482/100*X482),0)</f>
        <v>207</v>
      </c>
      <c r="H482" s="3" t="s">
        <v>34</v>
      </c>
      <c r="I482" s="3" t="n">
        <v>2022</v>
      </c>
      <c r="J482" s="7" t="s">
        <v>1372</v>
      </c>
      <c r="K482" s="7" t="s">
        <v>1051</v>
      </c>
      <c r="L482" s="3" t="n">
        <f aca="false">ROUND(100-(F482/(M482/100)),0)</f>
        <v>13</v>
      </c>
      <c r="M482" s="5" t="n">
        <v>237</v>
      </c>
      <c r="N482" s="5" t="n">
        <v>207</v>
      </c>
      <c r="O482" s="8" t="s">
        <v>1373</v>
      </c>
      <c r="P482" s="3" t="n">
        <v>261</v>
      </c>
      <c r="Q482" s="9" t="s">
        <v>65</v>
      </c>
      <c r="R482" s="8" t="n">
        <v>1</v>
      </c>
      <c r="V482" s="1" t="n">
        <f aca="false">MATCH(R482,discounts!A:A)</f>
        <v>2</v>
      </c>
      <c r="W482" s="1" t="str">
        <f aca="false">ADDRESS(V482,$F$7+1,,,"discounts")</f>
        <v>discounts.$A$2</v>
      </c>
      <c r="X482" s="1" t="n">
        <f aca="true">ROUND(IF(ISNA(IF($F$7=0,0,INDIRECT(W482))),0,IF($F$7=0,0,INDIRECT(W482))),0)</f>
        <v>0</v>
      </c>
    </row>
    <row r="483" customFormat="false" ht="11.25" hidden="false" customHeight="false" outlineLevel="0" collapsed="false">
      <c r="B483" s="94"/>
      <c r="C483" s="3" t="n">
        <v>47800</v>
      </c>
      <c r="E483" s="4" t="s">
        <v>1374</v>
      </c>
      <c r="F483" s="5" t="n">
        <f aca="false">ROUNDUP(N483-(N483/100*X483),0)</f>
        <v>230</v>
      </c>
      <c r="H483" s="3" t="s">
        <v>34</v>
      </c>
      <c r="I483" s="3" t="n">
        <v>2022</v>
      </c>
      <c r="J483" s="7" t="s">
        <v>1375</v>
      </c>
      <c r="K483" s="7" t="s">
        <v>1051</v>
      </c>
      <c r="L483" s="3" t="n">
        <f aca="false">ROUND(100-(F483/(M483/100)),0)</f>
        <v>13</v>
      </c>
      <c r="M483" s="5" t="n">
        <v>264</v>
      </c>
      <c r="N483" s="5" t="n">
        <v>230</v>
      </c>
      <c r="O483" s="8" t="s">
        <v>1376</v>
      </c>
      <c r="P483" s="3" t="n">
        <v>445</v>
      </c>
      <c r="Q483" s="9" t="s">
        <v>88</v>
      </c>
      <c r="R483" s="8" t="n">
        <v>1</v>
      </c>
      <c r="S483" s="3" t="n">
        <v>16</v>
      </c>
      <c r="V483" s="1" t="n">
        <f aca="false">MATCH(R483,discounts!A:A)</f>
        <v>2</v>
      </c>
      <c r="W483" s="1" t="str">
        <f aca="false">ADDRESS(V483,$F$7+1,,,"discounts")</f>
        <v>discounts.$A$2</v>
      </c>
      <c r="X483" s="1" t="n">
        <f aca="true">ROUND(IF(ISNA(IF($F$7=0,0,INDIRECT(W483))),0,IF($F$7=0,0,INDIRECT(W483))),0)</f>
        <v>0</v>
      </c>
    </row>
    <row r="484" customFormat="false" ht="11.25" hidden="false" customHeight="false" outlineLevel="0" collapsed="false">
      <c r="B484" s="94"/>
      <c r="C484" s="3" t="n">
        <v>50666</v>
      </c>
      <c r="D484" s="3" t="s">
        <v>1377</v>
      </c>
      <c r="E484" s="4" t="s">
        <v>1378</v>
      </c>
      <c r="F484" s="5" t="n">
        <f aca="false">ROUNDUP(N484-(N484/100*X484),0)</f>
        <v>390</v>
      </c>
      <c r="H484" s="3" t="s">
        <v>34</v>
      </c>
      <c r="I484" s="3" t="n">
        <v>2022</v>
      </c>
      <c r="J484" s="7" t="s">
        <v>1379</v>
      </c>
      <c r="K484" s="7" t="s">
        <v>1051</v>
      </c>
      <c r="L484" s="3" t="n">
        <f aca="false">ROUND(100-(F484/(M484/100)),0)</f>
        <v>13</v>
      </c>
      <c r="M484" s="5" t="n">
        <v>448</v>
      </c>
      <c r="N484" s="5" t="n">
        <v>390</v>
      </c>
      <c r="O484" s="8" t="s">
        <v>1380</v>
      </c>
      <c r="Q484" s="9" t="s">
        <v>65</v>
      </c>
      <c r="R484" s="8" t="n">
        <v>1</v>
      </c>
      <c r="S484" s="3" t="n">
        <v>16</v>
      </c>
      <c r="V484" s="1" t="n">
        <f aca="false">MATCH(R484,discounts!A:A)</f>
        <v>2</v>
      </c>
      <c r="W484" s="1" t="str">
        <f aca="false">ADDRESS(V484,$F$7+1,,,"discounts")</f>
        <v>discounts.$A$2</v>
      </c>
      <c r="X484" s="1" t="n">
        <f aca="true">ROUND(IF(ISNA(IF($F$7=0,0,INDIRECT(W484))),0,IF($F$7=0,0,INDIRECT(W484))),0)</f>
        <v>0</v>
      </c>
    </row>
    <row r="485" customFormat="false" ht="11.25" hidden="false" customHeight="false" outlineLevel="0" collapsed="false">
      <c r="B485" s="94"/>
      <c r="C485" s="3" t="n">
        <v>51444</v>
      </c>
      <c r="E485" s="4" t="s">
        <v>1381</v>
      </c>
      <c r="F485" s="5" t="n">
        <f aca="false">ROUNDUP(N485-(N485/100*X485),0)</f>
        <v>365</v>
      </c>
      <c r="H485" s="3" t="s">
        <v>34</v>
      </c>
      <c r="I485" s="3" t="n">
        <v>2023</v>
      </c>
      <c r="J485" s="7" t="s">
        <v>1382</v>
      </c>
      <c r="K485" s="7" t="s">
        <v>1051</v>
      </c>
      <c r="L485" s="3" t="n">
        <f aca="false">ROUND(100-(F485/(M485/100)),0)</f>
        <v>13</v>
      </c>
      <c r="M485" s="5" t="n">
        <v>419</v>
      </c>
      <c r="N485" s="5" t="n">
        <v>365</v>
      </c>
      <c r="O485" s="8" t="s">
        <v>1383</v>
      </c>
      <c r="P485" s="3" t="n">
        <v>508</v>
      </c>
      <c r="Q485" s="9" t="s">
        <v>65</v>
      </c>
      <c r="R485" s="8" t="n">
        <v>1</v>
      </c>
      <c r="S485" s="3" t="n">
        <v>16</v>
      </c>
      <c r="V485" s="1" t="n">
        <f aca="false">MATCH(R485,discounts!A:A)</f>
        <v>2</v>
      </c>
      <c r="W485" s="1" t="str">
        <f aca="false">ADDRESS(V485,$F$7+1,,,"discounts")</f>
        <v>discounts.$A$2</v>
      </c>
      <c r="X485" s="1" t="n">
        <f aca="true">ROUND(IF(ISNA(IF($F$7=0,0,INDIRECT(W485))),0,IF($F$7=0,0,INDIRECT(W485))),0)</f>
        <v>0</v>
      </c>
    </row>
    <row r="486" customFormat="false" ht="11.25" hidden="false" customHeight="false" outlineLevel="0" collapsed="false">
      <c r="B486" s="94"/>
      <c r="C486" s="3" t="n">
        <v>52777</v>
      </c>
      <c r="E486" s="4" t="s">
        <v>1384</v>
      </c>
      <c r="F486" s="5" t="n">
        <f aca="false">ROUNDUP(N486-(N486/100*X486),0)</f>
        <v>232</v>
      </c>
      <c r="H486" s="3" t="s">
        <v>34</v>
      </c>
      <c r="I486" s="3" t="n">
        <v>2023</v>
      </c>
      <c r="J486" s="7" t="s">
        <v>1385</v>
      </c>
      <c r="K486" s="7" t="s">
        <v>1051</v>
      </c>
      <c r="L486" s="3" t="n">
        <f aca="false">ROUND(100-(F486/(M486/100)),0)</f>
        <v>13</v>
      </c>
      <c r="M486" s="5" t="n">
        <v>266</v>
      </c>
      <c r="N486" s="5" t="n">
        <v>232</v>
      </c>
      <c r="O486" s="8" t="s">
        <v>1386</v>
      </c>
      <c r="P486" s="3" t="n">
        <v>281</v>
      </c>
      <c r="Q486" s="9" t="s">
        <v>88</v>
      </c>
      <c r="R486" s="8" t="n">
        <v>1</v>
      </c>
      <c r="S486" s="3" t="n">
        <v>6</v>
      </c>
      <c r="V486" s="1" t="n">
        <f aca="false">MATCH(R486,discounts!A:A)</f>
        <v>2</v>
      </c>
      <c r="W486" s="1" t="str">
        <f aca="false">ADDRESS(V486,$F$7+1,,,"discounts")</f>
        <v>discounts.$A$2</v>
      </c>
      <c r="X486" s="1" t="n">
        <f aca="true">ROUND(IF(ISNA(IF($F$7=0,0,INDIRECT(W486))),0,IF($F$7=0,0,INDIRECT(W486))),0)</f>
        <v>0</v>
      </c>
    </row>
    <row r="487" customFormat="false" ht="15" hidden="false" customHeight="false" outlineLevel="0" collapsed="false">
      <c r="B487" s="93" t="s">
        <v>934</v>
      </c>
    </row>
    <row r="488" customFormat="false" ht="11.25" hidden="false" customHeight="false" outlineLevel="0" collapsed="false">
      <c r="B488" s="94"/>
      <c r="C488" s="3" t="n">
        <v>28028</v>
      </c>
      <c r="E488" s="4" t="s">
        <v>1387</v>
      </c>
      <c r="F488" s="5" t="n">
        <f aca="false">ROUNDUP(N488-(N488/100*X488),0)</f>
        <v>443</v>
      </c>
      <c r="H488" s="3" t="s">
        <v>34</v>
      </c>
      <c r="I488" s="3" t="n">
        <v>2016</v>
      </c>
      <c r="J488" s="7" t="s">
        <v>1388</v>
      </c>
      <c r="K488" s="7" t="s">
        <v>1051</v>
      </c>
      <c r="L488" s="3" t="n">
        <f aca="false">ROUND(100-(F488/(M488/100)),0)</f>
        <v>-49</v>
      </c>
      <c r="M488" s="5" t="n">
        <v>298</v>
      </c>
      <c r="N488" s="5" t="n">
        <v>443</v>
      </c>
      <c r="O488" s="8" t="s">
        <v>1389</v>
      </c>
      <c r="P488" s="3" t="n">
        <v>227</v>
      </c>
      <c r="Q488" s="9" t="s">
        <v>37</v>
      </c>
      <c r="R488" s="8" t="n">
        <v>1</v>
      </c>
      <c r="V488" s="1" t="n">
        <f aca="false">MATCH(R488,discounts!A:A)</f>
        <v>2</v>
      </c>
      <c r="W488" s="1" t="str">
        <f aca="false">ADDRESS(V488,$F$7+1,,,"discounts")</f>
        <v>discounts.$A$2</v>
      </c>
      <c r="X488" s="1" t="n">
        <f aca="true">ROUND(IF(ISNA(IF($F$7=0,0,INDIRECT(W488))),0,IF($F$7=0,0,INDIRECT(W488))),0)</f>
        <v>0</v>
      </c>
    </row>
    <row r="489" customFormat="false" ht="15" hidden="false" customHeight="false" outlineLevel="0" collapsed="false">
      <c r="B489" s="93" t="s">
        <v>1390</v>
      </c>
    </row>
    <row r="490" customFormat="false" ht="11.25" hidden="false" customHeight="false" outlineLevel="0" collapsed="false">
      <c r="B490" s="94"/>
      <c r="C490" s="3" t="n">
        <v>48600</v>
      </c>
      <c r="E490" s="4" t="s">
        <v>1391</v>
      </c>
      <c r="F490" s="5" t="n">
        <f aca="false">ROUNDUP(N490-(N490/100*X490),0)</f>
        <v>395</v>
      </c>
      <c r="H490" s="3" t="s">
        <v>34</v>
      </c>
      <c r="I490" s="3" t="n">
        <v>2022</v>
      </c>
      <c r="J490" s="7" t="s">
        <v>1392</v>
      </c>
      <c r="K490" s="7" t="s">
        <v>1051</v>
      </c>
      <c r="L490" s="3" t="n">
        <f aca="false">ROUND(100-(F490/(M490/100)),0)</f>
        <v>13</v>
      </c>
      <c r="M490" s="5" t="n">
        <v>454</v>
      </c>
      <c r="N490" s="5" t="n">
        <v>395</v>
      </c>
      <c r="O490" s="8" t="s">
        <v>1393</v>
      </c>
      <c r="P490" s="3" t="n">
        <v>331</v>
      </c>
      <c r="Q490" s="9" t="s">
        <v>70</v>
      </c>
      <c r="R490" s="8" t="n">
        <v>1</v>
      </c>
      <c r="S490" s="3" t="n">
        <v>16</v>
      </c>
      <c r="V490" s="1" t="n">
        <f aca="false">MATCH(R490,discounts!A:A)</f>
        <v>2</v>
      </c>
      <c r="W490" s="1" t="str">
        <f aca="false">ADDRESS(V490,$F$7+1,,,"discounts")</f>
        <v>discounts.$A$2</v>
      </c>
      <c r="X490" s="1" t="n">
        <f aca="true">ROUND(IF(ISNA(IF($F$7=0,0,INDIRECT(W490))),0,IF($F$7=0,0,INDIRECT(W490))),0)</f>
        <v>0</v>
      </c>
    </row>
    <row r="491" customFormat="false" ht="15" hidden="false" customHeight="false" outlineLevel="0" collapsed="false">
      <c r="B491" s="93" t="s">
        <v>938</v>
      </c>
    </row>
    <row r="492" customFormat="false" ht="11.25" hidden="false" customHeight="false" outlineLevel="0" collapsed="false">
      <c r="B492" s="94"/>
      <c r="C492" s="3" t="n">
        <v>34600</v>
      </c>
      <c r="E492" s="4" t="s">
        <v>1394</v>
      </c>
      <c r="F492" s="5" t="n">
        <f aca="false">ROUNDUP(N492-(N492/100*X492),0)</f>
        <v>349</v>
      </c>
      <c r="H492" s="3" t="s">
        <v>34</v>
      </c>
      <c r="I492" s="3" t="n">
        <v>2019</v>
      </c>
      <c r="J492" s="7" t="s">
        <v>1395</v>
      </c>
      <c r="K492" s="7" t="s">
        <v>1051</v>
      </c>
      <c r="L492" s="3" t="n">
        <f aca="false">ROUND(100-(F492/(M492/100)),0)</f>
        <v>-13</v>
      </c>
      <c r="M492" s="5" t="n">
        <v>308</v>
      </c>
      <c r="N492" s="5" t="n">
        <v>349</v>
      </c>
      <c r="O492" s="8" t="s">
        <v>1396</v>
      </c>
      <c r="P492" s="3" t="n">
        <v>412</v>
      </c>
      <c r="Q492" s="9" t="s">
        <v>88</v>
      </c>
      <c r="R492" s="8" t="n">
        <v>1</v>
      </c>
      <c r="V492" s="1" t="n">
        <f aca="false">MATCH(R492,discounts!A:A)</f>
        <v>2</v>
      </c>
      <c r="W492" s="1" t="str">
        <f aca="false">ADDRESS(V492,$F$7+1,,,"discounts")</f>
        <v>discounts.$A$2</v>
      </c>
      <c r="X492" s="1" t="n">
        <f aca="true">ROUND(IF(ISNA(IF($F$7=0,0,INDIRECT(W492))),0,IF($F$7=0,0,INDIRECT(W492))),0)</f>
        <v>0</v>
      </c>
    </row>
    <row r="493" customFormat="false" ht="11.25" hidden="false" customHeight="false" outlineLevel="0" collapsed="false">
      <c r="B493" s="94"/>
      <c r="C493" s="3" t="n">
        <v>41200</v>
      </c>
      <c r="E493" s="4" t="s">
        <v>1397</v>
      </c>
      <c r="F493" s="5" t="n">
        <f aca="false">ROUNDUP(N493-(N493/100*X493),0)</f>
        <v>279</v>
      </c>
      <c r="H493" s="3" t="s">
        <v>34</v>
      </c>
      <c r="J493" s="7" t="s">
        <v>1398</v>
      </c>
      <c r="K493" s="7" t="s">
        <v>1051</v>
      </c>
      <c r="L493" s="3" t="n">
        <f aca="false">ROUND(100-(F493/(M493/100)),0)</f>
        <v>2</v>
      </c>
      <c r="M493" s="5" t="n">
        <v>286</v>
      </c>
      <c r="N493" s="5" t="n">
        <v>279</v>
      </c>
      <c r="O493" s="8" t="s">
        <v>1399</v>
      </c>
      <c r="P493" s="3" t="n">
        <v>340</v>
      </c>
      <c r="Q493" s="9" t="s">
        <v>65</v>
      </c>
      <c r="R493" s="8" t="n">
        <v>1</v>
      </c>
      <c r="V493" s="1" t="n">
        <f aca="false">MATCH(R493,discounts!A:A)</f>
        <v>2</v>
      </c>
      <c r="W493" s="1" t="str">
        <f aca="false">ADDRESS(V493,$F$7+1,,,"discounts")</f>
        <v>discounts.$A$2</v>
      </c>
      <c r="X493" s="1" t="n">
        <f aca="true">ROUND(IF(ISNA(IF($F$7=0,0,INDIRECT(W493))),0,IF($F$7=0,0,INDIRECT(W493))),0)</f>
        <v>0</v>
      </c>
    </row>
    <row r="494" customFormat="false" ht="11.25" hidden="false" customHeight="false" outlineLevel="0" collapsed="false">
      <c r="B494" s="94"/>
      <c r="C494" s="3" t="n">
        <v>44400</v>
      </c>
      <c r="D494" s="3" t="s">
        <v>1400</v>
      </c>
      <c r="E494" s="4" t="s">
        <v>1401</v>
      </c>
      <c r="F494" s="5" t="n">
        <f aca="false">ROUNDUP(N494-(N494/100*X494),0)</f>
        <v>695</v>
      </c>
      <c r="H494" s="3" t="s">
        <v>34</v>
      </c>
      <c r="I494" s="3" t="n">
        <v>2021</v>
      </c>
      <c r="J494" s="7" t="s">
        <v>1402</v>
      </c>
      <c r="K494" s="7" t="s">
        <v>1051</v>
      </c>
      <c r="L494" s="3" t="n">
        <f aca="false">ROUND(100-(F494/(M494/100)),0)</f>
        <v>-41</v>
      </c>
      <c r="M494" s="5" t="n">
        <v>493</v>
      </c>
      <c r="N494" s="5" t="n">
        <v>695</v>
      </c>
      <c r="O494" s="8" t="s">
        <v>1403</v>
      </c>
      <c r="P494" s="3" t="n">
        <v>320</v>
      </c>
      <c r="Q494" s="9" t="s">
        <v>37</v>
      </c>
      <c r="R494" s="8" t="n">
        <v>1</v>
      </c>
      <c r="V494" s="1" t="n">
        <f aca="false">MATCH(R494,discounts!A:A)</f>
        <v>2</v>
      </c>
      <c r="W494" s="1" t="str">
        <f aca="false">ADDRESS(V494,$F$7+1,,,"discounts")</f>
        <v>discounts.$A$2</v>
      </c>
      <c r="X494" s="1" t="n">
        <f aca="true">ROUND(IF(ISNA(IF($F$7=0,0,INDIRECT(W494))),0,IF($F$7=0,0,INDIRECT(W494))),0)</f>
        <v>0</v>
      </c>
    </row>
    <row r="495" customFormat="false" ht="15" hidden="false" customHeight="false" outlineLevel="0" collapsed="false">
      <c r="B495" s="93" t="s">
        <v>1404</v>
      </c>
    </row>
    <row r="496" customFormat="false" ht="11.25" hidden="false" customHeight="false" outlineLevel="0" collapsed="false">
      <c r="B496" s="94"/>
      <c r="C496" s="3" t="n">
        <v>16666</v>
      </c>
      <c r="D496" s="3" t="s">
        <v>96</v>
      </c>
      <c r="E496" s="4" t="s">
        <v>1405</v>
      </c>
      <c r="F496" s="5" t="n">
        <f aca="false">ROUNDUP(N496-(N496/100*X496),0)</f>
        <v>1689</v>
      </c>
      <c r="H496" s="3" t="s">
        <v>34</v>
      </c>
      <c r="I496" s="3" t="n">
        <v>2022</v>
      </c>
      <c r="J496" s="7" t="s">
        <v>1406</v>
      </c>
      <c r="K496" s="7" t="s">
        <v>1051</v>
      </c>
      <c r="L496" s="3" t="n">
        <f aca="false">ROUND(100-(F496/(M496/100)),0)</f>
        <v>-30</v>
      </c>
      <c r="M496" s="5" t="n">
        <v>1299</v>
      </c>
      <c r="N496" s="5" t="n">
        <v>1689</v>
      </c>
      <c r="O496" s="8" t="s">
        <v>1407</v>
      </c>
      <c r="P496" s="3" t="n">
        <v>596</v>
      </c>
      <c r="Q496" s="9" t="s">
        <v>88</v>
      </c>
      <c r="R496" s="8" t="n">
        <v>1</v>
      </c>
      <c r="S496" s="3" t="n">
        <v>18</v>
      </c>
      <c r="V496" s="1" t="n">
        <f aca="false">MATCH(R496,discounts!A:A)</f>
        <v>2</v>
      </c>
      <c r="W496" s="1" t="str">
        <f aca="false">ADDRESS(V496,$F$7+1,,,"discounts")</f>
        <v>discounts.$A$2</v>
      </c>
      <c r="X496" s="1" t="n">
        <f aca="true">ROUND(IF(ISNA(IF($F$7=0,0,INDIRECT(W496))),0,IF($F$7=0,0,INDIRECT(W496))),0)</f>
        <v>0</v>
      </c>
    </row>
    <row r="497" customFormat="false" ht="11.25" hidden="false" customHeight="false" outlineLevel="0" collapsed="false">
      <c r="B497" s="94"/>
      <c r="C497" s="3" t="n">
        <v>28300</v>
      </c>
      <c r="D497" s="3" t="s">
        <v>1408</v>
      </c>
      <c r="E497" s="4" t="s">
        <v>1409</v>
      </c>
      <c r="F497" s="5" t="n">
        <f aca="false">ROUNDUP(N497-(N497/100*X497),0)</f>
        <v>1141</v>
      </c>
      <c r="H497" s="3" t="s">
        <v>34</v>
      </c>
      <c r="I497" s="3" t="n">
        <v>2018</v>
      </c>
      <c r="J497" s="7" t="s">
        <v>1410</v>
      </c>
      <c r="K497" s="7" t="s">
        <v>1051</v>
      </c>
      <c r="L497" s="3" t="n">
        <f aca="false">ROUND(100-(F497/(M497/100)),0)</f>
        <v>-22</v>
      </c>
      <c r="M497" s="5" t="n">
        <v>938</v>
      </c>
      <c r="N497" s="5" t="n">
        <v>1141</v>
      </c>
      <c r="O497" s="8" t="s">
        <v>1411</v>
      </c>
      <c r="P497" s="3" t="n">
        <v>470</v>
      </c>
      <c r="Q497" s="9" t="s">
        <v>88</v>
      </c>
      <c r="R497" s="8" t="n">
        <v>1</v>
      </c>
      <c r="V497" s="1" t="n">
        <f aca="false">MATCH(R497,discounts!A:A)</f>
        <v>2</v>
      </c>
      <c r="W497" s="1" t="str">
        <f aca="false">ADDRESS(V497,$F$7+1,,,"discounts")</f>
        <v>discounts.$A$2</v>
      </c>
      <c r="X497" s="1" t="n">
        <f aca="true">ROUND(IF(ISNA(IF($F$7=0,0,INDIRECT(W497))),0,IF($F$7=0,0,INDIRECT(W497))),0)</f>
        <v>0</v>
      </c>
    </row>
    <row r="498" customFormat="false" ht="15" hidden="false" customHeight="false" outlineLevel="0" collapsed="false">
      <c r="B498" s="93" t="s">
        <v>1412</v>
      </c>
    </row>
    <row r="499" customFormat="false" ht="11.25" hidden="false" customHeight="false" outlineLevel="0" collapsed="false">
      <c r="B499" s="94"/>
      <c r="C499" s="3" t="n">
        <v>29029</v>
      </c>
      <c r="D499" s="3" t="s">
        <v>150</v>
      </c>
      <c r="E499" s="4" t="s">
        <v>1413</v>
      </c>
      <c r="F499" s="5" t="n">
        <f aca="false">ROUNDUP(N499-(N499/100*X499),0)</f>
        <v>911</v>
      </c>
      <c r="H499" s="3" t="s">
        <v>34</v>
      </c>
      <c r="I499" s="3" t="n">
        <v>2017</v>
      </c>
      <c r="J499" s="7" t="s">
        <v>1414</v>
      </c>
      <c r="K499" s="7" t="s">
        <v>1051</v>
      </c>
      <c r="L499" s="3" t="n">
        <f aca="false">ROUND(100-(F499/(M499/100)),0)</f>
        <v>-77</v>
      </c>
      <c r="M499" s="5" t="n">
        <v>516</v>
      </c>
      <c r="N499" s="5" t="n">
        <v>911</v>
      </c>
      <c r="O499" s="8" t="s">
        <v>1415</v>
      </c>
      <c r="P499" s="3" t="n">
        <v>382</v>
      </c>
      <c r="Q499" s="9" t="s">
        <v>70</v>
      </c>
      <c r="R499" s="8" t="n">
        <v>1</v>
      </c>
      <c r="V499" s="1" t="n">
        <f aca="false">MATCH(R499,discounts!A:A)</f>
        <v>2</v>
      </c>
      <c r="W499" s="1" t="str">
        <f aca="false">ADDRESS(V499,$F$7+1,,,"discounts")</f>
        <v>discounts.$A$2</v>
      </c>
      <c r="X499" s="1" t="n">
        <f aca="true">ROUND(IF(ISNA(IF($F$7=0,0,INDIRECT(W499))),0,IF($F$7=0,0,INDIRECT(W499))),0)</f>
        <v>0</v>
      </c>
    </row>
    <row r="500" customFormat="false" ht="11.25" hidden="false" customHeight="false" outlineLevel="0" collapsed="false">
      <c r="B500" s="94"/>
      <c r="C500" s="3" t="n">
        <v>29999</v>
      </c>
      <c r="D500" s="3" t="s">
        <v>150</v>
      </c>
      <c r="E500" s="4" t="s">
        <v>1416</v>
      </c>
      <c r="F500" s="5" t="n">
        <f aca="false">ROUNDUP(N500-(N500/100*X500),0)</f>
        <v>399</v>
      </c>
      <c r="H500" s="3" t="s">
        <v>34</v>
      </c>
      <c r="I500" s="3" t="n">
        <v>2017</v>
      </c>
      <c r="J500" s="7" t="s">
        <v>1417</v>
      </c>
      <c r="K500" s="7" t="s">
        <v>1051</v>
      </c>
      <c r="L500" s="3" t="n">
        <f aca="false">ROUND(100-(F500/(M500/100)),0)</f>
        <v>-27</v>
      </c>
      <c r="M500" s="5" t="n">
        <v>315</v>
      </c>
      <c r="N500" s="5" t="n">
        <v>399</v>
      </c>
      <c r="O500" s="8" t="s">
        <v>1418</v>
      </c>
      <c r="P500" s="3" t="n">
        <v>477</v>
      </c>
      <c r="Q500" s="9" t="s">
        <v>37</v>
      </c>
      <c r="R500" s="8" t="n">
        <v>1</v>
      </c>
      <c r="V500" s="1" t="n">
        <f aca="false">MATCH(R500,discounts!A:A)</f>
        <v>2</v>
      </c>
      <c r="W500" s="1" t="str">
        <f aca="false">ADDRESS(V500,$F$7+1,,,"discounts")</f>
        <v>discounts.$A$2</v>
      </c>
      <c r="X500" s="1" t="n">
        <f aca="true">ROUND(IF(ISNA(IF($F$7=0,0,INDIRECT(W500))),0,IF($F$7=0,0,INDIRECT(W500))),0)</f>
        <v>0</v>
      </c>
    </row>
    <row r="501" customFormat="false" ht="15" hidden="false" customHeight="false" outlineLevel="0" collapsed="false">
      <c r="B501" s="93" t="s">
        <v>960</v>
      </c>
    </row>
    <row r="502" customFormat="false" ht="11.25" hidden="false" customHeight="false" outlineLevel="0" collapsed="false">
      <c r="B502" s="94"/>
      <c r="C502" s="3" t="n">
        <v>18100</v>
      </c>
      <c r="E502" s="4" t="s">
        <v>1419</v>
      </c>
      <c r="F502" s="5" t="n">
        <f aca="false">ROUNDUP(N502-(N502/100*X502),0)</f>
        <v>349</v>
      </c>
      <c r="H502" s="3" t="s">
        <v>34</v>
      </c>
      <c r="I502" s="3" t="n">
        <v>2013</v>
      </c>
      <c r="J502" s="7" t="s">
        <v>1420</v>
      </c>
      <c r="K502" s="7" t="s">
        <v>1051</v>
      </c>
      <c r="L502" s="3" t="n">
        <f aca="false">ROUND(100-(F502/(M502/100)),0)</f>
        <v>-6</v>
      </c>
      <c r="M502" s="5" t="n">
        <v>328</v>
      </c>
      <c r="N502" s="5" t="n">
        <v>349</v>
      </c>
      <c r="O502" s="8" t="s">
        <v>1421</v>
      </c>
      <c r="P502" s="3" t="n">
        <v>226</v>
      </c>
      <c r="Q502" s="9" t="s">
        <v>65</v>
      </c>
      <c r="R502" s="8" t="n">
        <v>1</v>
      </c>
      <c r="V502" s="1" t="n">
        <f aca="false">MATCH(R502,discounts!A:A)</f>
        <v>2</v>
      </c>
      <c r="W502" s="1" t="str">
        <f aca="false">ADDRESS(V502,$F$7+1,,,"discounts")</f>
        <v>discounts.$A$2</v>
      </c>
      <c r="X502" s="1" t="n">
        <f aca="true">ROUND(IF(ISNA(IF($F$7=0,0,INDIRECT(W502))),0,IF($F$7=0,0,INDIRECT(W502))),0)</f>
        <v>0</v>
      </c>
    </row>
    <row r="503" customFormat="false" ht="11.25" hidden="false" customHeight="false" outlineLevel="0" collapsed="false">
      <c r="B503" s="94"/>
      <c r="C503" s="3" t="n">
        <v>19200</v>
      </c>
      <c r="E503" s="4" t="s">
        <v>1422</v>
      </c>
      <c r="F503" s="5" t="n">
        <f aca="false">ROUNDUP(N503-(N503/100*X503),0)</f>
        <v>417</v>
      </c>
      <c r="H503" s="3" t="s">
        <v>34</v>
      </c>
      <c r="I503" s="3" t="n">
        <v>2013</v>
      </c>
      <c r="J503" s="7" t="s">
        <v>1423</v>
      </c>
      <c r="K503" s="7" t="s">
        <v>1051</v>
      </c>
      <c r="L503" s="3" t="n">
        <f aca="false">ROUND(100-(F503/(M503/100)),0)</f>
        <v>-15</v>
      </c>
      <c r="M503" s="5" t="n">
        <v>363</v>
      </c>
      <c r="N503" s="5" t="n">
        <v>417</v>
      </c>
      <c r="O503" s="8" t="s">
        <v>1424</v>
      </c>
      <c r="P503" s="3" t="n">
        <v>419</v>
      </c>
      <c r="Q503" s="9" t="s">
        <v>37</v>
      </c>
      <c r="R503" s="8" t="n">
        <v>1</v>
      </c>
      <c r="V503" s="1" t="n">
        <f aca="false">MATCH(R503,discounts!A:A)</f>
        <v>2</v>
      </c>
      <c r="W503" s="1" t="str">
        <f aca="false">ADDRESS(V503,$F$7+1,,,"discounts")</f>
        <v>discounts.$A$2</v>
      </c>
      <c r="X503" s="1" t="n">
        <f aca="true">ROUND(IF(ISNA(IF($F$7=0,0,INDIRECT(W503))),0,IF($F$7=0,0,INDIRECT(W503))),0)</f>
        <v>0</v>
      </c>
    </row>
    <row r="504" customFormat="false" ht="11.25" hidden="false" customHeight="false" outlineLevel="0" collapsed="false">
      <c r="B504" s="94"/>
      <c r="C504" s="3" t="n">
        <v>19400</v>
      </c>
      <c r="E504" s="4" t="s">
        <v>1425</v>
      </c>
      <c r="F504" s="5" t="n">
        <f aca="false">ROUNDUP(N504-(N504/100*X504),0)</f>
        <v>899</v>
      </c>
      <c r="H504" s="3" t="s">
        <v>34</v>
      </c>
      <c r="I504" s="3" t="n">
        <v>2014</v>
      </c>
      <c r="J504" s="7" t="s">
        <v>1426</v>
      </c>
      <c r="K504" s="7" t="s">
        <v>1051</v>
      </c>
      <c r="L504" s="3" t="n">
        <f aca="false">ROUND(100-(F504/(M504/100)),0)</f>
        <v>-54</v>
      </c>
      <c r="M504" s="5" t="n">
        <v>584</v>
      </c>
      <c r="N504" s="5" t="n">
        <v>899</v>
      </c>
      <c r="O504" s="8" t="s">
        <v>1427</v>
      </c>
      <c r="P504" s="3" t="n">
        <v>515</v>
      </c>
      <c r="Q504" s="9" t="s">
        <v>65</v>
      </c>
      <c r="R504" s="8" t="n">
        <v>1</v>
      </c>
      <c r="S504" s="3" t="n">
        <v>16</v>
      </c>
      <c r="V504" s="1" t="n">
        <f aca="false">MATCH(R504,discounts!A:A)</f>
        <v>2</v>
      </c>
      <c r="W504" s="1" t="str">
        <f aca="false">ADDRESS(V504,$F$7+1,,,"discounts")</f>
        <v>discounts.$A$2</v>
      </c>
      <c r="X504" s="1" t="n">
        <f aca="true">ROUND(IF(ISNA(IF($F$7=0,0,INDIRECT(W504))),0,IF($F$7=0,0,INDIRECT(W504))),0)</f>
        <v>0</v>
      </c>
    </row>
    <row r="505" customFormat="false" ht="11.25" hidden="false" customHeight="false" outlineLevel="0" collapsed="false">
      <c r="B505" s="94"/>
      <c r="C505" s="3" t="n">
        <v>31000</v>
      </c>
      <c r="E505" s="4" t="s">
        <v>1428</v>
      </c>
      <c r="F505" s="5" t="n">
        <f aca="false">ROUNDUP(N505-(N505/100*X505),0)</f>
        <v>652</v>
      </c>
      <c r="H505" s="3" t="s">
        <v>34</v>
      </c>
      <c r="I505" s="3" t="n">
        <v>2017</v>
      </c>
      <c r="J505" s="7" t="s">
        <v>1429</v>
      </c>
      <c r="K505" s="7" t="s">
        <v>1051</v>
      </c>
      <c r="L505" s="3" t="n">
        <f aca="false">ROUND(100-(F505/(M505/100)),0)</f>
        <v>-26</v>
      </c>
      <c r="M505" s="5" t="n">
        <v>519</v>
      </c>
      <c r="N505" s="5" t="n">
        <v>652</v>
      </c>
      <c r="O505" s="8" t="s">
        <v>1430</v>
      </c>
      <c r="P505" s="3" t="n">
        <v>549</v>
      </c>
      <c r="Q505" s="9" t="s">
        <v>65</v>
      </c>
      <c r="R505" s="8" t="n">
        <v>1</v>
      </c>
      <c r="V505" s="1" t="n">
        <f aca="false">MATCH(R505,discounts!A:A)</f>
        <v>2</v>
      </c>
      <c r="W505" s="1" t="str">
        <f aca="false">ADDRESS(V505,$F$7+1,,,"discounts")</f>
        <v>discounts.$A$2</v>
      </c>
      <c r="X505" s="1" t="n">
        <f aca="true">ROUND(IF(ISNA(IF($F$7=0,0,INDIRECT(W505))),0,IF($F$7=0,0,INDIRECT(W505))),0)</f>
        <v>0</v>
      </c>
    </row>
    <row r="506" customFormat="false" ht="11.25" hidden="false" customHeight="false" outlineLevel="0" collapsed="false">
      <c r="B506" s="94"/>
      <c r="C506" s="3" t="n">
        <v>34888</v>
      </c>
      <c r="D506" s="3" t="s">
        <v>1003</v>
      </c>
      <c r="E506" s="4" t="s">
        <v>1431</v>
      </c>
      <c r="F506" s="5" t="n">
        <f aca="false">ROUNDUP(N506-(N506/100*X506),0)</f>
        <v>521</v>
      </c>
      <c r="H506" s="3" t="s">
        <v>34</v>
      </c>
      <c r="I506" s="3" t="n">
        <v>2021</v>
      </c>
      <c r="J506" s="7" t="s">
        <v>1432</v>
      </c>
      <c r="K506" s="7" t="s">
        <v>1051</v>
      </c>
      <c r="L506" s="3" t="n">
        <f aca="false">ROUND(100-(F506/(M506/100)),0)</f>
        <v>-20</v>
      </c>
      <c r="M506" s="5" t="n">
        <v>435</v>
      </c>
      <c r="N506" s="5" t="n">
        <v>521</v>
      </c>
      <c r="O506" s="8" t="s">
        <v>1433</v>
      </c>
      <c r="Q506" s="9" t="s">
        <v>37</v>
      </c>
      <c r="R506" s="8" t="n">
        <v>1</v>
      </c>
      <c r="V506" s="1" t="n">
        <f aca="false">MATCH(R506,discounts!A:A)</f>
        <v>2</v>
      </c>
      <c r="W506" s="1" t="str">
        <f aca="false">ADDRESS(V506,$F$7+1,,,"discounts")</f>
        <v>discounts.$A$2</v>
      </c>
      <c r="X506" s="1" t="n">
        <f aca="true">ROUND(IF(ISNA(IF($F$7=0,0,INDIRECT(W506))),0,IF($F$7=0,0,INDIRECT(W506))),0)</f>
        <v>0</v>
      </c>
    </row>
    <row r="507" customFormat="false" ht="11.25" hidden="false" customHeight="false" outlineLevel="0" collapsed="false">
      <c r="B507" s="94"/>
      <c r="C507" s="3" t="n">
        <v>37000</v>
      </c>
      <c r="D507" s="3" t="s">
        <v>491</v>
      </c>
      <c r="E507" s="4" t="s">
        <v>1434</v>
      </c>
      <c r="F507" s="5" t="n">
        <f aca="false">ROUNDUP(N507-(N507/100*X507),0)</f>
        <v>1956</v>
      </c>
      <c r="H507" s="3" t="s">
        <v>34</v>
      </c>
      <c r="I507" s="3" t="n">
        <v>2019</v>
      </c>
      <c r="J507" s="7" t="s">
        <v>1435</v>
      </c>
      <c r="K507" s="7" t="s">
        <v>1051</v>
      </c>
      <c r="L507" s="3" t="n">
        <f aca="false">ROUND(100-(F507/(M507/100)),0)</f>
        <v>-117</v>
      </c>
      <c r="M507" s="5" t="n">
        <v>903</v>
      </c>
      <c r="N507" s="5" t="n">
        <v>1956</v>
      </c>
      <c r="O507" s="8" t="s">
        <v>1436</v>
      </c>
      <c r="P507" s="3" t="n">
        <v>429</v>
      </c>
      <c r="Q507" s="9" t="s">
        <v>37</v>
      </c>
      <c r="R507" s="8" t="n">
        <v>1</v>
      </c>
      <c r="V507" s="1" t="n">
        <f aca="false">MATCH(R507,discounts!A:A)</f>
        <v>2</v>
      </c>
      <c r="W507" s="1" t="str">
        <f aca="false">ADDRESS(V507,$F$7+1,,,"discounts")</f>
        <v>discounts.$A$2</v>
      </c>
      <c r="X507" s="1" t="n">
        <f aca="true">ROUND(IF(ISNA(IF($F$7=0,0,INDIRECT(W507))),0,IF($F$7=0,0,INDIRECT(W507))),0)</f>
        <v>0</v>
      </c>
    </row>
    <row r="508" customFormat="false" ht="11.25" hidden="false" customHeight="false" outlineLevel="0" collapsed="false">
      <c r="B508" s="94"/>
      <c r="C508" s="3" t="n">
        <v>37221</v>
      </c>
      <c r="D508" s="3" t="s">
        <v>1437</v>
      </c>
      <c r="E508" s="4" t="s">
        <v>1438</v>
      </c>
      <c r="F508" s="5" t="n">
        <f aca="false">ROUNDUP(N508-(N508/100*X508),0)</f>
        <v>1739</v>
      </c>
      <c r="H508" s="3" t="s">
        <v>34</v>
      </c>
      <c r="I508" s="3" t="n">
        <v>2019</v>
      </c>
      <c r="J508" s="7" t="s">
        <v>1439</v>
      </c>
      <c r="K508" s="7" t="s">
        <v>1051</v>
      </c>
      <c r="L508" s="3" t="n">
        <f aca="false">ROUND(100-(F508/(M508/100)),0)</f>
        <v>-21</v>
      </c>
      <c r="M508" s="5" t="n">
        <v>1433</v>
      </c>
      <c r="N508" s="5" t="n">
        <v>1739</v>
      </c>
      <c r="O508" s="8" t="s">
        <v>1440</v>
      </c>
      <c r="P508" s="3" t="n">
        <v>426</v>
      </c>
      <c r="Q508" s="9" t="s">
        <v>65</v>
      </c>
      <c r="R508" s="8" t="n">
        <v>1</v>
      </c>
      <c r="V508" s="1" t="n">
        <f aca="false">MATCH(R508,discounts!A:A)</f>
        <v>2</v>
      </c>
      <c r="W508" s="1" t="str">
        <f aca="false">ADDRESS(V508,$F$7+1,,,"discounts")</f>
        <v>discounts.$A$2</v>
      </c>
      <c r="X508" s="1" t="n">
        <f aca="true">ROUND(IF(ISNA(IF($F$7=0,0,INDIRECT(W508))),0,IF($F$7=0,0,INDIRECT(W508))),0)</f>
        <v>0</v>
      </c>
    </row>
    <row r="509" customFormat="false" ht="11.25" hidden="false" customHeight="false" outlineLevel="0" collapsed="false">
      <c r="B509" s="94"/>
      <c r="C509" s="3" t="n">
        <v>47700</v>
      </c>
      <c r="E509" s="4" t="s">
        <v>1441</v>
      </c>
      <c r="F509" s="5" t="n">
        <f aca="false">ROUNDUP(N509-(N509/100*X509),0)</f>
        <v>255</v>
      </c>
      <c r="H509" s="3" t="s">
        <v>34</v>
      </c>
      <c r="I509" s="3" t="n">
        <v>2022</v>
      </c>
      <c r="J509" s="7" t="s">
        <v>1442</v>
      </c>
      <c r="K509" s="7" t="s">
        <v>1051</v>
      </c>
      <c r="L509" s="3" t="n">
        <f aca="false">ROUND(100-(F509/(M509/100)),0)</f>
        <v>13</v>
      </c>
      <c r="M509" s="5" t="n">
        <v>293</v>
      </c>
      <c r="N509" s="5" t="n">
        <v>255</v>
      </c>
      <c r="O509" s="8" t="s">
        <v>1443</v>
      </c>
      <c r="P509" s="3" t="n">
        <v>481</v>
      </c>
      <c r="Q509" s="9" t="s">
        <v>37</v>
      </c>
      <c r="R509" s="8" t="n">
        <v>1</v>
      </c>
      <c r="V509" s="1" t="n">
        <f aca="false">MATCH(R509,discounts!A:A)</f>
        <v>2</v>
      </c>
      <c r="W509" s="1" t="str">
        <f aca="false">ADDRESS(V509,$F$7+1,,,"discounts")</f>
        <v>discounts.$A$2</v>
      </c>
      <c r="X509" s="1" t="n">
        <f aca="true">ROUND(IF(ISNA(IF($F$7=0,0,INDIRECT(W509))),0,IF($F$7=0,0,INDIRECT(W509))),0)</f>
        <v>0</v>
      </c>
    </row>
    <row r="510" customFormat="false" ht="15" hidden="false" customHeight="false" outlineLevel="0" collapsed="false">
      <c r="B510" s="93" t="s">
        <v>978</v>
      </c>
    </row>
    <row r="511" customFormat="false" ht="11.25" hidden="false" customHeight="false" outlineLevel="0" collapsed="false">
      <c r="B511" s="94"/>
      <c r="C511" s="3" t="n">
        <v>31600</v>
      </c>
      <c r="E511" s="4" t="s">
        <v>1444</v>
      </c>
      <c r="F511" s="5" t="n">
        <f aca="false">ROUNDUP(N511-(N511/100*X511),0)</f>
        <v>90</v>
      </c>
      <c r="H511" s="3" t="s">
        <v>34</v>
      </c>
      <c r="J511" s="7" t="s">
        <v>1445</v>
      </c>
      <c r="K511" s="7" t="s">
        <v>1051</v>
      </c>
      <c r="L511" s="3" t="n">
        <f aca="false">ROUND(100-(F511/(M511/100)),0)</f>
        <v>54</v>
      </c>
      <c r="M511" s="5" t="n">
        <v>194</v>
      </c>
      <c r="N511" s="5" t="n">
        <v>90</v>
      </c>
      <c r="O511" s="8" t="s">
        <v>1446</v>
      </c>
      <c r="P511" s="3" t="n">
        <v>196</v>
      </c>
      <c r="Q511" s="9" t="s">
        <v>88</v>
      </c>
      <c r="R511" s="8" t="n">
        <v>1</v>
      </c>
      <c r="V511" s="1" t="n">
        <f aca="false">MATCH(R511,discounts!A:A)</f>
        <v>2</v>
      </c>
      <c r="W511" s="1" t="str">
        <f aca="false">ADDRESS(V511,$F$7+1,,,"discounts")</f>
        <v>discounts.$A$2</v>
      </c>
      <c r="X511" s="1" t="n">
        <f aca="true">ROUND(IF(ISNA(IF($F$7=0,0,INDIRECT(W511))),0,IF($F$7=0,0,INDIRECT(W511))),0)</f>
        <v>0</v>
      </c>
    </row>
    <row r="512" customFormat="false" ht="11.25" hidden="false" customHeight="false" outlineLevel="0" collapsed="false">
      <c r="B512" s="94"/>
      <c r="C512" s="3" t="n">
        <v>36019</v>
      </c>
      <c r="E512" s="4" t="s">
        <v>1447</v>
      </c>
      <c r="F512" s="5" t="n">
        <f aca="false">ROUNDUP(N512-(N512/100*X512),0)</f>
        <v>356</v>
      </c>
      <c r="H512" s="3" t="s">
        <v>34</v>
      </c>
      <c r="J512" s="7" t="s">
        <v>1448</v>
      </c>
      <c r="K512" s="7" t="s">
        <v>1051</v>
      </c>
      <c r="L512" s="3" t="n">
        <f aca="false">ROUND(100-(F512/(M512/100)),0)</f>
        <v>18</v>
      </c>
      <c r="M512" s="5" t="n">
        <v>435</v>
      </c>
      <c r="N512" s="5" t="n">
        <v>356</v>
      </c>
      <c r="O512" s="8" t="s">
        <v>1449</v>
      </c>
      <c r="P512" s="3" t="n">
        <v>145</v>
      </c>
      <c r="Q512" s="9" t="s">
        <v>70</v>
      </c>
      <c r="R512" s="8" t="n">
        <v>1</v>
      </c>
      <c r="V512" s="1" t="n">
        <f aca="false">MATCH(R512,discounts!A:A)</f>
        <v>2</v>
      </c>
      <c r="W512" s="1" t="str">
        <f aca="false">ADDRESS(V512,$F$7+1,,,"discounts")</f>
        <v>discounts.$A$2</v>
      </c>
      <c r="X512" s="1" t="n">
        <f aca="true">ROUND(IF(ISNA(IF($F$7=0,0,INDIRECT(W512))),0,IF($F$7=0,0,INDIRECT(W512))),0)</f>
        <v>0</v>
      </c>
    </row>
    <row r="513" customFormat="false" ht="11.25" hidden="false" customHeight="false" outlineLevel="0" collapsed="false">
      <c r="B513" s="94"/>
      <c r="C513" s="3" t="n">
        <v>46999</v>
      </c>
      <c r="D513" s="3" t="s">
        <v>1450</v>
      </c>
      <c r="E513" s="4" t="s">
        <v>1451</v>
      </c>
      <c r="F513" s="5" t="n">
        <f aca="false">ROUNDUP(N513-(N513/100*X513),0)</f>
        <v>515</v>
      </c>
      <c r="H513" s="3" t="s">
        <v>34</v>
      </c>
      <c r="I513" s="3" t="n">
        <v>2022</v>
      </c>
      <c r="J513" s="7" t="s">
        <v>1452</v>
      </c>
      <c r="K513" s="7" t="s">
        <v>1051</v>
      </c>
      <c r="L513" s="3" t="n">
        <f aca="false">ROUND(100-(F513/(M513/100)),0)</f>
        <v>13</v>
      </c>
      <c r="M513" s="5" t="n">
        <v>591</v>
      </c>
      <c r="N513" s="5" t="n">
        <v>515</v>
      </c>
      <c r="O513" s="8" t="s">
        <v>1453</v>
      </c>
      <c r="P513" s="3" t="n">
        <v>238</v>
      </c>
      <c r="Q513" s="9" t="s">
        <v>37</v>
      </c>
      <c r="R513" s="8" t="n">
        <v>1</v>
      </c>
      <c r="V513" s="1" t="n">
        <f aca="false">MATCH(R513,discounts!A:A)</f>
        <v>2</v>
      </c>
      <c r="W513" s="1" t="str">
        <f aca="false">ADDRESS(V513,$F$7+1,,,"discounts")</f>
        <v>discounts.$A$2</v>
      </c>
      <c r="X513" s="1" t="n">
        <f aca="true">ROUND(IF(ISNA(IF($F$7=0,0,INDIRECT(W513))),0,IF($F$7=0,0,INDIRECT(W513))),0)</f>
        <v>0</v>
      </c>
    </row>
    <row r="514" customFormat="false" ht="15" hidden="false" customHeight="false" outlineLevel="0" collapsed="false">
      <c r="B514" s="93" t="s">
        <v>989</v>
      </c>
    </row>
    <row r="515" customFormat="false" ht="11.25" hidden="false" customHeight="false" outlineLevel="0" collapsed="false">
      <c r="B515" s="94"/>
      <c r="C515" s="3" t="n">
        <v>26111</v>
      </c>
      <c r="E515" s="4" t="s">
        <v>1454</v>
      </c>
      <c r="F515" s="5" t="n">
        <f aca="false">ROUNDUP(N515-(N515/100*X515),0)</f>
        <v>161</v>
      </c>
      <c r="H515" s="3" t="s">
        <v>34</v>
      </c>
      <c r="J515" s="7" t="s">
        <v>1455</v>
      </c>
      <c r="K515" s="7" t="s">
        <v>1051</v>
      </c>
      <c r="L515" s="3" t="n">
        <f aca="false">ROUND(100-(F515/(M515/100)),0)</f>
        <v>35</v>
      </c>
      <c r="M515" s="5" t="n">
        <v>248</v>
      </c>
      <c r="N515" s="5" t="n">
        <v>161</v>
      </c>
      <c r="O515" s="8" t="s">
        <v>1456</v>
      </c>
      <c r="P515" s="3" t="n">
        <v>190</v>
      </c>
      <c r="Q515" s="9" t="s">
        <v>70</v>
      </c>
      <c r="R515" s="8" t="n">
        <v>1</v>
      </c>
      <c r="V515" s="1" t="n">
        <f aca="false">MATCH(R515,discounts!A:A)</f>
        <v>2</v>
      </c>
      <c r="W515" s="1" t="str">
        <f aca="false">ADDRESS(V515,$F$7+1,,,"discounts")</f>
        <v>discounts.$A$2</v>
      </c>
      <c r="X515" s="1" t="n">
        <f aca="true">ROUND(IF(ISNA(IF($F$7=0,0,INDIRECT(W515))),0,IF($F$7=0,0,INDIRECT(W515))),0)</f>
        <v>0</v>
      </c>
    </row>
    <row r="516" customFormat="false" ht="11.25" hidden="false" customHeight="false" outlineLevel="0" collapsed="false">
      <c r="B516" s="94"/>
      <c r="C516" s="3" t="n">
        <v>26900</v>
      </c>
      <c r="E516" s="4" t="s">
        <v>1457</v>
      </c>
      <c r="F516" s="5" t="n">
        <f aca="false">ROUNDUP(N516-(N516/100*X516),0)</f>
        <v>646</v>
      </c>
      <c r="H516" s="3" t="s">
        <v>34</v>
      </c>
      <c r="I516" s="3" t="n">
        <v>2015</v>
      </c>
      <c r="J516" s="7" t="s">
        <v>1458</v>
      </c>
      <c r="K516" s="7" t="s">
        <v>1051</v>
      </c>
      <c r="L516" s="3" t="n">
        <f aca="false">ROUND(100-(F516/(M516/100)),0)</f>
        <v>-16</v>
      </c>
      <c r="M516" s="5" t="n">
        <v>558</v>
      </c>
      <c r="N516" s="5" t="n">
        <v>646</v>
      </c>
      <c r="O516" s="8" t="s">
        <v>1459</v>
      </c>
      <c r="P516" s="3" t="n">
        <v>299</v>
      </c>
      <c r="Q516" s="9" t="s">
        <v>70</v>
      </c>
      <c r="R516" s="8" t="n">
        <v>1</v>
      </c>
      <c r="V516" s="1" t="n">
        <f aca="false">MATCH(R516,discounts!A:A)</f>
        <v>2</v>
      </c>
      <c r="W516" s="1" t="str">
        <f aca="false">ADDRESS(V516,$F$7+1,,,"discounts")</f>
        <v>discounts.$A$2</v>
      </c>
      <c r="X516" s="1" t="n">
        <f aca="true">ROUND(IF(ISNA(IF($F$7=0,0,INDIRECT(W516))),0,IF($F$7=0,0,INDIRECT(W516))),0)</f>
        <v>0</v>
      </c>
    </row>
    <row r="517" customFormat="false" ht="15" hidden="false" customHeight="false" outlineLevel="0" collapsed="false">
      <c r="B517" s="93" t="s">
        <v>998</v>
      </c>
    </row>
    <row r="518" customFormat="false" ht="11.25" hidden="false" customHeight="false" outlineLevel="0" collapsed="false">
      <c r="B518" s="94"/>
      <c r="C518" s="3" t="n">
        <v>17600</v>
      </c>
      <c r="E518" s="4" t="s">
        <v>1460</v>
      </c>
      <c r="F518" s="5" t="n">
        <f aca="false">ROUNDUP(N518-(N518/100*X518),0)</f>
        <v>560</v>
      </c>
      <c r="H518" s="3" t="s">
        <v>34</v>
      </c>
      <c r="I518" s="3" t="n">
        <v>2013</v>
      </c>
      <c r="J518" s="7" t="s">
        <v>1461</v>
      </c>
      <c r="K518" s="7" t="s">
        <v>1051</v>
      </c>
      <c r="L518" s="3" t="n">
        <f aca="false">ROUND(100-(F518/(M518/100)),0)</f>
        <v>-8</v>
      </c>
      <c r="M518" s="5" t="n">
        <v>519</v>
      </c>
      <c r="N518" s="5" t="n">
        <v>560</v>
      </c>
      <c r="O518" s="8" t="s">
        <v>1462</v>
      </c>
      <c r="P518" s="3" t="n">
        <v>421</v>
      </c>
      <c r="Q518" s="9" t="s">
        <v>37</v>
      </c>
      <c r="R518" s="8" t="n">
        <v>1</v>
      </c>
      <c r="V518" s="1" t="n">
        <f aca="false">MATCH(R518,discounts!A:A)</f>
        <v>2</v>
      </c>
      <c r="W518" s="1" t="str">
        <f aca="false">ADDRESS(V518,$F$7+1,,,"discounts")</f>
        <v>discounts.$A$2</v>
      </c>
      <c r="X518" s="1" t="n">
        <f aca="true">ROUND(IF(ISNA(IF($F$7=0,0,INDIRECT(W518))),0,IF($F$7=0,0,INDIRECT(W518))),0)</f>
        <v>0</v>
      </c>
    </row>
    <row r="519" customFormat="false" ht="11.25" hidden="false" customHeight="false" outlineLevel="0" collapsed="false">
      <c r="B519" s="94"/>
      <c r="C519" s="3" t="n">
        <v>29400</v>
      </c>
      <c r="E519" s="4" t="s">
        <v>1463</v>
      </c>
      <c r="F519" s="5" t="n">
        <f aca="false">ROUNDUP(N519-(N519/100*X519),0)</f>
        <v>287</v>
      </c>
      <c r="H519" s="3" t="s">
        <v>34</v>
      </c>
      <c r="I519" s="3" t="n">
        <v>2016</v>
      </c>
      <c r="J519" s="7" t="s">
        <v>1464</v>
      </c>
      <c r="K519" s="7" t="s">
        <v>1051</v>
      </c>
      <c r="L519" s="3" t="n">
        <f aca="false">ROUND(100-(F519/(M519/100)),0)</f>
        <v>-6</v>
      </c>
      <c r="M519" s="5" t="n">
        <v>272</v>
      </c>
      <c r="N519" s="5" t="n">
        <v>287</v>
      </c>
      <c r="O519" s="8" t="s">
        <v>1465</v>
      </c>
      <c r="P519" s="3" t="n">
        <v>357</v>
      </c>
      <c r="Q519" s="9" t="s">
        <v>65</v>
      </c>
      <c r="R519" s="8" t="n">
        <v>1</v>
      </c>
      <c r="V519" s="1" t="n">
        <f aca="false">MATCH(R519,discounts!A:A)</f>
        <v>2</v>
      </c>
      <c r="W519" s="1" t="str">
        <f aca="false">ADDRESS(V519,$F$7+1,,,"discounts")</f>
        <v>discounts.$A$2</v>
      </c>
      <c r="X519" s="1" t="n">
        <f aca="true">ROUND(IF(ISNA(IF($F$7=0,0,INDIRECT(W519))),0,IF($F$7=0,0,INDIRECT(W519))),0)</f>
        <v>0</v>
      </c>
    </row>
    <row r="520" customFormat="false" ht="11.25" hidden="false" customHeight="false" outlineLevel="0" collapsed="false">
      <c r="B520" s="94"/>
      <c r="C520" s="3" t="n">
        <v>30600</v>
      </c>
      <c r="E520" s="4" t="s">
        <v>1466</v>
      </c>
      <c r="F520" s="5" t="n">
        <f aca="false">ROUNDUP(N520-(N520/100*X520),0)</f>
        <v>107</v>
      </c>
      <c r="H520" s="3" t="s">
        <v>34</v>
      </c>
      <c r="I520" s="3" t="n">
        <v>2017</v>
      </c>
      <c r="J520" s="7" t="s">
        <v>1467</v>
      </c>
      <c r="K520" s="7" t="s">
        <v>1051</v>
      </c>
      <c r="L520" s="3" t="n">
        <f aca="false">ROUND(100-(F520/(M520/100)),0)</f>
        <v>45</v>
      </c>
      <c r="M520" s="5" t="n">
        <v>194</v>
      </c>
      <c r="N520" s="5" t="n">
        <v>107</v>
      </c>
      <c r="O520" s="8" t="s">
        <v>1468</v>
      </c>
      <c r="P520" s="3" t="n">
        <v>273</v>
      </c>
      <c r="Q520" s="9" t="s">
        <v>65</v>
      </c>
      <c r="R520" s="8" t="n">
        <v>1</v>
      </c>
      <c r="V520" s="1" t="n">
        <f aca="false">MATCH(R520,discounts!A:A)</f>
        <v>2</v>
      </c>
      <c r="W520" s="1" t="str">
        <f aca="false">ADDRESS(V520,$F$7+1,,,"discounts")</f>
        <v>discounts.$A$2</v>
      </c>
      <c r="X520" s="1" t="n">
        <f aca="true">ROUND(IF(ISNA(IF($F$7=0,0,INDIRECT(W520))),0,IF($F$7=0,0,INDIRECT(W520))),0)</f>
        <v>0</v>
      </c>
    </row>
    <row r="521" customFormat="false" ht="11.25" hidden="false" customHeight="false" outlineLevel="0" collapsed="false">
      <c r="B521" s="94"/>
      <c r="C521" s="3" t="n">
        <v>34800</v>
      </c>
      <c r="E521" s="4" t="s">
        <v>1469</v>
      </c>
      <c r="F521" s="5" t="n">
        <f aca="false">ROUNDUP(N521-(N521/100*X521),0)</f>
        <v>275</v>
      </c>
      <c r="H521" s="3" t="s">
        <v>34</v>
      </c>
      <c r="I521" s="3" t="n">
        <v>2019</v>
      </c>
      <c r="J521" s="7" t="s">
        <v>1470</v>
      </c>
      <c r="K521" s="7" t="s">
        <v>1051</v>
      </c>
      <c r="L521" s="3" t="n">
        <f aca="false">ROUND(100-(F521/(M521/100)),0)</f>
        <v>-8</v>
      </c>
      <c r="M521" s="5" t="n">
        <v>254</v>
      </c>
      <c r="N521" s="5" t="n">
        <v>275</v>
      </c>
      <c r="O521" s="8" t="s">
        <v>1471</v>
      </c>
      <c r="P521" s="3" t="n">
        <v>389</v>
      </c>
      <c r="Q521" s="9" t="s">
        <v>88</v>
      </c>
      <c r="R521" s="8" t="n">
        <v>1</v>
      </c>
      <c r="V521" s="1" t="n">
        <f aca="false">MATCH(R521,discounts!A:A)</f>
        <v>2</v>
      </c>
      <c r="W521" s="1" t="str">
        <f aca="false">ADDRESS(V521,$F$7+1,,,"discounts")</f>
        <v>discounts.$A$2</v>
      </c>
      <c r="X521" s="1" t="n">
        <f aca="true">ROUND(IF(ISNA(IF($F$7=0,0,INDIRECT(W521))),0,IF($F$7=0,0,INDIRECT(W521))),0)</f>
        <v>0</v>
      </c>
    </row>
    <row r="522" customFormat="false" ht="11.25" hidden="false" customHeight="false" outlineLevel="0" collapsed="false">
      <c r="B522" s="94"/>
      <c r="C522" s="3" t="n">
        <v>35222</v>
      </c>
      <c r="E522" s="4" t="s">
        <v>1472</v>
      </c>
      <c r="F522" s="5" t="n">
        <f aca="false">ROUNDUP(N522-(N522/100*X522),0)</f>
        <v>290</v>
      </c>
      <c r="H522" s="3" t="s">
        <v>34</v>
      </c>
      <c r="I522" s="3" t="n">
        <v>2019</v>
      </c>
      <c r="J522" s="7" t="s">
        <v>1473</v>
      </c>
      <c r="K522" s="7" t="s">
        <v>1051</v>
      </c>
      <c r="L522" s="3" t="n">
        <f aca="false">ROUND(100-(F522/(M522/100)),0)</f>
        <v>-15</v>
      </c>
      <c r="M522" s="5" t="n">
        <v>252</v>
      </c>
      <c r="N522" s="5" t="n">
        <v>290</v>
      </c>
      <c r="O522" s="8" t="s">
        <v>1474</v>
      </c>
      <c r="P522" s="3" t="n">
        <v>445</v>
      </c>
      <c r="Q522" s="9" t="s">
        <v>88</v>
      </c>
      <c r="R522" s="8" t="n">
        <v>1</v>
      </c>
      <c r="V522" s="1" t="n">
        <f aca="false">MATCH(R522,discounts!A:A)</f>
        <v>2</v>
      </c>
      <c r="W522" s="1" t="str">
        <f aca="false">ADDRESS(V522,$F$7+1,,,"discounts")</f>
        <v>discounts.$A$2</v>
      </c>
      <c r="X522" s="1" t="n">
        <f aca="true">ROUND(IF(ISNA(IF($F$7=0,0,INDIRECT(W522))),0,IF($F$7=0,0,INDIRECT(W522))),0)</f>
        <v>0</v>
      </c>
    </row>
    <row r="523" customFormat="false" ht="11.25" hidden="false" customHeight="false" outlineLevel="0" collapsed="false">
      <c r="B523" s="94"/>
      <c r="C523" s="3" t="n">
        <v>36003</v>
      </c>
      <c r="E523" s="4" t="s">
        <v>1475</v>
      </c>
      <c r="F523" s="5" t="n">
        <f aca="false">ROUNDUP(N523-(N523/100*X523),0)</f>
        <v>356</v>
      </c>
      <c r="H523" s="3" t="s">
        <v>34</v>
      </c>
      <c r="J523" s="7" t="s">
        <v>1476</v>
      </c>
      <c r="K523" s="7" t="s">
        <v>1051</v>
      </c>
      <c r="L523" s="3" t="n">
        <f aca="false">ROUND(100-(F523/(M523/100)),0)</f>
        <v>27</v>
      </c>
      <c r="M523" s="5" t="n">
        <v>487</v>
      </c>
      <c r="N523" s="5" t="n">
        <v>356</v>
      </c>
      <c r="O523" s="8" t="s">
        <v>1477</v>
      </c>
      <c r="P523" s="3" t="n">
        <v>377</v>
      </c>
      <c r="Q523" s="9" t="s">
        <v>70</v>
      </c>
      <c r="R523" s="8" t="n">
        <v>1</v>
      </c>
      <c r="V523" s="1" t="n">
        <f aca="false">MATCH(R523,discounts!A:A)</f>
        <v>2</v>
      </c>
      <c r="W523" s="1" t="str">
        <f aca="false">ADDRESS(V523,$F$7+1,,,"discounts")</f>
        <v>discounts.$A$2</v>
      </c>
      <c r="X523" s="1" t="n">
        <f aca="true">ROUND(IF(ISNA(IF($F$7=0,0,INDIRECT(W523))),0,IF($F$7=0,0,INDIRECT(W523))),0)</f>
        <v>0</v>
      </c>
    </row>
    <row r="524" customFormat="false" ht="11.25" hidden="false" customHeight="false" outlineLevel="0" collapsed="false">
      <c r="B524" s="94"/>
      <c r="C524" s="3" t="n">
        <v>41000</v>
      </c>
      <c r="D524" s="3" t="s">
        <v>1478</v>
      </c>
      <c r="E524" s="4" t="s">
        <v>1479</v>
      </c>
      <c r="F524" s="5" t="n">
        <f aca="false">ROUNDUP(N524-(N524/100*X524),0)</f>
        <v>399</v>
      </c>
      <c r="H524" s="3" t="s">
        <v>34</v>
      </c>
      <c r="I524" s="3" t="n">
        <v>2020</v>
      </c>
      <c r="J524" s="7" t="s">
        <v>1480</v>
      </c>
      <c r="K524" s="7" t="s">
        <v>1051</v>
      </c>
      <c r="L524" s="3" t="n">
        <f aca="false">ROUND(100-(F524/(M524/100)),0)</f>
        <v>-40</v>
      </c>
      <c r="M524" s="5" t="n">
        <v>285</v>
      </c>
      <c r="N524" s="5" t="n">
        <v>399</v>
      </c>
      <c r="O524" s="8" t="s">
        <v>1481</v>
      </c>
      <c r="P524" s="3" t="n">
        <v>266</v>
      </c>
      <c r="Q524" s="9" t="s">
        <v>88</v>
      </c>
      <c r="R524" s="8" t="n">
        <v>1</v>
      </c>
      <c r="V524" s="1" t="n">
        <f aca="false">MATCH(R524,discounts!A:A)</f>
        <v>2</v>
      </c>
      <c r="W524" s="1" t="str">
        <f aca="false">ADDRESS(V524,$F$7+1,,,"discounts")</f>
        <v>discounts.$A$2</v>
      </c>
      <c r="X524" s="1" t="n">
        <f aca="true">ROUND(IF(ISNA(IF($F$7=0,0,INDIRECT(W524))),0,IF($F$7=0,0,INDIRECT(W524))),0)</f>
        <v>0</v>
      </c>
    </row>
    <row r="525" customFormat="false" ht="11.25" hidden="false" customHeight="false" outlineLevel="0" collapsed="false">
      <c r="B525" s="94"/>
      <c r="C525" s="3" t="n">
        <v>46400</v>
      </c>
      <c r="D525" s="3" t="s">
        <v>1482</v>
      </c>
      <c r="E525" s="4" t="s">
        <v>1483</v>
      </c>
      <c r="F525" s="5" t="n">
        <f aca="false">ROUNDUP(N525-(N525/100*X525),0)</f>
        <v>487</v>
      </c>
      <c r="H525" s="3" t="s">
        <v>34</v>
      </c>
      <c r="I525" s="3" t="n">
        <v>2021</v>
      </c>
      <c r="J525" s="7" t="s">
        <v>1484</v>
      </c>
      <c r="K525" s="7" t="s">
        <v>1051</v>
      </c>
      <c r="L525" s="3" t="n">
        <f aca="false">ROUND(100-(F525/(M525/100)),0)</f>
        <v>-21</v>
      </c>
      <c r="M525" s="5" t="n">
        <v>402</v>
      </c>
      <c r="N525" s="5" t="n">
        <v>487</v>
      </c>
      <c r="O525" s="8" t="s">
        <v>1485</v>
      </c>
      <c r="P525" s="3" t="n">
        <v>283</v>
      </c>
      <c r="Q525" s="9" t="s">
        <v>37</v>
      </c>
      <c r="R525" s="8" t="n">
        <v>1</v>
      </c>
      <c r="V525" s="1" t="n">
        <f aca="false">MATCH(R525,discounts!A:A)</f>
        <v>2</v>
      </c>
      <c r="W525" s="1" t="str">
        <f aca="false">ADDRESS(V525,$F$7+1,,,"discounts")</f>
        <v>discounts.$A$2</v>
      </c>
      <c r="X525" s="1" t="n">
        <f aca="true">ROUND(IF(ISNA(IF($F$7=0,0,INDIRECT(W525))),0,IF($F$7=0,0,INDIRECT(W525))),0)</f>
        <v>0</v>
      </c>
    </row>
    <row r="526" customFormat="false" ht="11.25" hidden="false" customHeight="false" outlineLevel="0" collapsed="false">
      <c r="B526" s="94"/>
      <c r="C526" s="3" t="n">
        <v>52888</v>
      </c>
      <c r="E526" s="4" t="s">
        <v>1486</v>
      </c>
      <c r="F526" s="5" t="n">
        <f aca="false">ROUNDUP(N526-(N526/100*X526),0)</f>
        <v>380</v>
      </c>
      <c r="H526" s="3" t="s">
        <v>34</v>
      </c>
      <c r="I526" s="3" t="n">
        <v>2023</v>
      </c>
      <c r="J526" s="7" t="s">
        <v>1487</v>
      </c>
      <c r="K526" s="7" t="s">
        <v>1051</v>
      </c>
      <c r="L526" s="3" t="n">
        <f aca="false">ROUND(100-(F526/(M526/100)),0)</f>
        <v>13</v>
      </c>
      <c r="M526" s="5" t="n">
        <v>436</v>
      </c>
      <c r="N526" s="5" t="n">
        <v>380</v>
      </c>
      <c r="O526" s="8" t="s">
        <v>1488</v>
      </c>
      <c r="P526" s="3" t="n">
        <v>377</v>
      </c>
      <c r="Q526" s="9" t="s">
        <v>88</v>
      </c>
      <c r="R526" s="8" t="n">
        <v>1</v>
      </c>
      <c r="S526" s="3" t="n">
        <v>16</v>
      </c>
      <c r="V526" s="1" t="n">
        <f aca="false">MATCH(R526,discounts!A:A)</f>
        <v>2</v>
      </c>
      <c r="W526" s="1" t="str">
        <f aca="false">ADDRESS(V526,$F$7+1,,,"discounts")</f>
        <v>discounts.$A$2</v>
      </c>
      <c r="X526" s="1" t="n">
        <f aca="true">ROUND(IF(ISNA(IF($F$7=0,0,INDIRECT(W526))),0,IF($F$7=0,0,INDIRECT(W526))),0)</f>
        <v>0</v>
      </c>
    </row>
    <row r="527" customFormat="false" ht="11.25" hidden="false" customHeight="false" outlineLevel="0" collapsed="false">
      <c r="B527" s="94"/>
      <c r="C527" s="3" t="n">
        <v>56700</v>
      </c>
      <c r="D527" s="3" t="s">
        <v>1478</v>
      </c>
      <c r="E527" s="4" t="s">
        <v>1489</v>
      </c>
      <c r="F527" s="5" t="n">
        <f aca="false">ROUNDUP(N527-(N527/100*X527),0)</f>
        <v>261</v>
      </c>
      <c r="H527" s="3" t="s">
        <v>34</v>
      </c>
      <c r="I527" s="3" t="n">
        <v>2024</v>
      </c>
      <c r="J527" s="7" t="s">
        <v>1490</v>
      </c>
      <c r="K527" s="7" t="s">
        <v>1051</v>
      </c>
      <c r="L527" s="3" t="n">
        <f aca="false">ROUND(100-(F527/(M527/100)),0)</f>
        <v>13</v>
      </c>
      <c r="M527" s="5" t="n">
        <v>299</v>
      </c>
      <c r="N527" s="5" t="n">
        <v>261</v>
      </c>
      <c r="O527" s="8" t="s">
        <v>1491</v>
      </c>
      <c r="Q527" s="9" t="s">
        <v>88</v>
      </c>
      <c r="R527" s="8" t="n">
        <v>1</v>
      </c>
      <c r="S527" s="3" t="n">
        <v>16</v>
      </c>
      <c r="V527" s="1" t="n">
        <f aca="false">MATCH(R527,discounts!A:A)</f>
        <v>2</v>
      </c>
      <c r="W527" s="1" t="str">
        <f aca="false">ADDRESS(V527,$F$7+1,,,"discounts")</f>
        <v>discounts.$A$2</v>
      </c>
      <c r="X527" s="1" t="n">
        <f aca="true">ROUND(IF(ISNA(IF($F$7=0,0,INDIRECT(W527))),0,IF($F$7=0,0,INDIRECT(W527))),0)</f>
        <v>0</v>
      </c>
    </row>
    <row r="528" customFormat="false" ht="15" hidden="false" customHeight="false" outlineLevel="0" collapsed="false">
      <c r="B528" s="93" t="s">
        <v>1492</v>
      </c>
    </row>
    <row r="529" customFormat="false" ht="11.25" hidden="false" customHeight="false" outlineLevel="0" collapsed="false">
      <c r="B529" s="95" t="s">
        <v>12</v>
      </c>
      <c r="C529" s="96" t="n">
        <v>19444</v>
      </c>
      <c r="D529" s="96"/>
      <c r="E529" s="97" t="s">
        <v>1493</v>
      </c>
      <c r="F529" s="98" t="n">
        <f aca="false">ROUNDUP(N529-(N529/100*X529),0)</f>
        <v>640</v>
      </c>
      <c r="G529" s="99"/>
      <c r="H529" s="96" t="s">
        <v>34</v>
      </c>
      <c r="I529" s="96" t="n">
        <v>2014</v>
      </c>
      <c r="J529" s="100" t="s">
        <v>1494</v>
      </c>
      <c r="K529" s="100" t="s">
        <v>1051</v>
      </c>
      <c r="L529" s="96" t="n">
        <f aca="false">ROUND(100-(F529/(M529/100)),0)</f>
        <v>10</v>
      </c>
      <c r="M529" s="98" t="n">
        <v>714</v>
      </c>
      <c r="N529" s="98" t="n">
        <v>640</v>
      </c>
      <c r="O529" s="101" t="s">
        <v>1495</v>
      </c>
      <c r="P529" s="96" t="n">
        <v>499</v>
      </c>
      <c r="Q529" s="102" t="s">
        <v>70</v>
      </c>
      <c r="R529" s="101" t="n">
        <v>1</v>
      </c>
      <c r="S529" s="96"/>
      <c r="V529" s="1" t="n">
        <f aca="false">MATCH(R529,discounts!A:A)</f>
        <v>2</v>
      </c>
      <c r="W529" s="1" t="str">
        <f aca="false">ADDRESS(V529,$F$7+1,,,"discounts")</f>
        <v>discounts.$A$2</v>
      </c>
      <c r="X529" s="1" t="n">
        <f aca="true">ROUND(IF(ISNA(IF($F$7=0,0,INDIRECT(W529))),0,IF($F$7=0,0,INDIRECT(W529))),0)</f>
        <v>0</v>
      </c>
    </row>
    <row r="530" customFormat="false" ht="11.25" hidden="false" customHeight="false" outlineLevel="0" collapsed="false">
      <c r="B530" s="94"/>
      <c r="C530" s="3" t="n">
        <v>24555</v>
      </c>
      <c r="E530" s="4" t="s">
        <v>1496</v>
      </c>
      <c r="F530" s="5" t="n">
        <f aca="false">ROUNDUP(N530-(N530/100*X530),0)</f>
        <v>104</v>
      </c>
      <c r="H530" s="3" t="s">
        <v>34</v>
      </c>
      <c r="J530" s="7" t="s">
        <v>1497</v>
      </c>
      <c r="K530" s="7" t="s">
        <v>1051</v>
      </c>
      <c r="L530" s="3" t="n">
        <f aca="false">ROUND(100-(F530/(M530/100)),0)</f>
        <v>46</v>
      </c>
      <c r="M530" s="5" t="n">
        <v>194</v>
      </c>
      <c r="N530" s="5" t="n">
        <v>104</v>
      </c>
      <c r="O530" s="8" t="s">
        <v>1498</v>
      </c>
      <c r="P530" s="3" t="n">
        <v>252</v>
      </c>
      <c r="Q530" s="9" t="s">
        <v>37</v>
      </c>
      <c r="R530" s="8" t="n">
        <v>1</v>
      </c>
      <c r="V530" s="1" t="n">
        <f aca="false">MATCH(R530,discounts!A:A)</f>
        <v>2</v>
      </c>
      <c r="W530" s="1" t="str">
        <f aca="false">ADDRESS(V530,$F$7+1,,,"discounts")</f>
        <v>discounts.$A$2</v>
      </c>
      <c r="X530" s="1" t="n">
        <f aca="true">ROUND(IF(ISNA(IF($F$7=0,0,INDIRECT(W530))),0,IF($F$7=0,0,INDIRECT(W530))),0)</f>
        <v>0</v>
      </c>
    </row>
    <row r="531" customFormat="false" ht="11.25" hidden="false" customHeight="false" outlineLevel="0" collapsed="false">
      <c r="B531" s="94"/>
      <c r="C531" s="3" t="n">
        <v>39109</v>
      </c>
      <c r="E531" s="4" t="s">
        <v>1499</v>
      </c>
      <c r="F531" s="5" t="n">
        <f aca="false">ROUNDUP(N531-(N531/100*X531),0)</f>
        <v>134</v>
      </c>
      <c r="H531" s="3" t="s">
        <v>34</v>
      </c>
      <c r="I531" s="3" t="n">
        <v>2020</v>
      </c>
      <c r="J531" s="7" t="s">
        <v>1500</v>
      </c>
      <c r="K531" s="7" t="s">
        <v>1051</v>
      </c>
      <c r="L531" s="3" t="n">
        <f aca="false">ROUND(100-(F531/(M531/100)),0)</f>
        <v>48</v>
      </c>
      <c r="M531" s="5" t="n">
        <v>259</v>
      </c>
      <c r="N531" s="5" t="n">
        <v>134</v>
      </c>
      <c r="O531" s="8" t="s">
        <v>1501</v>
      </c>
      <c r="P531" s="3" t="n">
        <v>170</v>
      </c>
      <c r="Q531" s="9" t="s">
        <v>70</v>
      </c>
      <c r="R531" s="8" t="n">
        <v>1</v>
      </c>
      <c r="V531" s="1" t="n">
        <f aca="false">MATCH(R531,discounts!A:A)</f>
        <v>2</v>
      </c>
      <c r="W531" s="1" t="str">
        <f aca="false">ADDRESS(V531,$F$7+1,,,"discounts")</f>
        <v>discounts.$A$2</v>
      </c>
      <c r="X531" s="1" t="n">
        <f aca="true">ROUND(IF(ISNA(IF($F$7=0,0,INDIRECT(W531))),0,IF($F$7=0,0,INDIRECT(W531))),0)</f>
        <v>0</v>
      </c>
    </row>
    <row r="532" customFormat="false" ht="15" hidden="false" customHeight="false" outlineLevel="0" collapsed="false">
      <c r="B532" s="93" t="s">
        <v>1029</v>
      </c>
    </row>
    <row r="533" customFormat="false" ht="11.25" hidden="false" customHeight="false" outlineLevel="0" collapsed="false">
      <c r="B533" s="94"/>
      <c r="C533" s="3" t="n">
        <v>24600</v>
      </c>
      <c r="E533" s="4" t="s">
        <v>1502</v>
      </c>
      <c r="F533" s="5" t="n">
        <f aca="false">ROUNDUP(N533-(N533/100*X533),0)</f>
        <v>520</v>
      </c>
      <c r="H533" s="3" t="s">
        <v>34</v>
      </c>
      <c r="I533" s="3" t="n">
        <v>2016</v>
      </c>
      <c r="J533" s="7" t="s">
        <v>1503</v>
      </c>
      <c r="K533" s="7" t="s">
        <v>1051</v>
      </c>
      <c r="L533" s="3" t="n">
        <f aca="false">ROUND(100-(F533/(M533/100)),0)</f>
        <v>15</v>
      </c>
      <c r="M533" s="5" t="n">
        <v>609</v>
      </c>
      <c r="N533" s="5" t="n">
        <v>520</v>
      </c>
      <c r="O533" s="8" t="s">
        <v>1504</v>
      </c>
      <c r="P533" s="3" t="n">
        <v>229</v>
      </c>
      <c r="Q533" s="9" t="s">
        <v>70</v>
      </c>
      <c r="R533" s="8" t="n">
        <v>1</v>
      </c>
      <c r="V533" s="1" t="n">
        <f aca="false">MATCH(R533,discounts!A:A)</f>
        <v>2</v>
      </c>
      <c r="W533" s="1" t="str">
        <f aca="false">ADDRESS(V533,$F$7+1,,,"discounts")</f>
        <v>discounts.$A$2</v>
      </c>
      <c r="X533" s="1" t="n">
        <f aca="true">ROUND(IF(ISNA(IF($F$7=0,0,INDIRECT(W533))),0,IF($F$7=0,0,INDIRECT(W533))),0)</f>
        <v>0</v>
      </c>
    </row>
    <row r="534" customFormat="false" ht="11.25" hidden="false" customHeight="false" outlineLevel="0" collapsed="false">
      <c r="B534" s="94"/>
      <c r="C534" s="3" t="n">
        <v>24666</v>
      </c>
      <c r="E534" s="4" t="s">
        <v>1505</v>
      </c>
      <c r="F534" s="5" t="n">
        <f aca="false">ROUNDUP(N534-(N534/100*X534),0)</f>
        <v>260</v>
      </c>
      <c r="H534" s="3" t="s">
        <v>34</v>
      </c>
      <c r="I534" s="3" t="n">
        <v>2016</v>
      </c>
      <c r="J534" s="7" t="s">
        <v>1506</v>
      </c>
      <c r="K534" s="7" t="s">
        <v>1051</v>
      </c>
      <c r="L534" s="3" t="n">
        <f aca="false">ROUND(100-(F534/(M534/100)),0)</f>
        <v>0</v>
      </c>
      <c r="M534" s="5" t="n">
        <v>261</v>
      </c>
      <c r="N534" s="5" t="n">
        <v>260</v>
      </c>
      <c r="O534" s="8" t="s">
        <v>1507</v>
      </c>
      <c r="P534" s="3" t="n">
        <v>289</v>
      </c>
      <c r="Q534" s="9" t="s">
        <v>65</v>
      </c>
      <c r="R534" s="8" t="n">
        <v>1</v>
      </c>
      <c r="V534" s="1" t="n">
        <f aca="false">MATCH(R534,discounts!A:A)</f>
        <v>2</v>
      </c>
      <c r="W534" s="1" t="str">
        <f aca="false">ADDRESS(V534,$F$7+1,,,"discounts")</f>
        <v>discounts.$A$2</v>
      </c>
      <c r="X534" s="1" t="n">
        <f aca="true">ROUND(IF(ISNA(IF($F$7=0,0,INDIRECT(W534))),0,IF($F$7=0,0,INDIRECT(W534))),0)</f>
        <v>0</v>
      </c>
    </row>
    <row r="535" customFormat="false" ht="11.25" hidden="false" customHeight="false" outlineLevel="0" collapsed="false">
      <c r="B535" s="94"/>
      <c r="C535" s="3" t="n">
        <v>35900</v>
      </c>
      <c r="E535" s="4" t="s">
        <v>1508</v>
      </c>
      <c r="F535" s="5" t="n">
        <f aca="false">ROUNDUP(N535-(N535/100*X535),0)</f>
        <v>290</v>
      </c>
      <c r="H535" s="3" t="s">
        <v>34</v>
      </c>
      <c r="I535" s="3" t="n">
        <v>2019</v>
      </c>
      <c r="J535" s="7" t="s">
        <v>1509</v>
      </c>
      <c r="K535" s="7" t="s">
        <v>1051</v>
      </c>
      <c r="L535" s="3" t="n">
        <f aca="false">ROUND(100-(F535/(M535/100)),0)</f>
        <v>-16</v>
      </c>
      <c r="M535" s="5" t="n">
        <v>250</v>
      </c>
      <c r="N535" s="5" t="n">
        <v>290</v>
      </c>
      <c r="O535" s="8" t="s">
        <v>1510</v>
      </c>
      <c r="P535" s="3" t="n">
        <v>515</v>
      </c>
      <c r="Q535" s="9" t="s">
        <v>65</v>
      </c>
      <c r="R535" s="8" t="n">
        <v>1</v>
      </c>
      <c r="V535" s="1" t="n">
        <f aca="false">MATCH(R535,discounts!A:A)</f>
        <v>2</v>
      </c>
      <c r="W535" s="1" t="str">
        <f aca="false">ADDRESS(V535,$F$7+1,,,"discounts")</f>
        <v>discounts.$A$2</v>
      </c>
      <c r="X535" s="1" t="n">
        <f aca="true">ROUND(IF(ISNA(IF($F$7=0,0,INDIRECT(W535))),0,IF($F$7=0,0,INDIRECT(W535))),0)</f>
        <v>0</v>
      </c>
    </row>
    <row r="536" customFormat="false" ht="11.25" hidden="false" customHeight="false" outlineLevel="0" collapsed="false">
      <c r="B536" s="94"/>
      <c r="C536" s="3" t="n">
        <v>41888</v>
      </c>
      <c r="D536" s="3" t="s">
        <v>1511</v>
      </c>
      <c r="E536" s="4" t="s">
        <v>1512</v>
      </c>
      <c r="F536" s="5" t="n">
        <f aca="false">ROUNDUP(N536-(N536/100*X536),0)</f>
        <v>321</v>
      </c>
      <c r="H536" s="3" t="s">
        <v>34</v>
      </c>
      <c r="I536" s="3" t="n">
        <v>2021</v>
      </c>
      <c r="J536" s="7" t="s">
        <v>1513</v>
      </c>
      <c r="K536" s="7" t="s">
        <v>1051</v>
      </c>
      <c r="L536" s="3" t="n">
        <f aca="false">ROUND(100-(F536/(M536/100)),0)</f>
        <v>-3</v>
      </c>
      <c r="M536" s="5" t="n">
        <v>313</v>
      </c>
      <c r="N536" s="5" t="n">
        <v>321</v>
      </c>
      <c r="O536" s="8" t="s">
        <v>1514</v>
      </c>
      <c r="P536" s="3" t="n">
        <v>473</v>
      </c>
      <c r="Q536" s="9" t="s">
        <v>88</v>
      </c>
      <c r="R536" s="8" t="n">
        <v>1</v>
      </c>
      <c r="V536" s="1" t="n">
        <f aca="false">MATCH(R536,discounts!A:A)</f>
        <v>2</v>
      </c>
      <c r="W536" s="1" t="str">
        <f aca="false">ADDRESS(V536,$F$7+1,,,"discounts")</f>
        <v>discounts.$A$2</v>
      </c>
      <c r="X536" s="1" t="n">
        <f aca="true">ROUND(IF(ISNA(IF($F$7=0,0,INDIRECT(W536))),0,IF($F$7=0,0,INDIRECT(W536))),0)</f>
        <v>0</v>
      </c>
    </row>
    <row r="537" customFormat="false" ht="11.25" hidden="false" customHeight="false" outlineLevel="0" collapsed="false">
      <c r="B537" s="94"/>
      <c r="C537" s="3" t="n">
        <v>45333</v>
      </c>
      <c r="E537" s="4" t="s">
        <v>1515</v>
      </c>
      <c r="F537" s="5" t="n">
        <f aca="false">ROUNDUP(N537-(N537/100*X537),0)</f>
        <v>573</v>
      </c>
      <c r="H537" s="3" t="s">
        <v>34</v>
      </c>
      <c r="I537" s="3" t="n">
        <v>2021</v>
      </c>
      <c r="J537" s="7" t="s">
        <v>1516</v>
      </c>
      <c r="K537" s="7" t="s">
        <v>1051</v>
      </c>
      <c r="L537" s="3" t="n">
        <f aca="false">ROUND(100-(F537/(M537/100)),0)</f>
        <v>-27</v>
      </c>
      <c r="M537" s="5" t="n">
        <v>450</v>
      </c>
      <c r="N537" s="5" t="n">
        <v>573</v>
      </c>
      <c r="O537" s="8" t="s">
        <v>1517</v>
      </c>
      <c r="P537" s="3" t="n">
        <v>442</v>
      </c>
      <c r="Q537" s="9" t="s">
        <v>88</v>
      </c>
      <c r="R537" s="8" t="n">
        <v>1</v>
      </c>
      <c r="V537" s="1" t="n">
        <f aca="false">MATCH(R537,discounts!A:A)</f>
        <v>2</v>
      </c>
      <c r="W537" s="1" t="str">
        <f aca="false">ADDRESS(V537,$F$7+1,,,"discounts")</f>
        <v>discounts.$A$2</v>
      </c>
      <c r="X537" s="1" t="n">
        <f aca="true">ROUND(IF(ISNA(IF($F$7=0,0,INDIRECT(W537))),0,IF($F$7=0,0,INDIRECT(W537))),0)</f>
        <v>0</v>
      </c>
    </row>
    <row r="538" customFormat="false" ht="11.25" hidden="false" customHeight="false" outlineLevel="0" collapsed="false">
      <c r="B538" s="94"/>
      <c r="C538" s="3" t="n">
        <v>47222</v>
      </c>
      <c r="D538" s="3" t="s">
        <v>1099</v>
      </c>
      <c r="E538" s="4" t="s">
        <v>1518</v>
      </c>
      <c r="F538" s="5" t="n">
        <f aca="false">ROUNDUP(N538-(N538/100*X538),0)</f>
        <v>339</v>
      </c>
      <c r="H538" s="3" t="s">
        <v>34</v>
      </c>
      <c r="I538" s="3" t="n">
        <v>2022</v>
      </c>
      <c r="J538" s="7" t="s">
        <v>1519</v>
      </c>
      <c r="K538" s="7" t="s">
        <v>1051</v>
      </c>
      <c r="L538" s="3" t="n">
        <f aca="false">ROUND(100-(F538/(M538/100)),0)</f>
        <v>13</v>
      </c>
      <c r="M538" s="5" t="n">
        <v>389</v>
      </c>
      <c r="N538" s="5" t="n">
        <v>339</v>
      </c>
      <c r="O538" s="8" t="s">
        <v>1520</v>
      </c>
      <c r="P538" s="3" t="n">
        <v>369</v>
      </c>
      <c r="Q538" s="9" t="s">
        <v>88</v>
      </c>
      <c r="R538" s="8" t="n">
        <v>1</v>
      </c>
      <c r="S538" s="3" t="n">
        <v>16</v>
      </c>
      <c r="V538" s="1" t="n">
        <f aca="false">MATCH(R538,discounts!A:A)</f>
        <v>2</v>
      </c>
      <c r="W538" s="1" t="str">
        <f aca="false">ADDRESS(V538,$F$7+1,,,"discounts")</f>
        <v>discounts.$A$2</v>
      </c>
      <c r="X538" s="1" t="n">
        <f aca="true">ROUND(IF(ISNA(IF($F$7=0,0,INDIRECT(W538))),0,IF($F$7=0,0,INDIRECT(W538))),0)</f>
        <v>0</v>
      </c>
    </row>
    <row r="539" customFormat="false" ht="11.25" hidden="false" customHeight="false" outlineLevel="0" collapsed="false">
      <c r="B539" s="94"/>
      <c r="C539" s="3" t="n">
        <v>48888</v>
      </c>
      <c r="E539" s="4" t="s">
        <v>1521</v>
      </c>
      <c r="F539" s="5" t="n">
        <f aca="false">ROUNDUP(N539-(N539/100*X539),0)</f>
        <v>201</v>
      </c>
      <c r="H539" s="3" t="s">
        <v>34</v>
      </c>
      <c r="I539" s="3" t="n">
        <v>2022</v>
      </c>
      <c r="J539" s="7" t="s">
        <v>1522</v>
      </c>
      <c r="K539" s="7" t="s">
        <v>1051</v>
      </c>
      <c r="L539" s="3" t="n">
        <f aca="false">ROUND(100-(F539/(M539/100)),0)</f>
        <v>13</v>
      </c>
      <c r="M539" s="5" t="n">
        <v>231</v>
      </c>
      <c r="N539" s="5" t="n">
        <v>201</v>
      </c>
      <c r="O539" s="8" t="s">
        <v>1523</v>
      </c>
      <c r="P539" s="3" t="n">
        <v>362</v>
      </c>
      <c r="Q539" s="9" t="s">
        <v>88</v>
      </c>
      <c r="R539" s="8" t="n">
        <v>1</v>
      </c>
      <c r="V539" s="1" t="n">
        <f aca="false">MATCH(R539,discounts!A:A)</f>
        <v>2</v>
      </c>
      <c r="W539" s="1" t="str">
        <f aca="false">ADDRESS(V539,$F$7+1,,,"discounts")</f>
        <v>discounts.$A$2</v>
      </c>
      <c r="X539" s="1" t="n">
        <f aca="true">ROUND(IF(ISNA(IF($F$7=0,0,INDIRECT(W539))),0,IF($F$7=0,0,INDIRECT(W539))),0)</f>
        <v>0</v>
      </c>
    </row>
    <row r="540" customFormat="false" ht="11.25" hidden="false" customHeight="false" outlineLevel="0" collapsed="false">
      <c r="B540" s="94"/>
      <c r="C540" s="3" t="n">
        <v>56000</v>
      </c>
      <c r="D540" s="3" t="s">
        <v>1128</v>
      </c>
      <c r="E540" s="4" t="s">
        <v>1524</v>
      </c>
      <c r="F540" s="5" t="n">
        <f aca="false">ROUNDUP(N540-(N540/100*X540),0)</f>
        <v>442</v>
      </c>
      <c r="H540" s="3" t="s">
        <v>34</v>
      </c>
      <c r="I540" s="3" t="n">
        <v>2024</v>
      </c>
      <c r="J540" s="7" t="s">
        <v>1525</v>
      </c>
      <c r="K540" s="7" t="s">
        <v>1051</v>
      </c>
      <c r="L540" s="3" t="n">
        <f aca="false">ROUND(100-(F540/(M540/100)),0)</f>
        <v>13</v>
      </c>
      <c r="M540" s="5" t="n">
        <v>508</v>
      </c>
      <c r="N540" s="5" t="n">
        <v>442</v>
      </c>
      <c r="O540" s="8" t="s">
        <v>1526</v>
      </c>
      <c r="P540" s="3" t="n">
        <v>418</v>
      </c>
      <c r="Q540" s="9" t="s">
        <v>70</v>
      </c>
      <c r="R540" s="8" t="n">
        <v>1</v>
      </c>
      <c r="S540" s="3" t="n">
        <v>16</v>
      </c>
      <c r="V540" s="1" t="n">
        <f aca="false">MATCH(R540,discounts!A:A)</f>
        <v>2</v>
      </c>
      <c r="W540" s="1" t="str">
        <f aca="false">ADDRESS(V540,$F$7+1,,,"discounts")</f>
        <v>discounts.$A$2</v>
      </c>
      <c r="X540" s="1" t="n">
        <f aca="true">ROUND(IF(ISNA(IF($F$7=0,0,INDIRECT(W540))),0,IF($F$7=0,0,INDIRECT(W540))),0)</f>
        <v>0</v>
      </c>
    </row>
    <row r="541" customFormat="false" ht="15" hidden="false" customHeight="false" outlineLevel="0" collapsed="false">
      <c r="B541" s="93" t="s">
        <v>1039</v>
      </c>
    </row>
    <row r="542" customFormat="false" ht="11.25" hidden="false" customHeight="false" outlineLevel="0" collapsed="false">
      <c r="B542" s="94"/>
      <c r="C542" s="3" t="n">
        <v>24700</v>
      </c>
      <c r="E542" s="4" t="s">
        <v>1527</v>
      </c>
      <c r="F542" s="5" t="n">
        <f aca="false">ROUNDUP(N542-(N542/100*X542),0)</f>
        <v>764</v>
      </c>
      <c r="H542" s="3" t="s">
        <v>34</v>
      </c>
      <c r="I542" s="3" t="n">
        <v>2015</v>
      </c>
      <c r="J542" s="7" t="s">
        <v>1528</v>
      </c>
      <c r="K542" s="7" t="s">
        <v>1051</v>
      </c>
      <c r="L542" s="3" t="n">
        <f aca="false">ROUND(100-(F542/(M542/100)),0)</f>
        <v>-47</v>
      </c>
      <c r="M542" s="5" t="n">
        <v>519</v>
      </c>
      <c r="N542" s="5" t="n">
        <v>764</v>
      </c>
      <c r="O542" s="8" t="s">
        <v>1529</v>
      </c>
      <c r="P542" s="3" t="n">
        <v>213</v>
      </c>
      <c r="Q542" s="9" t="s">
        <v>70</v>
      </c>
      <c r="R542" s="8" t="n">
        <v>1</v>
      </c>
      <c r="V542" s="1" t="n">
        <f aca="false">MATCH(R542,discounts!A:A)</f>
        <v>2</v>
      </c>
      <c r="W542" s="1" t="str">
        <f aca="false">ADDRESS(V542,$F$7+1,,,"discounts")</f>
        <v>discounts.$A$2</v>
      </c>
      <c r="X542" s="1" t="n">
        <f aca="true">ROUND(IF(ISNA(IF($F$7=0,0,INDIRECT(W542))),0,IF($F$7=0,0,INDIRECT(W542))),0)</f>
        <v>0</v>
      </c>
    </row>
    <row r="543" customFormat="false" ht="11.25" hidden="false" customHeight="false" outlineLevel="0" collapsed="false">
      <c r="B543" s="94"/>
      <c r="C543" s="3" t="n">
        <v>24777</v>
      </c>
      <c r="E543" s="4" t="s">
        <v>1530</v>
      </c>
      <c r="F543" s="5" t="n">
        <f aca="false">ROUNDUP(N543-(N543/100*X543),0)</f>
        <v>314</v>
      </c>
      <c r="H543" s="3" t="s">
        <v>34</v>
      </c>
      <c r="I543" s="3" t="n">
        <v>2016</v>
      </c>
      <c r="J543" s="7" t="s">
        <v>1531</v>
      </c>
      <c r="K543" s="7" t="s">
        <v>1051</v>
      </c>
      <c r="L543" s="3" t="n">
        <f aca="false">ROUND(100-(F543/(M543/100)),0)</f>
        <v>-15</v>
      </c>
      <c r="M543" s="5" t="n">
        <v>272</v>
      </c>
      <c r="N543" s="5" t="n">
        <v>314</v>
      </c>
      <c r="O543" s="8" t="s">
        <v>1532</v>
      </c>
      <c r="P543" s="3" t="n">
        <v>395</v>
      </c>
      <c r="Q543" s="9" t="s">
        <v>65</v>
      </c>
      <c r="R543" s="8" t="n">
        <v>1</v>
      </c>
      <c r="V543" s="1" t="n">
        <f aca="false">MATCH(R543,discounts!A:A)</f>
        <v>2</v>
      </c>
      <c r="W543" s="1" t="str">
        <f aca="false">ADDRESS(V543,$F$7+1,,,"discounts")</f>
        <v>discounts.$A$2</v>
      </c>
      <c r="X543" s="1" t="n">
        <f aca="true">ROUND(IF(ISNA(IF($F$7=0,0,INDIRECT(W543))),0,IF($F$7=0,0,INDIRECT(W543))),0)</f>
        <v>0</v>
      </c>
    </row>
    <row r="544" customFormat="false" ht="11.25" hidden="false" customHeight="false" outlineLevel="0" collapsed="false">
      <c r="B544" s="94"/>
      <c r="C544" s="3" t="n">
        <v>36005</v>
      </c>
      <c r="E544" s="4" t="s">
        <v>1533</v>
      </c>
      <c r="F544" s="5" t="n">
        <f aca="false">ROUNDUP(N544-(N544/100*X544),0)</f>
        <v>359</v>
      </c>
      <c r="H544" s="3" t="s">
        <v>34</v>
      </c>
      <c r="I544" s="3" t="n">
        <v>2019</v>
      </c>
      <c r="J544" s="7" t="s">
        <v>1534</v>
      </c>
      <c r="K544" s="7" t="s">
        <v>1051</v>
      </c>
      <c r="L544" s="3" t="n">
        <f aca="false">ROUND(100-(F544/(M544/100)),0)</f>
        <v>-22</v>
      </c>
      <c r="M544" s="5" t="n">
        <v>295</v>
      </c>
      <c r="N544" s="5" t="n">
        <v>359</v>
      </c>
      <c r="O544" s="8" t="s">
        <v>1535</v>
      </c>
      <c r="P544" s="3" t="n">
        <v>484</v>
      </c>
      <c r="Q544" s="9" t="s">
        <v>88</v>
      </c>
      <c r="R544" s="8" t="n">
        <v>1</v>
      </c>
      <c r="V544" s="1" t="n">
        <f aca="false">MATCH(R544,discounts!A:A)</f>
        <v>2</v>
      </c>
      <c r="W544" s="1" t="str">
        <f aca="false">ADDRESS(V544,$F$7+1,,,"discounts")</f>
        <v>discounts.$A$2</v>
      </c>
      <c r="X544" s="1" t="n">
        <f aca="true">ROUND(IF(ISNA(IF($F$7=0,0,INDIRECT(W544))),0,IF($F$7=0,0,INDIRECT(W544))),0)</f>
        <v>0</v>
      </c>
    </row>
    <row r="545" customFormat="false" ht="15" hidden="false" customHeight="false" outlineLevel="0" collapsed="false">
      <c r="B545" s="93" t="s">
        <v>1536</v>
      </c>
    </row>
    <row r="546" customFormat="false" ht="11.25" hidden="false" customHeight="false" outlineLevel="0" collapsed="false">
      <c r="B546" s="94"/>
      <c r="C546" s="3" t="n">
        <v>37999</v>
      </c>
      <c r="D546" s="3" t="s">
        <v>1537</v>
      </c>
      <c r="E546" s="4" t="s">
        <v>1538</v>
      </c>
      <c r="F546" s="5" t="n">
        <f aca="false">ROUNDUP(N546-(N546/100*X546),0)</f>
        <v>356</v>
      </c>
      <c r="H546" s="3" t="s">
        <v>34</v>
      </c>
      <c r="I546" s="3" t="n">
        <v>2019</v>
      </c>
      <c r="J546" s="7" t="s">
        <v>1539</v>
      </c>
      <c r="K546" s="7" t="s">
        <v>1051</v>
      </c>
      <c r="L546" s="3" t="n">
        <f aca="false">ROUND(100-(F546/(M546/100)),0)</f>
        <v>-3</v>
      </c>
      <c r="M546" s="5" t="n">
        <v>344</v>
      </c>
      <c r="N546" s="5" t="n">
        <v>356</v>
      </c>
      <c r="O546" s="8" t="s">
        <v>1540</v>
      </c>
      <c r="P546" s="3" t="n">
        <v>229</v>
      </c>
      <c r="Q546" s="9" t="s">
        <v>37</v>
      </c>
      <c r="R546" s="8" t="n">
        <v>1</v>
      </c>
      <c r="V546" s="1" t="n">
        <f aca="false">MATCH(R546,discounts!A:A)</f>
        <v>2</v>
      </c>
      <c r="W546" s="1" t="str">
        <f aca="false">ADDRESS(V546,$F$7+1,,,"discounts")</f>
        <v>discounts.$A$2</v>
      </c>
      <c r="X546" s="1" t="n">
        <f aca="true">ROUND(IF(ISNA(IF($F$7=0,0,INDIRECT(W546))),0,IF($F$7=0,0,INDIRECT(W546))),0)</f>
        <v>0</v>
      </c>
    </row>
    <row r="547" customFormat="false" ht="11.25" hidden="false" customHeight="false" outlineLevel="0" collapsed="false">
      <c r="B547" s="94"/>
      <c r="C547" s="3" t="n">
        <v>40222</v>
      </c>
      <c r="E547" s="4" t="s">
        <v>1541</v>
      </c>
      <c r="F547" s="5" t="n">
        <f aca="false">ROUNDUP(N547-(N547/100*X547),0)</f>
        <v>782</v>
      </c>
      <c r="H547" s="3" t="s">
        <v>34</v>
      </c>
      <c r="I547" s="3" t="n">
        <v>2020</v>
      </c>
      <c r="J547" s="7" t="s">
        <v>1542</v>
      </c>
      <c r="K547" s="7" t="s">
        <v>1051</v>
      </c>
      <c r="L547" s="3" t="n">
        <f aca="false">ROUND(100-(F547/(M547/100)),0)</f>
        <v>-87</v>
      </c>
      <c r="M547" s="5" t="n">
        <v>419</v>
      </c>
      <c r="N547" s="5" t="n">
        <v>782</v>
      </c>
      <c r="O547" s="8" t="s">
        <v>1543</v>
      </c>
      <c r="P547" s="3" t="n">
        <v>534</v>
      </c>
      <c r="Q547" s="9" t="s">
        <v>65</v>
      </c>
      <c r="R547" s="8" t="n">
        <v>1</v>
      </c>
      <c r="V547" s="1" t="n">
        <f aca="false">MATCH(R547,discounts!A:A)</f>
        <v>2</v>
      </c>
      <c r="W547" s="1" t="str">
        <f aca="false">ADDRESS(V547,$F$7+1,,,"discounts")</f>
        <v>discounts.$A$2</v>
      </c>
      <c r="X547" s="1" t="n">
        <f aca="true">ROUND(IF(ISNA(IF($F$7=0,0,INDIRECT(W547))),0,IF($F$7=0,0,INDIRECT(W547))),0)</f>
        <v>0</v>
      </c>
    </row>
    <row r="548" customFormat="false" ht="11.25" hidden="false" customHeight="false" outlineLevel="0" collapsed="false">
      <c r="B548" s="94"/>
      <c r="C548" s="3" t="n">
        <v>47111</v>
      </c>
      <c r="D548" s="3" t="s">
        <v>1544</v>
      </c>
      <c r="E548" s="4" t="s">
        <v>1545</v>
      </c>
      <c r="F548" s="5" t="n">
        <f aca="false">ROUNDUP(N548-(N548/100*X548),0)</f>
        <v>622</v>
      </c>
      <c r="H548" s="3" t="s">
        <v>34</v>
      </c>
      <c r="I548" s="3" t="n">
        <v>2022</v>
      </c>
      <c r="J548" s="7" t="s">
        <v>1546</v>
      </c>
      <c r="K548" s="7" t="s">
        <v>1051</v>
      </c>
      <c r="L548" s="3" t="n">
        <f aca="false">ROUND(100-(F548/(M548/100)),0)</f>
        <v>13</v>
      </c>
      <c r="M548" s="5" t="n">
        <v>714</v>
      </c>
      <c r="N548" s="5" t="n">
        <v>622</v>
      </c>
      <c r="O548" s="8" t="s">
        <v>1547</v>
      </c>
      <c r="Q548" s="9" t="s">
        <v>70</v>
      </c>
      <c r="R548" s="8" t="n">
        <v>1</v>
      </c>
      <c r="S548" s="3" t="n">
        <v>16</v>
      </c>
      <c r="V548" s="1" t="n">
        <f aca="false">MATCH(R548,discounts!A:A)</f>
        <v>2</v>
      </c>
      <c r="W548" s="1" t="str">
        <f aca="false">ADDRESS(V548,$F$7+1,,,"discounts")</f>
        <v>discounts.$A$2</v>
      </c>
      <c r="X548" s="1" t="n">
        <f aca="true">ROUND(IF(ISNA(IF($F$7=0,0,INDIRECT(W548))),0,IF($F$7=0,0,INDIRECT(W548))),0)</f>
        <v>0</v>
      </c>
    </row>
    <row r="549" customFormat="false" ht="11.25" hidden="false" customHeight="false" outlineLevel="0" collapsed="false">
      <c r="B549" s="94"/>
      <c r="C549" s="3" t="n">
        <v>48800</v>
      </c>
      <c r="D549" s="3" t="s">
        <v>1548</v>
      </c>
      <c r="E549" s="4" t="s">
        <v>1549</v>
      </c>
      <c r="F549" s="5" t="n">
        <f aca="false">ROUNDUP(N549-(N549/100*X549),0)</f>
        <v>692</v>
      </c>
      <c r="H549" s="3" t="s">
        <v>34</v>
      </c>
      <c r="I549" s="3" t="n">
        <v>2022</v>
      </c>
      <c r="J549" s="7" t="s">
        <v>1550</v>
      </c>
      <c r="K549" s="7" t="s">
        <v>1051</v>
      </c>
      <c r="L549" s="3" t="n">
        <f aca="false">ROUND(100-(F549/(M549/100)),0)</f>
        <v>13</v>
      </c>
      <c r="M549" s="5" t="n">
        <v>795</v>
      </c>
      <c r="N549" s="5" t="n">
        <v>692</v>
      </c>
      <c r="O549" s="8" t="s">
        <v>1551</v>
      </c>
      <c r="P549" s="3" t="n">
        <v>451</v>
      </c>
      <c r="Q549" s="9" t="s">
        <v>37</v>
      </c>
      <c r="R549" s="8" t="n">
        <v>1</v>
      </c>
      <c r="V549" s="1" t="n">
        <f aca="false">MATCH(R549,discounts!A:A)</f>
        <v>2</v>
      </c>
      <c r="W549" s="1" t="str">
        <f aca="false">ADDRESS(V549,$F$7+1,,,"discounts")</f>
        <v>discounts.$A$2</v>
      </c>
      <c r="X549" s="1" t="n">
        <f aca="true">ROUND(IF(ISNA(IF($F$7=0,0,INDIRECT(W549))),0,IF($F$7=0,0,INDIRECT(W549))),0)</f>
        <v>0</v>
      </c>
    </row>
    <row r="550" customFormat="false" ht="15" hidden="false" customHeight="false" outlineLevel="0" collapsed="false">
      <c r="B550" s="93" t="s">
        <v>1552</v>
      </c>
    </row>
    <row r="551" customFormat="false" ht="11.25" hidden="false" customHeight="false" outlineLevel="0" collapsed="false">
      <c r="B551" s="94"/>
      <c r="C551" s="3" t="n">
        <v>37100</v>
      </c>
      <c r="E551" s="4" t="s">
        <v>1553</v>
      </c>
      <c r="F551" s="5" t="n">
        <f aca="false">ROUNDUP(N551-(N551/100*X551),0)</f>
        <v>449</v>
      </c>
      <c r="H551" s="3" t="s">
        <v>34</v>
      </c>
      <c r="I551" s="3" t="n">
        <v>2019</v>
      </c>
      <c r="J551" s="7" t="s">
        <v>1554</v>
      </c>
      <c r="K551" s="7" t="s">
        <v>1051</v>
      </c>
      <c r="L551" s="3" t="n">
        <f aca="false">ROUND(100-(F551/(M551/100)),0)</f>
        <v>-24</v>
      </c>
      <c r="M551" s="5" t="n">
        <v>363</v>
      </c>
      <c r="N551" s="5" t="n">
        <v>449</v>
      </c>
      <c r="O551" s="8" t="s">
        <v>1555</v>
      </c>
      <c r="P551" s="3" t="n">
        <v>534</v>
      </c>
      <c r="Q551" s="9" t="s">
        <v>88</v>
      </c>
      <c r="R551" s="8" t="n">
        <v>1</v>
      </c>
      <c r="V551" s="1" t="n">
        <f aca="false">MATCH(R551,discounts!A:A)</f>
        <v>2</v>
      </c>
      <c r="W551" s="1" t="str">
        <f aca="false">ADDRESS(V551,$F$7+1,,,"discounts")</f>
        <v>discounts.$A$2</v>
      </c>
      <c r="X551" s="1" t="n">
        <f aca="true">ROUND(IF(ISNA(IF($F$7=0,0,INDIRECT(W551))),0,IF($F$7=0,0,INDIRECT(W551))),0)</f>
        <v>0</v>
      </c>
    </row>
    <row r="552" customFormat="false" ht="15" hidden="false" customHeight="false" outlineLevel="0" collapsed="false">
      <c r="B552" s="93" t="s">
        <v>1556</v>
      </c>
    </row>
    <row r="553" customFormat="false" ht="11.25" hidden="false" customHeight="false" outlineLevel="0" collapsed="false">
      <c r="B553" s="94"/>
      <c r="C553" s="3" t="n">
        <v>48501</v>
      </c>
      <c r="E553" s="4" t="s">
        <v>1557</v>
      </c>
      <c r="F553" s="5" t="n">
        <f aca="false">ROUNDUP(N553-(N553/100*X553),0)</f>
        <v>155</v>
      </c>
      <c r="H553" s="3" t="s">
        <v>34</v>
      </c>
      <c r="I553" s="3" t="n">
        <v>2023</v>
      </c>
      <c r="J553" s="7" t="s">
        <v>1558</v>
      </c>
      <c r="K553" s="7" t="s">
        <v>1051</v>
      </c>
      <c r="L553" s="3" t="n">
        <f aca="false">ROUND(100-(F553/(M553/100)),0)</f>
        <v>13</v>
      </c>
      <c r="M553" s="5" t="n">
        <v>178</v>
      </c>
      <c r="N553" s="5" t="n">
        <v>155</v>
      </c>
      <c r="O553" s="8" t="s">
        <v>1559</v>
      </c>
      <c r="P553" s="3" t="n">
        <v>284</v>
      </c>
      <c r="Q553" s="9" t="s">
        <v>88</v>
      </c>
      <c r="R553" s="8" t="n">
        <v>1</v>
      </c>
      <c r="V553" s="1" t="n">
        <f aca="false">MATCH(R553,discounts!A:A)</f>
        <v>2</v>
      </c>
      <c r="W553" s="1" t="str">
        <f aca="false">ADDRESS(V553,$F$7+1,,,"discounts")</f>
        <v>discounts.$A$2</v>
      </c>
      <c r="X553" s="1" t="n">
        <f aca="true">ROUND(IF(ISNA(IF($F$7=0,0,INDIRECT(W553))),0,IF($F$7=0,0,INDIRECT(W553))),0)</f>
        <v>0</v>
      </c>
    </row>
    <row r="554" customFormat="false" ht="11.25" hidden="false" customHeight="false" outlineLevel="0" collapsed="false">
      <c r="B554" s="94"/>
      <c r="C554" s="3" t="n">
        <v>51119</v>
      </c>
      <c r="D554" s="3" t="s">
        <v>461</v>
      </c>
      <c r="E554" s="4" t="s">
        <v>1560</v>
      </c>
      <c r="F554" s="5" t="n">
        <f aca="false">ROUNDUP(N554-(N554/100*X554),0)</f>
        <v>282</v>
      </c>
      <c r="H554" s="3" t="s">
        <v>34</v>
      </c>
      <c r="I554" s="3" t="n">
        <v>2023</v>
      </c>
      <c r="J554" s="7" t="s">
        <v>1561</v>
      </c>
      <c r="K554" s="7" t="s">
        <v>1051</v>
      </c>
      <c r="L554" s="3" t="n">
        <f aca="false">ROUND(100-(F554/(M554/100)),0)</f>
        <v>13</v>
      </c>
      <c r="M554" s="5" t="n">
        <v>324</v>
      </c>
      <c r="N554" s="5" t="n">
        <v>282</v>
      </c>
      <c r="O554" s="8" t="s">
        <v>1562</v>
      </c>
      <c r="P554" s="3" t="n">
        <v>182</v>
      </c>
      <c r="Q554" s="9" t="s">
        <v>37</v>
      </c>
      <c r="R554" s="8" t="n">
        <v>1</v>
      </c>
      <c r="S554" s="3" t="n">
        <v>16</v>
      </c>
      <c r="V554" s="1" t="n">
        <f aca="false">MATCH(R554,discounts!A:A)</f>
        <v>2</v>
      </c>
      <c r="W554" s="1" t="str">
        <f aca="false">ADDRESS(V554,$F$7+1,,,"discounts")</f>
        <v>discounts.$A$2</v>
      </c>
      <c r="X554" s="1" t="n">
        <f aca="true">ROUND(IF(ISNA(IF($F$7=0,0,INDIRECT(W554))),0,IF($F$7=0,0,INDIRECT(W554))),0)</f>
        <v>0</v>
      </c>
    </row>
    <row r="555" customFormat="false" ht="11.25" hidden="false" customHeight="false" outlineLevel="0" collapsed="false">
      <c r="B555" s="94"/>
      <c r="C555" s="3" t="n">
        <v>51900</v>
      </c>
      <c r="E555" s="4" t="s">
        <v>1563</v>
      </c>
      <c r="F555" s="5" t="n">
        <f aca="false">ROUNDUP(N555-(N555/100*X555),0)</f>
        <v>526</v>
      </c>
      <c r="H555" s="3" t="s">
        <v>34</v>
      </c>
      <c r="I555" s="3" t="n">
        <v>2023</v>
      </c>
      <c r="J555" s="7" t="s">
        <v>1564</v>
      </c>
      <c r="K555" s="7" t="s">
        <v>1051</v>
      </c>
      <c r="L555" s="3" t="n">
        <f aca="false">ROUND(100-(F555/(M555/100)),0)</f>
        <v>13</v>
      </c>
      <c r="M555" s="5" t="n">
        <v>604</v>
      </c>
      <c r="N555" s="5" t="n">
        <v>526</v>
      </c>
      <c r="O555" s="8" t="s">
        <v>1565</v>
      </c>
      <c r="P555" s="3" t="n">
        <v>316</v>
      </c>
      <c r="Q555" s="9" t="s">
        <v>70</v>
      </c>
      <c r="R555" s="8" t="n">
        <v>1</v>
      </c>
      <c r="V555" s="1" t="n">
        <f aca="false">MATCH(R555,discounts!A:A)</f>
        <v>2</v>
      </c>
      <c r="W555" s="1" t="str">
        <f aca="false">ADDRESS(V555,$F$7+1,,,"discounts")</f>
        <v>discounts.$A$2</v>
      </c>
      <c r="X555" s="1" t="n">
        <f aca="true">ROUND(IF(ISNA(IF($F$7=0,0,INDIRECT(W555))),0,IF($F$7=0,0,INDIRECT(W555))),0)</f>
        <v>0</v>
      </c>
    </row>
    <row r="556" customFormat="false" ht="11.25" hidden="false" customHeight="false" outlineLevel="0" collapsed="false">
      <c r="B556" s="94"/>
      <c r="C556" s="3" t="n">
        <v>52600</v>
      </c>
      <c r="E556" s="4" t="s">
        <v>1566</v>
      </c>
      <c r="F556" s="5" t="n">
        <f aca="false">ROUNDUP(N556-(N556/100*X556),0)</f>
        <v>232</v>
      </c>
      <c r="H556" s="3" t="s">
        <v>34</v>
      </c>
      <c r="I556" s="3" t="n">
        <v>2023</v>
      </c>
      <c r="J556" s="7" t="s">
        <v>1567</v>
      </c>
      <c r="K556" s="7" t="s">
        <v>1051</v>
      </c>
      <c r="L556" s="3" t="n">
        <f aca="false">ROUND(100-(F556/(M556/100)),0)</f>
        <v>13</v>
      </c>
      <c r="M556" s="5" t="n">
        <v>266</v>
      </c>
      <c r="N556" s="5" t="n">
        <v>232</v>
      </c>
      <c r="O556" s="8" t="s">
        <v>1568</v>
      </c>
      <c r="P556" s="3" t="n">
        <v>481</v>
      </c>
      <c r="Q556" s="9" t="s">
        <v>88</v>
      </c>
      <c r="R556" s="8" t="n">
        <v>1</v>
      </c>
      <c r="S556" s="3" t="n">
        <v>16</v>
      </c>
      <c r="V556" s="1" t="n">
        <f aca="false">MATCH(R556,discounts!A:A)</f>
        <v>2</v>
      </c>
      <c r="W556" s="1" t="str">
        <f aca="false">ADDRESS(V556,$F$7+1,,,"discounts")</f>
        <v>discounts.$A$2</v>
      </c>
      <c r="X556" s="1" t="n">
        <f aca="true">ROUND(IF(ISNA(IF($F$7=0,0,INDIRECT(W556))),0,IF($F$7=0,0,INDIRECT(W556))),0)</f>
        <v>0</v>
      </c>
    </row>
    <row r="557" customFormat="false" ht="11.25" hidden="false" customHeight="false" outlineLevel="0" collapsed="false">
      <c r="B557" s="94"/>
      <c r="C557" s="3" t="n">
        <v>53555</v>
      </c>
      <c r="E557" s="4" t="s">
        <v>1569</v>
      </c>
      <c r="F557" s="5" t="n">
        <f aca="false">ROUNDUP(N557-(N557/100*X557),0)</f>
        <v>212</v>
      </c>
      <c r="H557" s="3" t="s">
        <v>34</v>
      </c>
      <c r="I557" s="3" t="n">
        <v>2023</v>
      </c>
      <c r="J557" s="7" t="s">
        <v>1570</v>
      </c>
      <c r="K557" s="7" t="s">
        <v>1051</v>
      </c>
      <c r="L557" s="3" t="n">
        <f aca="false">ROUND(100-(F557/(M557/100)),0)</f>
        <v>13</v>
      </c>
      <c r="M557" s="5" t="n">
        <v>243</v>
      </c>
      <c r="N557" s="5" t="n">
        <v>212</v>
      </c>
      <c r="O557" s="8" t="s">
        <v>1571</v>
      </c>
      <c r="P557" s="3" t="n">
        <v>384</v>
      </c>
      <c r="Q557" s="9" t="s">
        <v>70</v>
      </c>
      <c r="R557" s="8" t="n">
        <v>1</v>
      </c>
      <c r="S557" s="3" t="n">
        <v>18</v>
      </c>
      <c r="V557" s="1" t="n">
        <f aca="false">MATCH(R557,discounts!A:A)</f>
        <v>2</v>
      </c>
      <c r="W557" s="1" t="str">
        <f aca="false">ADDRESS(V557,$F$7+1,,,"discounts")</f>
        <v>discounts.$A$2</v>
      </c>
      <c r="X557" s="1" t="n">
        <f aca="true">ROUND(IF(ISNA(IF($F$7=0,0,INDIRECT(W557))),0,IF($F$7=0,0,INDIRECT(W557))),0)</f>
        <v>0</v>
      </c>
    </row>
    <row r="558" customFormat="false" ht="11.25" hidden="false" customHeight="false" outlineLevel="0" collapsed="false">
      <c r="B558" s="94"/>
      <c r="C558" s="3" t="n">
        <v>54555</v>
      </c>
      <c r="D558" s="3" t="s">
        <v>1572</v>
      </c>
      <c r="E558" s="4" t="s">
        <v>1573</v>
      </c>
      <c r="F558" s="5" t="n">
        <f aca="false">ROUNDUP(N558-(N558/100*X558),0)</f>
        <v>368</v>
      </c>
      <c r="H558" s="3" t="s">
        <v>34</v>
      </c>
      <c r="I558" s="3" t="n">
        <v>2024</v>
      </c>
      <c r="J558" s="7" t="s">
        <v>1574</v>
      </c>
      <c r="K558" s="7" t="s">
        <v>1051</v>
      </c>
      <c r="L558" s="3" t="n">
        <f aca="false">ROUND(100-(F558/(M558/100)),0)</f>
        <v>13</v>
      </c>
      <c r="M558" s="5" t="n">
        <v>422</v>
      </c>
      <c r="N558" s="5" t="n">
        <v>368</v>
      </c>
      <c r="O558" s="8" t="s">
        <v>1575</v>
      </c>
      <c r="P558" s="3" t="n">
        <v>375</v>
      </c>
      <c r="Q558" s="9" t="s">
        <v>88</v>
      </c>
      <c r="R558" s="8" t="n">
        <v>1</v>
      </c>
      <c r="S558" s="3" t="n">
        <v>16</v>
      </c>
      <c r="V558" s="1" t="n">
        <f aca="false">MATCH(R558,discounts!A:A)</f>
        <v>2</v>
      </c>
      <c r="W558" s="1" t="str">
        <f aca="false">ADDRESS(V558,$F$7+1,,,"discounts")</f>
        <v>discounts.$A$2</v>
      </c>
      <c r="X558" s="1" t="n">
        <f aca="true">ROUND(IF(ISNA(IF($F$7=0,0,INDIRECT(W558))),0,IF($F$7=0,0,INDIRECT(W558))),0)</f>
        <v>0</v>
      </c>
    </row>
    <row r="559" customFormat="false" ht="20.25" hidden="false" customHeight="false" outlineLevel="0" collapsed="false">
      <c r="B559" s="92" t="s">
        <v>1576</v>
      </c>
    </row>
    <row r="560" customFormat="false" ht="15" hidden="false" customHeight="false" outlineLevel="0" collapsed="false">
      <c r="B560" s="93" t="s">
        <v>60</v>
      </c>
    </row>
    <row r="561" customFormat="false" ht="11.25" hidden="false" customHeight="false" outlineLevel="0" collapsed="false">
      <c r="B561" s="94"/>
      <c r="C561" s="3" t="n">
        <v>23687</v>
      </c>
      <c r="E561" s="4" t="s">
        <v>1577</v>
      </c>
      <c r="F561" s="5" t="n">
        <f aca="false">ROUNDUP(N561-(N561/100*X561),0)</f>
        <v>274</v>
      </c>
      <c r="H561" s="3" t="s">
        <v>34</v>
      </c>
      <c r="J561" s="7" t="s">
        <v>1578</v>
      </c>
      <c r="K561" s="7" t="s">
        <v>1576</v>
      </c>
      <c r="L561" s="3" t="n">
        <f aca="false">ROUND(100-(F561/(M561/100)),0)</f>
        <v>-77</v>
      </c>
      <c r="M561" s="5" t="n">
        <v>155</v>
      </c>
      <c r="N561" s="5" t="n">
        <v>274</v>
      </c>
      <c r="O561" s="8" t="s">
        <v>1579</v>
      </c>
      <c r="P561" s="3" t="n">
        <v>176</v>
      </c>
      <c r="Q561" s="9" t="s">
        <v>37</v>
      </c>
      <c r="R561" s="8" t="n">
        <v>1</v>
      </c>
      <c r="V561" s="1" t="n">
        <f aca="false">MATCH(R561,discounts!A:A)</f>
        <v>2</v>
      </c>
      <c r="W561" s="1" t="str">
        <f aca="false">ADDRESS(V561,$F$7+1,,,"discounts")</f>
        <v>discounts.$A$2</v>
      </c>
      <c r="X561" s="1" t="n">
        <f aca="true">ROUND(IF(ISNA(IF($F$7=0,0,INDIRECT(W561))),0,IF($F$7=0,0,INDIRECT(W561))),0)</f>
        <v>0</v>
      </c>
    </row>
    <row r="562" customFormat="false" ht="11.25" hidden="false" customHeight="false" outlineLevel="0" collapsed="false">
      <c r="B562" s="94"/>
      <c r="C562" s="3" t="n">
        <v>23952</v>
      </c>
      <c r="E562" s="4" t="s">
        <v>1580</v>
      </c>
      <c r="F562" s="5" t="n">
        <f aca="false">ROUNDUP(N562-(N562/100*X562),0)</f>
        <v>370</v>
      </c>
      <c r="H562" s="3" t="s">
        <v>34</v>
      </c>
      <c r="J562" s="7" t="s">
        <v>1581</v>
      </c>
      <c r="K562" s="7" t="s">
        <v>1576</v>
      </c>
      <c r="L562" s="3" t="n">
        <f aca="false">ROUND(100-(F562/(M562/100)),0)</f>
        <v>-139</v>
      </c>
      <c r="M562" s="5" t="n">
        <v>155</v>
      </c>
      <c r="N562" s="5" t="n">
        <v>370</v>
      </c>
      <c r="O562" s="8" t="s">
        <v>1582</v>
      </c>
      <c r="P562" s="3" t="n">
        <v>148</v>
      </c>
      <c r="Q562" s="9" t="s">
        <v>70</v>
      </c>
      <c r="R562" s="8" t="n">
        <v>1</v>
      </c>
      <c r="V562" s="1" t="n">
        <f aca="false">MATCH(R562,discounts!A:A)</f>
        <v>2</v>
      </c>
      <c r="W562" s="1" t="str">
        <f aca="false">ADDRESS(V562,$F$7+1,,,"discounts")</f>
        <v>discounts.$A$2</v>
      </c>
      <c r="X562" s="1" t="n">
        <f aca="true">ROUND(IF(ISNA(IF($F$7=0,0,INDIRECT(W562))),0,IF($F$7=0,0,INDIRECT(W562))),0)</f>
        <v>0</v>
      </c>
    </row>
    <row r="563" customFormat="false" ht="11.25" hidden="false" customHeight="false" outlineLevel="0" collapsed="false">
      <c r="B563" s="94"/>
      <c r="C563" s="3" t="n">
        <v>26744</v>
      </c>
      <c r="E563" s="4" t="s">
        <v>1583</v>
      </c>
      <c r="F563" s="5" t="n">
        <f aca="false">ROUNDUP(N563-(N563/100*X563),0)</f>
        <v>108</v>
      </c>
      <c r="H563" s="3" t="s">
        <v>34</v>
      </c>
      <c r="J563" s="7" t="s">
        <v>1584</v>
      </c>
      <c r="K563" s="7" t="s">
        <v>1576</v>
      </c>
      <c r="L563" s="3" t="n">
        <f aca="false">ROUND(100-(F563/(M563/100)),0)</f>
        <v>3</v>
      </c>
      <c r="M563" s="5" t="n">
        <v>111</v>
      </c>
      <c r="N563" s="5" t="n">
        <v>108</v>
      </c>
      <c r="O563" s="8" t="s">
        <v>1585</v>
      </c>
      <c r="Q563" s="9" t="s">
        <v>70</v>
      </c>
      <c r="R563" s="8" t="n">
        <v>1</v>
      </c>
      <c r="V563" s="1" t="n">
        <f aca="false">MATCH(R563,discounts!A:A)</f>
        <v>2</v>
      </c>
      <c r="W563" s="1" t="str">
        <f aca="false">ADDRESS(V563,$F$7+1,,,"discounts")</f>
        <v>discounts.$A$2</v>
      </c>
      <c r="X563" s="1" t="n">
        <f aca="true">ROUND(IF(ISNA(IF($F$7=0,0,INDIRECT(W563))),0,IF($F$7=0,0,INDIRECT(W563))),0)</f>
        <v>0</v>
      </c>
    </row>
    <row r="564" customFormat="false" ht="11.25" hidden="false" customHeight="false" outlineLevel="0" collapsed="false">
      <c r="B564" s="94"/>
      <c r="C564" s="3" t="n">
        <v>27666</v>
      </c>
      <c r="E564" s="4" t="s">
        <v>1586</v>
      </c>
      <c r="F564" s="5" t="n">
        <f aca="false">ROUNDUP(N564-(N564/100*X564),0)</f>
        <v>370</v>
      </c>
      <c r="H564" s="3" t="s">
        <v>34</v>
      </c>
      <c r="J564" s="7" t="s">
        <v>1587</v>
      </c>
      <c r="K564" s="7" t="s">
        <v>1576</v>
      </c>
      <c r="L564" s="3" t="n">
        <f aca="false">ROUND(100-(F564/(M564/100)),0)</f>
        <v>33</v>
      </c>
      <c r="M564" s="5" t="n">
        <v>555</v>
      </c>
      <c r="N564" s="5" t="n">
        <v>370</v>
      </c>
      <c r="O564" s="8" t="s">
        <v>1588</v>
      </c>
      <c r="P564" s="3" t="n">
        <v>199</v>
      </c>
      <c r="Q564" s="9" t="s">
        <v>70</v>
      </c>
      <c r="R564" s="8" t="n">
        <v>1</v>
      </c>
      <c r="V564" s="1" t="n">
        <f aca="false">MATCH(R564,discounts!A:A)</f>
        <v>2</v>
      </c>
      <c r="W564" s="1" t="str">
        <f aca="false">ADDRESS(V564,$F$7+1,,,"discounts")</f>
        <v>discounts.$A$2</v>
      </c>
      <c r="X564" s="1" t="n">
        <f aca="true">ROUND(IF(ISNA(IF($F$7=0,0,INDIRECT(W564))),0,IF($F$7=0,0,INDIRECT(W564))),0)</f>
        <v>0</v>
      </c>
    </row>
    <row r="565" customFormat="false" ht="15" hidden="false" customHeight="false" outlineLevel="0" collapsed="false">
      <c r="B565" s="93" t="s">
        <v>165</v>
      </c>
    </row>
    <row r="566" customFormat="false" ht="11.25" hidden="false" customHeight="false" outlineLevel="0" collapsed="false">
      <c r="B566" s="94"/>
      <c r="C566" s="3" t="n">
        <v>23606</v>
      </c>
      <c r="E566" s="4" t="s">
        <v>1589</v>
      </c>
      <c r="F566" s="5" t="n">
        <f aca="false">ROUNDUP(N566-(N566/100*X566),0)</f>
        <v>245</v>
      </c>
      <c r="H566" s="3" t="s">
        <v>34</v>
      </c>
      <c r="J566" s="7" t="s">
        <v>1590</v>
      </c>
      <c r="K566" s="7" t="s">
        <v>1576</v>
      </c>
      <c r="L566" s="3" t="n">
        <f aca="false">ROUND(100-(F566/(M566/100)),0)</f>
        <v>-62</v>
      </c>
      <c r="M566" s="5" t="n">
        <v>151</v>
      </c>
      <c r="N566" s="5" t="n">
        <v>245</v>
      </c>
      <c r="O566" s="8" t="s">
        <v>1591</v>
      </c>
      <c r="Q566" s="9" t="s">
        <v>37</v>
      </c>
      <c r="R566" s="8" t="n">
        <v>1</v>
      </c>
      <c r="V566" s="1" t="n">
        <f aca="false">MATCH(R566,discounts!A:A)</f>
        <v>2</v>
      </c>
      <c r="W566" s="1" t="str">
        <f aca="false">ADDRESS(V566,$F$7+1,,,"discounts")</f>
        <v>discounts.$A$2</v>
      </c>
      <c r="X566" s="1" t="n">
        <f aca="true">ROUND(IF(ISNA(IF($F$7=0,0,INDIRECT(W566))),0,IF($F$7=0,0,INDIRECT(W566))),0)</f>
        <v>0</v>
      </c>
    </row>
    <row r="567" customFormat="false" ht="11.25" hidden="false" customHeight="false" outlineLevel="0" collapsed="false">
      <c r="B567" s="94"/>
      <c r="C567" s="3" t="n">
        <v>24450</v>
      </c>
      <c r="E567" s="4" t="s">
        <v>1592</v>
      </c>
      <c r="F567" s="5" t="n">
        <f aca="false">ROUNDUP(N567-(N567/100*X567),0)</f>
        <v>449</v>
      </c>
      <c r="H567" s="3" t="s">
        <v>34</v>
      </c>
      <c r="J567" s="7" t="s">
        <v>1593</v>
      </c>
      <c r="K567" s="7" t="s">
        <v>1576</v>
      </c>
      <c r="L567" s="3" t="n">
        <f aca="false">ROUND(100-(F567/(M567/100)),0)</f>
        <v>-62</v>
      </c>
      <c r="M567" s="5" t="n">
        <v>277</v>
      </c>
      <c r="N567" s="5" t="n">
        <v>449</v>
      </c>
      <c r="O567" s="8" t="s">
        <v>1594</v>
      </c>
      <c r="P567" s="3" t="n">
        <v>60</v>
      </c>
      <c r="Q567" s="9" t="s">
        <v>70</v>
      </c>
      <c r="R567" s="8" t="n">
        <v>1</v>
      </c>
      <c r="V567" s="1" t="n">
        <f aca="false">MATCH(R567,discounts!A:A)</f>
        <v>2</v>
      </c>
      <c r="W567" s="1" t="str">
        <f aca="false">ADDRESS(V567,$F$7+1,,,"discounts")</f>
        <v>discounts.$A$2</v>
      </c>
      <c r="X567" s="1" t="n">
        <f aca="true">ROUND(IF(ISNA(IF($F$7=0,0,INDIRECT(W567))),0,IF($F$7=0,0,INDIRECT(W567))),0)</f>
        <v>0</v>
      </c>
    </row>
    <row r="568" customFormat="false" ht="11.25" hidden="false" customHeight="false" outlineLevel="0" collapsed="false">
      <c r="B568" s="94"/>
      <c r="C568" s="3" t="n">
        <v>26723</v>
      </c>
      <c r="E568" s="4" t="s">
        <v>1595</v>
      </c>
      <c r="F568" s="5" t="n">
        <f aca="false">ROUNDUP(N568-(N568/100*X568),0)</f>
        <v>316</v>
      </c>
      <c r="H568" s="3" t="s">
        <v>34</v>
      </c>
      <c r="J568" s="7" t="s">
        <v>1596</v>
      </c>
      <c r="K568" s="7" t="s">
        <v>1576</v>
      </c>
      <c r="L568" s="3" t="n">
        <f aca="false">ROUND(100-(F568/(M568/100)),0)</f>
        <v>-79</v>
      </c>
      <c r="M568" s="5" t="n">
        <v>177</v>
      </c>
      <c r="N568" s="5" t="n">
        <v>316</v>
      </c>
      <c r="O568" s="8" t="s">
        <v>1597</v>
      </c>
      <c r="Q568" s="9" t="s">
        <v>70</v>
      </c>
      <c r="R568" s="8" t="n">
        <v>1</v>
      </c>
      <c r="V568" s="1" t="n">
        <f aca="false">MATCH(R568,discounts!A:A)</f>
        <v>2</v>
      </c>
      <c r="W568" s="1" t="str">
        <f aca="false">ADDRESS(V568,$F$7+1,,,"discounts")</f>
        <v>discounts.$A$2</v>
      </c>
      <c r="X568" s="1" t="n">
        <f aca="true">ROUND(IF(ISNA(IF($F$7=0,0,INDIRECT(W568))),0,IF($F$7=0,0,INDIRECT(W568))),0)</f>
        <v>0</v>
      </c>
    </row>
    <row r="569" customFormat="false" ht="11.25" hidden="false" customHeight="false" outlineLevel="0" collapsed="false">
      <c r="B569" s="94"/>
      <c r="C569" s="3" t="n">
        <v>26750</v>
      </c>
      <c r="E569" s="4" t="s">
        <v>1598</v>
      </c>
      <c r="F569" s="5" t="n">
        <f aca="false">ROUNDUP(N569-(N569/100*X569),0)</f>
        <v>108</v>
      </c>
      <c r="H569" s="3" t="s">
        <v>34</v>
      </c>
      <c r="J569" s="7" t="s">
        <v>1599</v>
      </c>
      <c r="K569" s="7" t="s">
        <v>1576</v>
      </c>
      <c r="L569" s="3" t="n">
        <f aca="false">ROUND(100-(F569/(M569/100)),0)</f>
        <v>3</v>
      </c>
      <c r="M569" s="5" t="n">
        <v>111</v>
      </c>
      <c r="N569" s="5" t="n">
        <v>108</v>
      </c>
      <c r="O569" s="8" t="s">
        <v>1600</v>
      </c>
      <c r="Q569" s="9" t="s">
        <v>70</v>
      </c>
      <c r="R569" s="8" t="n">
        <v>1</v>
      </c>
      <c r="V569" s="1" t="n">
        <f aca="false">MATCH(R569,discounts!A:A)</f>
        <v>2</v>
      </c>
      <c r="W569" s="1" t="str">
        <f aca="false">ADDRESS(V569,$F$7+1,,,"discounts")</f>
        <v>discounts.$A$2</v>
      </c>
      <c r="X569" s="1" t="n">
        <f aca="true">ROUND(IF(ISNA(IF($F$7=0,0,INDIRECT(W569))),0,IF($F$7=0,0,INDIRECT(W569))),0)</f>
        <v>0</v>
      </c>
    </row>
    <row r="570" customFormat="false" ht="11.25" hidden="false" customHeight="false" outlineLevel="0" collapsed="false">
      <c r="B570" s="94"/>
      <c r="C570" s="3" t="n">
        <v>38777</v>
      </c>
      <c r="E570" s="4" t="s">
        <v>1601</v>
      </c>
      <c r="F570" s="5" t="n">
        <f aca="false">ROUNDUP(N570-(N570/100*X570),0)</f>
        <v>526</v>
      </c>
      <c r="H570" s="3" t="s">
        <v>34</v>
      </c>
      <c r="I570" s="3" t="n">
        <v>2019</v>
      </c>
      <c r="J570" s="7" t="s">
        <v>1602</v>
      </c>
      <c r="K570" s="7" t="s">
        <v>1576</v>
      </c>
      <c r="L570" s="3" t="n">
        <f aca="false">ROUND(100-(F570/(M570/100)),0)</f>
        <v>-0</v>
      </c>
      <c r="M570" s="5" t="n">
        <v>525</v>
      </c>
      <c r="N570" s="5" t="n">
        <v>526</v>
      </c>
      <c r="O570" s="8" t="s">
        <v>1603</v>
      </c>
      <c r="P570" s="3" t="n">
        <v>113</v>
      </c>
      <c r="Q570" s="9" t="s">
        <v>70</v>
      </c>
      <c r="R570" s="8" t="n">
        <v>1</v>
      </c>
      <c r="S570" s="3" t="n">
        <v>16</v>
      </c>
      <c r="V570" s="1" t="n">
        <f aca="false">MATCH(R570,discounts!A:A)</f>
        <v>2</v>
      </c>
      <c r="W570" s="1" t="str">
        <f aca="false">ADDRESS(V570,$F$7+1,,,"discounts")</f>
        <v>discounts.$A$2</v>
      </c>
      <c r="X570" s="1" t="n">
        <f aca="true">ROUND(IF(ISNA(IF($F$7=0,0,INDIRECT(W570))),0,IF($F$7=0,0,INDIRECT(W570))),0)</f>
        <v>0</v>
      </c>
    </row>
    <row r="571" customFormat="false" ht="15" hidden="false" customHeight="false" outlineLevel="0" collapsed="false">
      <c r="B571" s="93" t="s">
        <v>1604</v>
      </c>
    </row>
    <row r="572" customFormat="false" ht="11.25" hidden="false" customHeight="false" outlineLevel="0" collapsed="false">
      <c r="B572" s="94"/>
      <c r="C572" s="3" t="n">
        <v>23605</v>
      </c>
      <c r="E572" s="4" t="s">
        <v>1605</v>
      </c>
      <c r="F572" s="5" t="n">
        <f aca="false">ROUNDUP(N572-(N572/100*X572),0)</f>
        <v>245</v>
      </c>
      <c r="H572" s="3" t="s">
        <v>34</v>
      </c>
      <c r="J572" s="7" t="s">
        <v>1606</v>
      </c>
      <c r="K572" s="7" t="s">
        <v>1576</v>
      </c>
      <c r="L572" s="3" t="n">
        <f aca="false">ROUND(100-(F572/(M572/100)),0)</f>
        <v>-104</v>
      </c>
      <c r="M572" s="5" t="n">
        <v>120</v>
      </c>
      <c r="N572" s="5" t="n">
        <v>245</v>
      </c>
      <c r="O572" s="8" t="s">
        <v>1607</v>
      </c>
      <c r="Q572" s="9" t="s">
        <v>65</v>
      </c>
      <c r="R572" s="8" t="n">
        <v>1</v>
      </c>
      <c r="V572" s="1" t="n">
        <f aca="false">MATCH(R572,discounts!A:A)</f>
        <v>2</v>
      </c>
      <c r="W572" s="1" t="str">
        <f aca="false">ADDRESS(V572,$F$7+1,,,"discounts")</f>
        <v>discounts.$A$2</v>
      </c>
      <c r="X572" s="1" t="n">
        <f aca="true">ROUND(IF(ISNA(IF($F$7=0,0,INDIRECT(W572))),0,IF($F$7=0,0,INDIRECT(W572))),0)</f>
        <v>0</v>
      </c>
    </row>
    <row r="573" customFormat="false" ht="11.25" hidden="false" customHeight="false" outlineLevel="0" collapsed="false">
      <c r="B573" s="94"/>
      <c r="C573" s="3" t="n">
        <v>26746</v>
      </c>
      <c r="E573" s="4" t="s">
        <v>1608</v>
      </c>
      <c r="F573" s="5" t="n">
        <f aca="false">ROUNDUP(N573-(N573/100*X573),0)</f>
        <v>108</v>
      </c>
      <c r="H573" s="3" t="s">
        <v>34</v>
      </c>
      <c r="J573" s="7" t="s">
        <v>1609</v>
      </c>
      <c r="K573" s="7" t="s">
        <v>1576</v>
      </c>
      <c r="L573" s="3" t="n">
        <f aca="false">ROUND(100-(F573/(M573/100)),0)</f>
        <v>-35</v>
      </c>
      <c r="M573" s="5" t="n">
        <v>80</v>
      </c>
      <c r="N573" s="5" t="n">
        <v>108</v>
      </c>
      <c r="O573" s="8" t="s">
        <v>1610</v>
      </c>
      <c r="Q573" s="9" t="s">
        <v>70</v>
      </c>
      <c r="R573" s="8" t="n">
        <v>1</v>
      </c>
      <c r="V573" s="1" t="n">
        <f aca="false">MATCH(R573,discounts!A:A)</f>
        <v>2</v>
      </c>
      <c r="W573" s="1" t="str">
        <f aca="false">ADDRESS(V573,$F$7+1,,,"discounts")</f>
        <v>discounts.$A$2</v>
      </c>
      <c r="X573" s="1" t="n">
        <f aca="true">ROUND(IF(ISNA(IF($F$7=0,0,INDIRECT(W573))),0,IF($F$7=0,0,INDIRECT(W573))),0)</f>
        <v>0</v>
      </c>
    </row>
    <row r="574" customFormat="false" ht="11.25" hidden="false" customHeight="false" outlineLevel="0" collapsed="false">
      <c r="B574" s="94"/>
      <c r="C574" s="3" t="n">
        <v>26751</v>
      </c>
      <c r="E574" s="4" t="s">
        <v>1611</v>
      </c>
      <c r="F574" s="5" t="n">
        <f aca="false">ROUNDUP(N574-(N574/100*X574),0)</f>
        <v>108</v>
      </c>
      <c r="H574" s="3" t="s">
        <v>34</v>
      </c>
      <c r="J574" s="7" t="s">
        <v>1612</v>
      </c>
      <c r="K574" s="7" t="s">
        <v>1576</v>
      </c>
      <c r="L574" s="3" t="n">
        <f aca="false">ROUND(100-(F574/(M574/100)),0)</f>
        <v>-35</v>
      </c>
      <c r="M574" s="5" t="n">
        <v>80</v>
      </c>
      <c r="N574" s="5" t="n">
        <v>108</v>
      </c>
      <c r="O574" s="8" t="s">
        <v>1613</v>
      </c>
      <c r="Q574" s="9" t="s">
        <v>70</v>
      </c>
      <c r="R574" s="8" t="n">
        <v>1</v>
      </c>
      <c r="V574" s="1" t="n">
        <f aca="false">MATCH(R574,discounts!A:A)</f>
        <v>2</v>
      </c>
      <c r="W574" s="1" t="str">
        <f aca="false">ADDRESS(V574,$F$7+1,,,"discounts")</f>
        <v>discounts.$A$2</v>
      </c>
      <c r="X574" s="1" t="n">
        <f aca="true">ROUND(IF(ISNA(IF($F$7=0,0,INDIRECT(W574))),0,IF($F$7=0,0,INDIRECT(W574))),0)</f>
        <v>0</v>
      </c>
    </row>
    <row r="575" customFormat="false" ht="15" hidden="false" customHeight="false" outlineLevel="0" collapsed="false">
      <c r="B575" s="93" t="s">
        <v>1614</v>
      </c>
    </row>
    <row r="576" customFormat="false" ht="11.25" hidden="false" customHeight="false" outlineLevel="0" collapsed="false">
      <c r="B576" s="94"/>
      <c r="C576" s="3" t="n">
        <v>26642</v>
      </c>
      <c r="E576" s="4" t="s">
        <v>1615</v>
      </c>
      <c r="F576" s="5" t="n">
        <f aca="false">ROUNDUP(N576-(N576/100*X576),0)</f>
        <v>271</v>
      </c>
      <c r="H576" s="3" t="s">
        <v>34</v>
      </c>
      <c r="J576" s="7" t="s">
        <v>1616</v>
      </c>
      <c r="K576" s="7" t="s">
        <v>1576</v>
      </c>
      <c r="L576" s="3" t="n">
        <f aca="false">ROUND(100-(F576/(M576/100)),0)</f>
        <v>-22</v>
      </c>
      <c r="M576" s="5" t="n">
        <v>222</v>
      </c>
      <c r="N576" s="5" t="n">
        <v>271</v>
      </c>
      <c r="O576" s="8" t="s">
        <v>1617</v>
      </c>
      <c r="Q576" s="9" t="s">
        <v>70</v>
      </c>
      <c r="R576" s="8" t="n">
        <v>1</v>
      </c>
      <c r="V576" s="1" t="n">
        <f aca="false">MATCH(R576,discounts!A:A)</f>
        <v>2</v>
      </c>
      <c r="W576" s="1" t="str">
        <f aca="false">ADDRESS(V576,$F$7+1,,,"discounts")</f>
        <v>discounts.$A$2</v>
      </c>
      <c r="X576" s="1" t="n">
        <f aca="true">ROUND(IF(ISNA(IF($F$7=0,0,INDIRECT(W576))),0,IF($F$7=0,0,INDIRECT(W576))),0)</f>
        <v>0</v>
      </c>
    </row>
    <row r="577" customFormat="false" ht="11.25" hidden="false" customHeight="false" outlineLevel="0" collapsed="false">
      <c r="B577" s="94"/>
      <c r="C577" s="3" t="n">
        <v>26725</v>
      </c>
      <c r="E577" s="4" t="s">
        <v>1618</v>
      </c>
      <c r="F577" s="5" t="n">
        <f aca="false">ROUNDUP(N577-(N577/100*X577),0)</f>
        <v>316</v>
      </c>
      <c r="H577" s="3" t="s">
        <v>34</v>
      </c>
      <c r="J577" s="7" t="s">
        <v>1619</v>
      </c>
      <c r="K577" s="7" t="s">
        <v>1576</v>
      </c>
      <c r="L577" s="3" t="n">
        <f aca="false">ROUND(100-(F577/(M577/100)),0)</f>
        <v>-118</v>
      </c>
      <c r="M577" s="5" t="n">
        <v>145</v>
      </c>
      <c r="N577" s="5" t="n">
        <v>316</v>
      </c>
      <c r="O577" s="8" t="s">
        <v>1620</v>
      </c>
      <c r="Q577" s="9" t="s">
        <v>70</v>
      </c>
      <c r="R577" s="8" t="n">
        <v>1</v>
      </c>
      <c r="V577" s="1" t="n">
        <f aca="false">MATCH(R577,discounts!A:A)</f>
        <v>2</v>
      </c>
      <c r="W577" s="1" t="str">
        <f aca="false">ADDRESS(V577,$F$7+1,,,"discounts")</f>
        <v>discounts.$A$2</v>
      </c>
      <c r="X577" s="1" t="n">
        <f aca="true">ROUND(IF(ISNA(IF($F$7=0,0,INDIRECT(W577))),0,IF($F$7=0,0,INDIRECT(W577))),0)</f>
        <v>0</v>
      </c>
    </row>
    <row r="578" customFormat="false" ht="11.25" hidden="false" customHeight="false" outlineLevel="0" collapsed="false">
      <c r="B578" s="94"/>
      <c r="C578" s="3" t="n">
        <v>26883</v>
      </c>
      <c r="E578" s="4" t="s">
        <v>1621</v>
      </c>
      <c r="F578" s="5" t="n">
        <f aca="false">ROUNDUP(N578-(N578/100*X578),0)</f>
        <v>108</v>
      </c>
      <c r="H578" s="3" t="s">
        <v>34</v>
      </c>
      <c r="J578" s="7" t="s">
        <v>1622</v>
      </c>
      <c r="K578" s="7" t="s">
        <v>1576</v>
      </c>
      <c r="L578" s="3" t="n">
        <f aca="false">ROUND(100-(F578/(M578/100)),0)</f>
        <v>-35</v>
      </c>
      <c r="M578" s="5" t="n">
        <v>80</v>
      </c>
      <c r="N578" s="5" t="n">
        <v>108</v>
      </c>
      <c r="O578" s="8" t="s">
        <v>1623</v>
      </c>
      <c r="Q578" s="9" t="s">
        <v>37</v>
      </c>
      <c r="R578" s="8" t="n">
        <v>1</v>
      </c>
      <c r="V578" s="1" t="n">
        <f aca="false">MATCH(R578,discounts!A:A)</f>
        <v>2</v>
      </c>
      <c r="W578" s="1" t="str">
        <f aca="false">ADDRESS(V578,$F$7+1,,,"discounts")</f>
        <v>discounts.$A$2</v>
      </c>
      <c r="X578" s="1" t="n">
        <f aca="true">ROUND(IF(ISNA(IF($F$7=0,0,INDIRECT(W578))),0,IF($F$7=0,0,INDIRECT(W578))),0)</f>
        <v>0</v>
      </c>
    </row>
    <row r="579" customFormat="false" ht="15" hidden="false" customHeight="false" outlineLevel="0" collapsed="false">
      <c r="B579" s="93" t="s">
        <v>653</v>
      </c>
    </row>
    <row r="580" customFormat="false" ht="11.25" hidden="false" customHeight="false" outlineLevel="0" collapsed="false">
      <c r="B580" s="94"/>
      <c r="C580" s="3" t="n">
        <v>23602</v>
      </c>
      <c r="E580" s="4" t="s">
        <v>1624</v>
      </c>
      <c r="F580" s="5" t="n">
        <f aca="false">ROUNDUP(N580-(N580/100*X580),0)</f>
        <v>245</v>
      </c>
      <c r="H580" s="3" t="s">
        <v>34</v>
      </c>
      <c r="J580" s="7" t="s">
        <v>1625</v>
      </c>
      <c r="K580" s="7" t="s">
        <v>1576</v>
      </c>
      <c r="L580" s="3" t="n">
        <f aca="false">ROUND(100-(F580/(M580/100)),0)</f>
        <v>-62</v>
      </c>
      <c r="M580" s="5" t="n">
        <v>151</v>
      </c>
      <c r="N580" s="5" t="n">
        <v>245</v>
      </c>
      <c r="O580" s="8" t="s">
        <v>1626</v>
      </c>
      <c r="P580" s="3" t="n">
        <v>40</v>
      </c>
      <c r="Q580" s="9" t="s">
        <v>70</v>
      </c>
      <c r="R580" s="8" t="n">
        <v>1</v>
      </c>
      <c r="V580" s="1" t="n">
        <f aca="false">MATCH(R580,discounts!A:A)</f>
        <v>2</v>
      </c>
      <c r="W580" s="1" t="str">
        <f aca="false">ADDRESS(V580,$F$7+1,,,"discounts")</f>
        <v>discounts.$A$2</v>
      </c>
      <c r="X580" s="1" t="n">
        <f aca="true">ROUND(IF(ISNA(IF($F$7=0,0,INDIRECT(W580))),0,IF($F$7=0,0,INDIRECT(W580))),0)</f>
        <v>0</v>
      </c>
    </row>
    <row r="581" customFormat="false" ht="11.25" hidden="false" customHeight="false" outlineLevel="0" collapsed="false">
      <c r="B581" s="94"/>
      <c r="C581" s="3" t="n">
        <v>23604</v>
      </c>
      <c r="E581" s="4" t="s">
        <v>1627</v>
      </c>
      <c r="F581" s="5" t="n">
        <f aca="false">ROUNDUP(N581-(N581/100*X581),0)</f>
        <v>120</v>
      </c>
      <c r="H581" s="3" t="s">
        <v>34</v>
      </c>
      <c r="J581" s="7" t="s">
        <v>1628</v>
      </c>
      <c r="K581" s="7" t="s">
        <v>1576</v>
      </c>
      <c r="L581" s="3" t="n">
        <f aca="false">ROUND(100-(F581/(M581/100)),0)</f>
        <v>0</v>
      </c>
      <c r="M581" s="5" t="n">
        <v>120</v>
      </c>
      <c r="N581" s="5" t="n">
        <v>120</v>
      </c>
      <c r="O581" s="8" t="s">
        <v>1629</v>
      </c>
      <c r="Q581" s="9" t="s">
        <v>65</v>
      </c>
      <c r="R581" s="8" t="n">
        <v>1</v>
      </c>
      <c r="V581" s="1" t="n">
        <f aca="false">MATCH(R581,discounts!A:A)</f>
        <v>2</v>
      </c>
      <c r="W581" s="1" t="str">
        <f aca="false">ADDRESS(V581,$F$7+1,,,"discounts")</f>
        <v>discounts.$A$2</v>
      </c>
      <c r="X581" s="1" t="n">
        <f aca="true">ROUND(IF(ISNA(IF($F$7=0,0,INDIRECT(W581))),0,IF($F$7=0,0,INDIRECT(W581))),0)</f>
        <v>0</v>
      </c>
    </row>
    <row r="582" customFormat="false" ht="11.25" hidden="false" customHeight="false" outlineLevel="0" collapsed="false">
      <c r="B582" s="94"/>
      <c r="C582" s="3" t="n">
        <v>23608</v>
      </c>
      <c r="E582" s="4" t="s">
        <v>1630</v>
      </c>
      <c r="F582" s="5" t="n">
        <f aca="false">ROUNDUP(N582-(N582/100*X582),0)</f>
        <v>245</v>
      </c>
      <c r="H582" s="3" t="s">
        <v>34</v>
      </c>
      <c r="J582" s="7" t="s">
        <v>1631</v>
      </c>
      <c r="K582" s="7" t="s">
        <v>1576</v>
      </c>
      <c r="L582" s="3" t="n">
        <f aca="false">ROUND(100-(F582/(M582/100)),0)</f>
        <v>-62</v>
      </c>
      <c r="M582" s="5" t="n">
        <v>151</v>
      </c>
      <c r="N582" s="5" t="n">
        <v>245</v>
      </c>
      <c r="O582" s="8" t="s">
        <v>1632</v>
      </c>
      <c r="P582" s="3" t="n">
        <v>188</v>
      </c>
      <c r="Q582" s="9" t="s">
        <v>37</v>
      </c>
      <c r="R582" s="8" t="n">
        <v>1</v>
      </c>
      <c r="V582" s="1" t="n">
        <f aca="false">MATCH(R582,discounts!A:A)</f>
        <v>2</v>
      </c>
      <c r="W582" s="1" t="str">
        <f aca="false">ADDRESS(V582,$F$7+1,,,"discounts")</f>
        <v>discounts.$A$2</v>
      </c>
      <c r="X582" s="1" t="n">
        <f aca="true">ROUND(IF(ISNA(IF($F$7=0,0,INDIRECT(W582))),0,IF($F$7=0,0,INDIRECT(W582))),0)</f>
        <v>0</v>
      </c>
    </row>
    <row r="583" customFormat="false" ht="11.25" hidden="false" customHeight="false" outlineLevel="0" collapsed="false">
      <c r="B583" s="94"/>
      <c r="C583" s="3" t="n">
        <v>23609</v>
      </c>
      <c r="E583" s="4" t="s">
        <v>1633</v>
      </c>
      <c r="F583" s="5" t="n">
        <f aca="false">ROUNDUP(N583-(N583/100*X583),0)</f>
        <v>245</v>
      </c>
      <c r="H583" s="3" t="s">
        <v>34</v>
      </c>
      <c r="J583" s="7" t="s">
        <v>1634</v>
      </c>
      <c r="K583" s="7" t="s">
        <v>1576</v>
      </c>
      <c r="L583" s="3" t="n">
        <f aca="false">ROUND(100-(F583/(M583/100)),0)</f>
        <v>-104</v>
      </c>
      <c r="M583" s="5" t="n">
        <v>120</v>
      </c>
      <c r="N583" s="5" t="n">
        <v>245</v>
      </c>
      <c r="O583" s="8" t="s">
        <v>1635</v>
      </c>
      <c r="P583" s="3" t="n">
        <v>21</v>
      </c>
      <c r="Q583" s="9" t="s">
        <v>37</v>
      </c>
      <c r="R583" s="8" t="n">
        <v>1</v>
      </c>
      <c r="V583" s="1" t="n">
        <f aca="false">MATCH(R583,discounts!A:A)</f>
        <v>2</v>
      </c>
      <c r="W583" s="1" t="str">
        <f aca="false">ADDRESS(V583,$F$7+1,,,"discounts")</f>
        <v>discounts.$A$2</v>
      </c>
      <c r="X583" s="1" t="n">
        <f aca="true">ROUND(IF(ISNA(IF($F$7=0,0,INDIRECT(W583))),0,IF($F$7=0,0,INDIRECT(W583))),0)</f>
        <v>0</v>
      </c>
    </row>
    <row r="584" customFormat="false" ht="11.25" hidden="false" customHeight="false" outlineLevel="0" collapsed="false">
      <c r="B584" s="94"/>
      <c r="C584" s="3" t="n">
        <v>23610</v>
      </c>
      <c r="E584" s="4" t="s">
        <v>1636</v>
      </c>
      <c r="F584" s="5" t="n">
        <f aca="false">ROUNDUP(N584-(N584/100*X584),0)</f>
        <v>245</v>
      </c>
      <c r="H584" s="3" t="s">
        <v>34</v>
      </c>
      <c r="J584" s="7" t="s">
        <v>1637</v>
      </c>
      <c r="K584" s="7" t="s">
        <v>1576</v>
      </c>
      <c r="L584" s="3" t="n">
        <f aca="false">ROUND(100-(F584/(M584/100)),0)</f>
        <v>-58</v>
      </c>
      <c r="M584" s="5" t="n">
        <v>155</v>
      </c>
      <c r="N584" s="5" t="n">
        <v>245</v>
      </c>
      <c r="O584" s="8" t="s">
        <v>1638</v>
      </c>
      <c r="P584" s="3" t="n">
        <v>213</v>
      </c>
      <c r="Q584" s="9" t="s">
        <v>37</v>
      </c>
      <c r="R584" s="8" t="n">
        <v>1</v>
      </c>
      <c r="V584" s="1" t="n">
        <f aca="false">MATCH(R584,discounts!A:A)</f>
        <v>2</v>
      </c>
      <c r="W584" s="1" t="str">
        <f aca="false">ADDRESS(V584,$F$7+1,,,"discounts")</f>
        <v>discounts.$A$2</v>
      </c>
      <c r="X584" s="1" t="n">
        <f aca="true">ROUND(IF(ISNA(IF($F$7=0,0,INDIRECT(W584))),0,IF($F$7=0,0,INDIRECT(W584))),0)</f>
        <v>0</v>
      </c>
    </row>
    <row r="585" customFormat="false" ht="11.25" hidden="false" customHeight="false" outlineLevel="0" collapsed="false">
      <c r="B585" s="94"/>
      <c r="C585" s="3" t="n">
        <v>23612</v>
      </c>
      <c r="E585" s="4" t="s">
        <v>1639</v>
      </c>
      <c r="F585" s="5" t="n">
        <f aca="false">ROUNDUP(N585-(N585/100*X585),0)</f>
        <v>245</v>
      </c>
      <c r="H585" s="3" t="s">
        <v>34</v>
      </c>
      <c r="J585" s="7" t="s">
        <v>1640</v>
      </c>
      <c r="K585" s="7" t="s">
        <v>1576</v>
      </c>
      <c r="L585" s="3" t="n">
        <f aca="false">ROUND(100-(F585/(M585/100)),0)</f>
        <v>-58</v>
      </c>
      <c r="M585" s="5" t="n">
        <v>155</v>
      </c>
      <c r="N585" s="5" t="n">
        <v>245</v>
      </c>
      <c r="O585" s="8" t="s">
        <v>1641</v>
      </c>
      <c r="Q585" s="9" t="s">
        <v>37</v>
      </c>
      <c r="R585" s="8" t="n">
        <v>1</v>
      </c>
      <c r="V585" s="1" t="n">
        <f aca="false">MATCH(R585,discounts!A:A)</f>
        <v>2</v>
      </c>
      <c r="W585" s="1" t="str">
        <f aca="false">ADDRESS(V585,$F$7+1,,,"discounts")</f>
        <v>discounts.$A$2</v>
      </c>
      <c r="X585" s="1" t="n">
        <f aca="true">ROUND(IF(ISNA(IF($F$7=0,0,INDIRECT(W585))),0,IF($F$7=0,0,INDIRECT(W585))),0)</f>
        <v>0</v>
      </c>
    </row>
    <row r="586" customFormat="false" ht="11.25" hidden="false" customHeight="false" outlineLevel="0" collapsed="false">
      <c r="B586" s="94"/>
      <c r="C586" s="3" t="n">
        <v>33561</v>
      </c>
      <c r="E586" s="4" t="s">
        <v>1642</v>
      </c>
      <c r="F586" s="5" t="n">
        <f aca="false">ROUNDUP(N586-(N586/100*X586),0)</f>
        <v>575</v>
      </c>
      <c r="H586" s="3" t="s">
        <v>34</v>
      </c>
      <c r="J586" s="7" t="s">
        <v>1643</v>
      </c>
      <c r="K586" s="7" t="s">
        <v>1576</v>
      </c>
      <c r="L586" s="3" t="n">
        <f aca="false">ROUND(100-(F586/(M586/100)),0)</f>
        <v>30</v>
      </c>
      <c r="M586" s="5" t="n">
        <v>818</v>
      </c>
      <c r="N586" s="5" t="n">
        <v>575</v>
      </c>
      <c r="O586" s="8" t="s">
        <v>1644</v>
      </c>
      <c r="P586" s="3" t="n">
        <v>137</v>
      </c>
      <c r="Q586" s="9" t="s">
        <v>70</v>
      </c>
      <c r="R586" s="8" t="n">
        <v>1</v>
      </c>
      <c r="V586" s="1" t="n">
        <f aca="false">MATCH(R586,discounts!A:A)</f>
        <v>2</v>
      </c>
      <c r="W586" s="1" t="str">
        <f aca="false">ADDRESS(V586,$F$7+1,,,"discounts")</f>
        <v>discounts.$A$2</v>
      </c>
      <c r="X586" s="1" t="n">
        <f aca="true">ROUND(IF(ISNA(IF($F$7=0,0,INDIRECT(W586))),0,IF($F$7=0,0,INDIRECT(W586))),0)</f>
        <v>0</v>
      </c>
    </row>
    <row r="587" customFormat="false" ht="15" hidden="false" customHeight="false" outlineLevel="0" collapsed="false">
      <c r="B587" s="93" t="s">
        <v>722</v>
      </c>
    </row>
    <row r="588" customFormat="false" ht="11.25" hidden="false" customHeight="false" outlineLevel="0" collapsed="false">
      <c r="B588" s="94"/>
      <c r="C588" s="3" t="n">
        <v>26724</v>
      </c>
      <c r="E588" s="4" t="s">
        <v>1645</v>
      </c>
      <c r="F588" s="5" t="n">
        <f aca="false">ROUNDUP(N588-(N588/100*X588),0)</f>
        <v>316</v>
      </c>
      <c r="H588" s="3" t="s">
        <v>34</v>
      </c>
      <c r="J588" s="7" t="s">
        <v>1646</v>
      </c>
      <c r="K588" s="7" t="s">
        <v>1576</v>
      </c>
      <c r="L588" s="3" t="n">
        <f aca="false">ROUND(100-(F588/(M588/100)),0)</f>
        <v>-259</v>
      </c>
      <c r="M588" s="5" t="n">
        <v>88</v>
      </c>
      <c r="N588" s="5" t="n">
        <v>316</v>
      </c>
      <c r="O588" s="8" t="s">
        <v>1647</v>
      </c>
      <c r="P588" s="3" t="n">
        <v>133</v>
      </c>
      <c r="Q588" s="9" t="s">
        <v>70</v>
      </c>
      <c r="R588" s="8" t="n">
        <v>1</v>
      </c>
      <c r="V588" s="1" t="n">
        <f aca="false">MATCH(R588,discounts!A:A)</f>
        <v>2</v>
      </c>
      <c r="W588" s="1" t="str">
        <f aca="false">ADDRESS(V588,$F$7+1,,,"discounts")</f>
        <v>discounts.$A$2</v>
      </c>
      <c r="X588" s="1" t="n">
        <f aca="true">ROUND(IF(ISNA(IF($F$7=0,0,INDIRECT(W588))),0,IF($F$7=0,0,INDIRECT(W588))),0)</f>
        <v>0</v>
      </c>
    </row>
    <row r="589" customFormat="false" ht="15" hidden="false" customHeight="false" outlineLevel="0" collapsed="false">
      <c r="B589" s="93" t="s">
        <v>1648</v>
      </c>
    </row>
    <row r="590" customFormat="false" ht="11.25" hidden="false" customHeight="false" outlineLevel="0" collapsed="false">
      <c r="B590" s="94"/>
      <c r="C590" s="3" t="n">
        <v>17670</v>
      </c>
      <c r="E590" s="4" t="s">
        <v>1649</v>
      </c>
      <c r="F590" s="5" t="n">
        <f aca="false">ROUNDUP(N590-(N590/100*X590),0)</f>
        <v>72</v>
      </c>
      <c r="H590" s="3" t="s">
        <v>34</v>
      </c>
      <c r="J590" s="7" t="s">
        <v>1650</v>
      </c>
      <c r="K590" s="7" t="s">
        <v>1576</v>
      </c>
      <c r="L590" s="3" t="n">
        <f aca="false">ROUND(100-(F590/(M590/100)),0)</f>
        <v>-9</v>
      </c>
      <c r="M590" s="5" t="n">
        <v>66</v>
      </c>
      <c r="N590" s="5" t="n">
        <v>72</v>
      </c>
      <c r="O590" s="8" t="s">
        <v>1651</v>
      </c>
      <c r="P590" s="3" t="n">
        <v>328</v>
      </c>
      <c r="Q590" s="9" t="s">
        <v>88</v>
      </c>
      <c r="R590" s="8" t="n">
        <v>1</v>
      </c>
      <c r="V590" s="1" t="n">
        <f aca="false">MATCH(R590,discounts!A:A)</f>
        <v>2</v>
      </c>
      <c r="W590" s="1" t="str">
        <f aca="false">ADDRESS(V590,$F$7+1,,,"discounts")</f>
        <v>discounts.$A$2</v>
      </c>
      <c r="X590" s="1" t="n">
        <f aca="true">ROUND(IF(ISNA(IF($F$7=0,0,INDIRECT(W590))),0,IF($F$7=0,0,INDIRECT(W590))),0)</f>
        <v>0</v>
      </c>
    </row>
    <row r="591" customFormat="false" ht="11.25" hidden="false" customHeight="false" outlineLevel="0" collapsed="false">
      <c r="B591" s="94"/>
      <c r="C591" s="3" t="n">
        <v>26745</v>
      </c>
      <c r="E591" s="4" t="s">
        <v>1652</v>
      </c>
      <c r="F591" s="5" t="n">
        <f aca="false">ROUNDUP(N591-(N591/100*X591),0)</f>
        <v>108</v>
      </c>
      <c r="H591" s="3" t="s">
        <v>34</v>
      </c>
      <c r="J591" s="7" t="s">
        <v>1653</v>
      </c>
      <c r="K591" s="7" t="s">
        <v>1576</v>
      </c>
      <c r="L591" s="3" t="n">
        <f aca="false">ROUND(100-(F591/(M591/100)),0)</f>
        <v>3</v>
      </c>
      <c r="M591" s="5" t="n">
        <v>111</v>
      </c>
      <c r="N591" s="5" t="n">
        <v>108</v>
      </c>
      <c r="O591" s="8" t="s">
        <v>1654</v>
      </c>
      <c r="Q591" s="9" t="s">
        <v>70</v>
      </c>
      <c r="R591" s="8" t="n">
        <v>1</v>
      </c>
      <c r="V591" s="1" t="n">
        <f aca="false">MATCH(R591,discounts!A:A)</f>
        <v>2</v>
      </c>
      <c r="W591" s="1" t="str">
        <f aca="false">ADDRESS(V591,$F$7+1,,,"discounts")</f>
        <v>discounts.$A$2</v>
      </c>
      <c r="X591" s="1" t="n">
        <f aca="true">ROUND(IF(ISNA(IF($F$7=0,0,INDIRECT(W591))),0,IF($F$7=0,0,INDIRECT(W591))),0)</f>
        <v>0</v>
      </c>
    </row>
    <row r="592" customFormat="false" ht="11.25" hidden="false" customHeight="false" outlineLevel="0" collapsed="false">
      <c r="B592" s="94"/>
      <c r="C592" s="3" t="n">
        <v>26747</v>
      </c>
      <c r="E592" s="4" t="s">
        <v>1655</v>
      </c>
      <c r="F592" s="5" t="n">
        <f aca="false">ROUNDUP(N592-(N592/100*X592),0)</f>
        <v>108</v>
      </c>
      <c r="H592" s="3" t="s">
        <v>34</v>
      </c>
      <c r="J592" s="7" t="s">
        <v>1656</v>
      </c>
      <c r="K592" s="7" t="s">
        <v>1576</v>
      </c>
      <c r="L592" s="3" t="n">
        <f aca="false">ROUND(100-(F592/(M592/100)),0)</f>
        <v>-35</v>
      </c>
      <c r="M592" s="5" t="n">
        <v>80</v>
      </c>
      <c r="N592" s="5" t="n">
        <v>108</v>
      </c>
      <c r="O592" s="8" t="s">
        <v>1657</v>
      </c>
      <c r="Q592" s="9" t="s">
        <v>70</v>
      </c>
      <c r="R592" s="8" t="n">
        <v>1</v>
      </c>
      <c r="V592" s="1" t="n">
        <f aca="false">MATCH(R592,discounts!A:A)</f>
        <v>2</v>
      </c>
      <c r="W592" s="1" t="str">
        <f aca="false">ADDRESS(V592,$F$7+1,,,"discounts")</f>
        <v>discounts.$A$2</v>
      </c>
      <c r="X592" s="1" t="n">
        <f aca="true">ROUND(IF(ISNA(IF($F$7=0,0,INDIRECT(W592))),0,IF($F$7=0,0,INDIRECT(W592))),0)</f>
        <v>0</v>
      </c>
    </row>
    <row r="593" customFormat="false" ht="11.25" hidden="false" customHeight="false" outlineLevel="0" collapsed="false">
      <c r="B593" s="94"/>
      <c r="C593" s="3" t="n">
        <v>26748</v>
      </c>
      <c r="E593" s="4" t="s">
        <v>1658</v>
      </c>
      <c r="F593" s="5" t="n">
        <f aca="false">ROUNDUP(N593-(N593/100*X593),0)</f>
        <v>108</v>
      </c>
      <c r="H593" s="3" t="s">
        <v>34</v>
      </c>
      <c r="J593" s="7" t="s">
        <v>1659</v>
      </c>
      <c r="K593" s="7" t="s">
        <v>1576</v>
      </c>
      <c r="L593" s="3" t="n">
        <f aca="false">ROUND(100-(F593/(M593/100)),0)</f>
        <v>-10</v>
      </c>
      <c r="M593" s="5" t="n">
        <v>98</v>
      </c>
      <c r="N593" s="5" t="n">
        <v>108</v>
      </c>
      <c r="O593" s="8" t="s">
        <v>1660</v>
      </c>
      <c r="Q593" s="9" t="s">
        <v>37</v>
      </c>
      <c r="R593" s="8" t="n">
        <v>1</v>
      </c>
      <c r="V593" s="1" t="n">
        <f aca="false">MATCH(R593,discounts!A:A)</f>
        <v>2</v>
      </c>
      <c r="W593" s="1" t="str">
        <f aca="false">ADDRESS(V593,$F$7+1,,,"discounts")</f>
        <v>discounts.$A$2</v>
      </c>
      <c r="X593" s="1" t="n">
        <f aca="true">ROUND(IF(ISNA(IF($F$7=0,0,INDIRECT(W593))),0,IF($F$7=0,0,INDIRECT(W593))),0)</f>
        <v>0</v>
      </c>
    </row>
    <row r="594" customFormat="false" ht="11.25" hidden="false" customHeight="false" outlineLevel="0" collapsed="false">
      <c r="B594" s="94"/>
      <c r="C594" s="3" t="n">
        <v>26752</v>
      </c>
      <c r="E594" s="4" t="s">
        <v>1661</v>
      </c>
      <c r="F594" s="5" t="n">
        <f aca="false">ROUNDUP(N594-(N594/100*X594),0)</f>
        <v>108</v>
      </c>
      <c r="H594" s="3" t="s">
        <v>34</v>
      </c>
      <c r="J594" s="7" t="s">
        <v>1662</v>
      </c>
      <c r="K594" s="7" t="s">
        <v>1576</v>
      </c>
      <c r="L594" s="3" t="n">
        <f aca="false">ROUND(100-(F594/(M594/100)),0)</f>
        <v>-20</v>
      </c>
      <c r="M594" s="5" t="n">
        <v>90</v>
      </c>
      <c r="N594" s="5" t="n">
        <v>108</v>
      </c>
      <c r="O594" s="8" t="s">
        <v>1663</v>
      </c>
      <c r="Q594" s="9" t="s">
        <v>70</v>
      </c>
      <c r="R594" s="8" t="n">
        <v>1</v>
      </c>
      <c r="V594" s="1" t="n">
        <f aca="false">MATCH(R594,discounts!A:A)</f>
        <v>2</v>
      </c>
      <c r="W594" s="1" t="str">
        <f aca="false">ADDRESS(V594,$F$7+1,,,"discounts")</f>
        <v>discounts.$A$2</v>
      </c>
      <c r="X594" s="1" t="n">
        <f aca="true">ROUND(IF(ISNA(IF($F$7=0,0,INDIRECT(W594))),0,IF($F$7=0,0,INDIRECT(W594))),0)</f>
        <v>0</v>
      </c>
    </row>
    <row r="595" customFormat="false" ht="11.25" hidden="false" customHeight="false" outlineLevel="0" collapsed="false">
      <c r="B595" s="94"/>
      <c r="C595" s="3" t="n">
        <v>26801</v>
      </c>
      <c r="E595" s="4" t="s">
        <v>1664</v>
      </c>
      <c r="F595" s="5" t="n">
        <f aca="false">ROUNDUP(N595-(N595/100*X595),0)</f>
        <v>108</v>
      </c>
      <c r="H595" s="3" t="s">
        <v>34</v>
      </c>
      <c r="J595" s="7" t="s">
        <v>1665</v>
      </c>
      <c r="K595" s="7" t="s">
        <v>1576</v>
      </c>
      <c r="L595" s="3" t="n">
        <f aca="false">ROUND(100-(F595/(M595/100)),0)</f>
        <v>-35</v>
      </c>
      <c r="M595" s="5" t="n">
        <v>80</v>
      </c>
      <c r="N595" s="5" t="n">
        <v>108</v>
      </c>
      <c r="O595" s="8" t="s">
        <v>1666</v>
      </c>
      <c r="Q595" s="9" t="s">
        <v>37</v>
      </c>
      <c r="R595" s="8" t="n">
        <v>1</v>
      </c>
      <c r="V595" s="1" t="n">
        <f aca="false">MATCH(R595,discounts!A:A)</f>
        <v>2</v>
      </c>
      <c r="W595" s="1" t="str">
        <f aca="false">ADDRESS(V595,$F$7+1,,,"discounts")</f>
        <v>discounts.$A$2</v>
      </c>
      <c r="X595" s="1" t="n">
        <f aca="true">ROUND(IF(ISNA(IF($F$7=0,0,INDIRECT(W595))),0,IF($F$7=0,0,INDIRECT(W595))),0)</f>
        <v>0</v>
      </c>
    </row>
    <row r="596" customFormat="false" ht="11.25" hidden="false" customHeight="false" outlineLevel="0" collapsed="false">
      <c r="B596" s="94"/>
      <c r="C596" s="3" t="n">
        <v>31451</v>
      </c>
      <c r="E596" s="4" t="s">
        <v>1667</v>
      </c>
      <c r="F596" s="5" t="n">
        <f aca="false">ROUNDUP(N596-(N596/100*X596),0)</f>
        <v>381</v>
      </c>
      <c r="H596" s="3" t="s">
        <v>34</v>
      </c>
      <c r="J596" s="7" t="s">
        <v>1668</v>
      </c>
      <c r="K596" s="7" t="s">
        <v>1576</v>
      </c>
      <c r="L596" s="3" t="n">
        <f aca="false">ROUND(100-(F596/(M596/100)),0)</f>
        <v>-154</v>
      </c>
      <c r="M596" s="5" t="n">
        <v>150</v>
      </c>
      <c r="N596" s="5" t="n">
        <v>381</v>
      </c>
      <c r="O596" s="8" t="s">
        <v>1669</v>
      </c>
      <c r="P596" s="3" t="n">
        <v>80</v>
      </c>
      <c r="Q596" s="9" t="s">
        <v>70</v>
      </c>
      <c r="R596" s="8" t="n">
        <v>1</v>
      </c>
      <c r="V596" s="1" t="n">
        <f aca="false">MATCH(R596,discounts!A:A)</f>
        <v>2</v>
      </c>
      <c r="W596" s="1" t="str">
        <f aca="false">ADDRESS(V596,$F$7+1,,,"discounts")</f>
        <v>discounts.$A$2</v>
      </c>
      <c r="X596" s="1" t="n">
        <f aca="true">ROUND(IF(ISNA(IF($F$7=0,0,INDIRECT(W596))),0,IF($F$7=0,0,INDIRECT(W596))),0)</f>
        <v>0</v>
      </c>
    </row>
    <row r="597" customFormat="false" ht="11.25" hidden="false" customHeight="false" outlineLevel="0" collapsed="false">
      <c r="B597" s="94"/>
      <c r="C597" s="3" t="n">
        <v>31459</v>
      </c>
      <c r="E597" s="4" t="s">
        <v>1670</v>
      </c>
      <c r="F597" s="5" t="n">
        <f aca="false">ROUNDUP(N597-(N597/100*X597),0)</f>
        <v>380</v>
      </c>
      <c r="H597" s="3" t="s">
        <v>34</v>
      </c>
      <c r="J597" s="7" t="s">
        <v>1671</v>
      </c>
      <c r="K597" s="7" t="s">
        <v>1576</v>
      </c>
      <c r="L597" s="3" t="n">
        <f aca="false">ROUND(100-(F597/(M597/100)),0)</f>
        <v>15</v>
      </c>
      <c r="M597" s="5" t="n">
        <v>448</v>
      </c>
      <c r="N597" s="5" t="n">
        <v>380</v>
      </c>
      <c r="O597" s="8" t="s">
        <v>1672</v>
      </c>
      <c r="P597" s="3" t="n">
        <v>183</v>
      </c>
      <c r="Q597" s="9" t="s">
        <v>70</v>
      </c>
      <c r="R597" s="8" t="n">
        <v>1</v>
      </c>
      <c r="V597" s="1" t="n">
        <f aca="false">MATCH(R597,discounts!A:A)</f>
        <v>2</v>
      </c>
      <c r="W597" s="1" t="str">
        <f aca="false">ADDRESS(V597,$F$7+1,,,"discounts")</f>
        <v>discounts.$A$2</v>
      </c>
      <c r="X597" s="1" t="n">
        <f aca="true">ROUND(IF(ISNA(IF($F$7=0,0,INDIRECT(W597))),0,IF($F$7=0,0,INDIRECT(W597))),0)</f>
        <v>0</v>
      </c>
    </row>
    <row r="598" customFormat="false" ht="11.25" hidden="false" customHeight="false" outlineLevel="0" collapsed="false">
      <c r="B598" s="94"/>
      <c r="C598" s="3" t="n">
        <v>33583</v>
      </c>
      <c r="E598" s="4" t="s">
        <v>1673</v>
      </c>
      <c r="F598" s="5" t="n">
        <f aca="false">ROUNDUP(N598-(N598/100*X598),0)</f>
        <v>638</v>
      </c>
      <c r="H598" s="3" t="s">
        <v>34</v>
      </c>
      <c r="J598" s="7" t="s">
        <v>1674</v>
      </c>
      <c r="K598" s="7" t="s">
        <v>1576</v>
      </c>
      <c r="L598" s="3" t="n">
        <f aca="false">ROUND(100-(F598/(M598/100)),0)</f>
        <v>4</v>
      </c>
      <c r="M598" s="5" t="n">
        <v>666</v>
      </c>
      <c r="N598" s="5" t="n">
        <v>638</v>
      </c>
      <c r="O598" s="8" t="s">
        <v>1675</v>
      </c>
      <c r="Q598" s="9" t="s">
        <v>70</v>
      </c>
      <c r="R598" s="8" t="n">
        <v>1</v>
      </c>
      <c r="V598" s="1" t="n">
        <f aca="false">MATCH(R598,discounts!A:A)</f>
        <v>2</v>
      </c>
      <c r="W598" s="1" t="str">
        <f aca="false">ADDRESS(V598,$F$7+1,,,"discounts")</f>
        <v>discounts.$A$2</v>
      </c>
      <c r="X598" s="1" t="n">
        <f aca="true">ROUND(IF(ISNA(IF($F$7=0,0,INDIRECT(W598))),0,IF($F$7=0,0,INDIRECT(W598))),0)</f>
        <v>0</v>
      </c>
    </row>
    <row r="599" customFormat="false" ht="11.25" hidden="false" customHeight="false" outlineLevel="0" collapsed="false">
      <c r="B599" s="94"/>
      <c r="C599" s="3" t="n">
        <v>33587</v>
      </c>
      <c r="E599" s="4" t="s">
        <v>1676</v>
      </c>
      <c r="F599" s="5" t="n">
        <f aca="false">ROUNDUP(N599-(N599/100*X599),0)</f>
        <v>102</v>
      </c>
      <c r="H599" s="3" t="s">
        <v>34</v>
      </c>
      <c r="J599" s="7" t="s">
        <v>1677</v>
      </c>
      <c r="K599" s="7" t="s">
        <v>1576</v>
      </c>
      <c r="L599" s="3" t="n">
        <f aca="false">ROUND(100-(F599/(M599/100)),0)</f>
        <v>-50</v>
      </c>
      <c r="M599" s="5" t="n">
        <v>68</v>
      </c>
      <c r="N599" s="5" t="n">
        <v>102</v>
      </c>
      <c r="O599" s="8" t="s">
        <v>1678</v>
      </c>
      <c r="P599" s="3" t="n">
        <v>219</v>
      </c>
      <c r="Q599" s="9" t="s">
        <v>88</v>
      </c>
      <c r="R599" s="8" t="n">
        <v>1</v>
      </c>
      <c r="V599" s="1" t="n">
        <f aca="false">MATCH(R599,discounts!A:A)</f>
        <v>2</v>
      </c>
      <c r="W599" s="1" t="str">
        <f aca="false">ADDRESS(V599,$F$7+1,,,"discounts")</f>
        <v>discounts.$A$2</v>
      </c>
      <c r="X599" s="1" t="n">
        <f aca="true">ROUND(IF(ISNA(IF($F$7=0,0,INDIRECT(W599))),0,IF($F$7=0,0,INDIRECT(W599))),0)</f>
        <v>0</v>
      </c>
    </row>
    <row r="600" customFormat="false" ht="11.25" hidden="false" customHeight="false" outlineLevel="0" collapsed="false">
      <c r="B600" s="94"/>
      <c r="C600" s="3" t="n">
        <v>33588</v>
      </c>
      <c r="E600" s="4" t="s">
        <v>1679</v>
      </c>
      <c r="F600" s="5" t="n">
        <f aca="false">ROUNDUP(N600-(N600/100*X600),0)</f>
        <v>102</v>
      </c>
      <c r="H600" s="3" t="s">
        <v>34</v>
      </c>
      <c r="J600" s="7" t="s">
        <v>1680</v>
      </c>
      <c r="K600" s="7" t="s">
        <v>1576</v>
      </c>
      <c r="L600" s="3" t="n">
        <f aca="false">ROUND(100-(F600/(M600/100)),0)</f>
        <v>-42</v>
      </c>
      <c r="M600" s="5" t="n">
        <v>72</v>
      </c>
      <c r="N600" s="5" t="n">
        <v>102</v>
      </c>
      <c r="O600" s="8" t="s">
        <v>1681</v>
      </c>
      <c r="P600" s="3" t="n">
        <v>188</v>
      </c>
      <c r="Q600" s="9" t="s">
        <v>37</v>
      </c>
      <c r="R600" s="8" t="n">
        <v>1</v>
      </c>
      <c r="V600" s="1" t="n">
        <f aca="false">MATCH(R600,discounts!A:A)</f>
        <v>2</v>
      </c>
      <c r="W600" s="1" t="str">
        <f aca="false">ADDRESS(V600,$F$7+1,,,"discounts")</f>
        <v>discounts.$A$2</v>
      </c>
      <c r="X600" s="1" t="n">
        <f aca="true">ROUND(IF(ISNA(IF($F$7=0,0,INDIRECT(W600))),0,IF($F$7=0,0,INDIRECT(W600))),0)</f>
        <v>0</v>
      </c>
    </row>
    <row r="601" customFormat="false" ht="11.25" hidden="false" customHeight="false" outlineLevel="0" collapsed="false">
      <c r="B601" s="94"/>
      <c r="C601" s="3" t="n">
        <v>33590</v>
      </c>
      <c r="E601" s="4" t="s">
        <v>1682</v>
      </c>
      <c r="F601" s="5" t="n">
        <f aca="false">ROUNDUP(N601-(N601/100*X601),0)</f>
        <v>102</v>
      </c>
      <c r="H601" s="3" t="s">
        <v>34</v>
      </c>
      <c r="J601" s="7" t="s">
        <v>1683</v>
      </c>
      <c r="K601" s="7" t="s">
        <v>1576</v>
      </c>
      <c r="L601" s="3" t="n">
        <f aca="false">ROUND(100-(F601/(M601/100)),0)</f>
        <v>-50</v>
      </c>
      <c r="M601" s="5" t="n">
        <v>68</v>
      </c>
      <c r="N601" s="5" t="n">
        <v>102</v>
      </c>
      <c r="O601" s="8" t="s">
        <v>1684</v>
      </c>
      <c r="P601" s="3" t="n">
        <v>32</v>
      </c>
      <c r="Q601" s="9" t="s">
        <v>88</v>
      </c>
      <c r="R601" s="8" t="n">
        <v>1</v>
      </c>
      <c r="V601" s="1" t="n">
        <f aca="false">MATCH(R601,discounts!A:A)</f>
        <v>2</v>
      </c>
      <c r="W601" s="1" t="str">
        <f aca="false">ADDRESS(V601,$F$7+1,,,"discounts")</f>
        <v>discounts.$A$2</v>
      </c>
      <c r="X601" s="1" t="n">
        <f aca="true">ROUND(IF(ISNA(IF($F$7=0,0,INDIRECT(W601))),0,IF($F$7=0,0,INDIRECT(W601))),0)</f>
        <v>0</v>
      </c>
    </row>
    <row r="602" customFormat="false" ht="11.25" hidden="false" customHeight="false" outlineLevel="0" collapsed="false">
      <c r="B602" s="94"/>
      <c r="C602" s="3" t="n">
        <v>33591</v>
      </c>
      <c r="E602" s="4" t="s">
        <v>1685</v>
      </c>
      <c r="F602" s="5" t="n">
        <f aca="false">ROUNDUP(N602-(N602/100*X602),0)</f>
        <v>102</v>
      </c>
      <c r="H602" s="3" t="s">
        <v>34</v>
      </c>
      <c r="J602" s="7" t="s">
        <v>1686</v>
      </c>
      <c r="K602" s="7" t="s">
        <v>1576</v>
      </c>
      <c r="L602" s="3" t="n">
        <f aca="false">ROUND(100-(F602/(M602/100)),0)</f>
        <v>-36</v>
      </c>
      <c r="M602" s="5" t="n">
        <v>75</v>
      </c>
      <c r="N602" s="5" t="n">
        <v>102</v>
      </c>
      <c r="O602" s="8" t="s">
        <v>1687</v>
      </c>
      <c r="P602" s="3" t="n">
        <v>216</v>
      </c>
      <c r="Q602" s="9" t="s">
        <v>88</v>
      </c>
      <c r="R602" s="8" t="n">
        <v>1</v>
      </c>
      <c r="V602" s="1" t="n">
        <f aca="false">MATCH(R602,discounts!A:A)</f>
        <v>2</v>
      </c>
      <c r="W602" s="1" t="str">
        <f aca="false">ADDRESS(V602,$F$7+1,,,"discounts")</f>
        <v>discounts.$A$2</v>
      </c>
      <c r="X602" s="1" t="n">
        <f aca="true">ROUND(IF(ISNA(IF($F$7=0,0,INDIRECT(W602))),0,IF($F$7=0,0,INDIRECT(W602))),0)</f>
        <v>0</v>
      </c>
    </row>
    <row r="603" customFormat="false" ht="11.25" hidden="false" customHeight="false" outlineLevel="0" collapsed="false">
      <c r="B603" s="94"/>
      <c r="C603" s="3" t="n">
        <v>33592</v>
      </c>
      <c r="E603" s="4" t="s">
        <v>1688</v>
      </c>
      <c r="F603" s="5" t="n">
        <f aca="false">ROUNDUP(N603-(N603/100*X603),0)</f>
        <v>102</v>
      </c>
      <c r="H603" s="3" t="s">
        <v>34</v>
      </c>
      <c r="J603" s="7" t="s">
        <v>1689</v>
      </c>
      <c r="K603" s="7" t="s">
        <v>1576</v>
      </c>
      <c r="L603" s="3" t="n">
        <f aca="false">ROUND(100-(F603/(M603/100)),0)</f>
        <v>-42</v>
      </c>
      <c r="M603" s="5" t="n">
        <v>72</v>
      </c>
      <c r="N603" s="5" t="n">
        <v>102</v>
      </c>
      <c r="O603" s="8" t="s">
        <v>1690</v>
      </c>
      <c r="P603" s="3" t="n">
        <v>162</v>
      </c>
      <c r="Q603" s="9" t="s">
        <v>70</v>
      </c>
      <c r="R603" s="8" t="n">
        <v>1</v>
      </c>
      <c r="V603" s="1" t="n">
        <f aca="false">MATCH(R603,discounts!A:A)</f>
        <v>2</v>
      </c>
      <c r="W603" s="1" t="str">
        <f aca="false">ADDRESS(V603,$F$7+1,,,"discounts")</f>
        <v>discounts.$A$2</v>
      </c>
      <c r="X603" s="1" t="n">
        <f aca="true">ROUND(IF(ISNA(IF($F$7=0,0,INDIRECT(W603))),0,IF($F$7=0,0,INDIRECT(W603))),0)</f>
        <v>0</v>
      </c>
    </row>
    <row r="604" customFormat="false" ht="11.25" hidden="false" customHeight="false" outlineLevel="0" collapsed="false">
      <c r="B604" s="94"/>
      <c r="C604" s="3" t="n">
        <v>33593</v>
      </c>
      <c r="E604" s="4" t="s">
        <v>1691</v>
      </c>
      <c r="F604" s="5" t="n">
        <f aca="false">ROUNDUP(N604-(N604/100*X604),0)</f>
        <v>65</v>
      </c>
      <c r="H604" s="3" t="s">
        <v>34</v>
      </c>
      <c r="J604" s="7" t="s">
        <v>1692</v>
      </c>
      <c r="K604" s="7" t="s">
        <v>1576</v>
      </c>
      <c r="L604" s="3" t="n">
        <f aca="false">ROUND(100-(F604/(M604/100)),0)</f>
        <v>10</v>
      </c>
      <c r="M604" s="5" t="n">
        <v>72</v>
      </c>
      <c r="N604" s="5" t="n">
        <v>65</v>
      </c>
      <c r="O604" s="8" t="s">
        <v>1693</v>
      </c>
      <c r="P604" s="3" t="n">
        <v>251</v>
      </c>
      <c r="Q604" s="9" t="s">
        <v>88</v>
      </c>
      <c r="R604" s="8" t="n">
        <v>1</v>
      </c>
      <c r="V604" s="1" t="n">
        <f aca="false">MATCH(R604,discounts!A:A)</f>
        <v>2</v>
      </c>
      <c r="W604" s="1" t="str">
        <f aca="false">ADDRESS(V604,$F$7+1,,,"discounts")</f>
        <v>discounts.$A$2</v>
      </c>
      <c r="X604" s="1" t="n">
        <f aca="true">ROUND(IF(ISNA(IF($F$7=0,0,INDIRECT(W604))),0,IF($F$7=0,0,INDIRECT(W604))),0)</f>
        <v>0</v>
      </c>
    </row>
    <row r="605" customFormat="false" ht="11.25" hidden="false" customHeight="false" outlineLevel="0" collapsed="false">
      <c r="B605" s="94"/>
      <c r="C605" s="3" t="n">
        <v>42573</v>
      </c>
      <c r="E605" s="4" t="s">
        <v>1694</v>
      </c>
      <c r="F605" s="5" t="n">
        <f aca="false">ROUNDUP(N605-(N605/100*X605),0)</f>
        <v>68</v>
      </c>
      <c r="H605" s="3" t="s">
        <v>34</v>
      </c>
      <c r="J605" s="7" t="s">
        <v>1695</v>
      </c>
      <c r="K605" s="7" t="s">
        <v>1576</v>
      </c>
      <c r="L605" s="3" t="n">
        <f aca="false">ROUND(100-(F605/(M605/100)),0)</f>
        <v>6</v>
      </c>
      <c r="M605" s="5" t="n">
        <v>72</v>
      </c>
      <c r="N605" s="5" t="n">
        <v>68</v>
      </c>
      <c r="O605" s="8" t="s">
        <v>1696</v>
      </c>
      <c r="P605" s="3" t="n">
        <v>89</v>
      </c>
      <c r="Q605" s="9" t="s">
        <v>88</v>
      </c>
      <c r="R605" s="8" t="n">
        <v>1</v>
      </c>
      <c r="V605" s="1" t="n">
        <f aca="false">MATCH(R605,discounts!A:A)</f>
        <v>2</v>
      </c>
      <c r="W605" s="1" t="str">
        <f aca="false">ADDRESS(V605,$F$7+1,,,"discounts")</f>
        <v>discounts.$A$2</v>
      </c>
      <c r="X605" s="1" t="n">
        <f aca="true">ROUND(IF(ISNA(IF($F$7=0,0,INDIRECT(W605))),0,IF($F$7=0,0,INDIRECT(W605))),0)</f>
        <v>0</v>
      </c>
    </row>
    <row r="606" customFormat="false" ht="15" hidden="false" customHeight="false" outlineLevel="0" collapsed="false">
      <c r="B606" s="93" t="s">
        <v>1697</v>
      </c>
    </row>
    <row r="607" customFormat="false" ht="11.25" hidden="false" customHeight="false" outlineLevel="0" collapsed="false">
      <c r="B607" s="94"/>
      <c r="C607" s="3" t="n">
        <v>925</v>
      </c>
      <c r="E607" s="4" t="s">
        <v>1698</v>
      </c>
      <c r="F607" s="5" t="n">
        <f aca="false">ROUNDUP(N607-(N607/100*X607),0)</f>
        <v>209</v>
      </c>
      <c r="H607" s="3" t="s">
        <v>34</v>
      </c>
      <c r="I607" s="3" t="n">
        <v>2012</v>
      </c>
      <c r="J607" s="7" t="s">
        <v>1699</v>
      </c>
      <c r="K607" s="7" t="s">
        <v>1576</v>
      </c>
      <c r="L607" s="3" t="n">
        <f aca="false">ROUND(100-(F607/(M607/100)),0)</f>
        <v>-280</v>
      </c>
      <c r="M607" s="5" t="n">
        <v>55</v>
      </c>
      <c r="N607" s="5" t="n">
        <v>209</v>
      </c>
      <c r="O607" s="8" t="s">
        <v>1700</v>
      </c>
      <c r="P607" s="3" t="n">
        <v>180</v>
      </c>
      <c r="Q607" s="9" t="s">
        <v>70</v>
      </c>
      <c r="R607" s="8" t="n">
        <v>1</v>
      </c>
      <c r="V607" s="1" t="n">
        <f aca="false">MATCH(R607,discounts!A:A)</f>
        <v>2</v>
      </c>
      <c r="W607" s="1" t="str">
        <f aca="false">ADDRESS(V607,$F$7+1,,,"discounts")</f>
        <v>discounts.$A$2</v>
      </c>
      <c r="X607" s="1" t="n">
        <f aca="true">ROUND(IF(ISNA(IF($F$7=0,0,INDIRECT(W607))),0,IF($F$7=0,0,INDIRECT(W607))),0)</f>
        <v>0</v>
      </c>
    </row>
    <row r="608" customFormat="false" ht="20.25" hidden="false" customHeight="false" outlineLevel="0" collapsed="false">
      <c r="B608" s="92" t="s">
        <v>1701</v>
      </c>
    </row>
    <row r="609" customFormat="false" ht="15" hidden="false" customHeight="false" outlineLevel="0" collapsed="false">
      <c r="B609" s="93" t="s">
        <v>653</v>
      </c>
    </row>
    <row r="610" customFormat="false" ht="11.25" hidden="false" customHeight="false" outlineLevel="0" collapsed="false">
      <c r="B610" s="94"/>
      <c r="C610" s="3" t="n">
        <v>26051</v>
      </c>
      <c r="E610" s="4" t="s">
        <v>1702</v>
      </c>
      <c r="F610" s="5" t="n">
        <f aca="false">ROUNDUP(N610-(N610/100*X610),0)</f>
        <v>27</v>
      </c>
      <c r="H610" s="3" t="s">
        <v>34</v>
      </c>
      <c r="J610" s="7" t="s">
        <v>1703</v>
      </c>
      <c r="K610" s="7" t="s">
        <v>1701</v>
      </c>
      <c r="L610" s="3" t="n">
        <f aca="false">ROUND(100-(F610/(M610/100)),0)</f>
        <v>10</v>
      </c>
      <c r="M610" s="5" t="n">
        <v>30</v>
      </c>
      <c r="N610" s="5" t="n">
        <v>27</v>
      </c>
      <c r="O610" s="8" t="s">
        <v>1704</v>
      </c>
      <c r="P610" s="3" t="n">
        <v>247</v>
      </c>
      <c r="Q610" s="9" t="s">
        <v>37</v>
      </c>
      <c r="R610" s="8" t="n">
        <v>1</v>
      </c>
      <c r="V610" s="1" t="n">
        <f aca="false">MATCH(R610,discounts!A:A)</f>
        <v>2</v>
      </c>
      <c r="W610" s="1" t="str">
        <f aca="false">ADDRESS(V610,$F$7+1,,,"discounts")</f>
        <v>discounts.$A$2</v>
      </c>
      <c r="X610" s="1" t="n">
        <f aca="true">ROUND(IF(ISNA(IF($F$7=0,0,INDIRECT(W610))),0,IF($F$7=0,0,INDIRECT(W610))),0)</f>
        <v>0</v>
      </c>
    </row>
    <row r="611" customFormat="false" ht="11.25" hidden="false" customHeight="false" outlineLevel="0" collapsed="false">
      <c r="B611" s="94"/>
      <c r="C611" s="3" t="n">
        <v>26055</v>
      </c>
      <c r="E611" s="4" t="s">
        <v>1705</v>
      </c>
      <c r="F611" s="5" t="n">
        <f aca="false">ROUNDUP(N611-(N611/100*X611),0)</f>
        <v>44</v>
      </c>
      <c r="H611" s="3" t="s">
        <v>34</v>
      </c>
      <c r="J611" s="7" t="s">
        <v>1706</v>
      </c>
      <c r="K611" s="7" t="s">
        <v>1701</v>
      </c>
      <c r="L611" s="3" t="n">
        <f aca="false">ROUND(100-(F611/(M611/100)),0)</f>
        <v>12</v>
      </c>
      <c r="M611" s="5" t="n">
        <v>50</v>
      </c>
      <c r="N611" s="5" t="n">
        <v>44</v>
      </c>
      <c r="O611" s="8" t="s">
        <v>1707</v>
      </c>
      <c r="P611" s="3" t="n">
        <v>287</v>
      </c>
      <c r="Q611" s="9" t="s">
        <v>37</v>
      </c>
      <c r="R611" s="8" t="n">
        <v>1</v>
      </c>
      <c r="V611" s="1" t="n">
        <f aca="false">MATCH(R611,discounts!A:A)</f>
        <v>2</v>
      </c>
      <c r="W611" s="1" t="str">
        <f aca="false">ADDRESS(V611,$F$7+1,,,"discounts")</f>
        <v>discounts.$A$2</v>
      </c>
      <c r="X611" s="1" t="n">
        <f aca="true">ROUND(IF(ISNA(IF($F$7=0,0,INDIRECT(W611))),0,IF($F$7=0,0,INDIRECT(W611))),0)</f>
        <v>0</v>
      </c>
    </row>
    <row r="612" customFormat="false" ht="15" hidden="false" customHeight="false" outlineLevel="0" collapsed="false">
      <c r="B612" s="93" t="s">
        <v>882</v>
      </c>
    </row>
    <row r="613" customFormat="false" ht="11.25" hidden="false" customHeight="false" outlineLevel="0" collapsed="false">
      <c r="B613" s="94"/>
      <c r="C613" s="3" t="n">
        <v>19901</v>
      </c>
      <c r="E613" s="4" t="s">
        <v>1708</v>
      </c>
      <c r="F613" s="5" t="n">
        <f aca="false">ROUNDUP(N613-(N613/100*X613),0)</f>
        <v>532</v>
      </c>
      <c r="H613" s="3" t="s">
        <v>34</v>
      </c>
      <c r="J613" s="7" t="s">
        <v>1709</v>
      </c>
      <c r="K613" s="7" t="s">
        <v>1701</v>
      </c>
      <c r="L613" s="3" t="n">
        <f aca="false">ROUND(100-(F613/(M613/100)),0)</f>
        <v>13</v>
      </c>
      <c r="M613" s="5" t="n">
        <v>611</v>
      </c>
      <c r="N613" s="5" t="n">
        <v>532</v>
      </c>
      <c r="O613" s="8" t="s">
        <v>1710</v>
      </c>
      <c r="P613" s="3" t="n">
        <v>106</v>
      </c>
      <c r="Q613" s="9" t="s">
        <v>70</v>
      </c>
      <c r="R613" s="8" t="n">
        <v>1</v>
      </c>
      <c r="V613" s="1" t="n">
        <f aca="false">MATCH(R613,discounts!A:A)</f>
        <v>2</v>
      </c>
      <c r="W613" s="1" t="str">
        <f aca="false">ADDRESS(V613,$F$7+1,,,"discounts")</f>
        <v>discounts.$A$2</v>
      </c>
      <c r="X613" s="1" t="n">
        <f aca="true">ROUND(IF(ISNA(IF($F$7=0,0,INDIRECT(W613))),0,IF($F$7=0,0,INDIRECT(W613))),0)</f>
        <v>0</v>
      </c>
    </row>
    <row r="614" customFormat="false" ht="11.25" hidden="false" customHeight="false" outlineLevel="0" collapsed="false">
      <c r="B614" s="94"/>
      <c r="C614" s="3" t="n">
        <v>19902</v>
      </c>
      <c r="E614" s="4" t="s">
        <v>1711</v>
      </c>
      <c r="F614" s="5" t="n">
        <f aca="false">ROUNDUP(N614-(N614/100*X614),0)</f>
        <v>532</v>
      </c>
      <c r="H614" s="3" t="s">
        <v>34</v>
      </c>
      <c r="J614" s="7" t="s">
        <v>1712</v>
      </c>
      <c r="K614" s="7" t="s">
        <v>1701</v>
      </c>
      <c r="L614" s="3" t="n">
        <f aca="false">ROUND(100-(F614/(M614/100)),0)</f>
        <v>13</v>
      </c>
      <c r="M614" s="5" t="n">
        <v>611</v>
      </c>
      <c r="N614" s="5" t="n">
        <v>532</v>
      </c>
      <c r="O614" s="8" t="s">
        <v>1713</v>
      </c>
      <c r="Q614" s="9" t="s">
        <v>70</v>
      </c>
      <c r="R614" s="8" t="n">
        <v>1</v>
      </c>
      <c r="V614" s="1" t="n">
        <f aca="false">MATCH(R614,discounts!A:A)</f>
        <v>2</v>
      </c>
      <c r="W614" s="1" t="str">
        <f aca="false">ADDRESS(V614,$F$7+1,,,"discounts")</f>
        <v>discounts.$A$2</v>
      </c>
      <c r="X614" s="1" t="n">
        <f aca="true">ROUND(IF(ISNA(IF($F$7=0,0,INDIRECT(W614))),0,IF($F$7=0,0,INDIRECT(W614))),0)</f>
        <v>0</v>
      </c>
    </row>
    <row r="615" customFormat="false" ht="11.25" hidden="false" customHeight="false" outlineLevel="0" collapsed="false">
      <c r="B615" s="94"/>
      <c r="C615" s="3" t="n">
        <v>19903</v>
      </c>
      <c r="E615" s="4" t="s">
        <v>1714</v>
      </c>
      <c r="F615" s="5" t="n">
        <f aca="false">ROUNDUP(N615-(N615/100*X615),0)</f>
        <v>532</v>
      </c>
      <c r="H615" s="3" t="s">
        <v>34</v>
      </c>
      <c r="J615" s="7" t="s">
        <v>1715</v>
      </c>
      <c r="K615" s="7" t="s">
        <v>1701</v>
      </c>
      <c r="L615" s="3" t="n">
        <f aca="false">ROUND(100-(F615/(M615/100)),0)</f>
        <v>13</v>
      </c>
      <c r="M615" s="5" t="n">
        <v>611</v>
      </c>
      <c r="N615" s="5" t="n">
        <v>532</v>
      </c>
      <c r="O615" s="8" t="s">
        <v>1716</v>
      </c>
      <c r="Q615" s="9" t="s">
        <v>70</v>
      </c>
      <c r="R615" s="8" t="n">
        <v>1</v>
      </c>
      <c r="V615" s="1" t="n">
        <f aca="false">MATCH(R615,discounts!A:A)</f>
        <v>2</v>
      </c>
      <c r="W615" s="1" t="str">
        <f aca="false">ADDRESS(V615,$F$7+1,,,"discounts")</f>
        <v>discounts.$A$2</v>
      </c>
      <c r="X615" s="1" t="n">
        <f aca="true">ROUND(IF(ISNA(IF($F$7=0,0,INDIRECT(W615))),0,IF($F$7=0,0,INDIRECT(W615))),0)</f>
        <v>0</v>
      </c>
    </row>
    <row r="616" customFormat="false" ht="11.25" hidden="false" customHeight="false" outlineLevel="0" collapsed="false">
      <c r="B616" s="94"/>
      <c r="C616" s="3" t="n">
        <v>19904</v>
      </c>
      <c r="E616" s="4" t="s">
        <v>1717</v>
      </c>
      <c r="F616" s="5" t="n">
        <f aca="false">ROUNDUP(N616-(N616/100*X616),0)</f>
        <v>532</v>
      </c>
      <c r="H616" s="3" t="s">
        <v>34</v>
      </c>
      <c r="J616" s="7" t="s">
        <v>1718</v>
      </c>
      <c r="K616" s="7" t="s">
        <v>1701</v>
      </c>
      <c r="L616" s="3" t="n">
        <f aca="false">ROUND(100-(F616/(M616/100)),0)</f>
        <v>13</v>
      </c>
      <c r="M616" s="5" t="n">
        <v>611</v>
      </c>
      <c r="N616" s="5" t="n">
        <v>532</v>
      </c>
      <c r="O616" s="8" t="s">
        <v>1719</v>
      </c>
      <c r="P616" s="3" t="n">
        <v>126</v>
      </c>
      <c r="Q616" s="9" t="s">
        <v>70</v>
      </c>
      <c r="R616" s="8" t="n">
        <v>1</v>
      </c>
      <c r="V616" s="1" t="n">
        <f aca="false">MATCH(R616,discounts!A:A)</f>
        <v>2</v>
      </c>
      <c r="W616" s="1" t="str">
        <f aca="false">ADDRESS(V616,$F$7+1,,,"discounts")</f>
        <v>discounts.$A$2</v>
      </c>
      <c r="X616" s="1" t="n">
        <f aca="true">ROUND(IF(ISNA(IF($F$7=0,0,INDIRECT(W616))),0,IF($F$7=0,0,INDIRECT(W616))),0)</f>
        <v>0</v>
      </c>
    </row>
    <row r="617" customFormat="false" ht="11.25" hidden="false" customHeight="false" outlineLevel="0" collapsed="false">
      <c r="B617" s="94"/>
      <c r="C617" s="3" t="n">
        <v>19905</v>
      </c>
      <c r="E617" s="4" t="s">
        <v>1720</v>
      </c>
      <c r="F617" s="5" t="n">
        <f aca="false">ROUNDUP(N617-(N617/100*X617),0)</f>
        <v>532</v>
      </c>
      <c r="H617" s="3" t="s">
        <v>34</v>
      </c>
      <c r="J617" s="7" t="s">
        <v>1721</v>
      </c>
      <c r="K617" s="7" t="s">
        <v>1701</v>
      </c>
      <c r="L617" s="3" t="n">
        <f aca="false">ROUND(100-(F617/(M617/100)),0)</f>
        <v>13</v>
      </c>
      <c r="M617" s="5" t="n">
        <v>611</v>
      </c>
      <c r="N617" s="5" t="n">
        <v>532</v>
      </c>
      <c r="O617" s="8" t="s">
        <v>1722</v>
      </c>
      <c r="P617" s="3" t="n">
        <v>127</v>
      </c>
      <c r="Q617" s="9" t="s">
        <v>70</v>
      </c>
      <c r="R617" s="8" t="n">
        <v>1</v>
      </c>
      <c r="V617" s="1" t="n">
        <f aca="false">MATCH(R617,discounts!A:A)</f>
        <v>2</v>
      </c>
      <c r="W617" s="1" t="str">
        <f aca="false">ADDRESS(V617,$F$7+1,,,"discounts")</f>
        <v>discounts.$A$2</v>
      </c>
      <c r="X617" s="1" t="n">
        <f aca="true">ROUND(IF(ISNA(IF($F$7=0,0,INDIRECT(W617))),0,IF($F$7=0,0,INDIRECT(W617))),0)</f>
        <v>0</v>
      </c>
    </row>
    <row r="618" customFormat="false" ht="11.25" hidden="false" customHeight="false" outlineLevel="0" collapsed="false">
      <c r="B618" s="94"/>
      <c r="C618" s="3" t="n">
        <v>19906</v>
      </c>
      <c r="E618" s="4" t="s">
        <v>1723</v>
      </c>
      <c r="F618" s="5" t="n">
        <f aca="false">ROUNDUP(N618-(N618/100*X618),0)</f>
        <v>532</v>
      </c>
      <c r="H618" s="3" t="s">
        <v>34</v>
      </c>
      <c r="J618" s="7" t="s">
        <v>1724</v>
      </c>
      <c r="K618" s="7" t="s">
        <v>1701</v>
      </c>
      <c r="L618" s="3" t="n">
        <f aca="false">ROUND(100-(F618/(M618/100)),0)</f>
        <v>13</v>
      </c>
      <c r="M618" s="5" t="n">
        <v>611</v>
      </c>
      <c r="N618" s="5" t="n">
        <v>532</v>
      </c>
      <c r="O618" s="8" t="s">
        <v>1725</v>
      </c>
      <c r="Q618" s="9" t="s">
        <v>70</v>
      </c>
      <c r="R618" s="8" t="n">
        <v>1</v>
      </c>
      <c r="V618" s="1" t="n">
        <f aca="false">MATCH(R618,discounts!A:A)</f>
        <v>2</v>
      </c>
      <c r="W618" s="1" t="str">
        <f aca="false">ADDRESS(V618,$F$7+1,,,"discounts")</f>
        <v>discounts.$A$2</v>
      </c>
      <c r="X618" s="1" t="n">
        <f aca="true">ROUND(IF(ISNA(IF($F$7=0,0,INDIRECT(W618))),0,IF($F$7=0,0,INDIRECT(W618))),0)</f>
        <v>0</v>
      </c>
    </row>
    <row r="619" customFormat="false" ht="11.25" hidden="false" customHeight="false" outlineLevel="0" collapsed="false">
      <c r="B619" s="94"/>
      <c r="C619" s="3" t="n">
        <v>19907</v>
      </c>
      <c r="E619" s="4" t="s">
        <v>1726</v>
      </c>
      <c r="F619" s="5" t="n">
        <f aca="false">ROUNDUP(N619-(N619/100*X619),0)</f>
        <v>532</v>
      </c>
      <c r="H619" s="3" t="s">
        <v>34</v>
      </c>
      <c r="J619" s="7" t="s">
        <v>1727</v>
      </c>
      <c r="K619" s="7" t="s">
        <v>1701</v>
      </c>
      <c r="L619" s="3" t="n">
        <f aca="false">ROUND(100-(F619/(M619/100)),0)</f>
        <v>13</v>
      </c>
      <c r="M619" s="5" t="n">
        <v>611</v>
      </c>
      <c r="N619" s="5" t="n">
        <v>532</v>
      </c>
      <c r="O619" s="8" t="s">
        <v>1728</v>
      </c>
      <c r="P619" s="3" t="n">
        <v>209</v>
      </c>
      <c r="Q619" s="9" t="s">
        <v>70</v>
      </c>
      <c r="R619" s="8" t="n">
        <v>1</v>
      </c>
      <c r="V619" s="1" t="n">
        <f aca="false">MATCH(R619,discounts!A:A)</f>
        <v>2</v>
      </c>
      <c r="W619" s="1" t="str">
        <f aca="false">ADDRESS(V619,$F$7+1,,,"discounts")</f>
        <v>discounts.$A$2</v>
      </c>
      <c r="X619" s="1" t="n">
        <f aca="true">ROUND(IF(ISNA(IF($F$7=0,0,INDIRECT(W619))),0,IF($F$7=0,0,INDIRECT(W619))),0)</f>
        <v>0</v>
      </c>
    </row>
    <row r="620" customFormat="false" ht="11.25" hidden="false" customHeight="false" outlineLevel="0" collapsed="false">
      <c r="B620" s="94"/>
      <c r="C620" s="3" t="n">
        <v>19908</v>
      </c>
      <c r="E620" s="4" t="s">
        <v>1729</v>
      </c>
      <c r="F620" s="5" t="n">
        <f aca="false">ROUNDUP(N620-(N620/100*X620),0)</f>
        <v>532</v>
      </c>
      <c r="H620" s="3" t="s">
        <v>34</v>
      </c>
      <c r="J620" s="7" t="s">
        <v>1730</v>
      </c>
      <c r="K620" s="7" t="s">
        <v>1701</v>
      </c>
      <c r="L620" s="3" t="n">
        <f aca="false">ROUND(100-(F620/(M620/100)),0)</f>
        <v>13</v>
      </c>
      <c r="M620" s="5" t="n">
        <v>611</v>
      </c>
      <c r="N620" s="5" t="n">
        <v>532</v>
      </c>
      <c r="O620" s="8" t="s">
        <v>1731</v>
      </c>
      <c r="Q620" s="9" t="s">
        <v>70</v>
      </c>
      <c r="R620" s="8" t="n">
        <v>1</v>
      </c>
      <c r="V620" s="1" t="n">
        <f aca="false">MATCH(R620,discounts!A:A)</f>
        <v>2</v>
      </c>
      <c r="W620" s="1" t="str">
        <f aca="false">ADDRESS(V620,$F$7+1,,,"discounts")</f>
        <v>discounts.$A$2</v>
      </c>
      <c r="X620" s="1" t="n">
        <f aca="true">ROUND(IF(ISNA(IF($F$7=0,0,INDIRECT(W620))),0,IF($F$7=0,0,INDIRECT(W620))),0)</f>
        <v>0</v>
      </c>
    </row>
    <row r="621" customFormat="false" ht="11.25" hidden="false" customHeight="false" outlineLevel="0" collapsed="false">
      <c r="B621" s="94"/>
      <c r="C621" s="3" t="n">
        <v>19909</v>
      </c>
      <c r="E621" s="4" t="s">
        <v>1732</v>
      </c>
      <c r="F621" s="5" t="n">
        <f aca="false">ROUNDUP(N621-(N621/100*X621),0)</f>
        <v>532</v>
      </c>
      <c r="H621" s="3" t="s">
        <v>34</v>
      </c>
      <c r="J621" s="7" t="s">
        <v>1733</v>
      </c>
      <c r="K621" s="7" t="s">
        <v>1701</v>
      </c>
      <c r="L621" s="3" t="n">
        <f aca="false">ROUND(100-(F621/(M621/100)),0)</f>
        <v>13</v>
      </c>
      <c r="M621" s="5" t="n">
        <v>611</v>
      </c>
      <c r="N621" s="5" t="n">
        <v>532</v>
      </c>
      <c r="O621" s="8" t="s">
        <v>1734</v>
      </c>
      <c r="P621" s="3" t="n">
        <v>128</v>
      </c>
      <c r="Q621" s="9" t="s">
        <v>70</v>
      </c>
      <c r="R621" s="8" t="n">
        <v>1</v>
      </c>
      <c r="V621" s="1" t="n">
        <f aca="false">MATCH(R621,discounts!A:A)</f>
        <v>2</v>
      </c>
      <c r="W621" s="1" t="str">
        <f aca="false">ADDRESS(V621,$F$7+1,,,"discounts")</f>
        <v>discounts.$A$2</v>
      </c>
      <c r="X621" s="1" t="n">
        <f aca="true">ROUND(IF(ISNA(IF($F$7=0,0,INDIRECT(W621))),0,IF($F$7=0,0,INDIRECT(W621))),0)</f>
        <v>0</v>
      </c>
    </row>
    <row r="622" customFormat="false" ht="11.25" hidden="false" customHeight="false" outlineLevel="0" collapsed="false">
      <c r="B622" s="94"/>
      <c r="C622" s="3" t="n">
        <v>19912</v>
      </c>
      <c r="E622" s="4" t="s">
        <v>1735</v>
      </c>
      <c r="F622" s="5" t="n">
        <f aca="false">ROUNDUP(N622-(N622/100*X622),0)</f>
        <v>532</v>
      </c>
      <c r="H622" s="3" t="s">
        <v>34</v>
      </c>
      <c r="J622" s="7" t="s">
        <v>1736</v>
      </c>
      <c r="K622" s="7" t="s">
        <v>1701</v>
      </c>
      <c r="L622" s="3" t="n">
        <f aca="false">ROUND(100-(F622/(M622/100)),0)</f>
        <v>13</v>
      </c>
      <c r="M622" s="5" t="n">
        <v>611</v>
      </c>
      <c r="N622" s="5" t="n">
        <v>532</v>
      </c>
      <c r="O622" s="8" t="s">
        <v>1737</v>
      </c>
      <c r="Q622" s="9" t="s">
        <v>70</v>
      </c>
      <c r="R622" s="8" t="n">
        <v>1</v>
      </c>
      <c r="V622" s="1" t="n">
        <f aca="false">MATCH(R622,discounts!A:A)</f>
        <v>2</v>
      </c>
      <c r="W622" s="1" t="str">
        <f aca="false">ADDRESS(V622,$F$7+1,,,"discounts")</f>
        <v>discounts.$A$2</v>
      </c>
      <c r="X622" s="1" t="n">
        <f aca="true">ROUND(IF(ISNA(IF($F$7=0,0,INDIRECT(W622))),0,IF($F$7=0,0,INDIRECT(W622))),0)</f>
        <v>0</v>
      </c>
    </row>
    <row r="623" customFormat="false" ht="11.25" hidden="false" customHeight="false" outlineLevel="0" collapsed="false">
      <c r="B623" s="94"/>
      <c r="C623" s="3" t="n">
        <v>23963</v>
      </c>
      <c r="E623" s="4" t="s">
        <v>1738</v>
      </c>
      <c r="F623" s="5" t="n">
        <f aca="false">ROUNDUP(N623-(N623/100*X623),0)</f>
        <v>218</v>
      </c>
      <c r="H623" s="3" t="s">
        <v>34</v>
      </c>
      <c r="J623" s="7" t="s">
        <v>1739</v>
      </c>
      <c r="K623" s="7" t="s">
        <v>1701</v>
      </c>
      <c r="L623" s="3" t="n">
        <f aca="false">ROUND(100-(F623/(M623/100)),0)</f>
        <v>13</v>
      </c>
      <c r="M623" s="5" t="n">
        <v>250</v>
      </c>
      <c r="N623" s="5" t="n">
        <v>218</v>
      </c>
      <c r="O623" s="8" t="s">
        <v>1740</v>
      </c>
      <c r="Q623" s="9" t="s">
        <v>70</v>
      </c>
      <c r="R623" s="8" t="n">
        <v>1</v>
      </c>
      <c r="V623" s="1" t="n">
        <f aca="false">MATCH(R623,discounts!A:A)</f>
        <v>2</v>
      </c>
      <c r="W623" s="1" t="str">
        <f aca="false">ADDRESS(V623,$F$7+1,,,"discounts")</f>
        <v>discounts.$A$2</v>
      </c>
      <c r="X623" s="1" t="n">
        <f aca="true">ROUND(IF(ISNA(IF($F$7=0,0,INDIRECT(W623))),0,IF($F$7=0,0,INDIRECT(W623))),0)</f>
        <v>0</v>
      </c>
    </row>
    <row r="624" customFormat="false" ht="11.25" hidden="false" customHeight="false" outlineLevel="0" collapsed="false">
      <c r="B624" s="94"/>
      <c r="C624" s="3" t="n">
        <v>24432</v>
      </c>
      <c r="E624" s="4" t="s">
        <v>1741</v>
      </c>
      <c r="F624" s="5" t="n">
        <f aca="false">ROUNDUP(N624-(N624/100*X624),0)</f>
        <v>564</v>
      </c>
      <c r="H624" s="3" t="s">
        <v>34</v>
      </c>
      <c r="J624" s="7" t="s">
        <v>1742</v>
      </c>
      <c r="K624" s="7" t="s">
        <v>1701</v>
      </c>
      <c r="L624" s="3" t="n">
        <f aca="false">ROUND(100-(F624/(M624/100)),0)</f>
        <v>13</v>
      </c>
      <c r="M624" s="5" t="n">
        <v>648</v>
      </c>
      <c r="N624" s="5" t="n">
        <v>564</v>
      </c>
      <c r="O624" s="8" t="s">
        <v>1743</v>
      </c>
      <c r="P624" s="3" t="n">
        <v>147</v>
      </c>
      <c r="Q624" s="9" t="s">
        <v>70</v>
      </c>
      <c r="R624" s="8" t="n">
        <v>1</v>
      </c>
      <c r="V624" s="1" t="n">
        <f aca="false">MATCH(R624,discounts!A:A)</f>
        <v>2</v>
      </c>
      <c r="W624" s="1" t="str">
        <f aca="false">ADDRESS(V624,$F$7+1,,,"discounts")</f>
        <v>discounts.$A$2</v>
      </c>
      <c r="X624" s="1" t="n">
        <f aca="true">ROUND(IF(ISNA(IF($F$7=0,0,INDIRECT(W624))),0,IF($F$7=0,0,INDIRECT(W624))),0)</f>
        <v>0</v>
      </c>
    </row>
    <row r="625" customFormat="false" ht="11.25" hidden="false" customHeight="false" outlineLevel="0" collapsed="false">
      <c r="B625" s="94"/>
      <c r="C625" s="3" t="n">
        <v>26003</v>
      </c>
      <c r="E625" s="4" t="s">
        <v>1744</v>
      </c>
      <c r="F625" s="5" t="n">
        <f aca="false">ROUNDUP(N625-(N625/100*X625),0)</f>
        <v>2807</v>
      </c>
      <c r="H625" s="3" t="s">
        <v>34</v>
      </c>
      <c r="I625" s="3" t="n">
        <v>2016</v>
      </c>
      <c r="J625" s="7" t="s">
        <v>1745</v>
      </c>
      <c r="K625" s="7" t="s">
        <v>1701</v>
      </c>
      <c r="L625" s="3" t="n">
        <f aca="false">ROUND(100-(F625/(M625/100)),0)</f>
        <v>13</v>
      </c>
      <c r="M625" s="5" t="n">
        <v>3228</v>
      </c>
      <c r="N625" s="5" t="n">
        <v>2807</v>
      </c>
      <c r="O625" s="8" t="s">
        <v>1746</v>
      </c>
      <c r="Q625" s="9" t="s">
        <v>70</v>
      </c>
      <c r="R625" s="8" t="n">
        <v>1</v>
      </c>
      <c r="V625" s="1" t="n">
        <f aca="false">MATCH(R625,discounts!A:A)</f>
        <v>2</v>
      </c>
      <c r="W625" s="1" t="str">
        <f aca="false">ADDRESS(V625,$F$7+1,,,"discounts")</f>
        <v>discounts.$A$2</v>
      </c>
      <c r="X625" s="1" t="n">
        <f aca="true">ROUND(IF(ISNA(IF($F$7=0,0,INDIRECT(W625))),0,IF($F$7=0,0,INDIRECT(W625))),0)</f>
        <v>0</v>
      </c>
    </row>
    <row r="626" customFormat="false" ht="11.25" hidden="false" customHeight="false" outlineLevel="0" collapsed="false">
      <c r="B626" s="94"/>
      <c r="C626" s="3" t="n">
        <v>26005</v>
      </c>
      <c r="E626" s="4" t="s">
        <v>1747</v>
      </c>
      <c r="F626" s="5" t="n">
        <f aca="false">ROUNDUP(N626-(N626/100*X626),0)</f>
        <v>2470</v>
      </c>
      <c r="H626" s="3" t="s">
        <v>34</v>
      </c>
      <c r="I626" s="3" t="n">
        <v>2016</v>
      </c>
      <c r="J626" s="7" t="s">
        <v>1748</v>
      </c>
      <c r="K626" s="7" t="s">
        <v>1701</v>
      </c>
      <c r="L626" s="3" t="n">
        <f aca="false">ROUND(100-(F626/(M626/100)),0)</f>
        <v>13</v>
      </c>
      <c r="M626" s="5" t="n">
        <v>2840</v>
      </c>
      <c r="N626" s="5" t="n">
        <v>2470</v>
      </c>
      <c r="O626" s="8" t="s">
        <v>1749</v>
      </c>
      <c r="Q626" s="9" t="s">
        <v>70</v>
      </c>
      <c r="R626" s="8" t="n">
        <v>1</v>
      </c>
      <c r="V626" s="1" t="n">
        <f aca="false">MATCH(R626,discounts!A:A)</f>
        <v>2</v>
      </c>
      <c r="W626" s="1" t="str">
        <f aca="false">ADDRESS(V626,$F$7+1,,,"discounts")</f>
        <v>discounts.$A$2</v>
      </c>
      <c r="X626" s="1" t="n">
        <f aca="true">ROUND(IF(ISNA(IF($F$7=0,0,INDIRECT(W626))),0,IF($F$7=0,0,INDIRECT(W626))),0)</f>
        <v>0</v>
      </c>
    </row>
    <row r="627" customFormat="false" ht="11.25" hidden="false" customHeight="false" outlineLevel="0" collapsed="false">
      <c r="B627" s="94"/>
      <c r="C627" s="3" t="n">
        <v>26052</v>
      </c>
      <c r="E627" s="4" t="s">
        <v>1750</v>
      </c>
      <c r="F627" s="5" t="n">
        <f aca="false">ROUNDUP(N627-(N627/100*X627),0)</f>
        <v>1067</v>
      </c>
      <c r="H627" s="3" t="s">
        <v>34</v>
      </c>
      <c r="J627" s="7" t="s">
        <v>1751</v>
      </c>
      <c r="K627" s="7" t="s">
        <v>1701</v>
      </c>
      <c r="L627" s="3" t="n">
        <f aca="false">ROUND(100-(F627/(M627/100)),0)</f>
        <v>13</v>
      </c>
      <c r="M627" s="5" t="n">
        <v>1226</v>
      </c>
      <c r="N627" s="5" t="n">
        <v>1067</v>
      </c>
      <c r="O627" s="8" t="s">
        <v>1752</v>
      </c>
      <c r="Q627" s="9" t="s">
        <v>70</v>
      </c>
      <c r="R627" s="8" t="n">
        <v>1</v>
      </c>
      <c r="V627" s="1" t="n">
        <f aca="false">MATCH(R627,discounts!A:A)</f>
        <v>2</v>
      </c>
      <c r="W627" s="1" t="str">
        <f aca="false">ADDRESS(V627,$F$7+1,,,"discounts")</f>
        <v>discounts.$A$2</v>
      </c>
      <c r="X627" s="1" t="n">
        <f aca="true">ROUND(IF(ISNA(IF($F$7=0,0,INDIRECT(W627))),0,IF($F$7=0,0,INDIRECT(W627))),0)</f>
        <v>0</v>
      </c>
    </row>
    <row r="628" customFormat="false" ht="11.25" hidden="false" customHeight="false" outlineLevel="0" collapsed="false">
      <c r="B628" s="94"/>
      <c r="C628" s="3" t="n">
        <v>26054</v>
      </c>
      <c r="E628" s="4" t="s">
        <v>1753</v>
      </c>
      <c r="F628" s="5" t="n">
        <f aca="false">ROUNDUP(N628-(N628/100*X628),0)</f>
        <v>44</v>
      </c>
      <c r="H628" s="3" t="s">
        <v>34</v>
      </c>
      <c r="J628" s="7" t="s">
        <v>1754</v>
      </c>
      <c r="K628" s="7" t="s">
        <v>1701</v>
      </c>
      <c r="L628" s="3" t="n">
        <f aca="false">ROUND(100-(F628/(M628/100)),0)</f>
        <v>12</v>
      </c>
      <c r="M628" s="5" t="n">
        <v>50</v>
      </c>
      <c r="N628" s="5" t="n">
        <v>44</v>
      </c>
      <c r="O628" s="8" t="s">
        <v>1755</v>
      </c>
      <c r="P628" s="3" t="n">
        <v>268</v>
      </c>
      <c r="Q628" s="9" t="s">
        <v>88</v>
      </c>
      <c r="R628" s="8" t="n">
        <v>1</v>
      </c>
      <c r="V628" s="1" t="n">
        <f aca="false">MATCH(R628,discounts!A:A)</f>
        <v>2</v>
      </c>
      <c r="W628" s="1" t="str">
        <f aca="false">ADDRESS(V628,$F$7+1,,,"discounts")</f>
        <v>discounts.$A$2</v>
      </c>
      <c r="X628" s="1" t="n">
        <f aca="true">ROUND(IF(ISNA(IF($F$7=0,0,INDIRECT(W628))),0,IF($F$7=0,0,INDIRECT(W628))),0)</f>
        <v>0</v>
      </c>
    </row>
    <row r="629" customFormat="false" ht="11.25" hidden="false" customHeight="false" outlineLevel="0" collapsed="false">
      <c r="B629" s="94"/>
      <c r="C629" s="3" t="n">
        <v>28510</v>
      </c>
      <c r="E629" s="4" t="s">
        <v>1756</v>
      </c>
      <c r="F629" s="5" t="n">
        <f aca="false">ROUNDUP(N629-(N629/100*X629),0)</f>
        <v>44</v>
      </c>
      <c r="H629" s="3" t="s">
        <v>34</v>
      </c>
      <c r="J629" s="7" t="s">
        <v>1757</v>
      </c>
      <c r="K629" s="7" t="s">
        <v>1701</v>
      </c>
      <c r="L629" s="3" t="n">
        <f aca="false">ROUND(100-(F629/(M629/100)),0)</f>
        <v>12</v>
      </c>
      <c r="M629" s="5" t="n">
        <v>50</v>
      </c>
      <c r="N629" s="5" t="n">
        <v>44</v>
      </c>
      <c r="O629" s="8" t="s">
        <v>1758</v>
      </c>
      <c r="P629" s="3" t="n">
        <v>216</v>
      </c>
      <c r="Q629" s="9" t="s">
        <v>37</v>
      </c>
      <c r="R629" s="8" t="n">
        <v>1</v>
      </c>
      <c r="V629" s="1" t="n">
        <f aca="false">MATCH(R629,discounts!A:A)</f>
        <v>2</v>
      </c>
      <c r="W629" s="1" t="str">
        <f aca="false">ADDRESS(V629,$F$7+1,,,"discounts")</f>
        <v>discounts.$A$2</v>
      </c>
      <c r="X629" s="1" t="n">
        <f aca="true">ROUND(IF(ISNA(IF($F$7=0,0,INDIRECT(W629))),0,IF($F$7=0,0,INDIRECT(W629))),0)</f>
        <v>0</v>
      </c>
    </row>
    <row r="630" customFormat="false" ht="11.25" hidden="false" customHeight="false" outlineLevel="0" collapsed="false">
      <c r="B630" s="94"/>
      <c r="C630" s="3" t="n">
        <v>28511</v>
      </c>
      <c r="E630" s="4" t="s">
        <v>1759</v>
      </c>
      <c r="F630" s="5" t="n">
        <f aca="false">ROUNDUP(N630-(N630/100*X630),0)</f>
        <v>44</v>
      </c>
      <c r="H630" s="3" t="s">
        <v>34</v>
      </c>
      <c r="J630" s="7" t="s">
        <v>1760</v>
      </c>
      <c r="K630" s="7" t="s">
        <v>1701</v>
      </c>
      <c r="L630" s="3" t="n">
        <f aca="false">ROUND(100-(F630/(M630/100)),0)</f>
        <v>12</v>
      </c>
      <c r="M630" s="5" t="n">
        <v>50</v>
      </c>
      <c r="N630" s="5" t="n">
        <v>44</v>
      </c>
      <c r="O630" s="8" t="s">
        <v>1761</v>
      </c>
      <c r="P630" s="3" t="n">
        <v>180</v>
      </c>
      <c r="Q630" s="9" t="s">
        <v>37</v>
      </c>
      <c r="R630" s="8" t="n">
        <v>1</v>
      </c>
      <c r="V630" s="1" t="n">
        <f aca="false">MATCH(R630,discounts!A:A)</f>
        <v>2</v>
      </c>
      <c r="W630" s="1" t="str">
        <f aca="false">ADDRESS(V630,$F$7+1,,,"discounts")</f>
        <v>discounts.$A$2</v>
      </c>
      <c r="X630" s="1" t="n">
        <f aca="true">ROUND(IF(ISNA(IF($F$7=0,0,INDIRECT(W630))),0,IF($F$7=0,0,INDIRECT(W630))),0)</f>
        <v>0</v>
      </c>
    </row>
    <row r="631" customFormat="false" ht="11.25" hidden="false" customHeight="false" outlineLevel="0" collapsed="false">
      <c r="B631" s="94"/>
      <c r="C631" s="3" t="n">
        <v>28512</v>
      </c>
      <c r="E631" s="4" t="s">
        <v>1762</v>
      </c>
      <c r="F631" s="5" t="n">
        <f aca="false">ROUNDUP(N631-(N631/100*X631),0)</f>
        <v>144</v>
      </c>
      <c r="H631" s="3" t="s">
        <v>34</v>
      </c>
      <c r="J631" s="7" t="s">
        <v>1763</v>
      </c>
      <c r="K631" s="7" t="s">
        <v>1701</v>
      </c>
      <c r="L631" s="3" t="n">
        <f aca="false">ROUND(100-(F631/(M631/100)),0)</f>
        <v>13</v>
      </c>
      <c r="M631" s="5" t="n">
        <v>165</v>
      </c>
      <c r="N631" s="5" t="n">
        <v>144</v>
      </c>
      <c r="O631" s="8" t="s">
        <v>1764</v>
      </c>
      <c r="P631" s="3" t="n">
        <v>52</v>
      </c>
      <c r="Q631" s="9" t="s">
        <v>70</v>
      </c>
      <c r="R631" s="8" t="n">
        <v>1</v>
      </c>
      <c r="V631" s="1" t="n">
        <f aca="false">MATCH(R631,discounts!A:A)</f>
        <v>2</v>
      </c>
      <c r="W631" s="1" t="str">
        <f aca="false">ADDRESS(V631,$F$7+1,,,"discounts")</f>
        <v>discounts.$A$2</v>
      </c>
      <c r="X631" s="1" t="n">
        <f aca="true">ROUND(IF(ISNA(IF($F$7=0,0,INDIRECT(W631))),0,IF($F$7=0,0,INDIRECT(W631))),0)</f>
        <v>0</v>
      </c>
    </row>
    <row r="632" customFormat="false" ht="11.25" hidden="false" customHeight="false" outlineLevel="0" collapsed="false">
      <c r="B632" s="94"/>
      <c r="C632" s="3" t="n">
        <v>28513</v>
      </c>
      <c r="E632" s="4" t="s">
        <v>1765</v>
      </c>
      <c r="F632" s="5" t="n">
        <f aca="false">ROUNDUP(N632-(N632/100*X632),0)</f>
        <v>182</v>
      </c>
      <c r="H632" s="3" t="s">
        <v>34</v>
      </c>
      <c r="J632" s="7" t="s">
        <v>1766</v>
      </c>
      <c r="K632" s="7" t="s">
        <v>1701</v>
      </c>
      <c r="L632" s="3" t="n">
        <f aca="false">ROUND(100-(F632/(M632/100)),0)</f>
        <v>13</v>
      </c>
      <c r="M632" s="5" t="n">
        <v>209</v>
      </c>
      <c r="N632" s="5" t="n">
        <v>182</v>
      </c>
      <c r="O632" s="8" t="s">
        <v>1767</v>
      </c>
      <c r="P632" s="3" t="n">
        <v>219</v>
      </c>
      <c r="Q632" s="9" t="s">
        <v>37</v>
      </c>
      <c r="R632" s="8" t="n">
        <v>1</v>
      </c>
      <c r="V632" s="1" t="n">
        <f aca="false">MATCH(R632,discounts!A:A)</f>
        <v>2</v>
      </c>
      <c r="W632" s="1" t="str">
        <f aca="false">ADDRESS(V632,$F$7+1,,,"discounts")</f>
        <v>discounts.$A$2</v>
      </c>
      <c r="X632" s="1" t="n">
        <f aca="true">ROUND(IF(ISNA(IF($F$7=0,0,INDIRECT(W632))),0,IF($F$7=0,0,INDIRECT(W632))),0)</f>
        <v>0</v>
      </c>
    </row>
    <row r="633" customFormat="false" ht="11.25" hidden="false" customHeight="false" outlineLevel="0" collapsed="false">
      <c r="B633" s="94"/>
      <c r="C633" s="3" t="n">
        <v>28515</v>
      </c>
      <c r="E633" s="4" t="s">
        <v>1768</v>
      </c>
      <c r="F633" s="5" t="n">
        <f aca="false">ROUNDUP(N633-(N633/100*X633),0)</f>
        <v>136</v>
      </c>
      <c r="H633" s="3" t="s">
        <v>34</v>
      </c>
      <c r="J633" s="7" t="s">
        <v>1769</v>
      </c>
      <c r="K633" s="7" t="s">
        <v>1701</v>
      </c>
      <c r="L633" s="3" t="n">
        <f aca="false">ROUND(100-(F633/(M633/100)),0)</f>
        <v>13</v>
      </c>
      <c r="M633" s="5" t="n">
        <v>156</v>
      </c>
      <c r="N633" s="5" t="n">
        <v>136</v>
      </c>
      <c r="O633" s="8" t="s">
        <v>1770</v>
      </c>
      <c r="P633" s="3" t="n">
        <v>131</v>
      </c>
      <c r="Q633" s="9" t="s">
        <v>70</v>
      </c>
      <c r="R633" s="8" t="n">
        <v>1</v>
      </c>
      <c r="V633" s="1" t="n">
        <f aca="false">MATCH(R633,discounts!A:A)</f>
        <v>2</v>
      </c>
      <c r="W633" s="1" t="str">
        <f aca="false">ADDRESS(V633,$F$7+1,,,"discounts")</f>
        <v>discounts.$A$2</v>
      </c>
      <c r="X633" s="1" t="n">
        <f aca="true">ROUND(IF(ISNA(IF($F$7=0,0,INDIRECT(W633))),0,IF($F$7=0,0,INDIRECT(W633))),0)</f>
        <v>0</v>
      </c>
    </row>
    <row r="634" customFormat="false" ht="11.25" hidden="false" customHeight="false" outlineLevel="0" collapsed="false">
      <c r="B634" s="94"/>
      <c r="C634" s="3" t="n">
        <v>28519</v>
      </c>
      <c r="E634" s="4" t="s">
        <v>1771</v>
      </c>
      <c r="F634" s="5" t="n">
        <f aca="false">ROUNDUP(N634-(N634/100*X634),0)</f>
        <v>154</v>
      </c>
      <c r="H634" s="3" t="s">
        <v>34</v>
      </c>
      <c r="J634" s="7" t="s">
        <v>1772</v>
      </c>
      <c r="K634" s="7" t="s">
        <v>1701</v>
      </c>
      <c r="L634" s="3" t="n">
        <f aca="false">ROUND(100-(F634/(M634/100)),0)</f>
        <v>13</v>
      </c>
      <c r="M634" s="5" t="n">
        <v>177</v>
      </c>
      <c r="N634" s="5" t="n">
        <v>154</v>
      </c>
      <c r="O634" s="8" t="s">
        <v>1773</v>
      </c>
      <c r="P634" s="3" t="n">
        <v>27</v>
      </c>
      <c r="Q634" s="9" t="s">
        <v>70</v>
      </c>
      <c r="R634" s="8" t="n">
        <v>1</v>
      </c>
      <c r="V634" s="1" t="n">
        <f aca="false">MATCH(R634,discounts!A:A)</f>
        <v>2</v>
      </c>
      <c r="W634" s="1" t="str">
        <f aca="false">ADDRESS(V634,$F$7+1,,,"discounts")</f>
        <v>discounts.$A$2</v>
      </c>
      <c r="X634" s="1" t="n">
        <f aca="true">ROUND(IF(ISNA(IF($F$7=0,0,INDIRECT(W634))),0,IF($F$7=0,0,INDIRECT(W634))),0)</f>
        <v>0</v>
      </c>
    </row>
    <row r="635" customFormat="false" ht="11.25" hidden="false" customHeight="false" outlineLevel="0" collapsed="false">
      <c r="B635" s="94"/>
      <c r="C635" s="3" t="n">
        <v>29183</v>
      </c>
      <c r="E635" s="4" t="s">
        <v>1774</v>
      </c>
      <c r="F635" s="5" t="n">
        <f aca="false">ROUNDUP(N635-(N635/100*X635),0)</f>
        <v>44</v>
      </c>
      <c r="H635" s="3" t="s">
        <v>34</v>
      </c>
      <c r="J635" s="7" t="s">
        <v>1775</v>
      </c>
      <c r="K635" s="7" t="s">
        <v>1701</v>
      </c>
      <c r="L635" s="3" t="n">
        <f aca="false">ROUND(100-(F635/(M635/100)),0)</f>
        <v>12</v>
      </c>
      <c r="M635" s="5" t="n">
        <v>50</v>
      </c>
      <c r="N635" s="5" t="n">
        <v>44</v>
      </c>
      <c r="O635" s="8" t="s">
        <v>1776</v>
      </c>
      <c r="P635" s="3" t="n">
        <v>198</v>
      </c>
      <c r="Q635" s="9" t="s">
        <v>88</v>
      </c>
      <c r="R635" s="8" t="n">
        <v>1</v>
      </c>
      <c r="V635" s="1" t="n">
        <f aca="false">MATCH(R635,discounts!A:A)</f>
        <v>2</v>
      </c>
      <c r="W635" s="1" t="str">
        <f aca="false">ADDRESS(V635,$F$7+1,,,"discounts")</f>
        <v>discounts.$A$2</v>
      </c>
      <c r="X635" s="1" t="n">
        <f aca="true">ROUND(IF(ISNA(IF($F$7=0,0,INDIRECT(W635))),0,IF($F$7=0,0,INDIRECT(W635))),0)</f>
        <v>0</v>
      </c>
    </row>
    <row r="636" customFormat="false" ht="11.25" hidden="false" customHeight="false" outlineLevel="0" collapsed="false">
      <c r="B636" s="94"/>
      <c r="C636" s="3" t="n">
        <v>33585</v>
      </c>
      <c r="E636" s="4" t="s">
        <v>1777</v>
      </c>
      <c r="F636" s="5" t="n">
        <f aca="false">ROUNDUP(N636-(N636/100*X636),0)</f>
        <v>44</v>
      </c>
      <c r="H636" s="3" t="s">
        <v>34</v>
      </c>
      <c r="J636" s="7" t="s">
        <v>1778</v>
      </c>
      <c r="K636" s="7" t="s">
        <v>1701</v>
      </c>
      <c r="L636" s="3" t="n">
        <f aca="false">ROUND(100-(F636/(M636/100)),0)</f>
        <v>12</v>
      </c>
      <c r="M636" s="5" t="n">
        <v>50</v>
      </c>
      <c r="N636" s="5" t="n">
        <v>44</v>
      </c>
      <c r="O636" s="8" t="s">
        <v>1779</v>
      </c>
      <c r="P636" s="3" t="n">
        <v>272</v>
      </c>
      <c r="Q636" s="9" t="s">
        <v>37</v>
      </c>
      <c r="R636" s="8" t="n">
        <v>1</v>
      </c>
      <c r="V636" s="1" t="n">
        <f aca="false">MATCH(R636,discounts!A:A)</f>
        <v>2</v>
      </c>
      <c r="W636" s="1" t="str">
        <f aca="false">ADDRESS(V636,$F$7+1,,,"discounts")</f>
        <v>discounts.$A$2</v>
      </c>
      <c r="X636" s="1" t="n">
        <f aca="true">ROUND(IF(ISNA(IF($F$7=0,0,INDIRECT(W636))),0,IF($F$7=0,0,INDIRECT(W636))),0)</f>
        <v>0</v>
      </c>
    </row>
    <row r="637" customFormat="false" ht="15" hidden="false" customHeight="false" outlineLevel="0" collapsed="false">
      <c r="B637" s="93" t="s">
        <v>998</v>
      </c>
    </row>
    <row r="638" customFormat="false" ht="11.25" hidden="false" customHeight="false" outlineLevel="0" collapsed="false">
      <c r="B638" s="94"/>
      <c r="C638" s="3" t="n">
        <v>46234</v>
      </c>
      <c r="E638" s="4" t="s">
        <v>1780</v>
      </c>
      <c r="F638" s="5" t="n">
        <f aca="false">ROUNDUP(N638-(N638/100*X638),0)</f>
        <v>2550</v>
      </c>
      <c r="H638" s="3" t="s">
        <v>34</v>
      </c>
      <c r="J638" s="7" t="s">
        <v>1781</v>
      </c>
      <c r="K638" s="7" t="s">
        <v>1701</v>
      </c>
      <c r="L638" s="3" t="n">
        <f aca="false">ROUND(100-(F638/(M638/100)),0)</f>
        <v>13</v>
      </c>
      <c r="M638" s="5" t="n">
        <v>2930</v>
      </c>
      <c r="N638" s="5" t="n">
        <v>2550</v>
      </c>
      <c r="O638" s="8" t="s">
        <v>1782</v>
      </c>
      <c r="Q638" s="9" t="s">
        <v>70</v>
      </c>
      <c r="R638" s="8" t="n">
        <v>1</v>
      </c>
      <c r="V638" s="1" t="n">
        <f aca="false">MATCH(R638,discounts!A:A)</f>
        <v>2</v>
      </c>
      <c r="W638" s="1" t="str">
        <f aca="false">ADDRESS(V638,$F$7+1,,,"discounts")</f>
        <v>discounts.$A$2</v>
      </c>
      <c r="X638" s="1" t="n">
        <f aca="true">ROUND(IF(ISNA(IF($F$7=0,0,INDIRECT(W638))),0,IF($F$7=0,0,INDIRECT(W638))),0)</f>
        <v>0</v>
      </c>
    </row>
    <row r="639" customFormat="false" ht="20.25" hidden="false" customHeight="false" outlineLevel="0" collapsed="false">
      <c r="B639" s="92" t="s">
        <v>1783</v>
      </c>
    </row>
    <row r="640" customFormat="false" ht="15" hidden="false" customHeight="false" outlineLevel="0" collapsed="false">
      <c r="B640" s="93" t="s">
        <v>60</v>
      </c>
    </row>
    <row r="641" customFormat="false" ht="11.25" hidden="false" customHeight="false" outlineLevel="0" collapsed="false">
      <c r="B641" s="94"/>
      <c r="C641" s="3" t="n">
        <v>25126</v>
      </c>
      <c r="E641" s="4" t="s">
        <v>1784</v>
      </c>
      <c r="F641" s="5" t="n">
        <f aca="false">ROUNDUP(N641-(N641/100*X641),0)</f>
        <v>118</v>
      </c>
      <c r="H641" s="3" t="s">
        <v>34</v>
      </c>
      <c r="J641" s="7" t="s">
        <v>1785</v>
      </c>
      <c r="K641" s="7" t="s">
        <v>1783</v>
      </c>
      <c r="L641" s="3" t="n">
        <f aca="false">ROUND(100-(F641/(M641/100)),0)</f>
        <v>-97</v>
      </c>
      <c r="M641" s="5" t="n">
        <v>60</v>
      </c>
      <c r="N641" s="5" t="n">
        <v>118</v>
      </c>
      <c r="O641" s="8" t="s">
        <v>1786</v>
      </c>
      <c r="Q641" s="9" t="s">
        <v>65</v>
      </c>
      <c r="R641" s="8" t="n">
        <v>1</v>
      </c>
      <c r="V641" s="1" t="n">
        <f aca="false">MATCH(R641,discounts!A:A)</f>
        <v>2</v>
      </c>
      <c r="W641" s="1" t="str">
        <f aca="false">ADDRESS(V641,$F$7+1,,,"discounts")</f>
        <v>discounts.$A$2</v>
      </c>
      <c r="X641" s="1" t="n">
        <f aca="true">ROUND(IF(ISNA(IF($F$7=0,0,INDIRECT(W641))),0,IF($F$7=0,0,INDIRECT(W641))),0)</f>
        <v>0</v>
      </c>
    </row>
    <row r="642" customFormat="false" ht="15" hidden="false" customHeight="false" outlineLevel="0" collapsed="false">
      <c r="B642" s="93" t="s">
        <v>1604</v>
      </c>
    </row>
    <row r="643" customFormat="false" ht="11.25" hidden="false" customHeight="false" outlineLevel="0" collapsed="false">
      <c r="B643" s="94"/>
      <c r="C643" s="3" t="n">
        <v>33006</v>
      </c>
      <c r="E643" s="4" t="s">
        <v>1787</v>
      </c>
      <c r="F643" s="5" t="n">
        <f aca="false">ROUNDUP(N643-(N643/100*X643),0)</f>
        <v>416</v>
      </c>
      <c r="H643" s="3" t="s">
        <v>34</v>
      </c>
      <c r="J643" s="7" t="s">
        <v>1788</v>
      </c>
      <c r="K643" s="7" t="s">
        <v>1783</v>
      </c>
      <c r="L643" s="3" t="n">
        <f aca="false">ROUND(100-(F643/(M643/100)),0)</f>
        <v>18</v>
      </c>
      <c r="M643" s="5" t="n">
        <v>508</v>
      </c>
      <c r="N643" s="5" t="n">
        <v>416</v>
      </c>
      <c r="O643" s="8" t="s">
        <v>1789</v>
      </c>
      <c r="Q643" s="9" t="s">
        <v>37</v>
      </c>
      <c r="R643" s="8" t="n">
        <v>1</v>
      </c>
      <c r="V643" s="1" t="n">
        <f aca="false">MATCH(R643,discounts!A:A)</f>
        <v>2</v>
      </c>
      <c r="W643" s="1" t="str">
        <f aca="false">ADDRESS(V643,$F$7+1,,,"discounts")</f>
        <v>discounts.$A$2</v>
      </c>
      <c r="X643" s="1" t="n">
        <f aca="true">ROUND(IF(ISNA(IF($F$7=0,0,INDIRECT(W643))),0,IF($F$7=0,0,INDIRECT(W643))),0)</f>
        <v>0</v>
      </c>
    </row>
    <row r="644" customFormat="false" ht="15" hidden="false" customHeight="false" outlineLevel="0" collapsed="false">
      <c r="B644" s="93" t="s">
        <v>710</v>
      </c>
    </row>
    <row r="645" customFormat="false" ht="11.25" hidden="false" customHeight="false" outlineLevel="0" collapsed="false">
      <c r="B645" s="94"/>
      <c r="C645" s="3" t="n">
        <v>16329</v>
      </c>
      <c r="E645" s="4" t="s">
        <v>1790</v>
      </c>
      <c r="F645" s="5" t="n">
        <f aca="false">ROUNDUP(N645-(N645/100*X645),0)</f>
        <v>105</v>
      </c>
      <c r="H645" s="3" t="s">
        <v>34</v>
      </c>
      <c r="J645" s="7" t="s">
        <v>1791</v>
      </c>
      <c r="K645" s="7" t="s">
        <v>1783</v>
      </c>
      <c r="L645" s="3" t="n">
        <f aca="false">ROUND(100-(F645/(M645/100)),0)</f>
        <v>17</v>
      </c>
      <c r="M645" s="5" t="n">
        <v>127</v>
      </c>
      <c r="N645" s="5" t="n">
        <v>105</v>
      </c>
      <c r="O645" s="8" t="s">
        <v>1792</v>
      </c>
      <c r="Q645" s="9" t="s">
        <v>70</v>
      </c>
      <c r="R645" s="8" t="n">
        <v>1</v>
      </c>
      <c r="V645" s="1" t="n">
        <f aca="false">MATCH(R645,discounts!A:A)</f>
        <v>2</v>
      </c>
      <c r="W645" s="1" t="str">
        <f aca="false">ADDRESS(V645,$F$7+1,,,"discounts")</f>
        <v>discounts.$A$2</v>
      </c>
      <c r="X645" s="1" t="n">
        <f aca="true">ROUND(IF(ISNA(IF($F$7=0,0,INDIRECT(W645))),0,IF($F$7=0,0,INDIRECT(W645))),0)</f>
        <v>0</v>
      </c>
    </row>
    <row r="646" customFormat="false" ht="11.25" hidden="false" customHeight="false" outlineLevel="0" collapsed="false">
      <c r="B646" s="94"/>
      <c r="C646" s="3" t="n">
        <v>16331</v>
      </c>
      <c r="E646" s="4" t="s">
        <v>1793</v>
      </c>
      <c r="F646" s="5" t="n">
        <f aca="false">ROUNDUP(N646-(N646/100*X646),0)</f>
        <v>105</v>
      </c>
      <c r="H646" s="3" t="s">
        <v>34</v>
      </c>
      <c r="J646" s="7" t="s">
        <v>1794</v>
      </c>
      <c r="K646" s="7" t="s">
        <v>1783</v>
      </c>
      <c r="L646" s="3" t="n">
        <f aca="false">ROUND(100-(F646/(M646/100)),0)</f>
        <v>17</v>
      </c>
      <c r="M646" s="5" t="n">
        <v>127</v>
      </c>
      <c r="N646" s="5" t="n">
        <v>105</v>
      </c>
      <c r="O646" s="8" t="s">
        <v>1795</v>
      </c>
      <c r="Q646" s="9" t="s">
        <v>70</v>
      </c>
      <c r="R646" s="8" t="n">
        <v>1</v>
      </c>
      <c r="V646" s="1" t="n">
        <f aca="false">MATCH(R646,discounts!A:A)</f>
        <v>2</v>
      </c>
      <c r="W646" s="1" t="str">
        <f aca="false">ADDRESS(V646,$F$7+1,,,"discounts")</f>
        <v>discounts.$A$2</v>
      </c>
      <c r="X646" s="1" t="n">
        <f aca="true">ROUND(IF(ISNA(IF($F$7=0,0,INDIRECT(W646))),0,IF($F$7=0,0,INDIRECT(W646))),0)</f>
        <v>0</v>
      </c>
    </row>
    <row r="647" customFormat="false" ht="11.25" hidden="false" customHeight="false" outlineLevel="0" collapsed="false">
      <c r="B647" s="94"/>
      <c r="C647" s="3" t="n">
        <v>16333</v>
      </c>
      <c r="E647" s="4" t="s">
        <v>1796</v>
      </c>
      <c r="F647" s="5" t="n">
        <f aca="false">ROUNDUP(N647-(N647/100*X647),0)</f>
        <v>105</v>
      </c>
      <c r="H647" s="3" t="s">
        <v>34</v>
      </c>
      <c r="J647" s="7" t="s">
        <v>1797</v>
      </c>
      <c r="K647" s="7" t="s">
        <v>1783</v>
      </c>
      <c r="L647" s="3" t="n">
        <f aca="false">ROUND(100-(F647/(M647/100)),0)</f>
        <v>17</v>
      </c>
      <c r="M647" s="5" t="n">
        <v>127</v>
      </c>
      <c r="N647" s="5" t="n">
        <v>105</v>
      </c>
      <c r="O647" s="8" t="s">
        <v>1798</v>
      </c>
      <c r="Q647" s="9" t="s">
        <v>70</v>
      </c>
      <c r="R647" s="8" t="n">
        <v>1</v>
      </c>
      <c r="V647" s="1" t="n">
        <f aca="false">MATCH(R647,discounts!A:A)</f>
        <v>2</v>
      </c>
      <c r="W647" s="1" t="str">
        <f aca="false">ADDRESS(V647,$F$7+1,,,"discounts")</f>
        <v>discounts.$A$2</v>
      </c>
      <c r="X647" s="1" t="n">
        <f aca="true">ROUND(IF(ISNA(IF($F$7=0,0,INDIRECT(W647))),0,IF($F$7=0,0,INDIRECT(W647))),0)</f>
        <v>0</v>
      </c>
    </row>
    <row r="648" customFormat="false" ht="11.25" hidden="false" customHeight="false" outlineLevel="0" collapsed="false">
      <c r="B648" s="94"/>
      <c r="C648" s="3" t="n">
        <v>16334</v>
      </c>
      <c r="E648" s="4" t="s">
        <v>1799</v>
      </c>
      <c r="F648" s="5" t="n">
        <f aca="false">ROUNDUP(N648-(N648/100*X648),0)</f>
        <v>105</v>
      </c>
      <c r="H648" s="3" t="s">
        <v>34</v>
      </c>
      <c r="J648" s="7" t="s">
        <v>1800</v>
      </c>
      <c r="K648" s="7" t="s">
        <v>1783</v>
      </c>
      <c r="L648" s="3" t="n">
        <f aca="false">ROUND(100-(F648/(M648/100)),0)</f>
        <v>17</v>
      </c>
      <c r="M648" s="5" t="n">
        <v>127</v>
      </c>
      <c r="N648" s="5" t="n">
        <v>105</v>
      </c>
      <c r="O648" s="8" t="s">
        <v>1801</v>
      </c>
      <c r="Q648" s="9" t="s">
        <v>70</v>
      </c>
      <c r="R648" s="8" t="n">
        <v>1</v>
      </c>
      <c r="V648" s="1" t="n">
        <f aca="false">MATCH(R648,discounts!A:A)</f>
        <v>2</v>
      </c>
      <c r="W648" s="1" t="str">
        <f aca="false">ADDRESS(V648,$F$7+1,,,"discounts")</f>
        <v>discounts.$A$2</v>
      </c>
      <c r="X648" s="1" t="n">
        <f aca="true">ROUND(IF(ISNA(IF($F$7=0,0,INDIRECT(W648))),0,IF($F$7=0,0,INDIRECT(W648))),0)</f>
        <v>0</v>
      </c>
    </row>
    <row r="649" customFormat="false" ht="11.25" hidden="false" customHeight="false" outlineLevel="0" collapsed="false">
      <c r="B649" s="94"/>
      <c r="C649" s="3" t="n">
        <v>16335</v>
      </c>
      <c r="E649" s="4" t="s">
        <v>1802</v>
      </c>
      <c r="F649" s="5" t="n">
        <f aca="false">ROUNDUP(N649-(N649/100*X649),0)</f>
        <v>105</v>
      </c>
      <c r="H649" s="3" t="s">
        <v>34</v>
      </c>
      <c r="J649" s="7" t="s">
        <v>1803</v>
      </c>
      <c r="K649" s="7" t="s">
        <v>1783</v>
      </c>
      <c r="L649" s="3" t="n">
        <f aca="false">ROUND(100-(F649/(M649/100)),0)</f>
        <v>17</v>
      </c>
      <c r="M649" s="5" t="n">
        <v>127</v>
      </c>
      <c r="N649" s="5" t="n">
        <v>105</v>
      </c>
      <c r="O649" s="8" t="s">
        <v>1804</v>
      </c>
      <c r="Q649" s="9" t="s">
        <v>70</v>
      </c>
      <c r="R649" s="8" t="n">
        <v>1</v>
      </c>
      <c r="V649" s="1" t="n">
        <f aca="false">MATCH(R649,discounts!A:A)</f>
        <v>2</v>
      </c>
      <c r="W649" s="1" t="str">
        <f aca="false">ADDRESS(V649,$F$7+1,,,"discounts")</f>
        <v>discounts.$A$2</v>
      </c>
      <c r="X649" s="1" t="n">
        <f aca="true">ROUND(IF(ISNA(IF($F$7=0,0,INDIRECT(W649))),0,IF($F$7=0,0,INDIRECT(W649))),0)</f>
        <v>0</v>
      </c>
    </row>
    <row r="650" customFormat="false" ht="11.25" hidden="false" customHeight="false" outlineLevel="0" collapsed="false">
      <c r="B650" s="94"/>
      <c r="C650" s="3" t="n">
        <v>16339</v>
      </c>
      <c r="E650" s="4" t="s">
        <v>1805</v>
      </c>
      <c r="F650" s="5" t="n">
        <f aca="false">ROUNDUP(N650-(N650/100*X650),0)</f>
        <v>105</v>
      </c>
      <c r="H650" s="3" t="s">
        <v>34</v>
      </c>
      <c r="J650" s="7" t="s">
        <v>1806</v>
      </c>
      <c r="K650" s="7" t="s">
        <v>1783</v>
      </c>
      <c r="L650" s="3" t="n">
        <f aca="false">ROUND(100-(F650/(M650/100)),0)</f>
        <v>17</v>
      </c>
      <c r="M650" s="5" t="n">
        <v>127</v>
      </c>
      <c r="N650" s="5" t="n">
        <v>105</v>
      </c>
      <c r="O650" s="8" t="s">
        <v>1807</v>
      </c>
      <c r="Q650" s="9" t="s">
        <v>70</v>
      </c>
      <c r="R650" s="8" t="n">
        <v>1</v>
      </c>
      <c r="V650" s="1" t="n">
        <f aca="false">MATCH(R650,discounts!A:A)</f>
        <v>2</v>
      </c>
      <c r="W650" s="1" t="str">
        <f aca="false">ADDRESS(V650,$F$7+1,,,"discounts")</f>
        <v>discounts.$A$2</v>
      </c>
      <c r="X650" s="1" t="n">
        <f aca="true">ROUND(IF(ISNA(IF($F$7=0,0,INDIRECT(W650))),0,IF($F$7=0,0,INDIRECT(W650))),0)</f>
        <v>0</v>
      </c>
    </row>
    <row r="651" customFormat="false" ht="11.25" hidden="false" customHeight="false" outlineLevel="0" collapsed="false">
      <c r="B651" s="94"/>
      <c r="C651" s="3" t="n">
        <v>16340</v>
      </c>
      <c r="E651" s="4" t="s">
        <v>1808</v>
      </c>
      <c r="F651" s="5" t="n">
        <f aca="false">ROUNDUP(N651-(N651/100*X651),0)</f>
        <v>105</v>
      </c>
      <c r="H651" s="3" t="s">
        <v>34</v>
      </c>
      <c r="J651" s="7" t="s">
        <v>1809</v>
      </c>
      <c r="K651" s="7" t="s">
        <v>1783</v>
      </c>
      <c r="L651" s="3" t="n">
        <f aca="false">ROUND(100-(F651/(M651/100)),0)</f>
        <v>17</v>
      </c>
      <c r="M651" s="5" t="n">
        <v>127</v>
      </c>
      <c r="N651" s="5" t="n">
        <v>105</v>
      </c>
      <c r="O651" s="8" t="s">
        <v>1810</v>
      </c>
      <c r="Q651" s="9" t="s">
        <v>70</v>
      </c>
      <c r="R651" s="8" t="n">
        <v>1</v>
      </c>
      <c r="V651" s="1" t="n">
        <f aca="false">MATCH(R651,discounts!A:A)</f>
        <v>2</v>
      </c>
      <c r="W651" s="1" t="str">
        <f aca="false">ADDRESS(V651,$F$7+1,,,"discounts")</f>
        <v>discounts.$A$2</v>
      </c>
      <c r="X651" s="1" t="n">
        <f aca="true">ROUND(IF(ISNA(IF($F$7=0,0,INDIRECT(W651))),0,IF($F$7=0,0,INDIRECT(W651))),0)</f>
        <v>0</v>
      </c>
    </row>
    <row r="652" customFormat="false" ht="11.25" hidden="false" customHeight="false" outlineLevel="0" collapsed="false">
      <c r="B652" s="94"/>
      <c r="C652" s="3" t="n">
        <v>16343</v>
      </c>
      <c r="E652" s="4" t="s">
        <v>1811</v>
      </c>
      <c r="F652" s="5" t="n">
        <f aca="false">ROUNDUP(N652-(N652/100*X652),0)</f>
        <v>105</v>
      </c>
      <c r="H652" s="3" t="s">
        <v>34</v>
      </c>
      <c r="J652" s="7" t="s">
        <v>1812</v>
      </c>
      <c r="K652" s="7" t="s">
        <v>1783</v>
      </c>
      <c r="L652" s="3" t="n">
        <f aca="false">ROUND(100-(F652/(M652/100)),0)</f>
        <v>17</v>
      </c>
      <c r="M652" s="5" t="n">
        <v>127</v>
      </c>
      <c r="N652" s="5" t="n">
        <v>105</v>
      </c>
      <c r="O652" s="8" t="s">
        <v>1813</v>
      </c>
      <c r="Q652" s="9" t="s">
        <v>70</v>
      </c>
      <c r="R652" s="8" t="n">
        <v>1</v>
      </c>
      <c r="V652" s="1" t="n">
        <f aca="false">MATCH(R652,discounts!A:A)</f>
        <v>2</v>
      </c>
      <c r="W652" s="1" t="str">
        <f aca="false">ADDRESS(V652,$F$7+1,,,"discounts")</f>
        <v>discounts.$A$2</v>
      </c>
      <c r="X652" s="1" t="n">
        <f aca="true">ROUND(IF(ISNA(IF($F$7=0,0,INDIRECT(W652))),0,IF($F$7=0,0,INDIRECT(W652))),0)</f>
        <v>0</v>
      </c>
    </row>
    <row r="653" customFormat="false" ht="11.25" hidden="false" customHeight="false" outlineLevel="0" collapsed="false">
      <c r="B653" s="94"/>
      <c r="C653" s="3" t="n">
        <v>16346</v>
      </c>
      <c r="E653" s="4" t="s">
        <v>1814</v>
      </c>
      <c r="F653" s="5" t="n">
        <f aca="false">ROUNDUP(N653-(N653/100*X653),0)</f>
        <v>105</v>
      </c>
      <c r="H653" s="3" t="s">
        <v>34</v>
      </c>
      <c r="J653" s="7" t="s">
        <v>1815</v>
      </c>
      <c r="K653" s="7" t="s">
        <v>1783</v>
      </c>
      <c r="L653" s="3" t="n">
        <f aca="false">ROUND(100-(F653/(M653/100)),0)</f>
        <v>17</v>
      </c>
      <c r="M653" s="5" t="n">
        <v>127</v>
      </c>
      <c r="N653" s="5" t="n">
        <v>105</v>
      </c>
      <c r="O653" s="8" t="s">
        <v>1816</v>
      </c>
      <c r="Q653" s="9" t="s">
        <v>70</v>
      </c>
      <c r="R653" s="8" t="n">
        <v>1</v>
      </c>
      <c r="V653" s="1" t="n">
        <f aca="false">MATCH(R653,discounts!A:A)</f>
        <v>2</v>
      </c>
      <c r="W653" s="1" t="str">
        <f aca="false">ADDRESS(V653,$F$7+1,,,"discounts")</f>
        <v>discounts.$A$2</v>
      </c>
      <c r="X653" s="1" t="n">
        <f aca="true">ROUND(IF(ISNA(IF($F$7=0,0,INDIRECT(W653))),0,IF($F$7=0,0,INDIRECT(W653))),0)</f>
        <v>0</v>
      </c>
    </row>
    <row r="654" customFormat="false" ht="11.25" hidden="false" customHeight="false" outlineLevel="0" collapsed="false">
      <c r="B654" s="94"/>
      <c r="C654" s="3" t="n">
        <v>16350</v>
      </c>
      <c r="E654" s="4" t="s">
        <v>1817</v>
      </c>
      <c r="F654" s="5" t="n">
        <f aca="false">ROUNDUP(N654-(N654/100*X654),0)</f>
        <v>105</v>
      </c>
      <c r="H654" s="3" t="s">
        <v>34</v>
      </c>
      <c r="J654" s="7" t="s">
        <v>1818</v>
      </c>
      <c r="K654" s="7" t="s">
        <v>1783</v>
      </c>
      <c r="L654" s="3" t="n">
        <f aca="false">ROUND(100-(F654/(M654/100)),0)</f>
        <v>17</v>
      </c>
      <c r="M654" s="5" t="n">
        <v>127</v>
      </c>
      <c r="N654" s="5" t="n">
        <v>105</v>
      </c>
      <c r="O654" s="8" t="s">
        <v>1819</v>
      </c>
      <c r="Q654" s="9" t="s">
        <v>70</v>
      </c>
      <c r="R654" s="8" t="n">
        <v>1</v>
      </c>
      <c r="V654" s="1" t="n">
        <f aca="false">MATCH(R654,discounts!A:A)</f>
        <v>2</v>
      </c>
      <c r="W654" s="1" t="str">
        <f aca="false">ADDRESS(V654,$F$7+1,,,"discounts")</f>
        <v>discounts.$A$2</v>
      </c>
      <c r="X654" s="1" t="n">
        <f aca="true">ROUND(IF(ISNA(IF($F$7=0,0,INDIRECT(W654))),0,IF($F$7=0,0,INDIRECT(W654))),0)</f>
        <v>0</v>
      </c>
    </row>
    <row r="655" customFormat="false" ht="11.25" hidden="false" customHeight="false" outlineLevel="0" collapsed="false">
      <c r="B655" s="94"/>
      <c r="C655" s="3" t="n">
        <v>16352</v>
      </c>
      <c r="E655" s="4" t="s">
        <v>1820</v>
      </c>
      <c r="F655" s="5" t="n">
        <f aca="false">ROUNDUP(N655-(N655/100*X655),0)</f>
        <v>105</v>
      </c>
      <c r="H655" s="3" t="s">
        <v>34</v>
      </c>
      <c r="J655" s="7" t="s">
        <v>1821</v>
      </c>
      <c r="K655" s="7" t="s">
        <v>1783</v>
      </c>
      <c r="L655" s="3" t="n">
        <f aca="false">ROUND(100-(F655/(M655/100)),0)</f>
        <v>17</v>
      </c>
      <c r="M655" s="5" t="n">
        <v>127</v>
      </c>
      <c r="N655" s="5" t="n">
        <v>105</v>
      </c>
      <c r="O655" s="8" t="s">
        <v>1822</v>
      </c>
      <c r="Q655" s="9" t="s">
        <v>70</v>
      </c>
      <c r="R655" s="8" t="n">
        <v>1</v>
      </c>
      <c r="V655" s="1" t="n">
        <f aca="false">MATCH(R655,discounts!A:A)</f>
        <v>2</v>
      </c>
      <c r="W655" s="1" t="str">
        <f aca="false">ADDRESS(V655,$F$7+1,,,"discounts")</f>
        <v>discounts.$A$2</v>
      </c>
      <c r="X655" s="1" t="n">
        <f aca="true">ROUND(IF(ISNA(IF($F$7=0,0,INDIRECT(W655))),0,IF($F$7=0,0,INDIRECT(W655))),0)</f>
        <v>0</v>
      </c>
    </row>
    <row r="656" customFormat="false" ht="11.25" hidden="false" customHeight="false" outlineLevel="0" collapsed="false">
      <c r="B656" s="94"/>
      <c r="C656" s="3" t="n">
        <v>16353</v>
      </c>
      <c r="E656" s="4" t="s">
        <v>1823</v>
      </c>
      <c r="F656" s="5" t="n">
        <f aca="false">ROUNDUP(N656-(N656/100*X656),0)</f>
        <v>105</v>
      </c>
      <c r="H656" s="3" t="s">
        <v>34</v>
      </c>
      <c r="J656" s="7" t="s">
        <v>1824</v>
      </c>
      <c r="K656" s="7" t="s">
        <v>1783</v>
      </c>
      <c r="L656" s="3" t="n">
        <f aca="false">ROUND(100-(F656/(M656/100)),0)</f>
        <v>17</v>
      </c>
      <c r="M656" s="5" t="n">
        <v>127</v>
      </c>
      <c r="N656" s="5" t="n">
        <v>105</v>
      </c>
      <c r="O656" s="8" t="s">
        <v>1825</v>
      </c>
      <c r="P656" s="3" t="n">
        <v>73</v>
      </c>
      <c r="Q656" s="9" t="s">
        <v>70</v>
      </c>
      <c r="R656" s="8" t="n">
        <v>1</v>
      </c>
      <c r="V656" s="1" t="n">
        <f aca="false">MATCH(R656,discounts!A:A)</f>
        <v>2</v>
      </c>
      <c r="W656" s="1" t="str">
        <f aca="false">ADDRESS(V656,$F$7+1,,,"discounts")</f>
        <v>discounts.$A$2</v>
      </c>
      <c r="X656" s="1" t="n">
        <f aca="true">ROUND(IF(ISNA(IF($F$7=0,0,INDIRECT(W656))),0,IF($F$7=0,0,INDIRECT(W656))),0)</f>
        <v>0</v>
      </c>
    </row>
    <row r="657" customFormat="false" ht="11.25" hidden="false" customHeight="false" outlineLevel="0" collapsed="false">
      <c r="B657" s="94"/>
      <c r="C657" s="3" t="n">
        <v>16354</v>
      </c>
      <c r="E657" s="4" t="s">
        <v>1826</v>
      </c>
      <c r="F657" s="5" t="n">
        <f aca="false">ROUNDUP(N657-(N657/100*X657),0)</f>
        <v>105</v>
      </c>
      <c r="H657" s="3" t="s">
        <v>34</v>
      </c>
      <c r="J657" s="7" t="s">
        <v>1827</v>
      </c>
      <c r="K657" s="7" t="s">
        <v>1783</v>
      </c>
      <c r="L657" s="3" t="n">
        <f aca="false">ROUND(100-(F657/(M657/100)),0)</f>
        <v>17</v>
      </c>
      <c r="M657" s="5" t="n">
        <v>127</v>
      </c>
      <c r="N657" s="5" t="n">
        <v>105</v>
      </c>
      <c r="O657" s="8" t="s">
        <v>1828</v>
      </c>
      <c r="Q657" s="9" t="s">
        <v>70</v>
      </c>
      <c r="R657" s="8" t="n">
        <v>1</v>
      </c>
      <c r="V657" s="1" t="n">
        <f aca="false">MATCH(R657,discounts!A:A)</f>
        <v>2</v>
      </c>
      <c r="W657" s="1" t="str">
        <f aca="false">ADDRESS(V657,$F$7+1,,,"discounts")</f>
        <v>discounts.$A$2</v>
      </c>
      <c r="X657" s="1" t="n">
        <f aca="true">ROUND(IF(ISNA(IF($F$7=0,0,INDIRECT(W657))),0,IF($F$7=0,0,INDIRECT(W657))),0)</f>
        <v>0</v>
      </c>
    </row>
    <row r="658" customFormat="false" ht="11.25" hidden="false" customHeight="false" outlineLevel="0" collapsed="false">
      <c r="B658" s="94"/>
      <c r="C658" s="3" t="n">
        <v>16355</v>
      </c>
      <c r="E658" s="4" t="s">
        <v>1829</v>
      </c>
      <c r="F658" s="5" t="n">
        <f aca="false">ROUNDUP(N658-(N658/100*X658),0)</f>
        <v>105</v>
      </c>
      <c r="H658" s="3" t="s">
        <v>34</v>
      </c>
      <c r="J658" s="7" t="s">
        <v>1830</v>
      </c>
      <c r="K658" s="7" t="s">
        <v>1783</v>
      </c>
      <c r="L658" s="3" t="n">
        <f aca="false">ROUND(100-(F658/(M658/100)),0)</f>
        <v>18</v>
      </c>
      <c r="M658" s="5" t="n">
        <v>128</v>
      </c>
      <c r="N658" s="5" t="n">
        <v>105</v>
      </c>
      <c r="O658" s="8" t="s">
        <v>1831</v>
      </c>
      <c r="Q658" s="9" t="s">
        <v>70</v>
      </c>
      <c r="R658" s="8" t="n">
        <v>1</v>
      </c>
      <c r="V658" s="1" t="n">
        <f aca="false">MATCH(R658,discounts!A:A)</f>
        <v>2</v>
      </c>
      <c r="W658" s="1" t="str">
        <f aca="false">ADDRESS(V658,$F$7+1,,,"discounts")</f>
        <v>discounts.$A$2</v>
      </c>
      <c r="X658" s="1" t="n">
        <f aca="true">ROUND(IF(ISNA(IF($F$7=0,0,INDIRECT(W658))),0,IF($F$7=0,0,INDIRECT(W658))),0)</f>
        <v>0</v>
      </c>
    </row>
    <row r="659" customFormat="false" ht="11.25" hidden="false" customHeight="false" outlineLevel="0" collapsed="false">
      <c r="B659" s="94"/>
      <c r="C659" s="3" t="n">
        <v>31633</v>
      </c>
      <c r="E659" s="4" t="s">
        <v>1832</v>
      </c>
      <c r="F659" s="5" t="n">
        <f aca="false">ROUNDUP(N659-(N659/100*X659),0)</f>
        <v>100</v>
      </c>
      <c r="H659" s="3" t="s">
        <v>34</v>
      </c>
      <c r="J659" s="7" t="s">
        <v>1833</v>
      </c>
      <c r="K659" s="7" t="s">
        <v>1783</v>
      </c>
      <c r="L659" s="3" t="n">
        <f aca="false">ROUND(100-(F659/(M659/100)),0)</f>
        <v>19</v>
      </c>
      <c r="M659" s="5" t="n">
        <v>124</v>
      </c>
      <c r="N659" s="5" t="n">
        <v>100</v>
      </c>
      <c r="O659" s="8" t="s">
        <v>1834</v>
      </c>
      <c r="Q659" s="9" t="s">
        <v>70</v>
      </c>
      <c r="R659" s="8" t="n">
        <v>1</v>
      </c>
      <c r="V659" s="1" t="n">
        <f aca="false">MATCH(R659,discounts!A:A)</f>
        <v>2</v>
      </c>
      <c r="W659" s="1" t="str">
        <f aca="false">ADDRESS(V659,$F$7+1,,,"discounts")</f>
        <v>discounts.$A$2</v>
      </c>
      <c r="X659" s="1" t="n">
        <f aca="true">ROUND(IF(ISNA(IF($F$7=0,0,INDIRECT(W659))),0,IF($F$7=0,0,INDIRECT(W659))),0)</f>
        <v>0</v>
      </c>
    </row>
    <row r="660" customFormat="false" ht="11.25" hidden="false" customHeight="false" outlineLevel="0" collapsed="false">
      <c r="B660" s="94"/>
      <c r="C660" s="3" t="n">
        <v>31635</v>
      </c>
      <c r="E660" s="4" t="s">
        <v>1835</v>
      </c>
      <c r="F660" s="5" t="n">
        <f aca="false">ROUNDUP(N660-(N660/100*X660),0)</f>
        <v>100</v>
      </c>
      <c r="H660" s="3" t="s">
        <v>34</v>
      </c>
      <c r="J660" s="7" t="s">
        <v>1836</v>
      </c>
      <c r="K660" s="7" t="s">
        <v>1783</v>
      </c>
      <c r="L660" s="3" t="n">
        <f aca="false">ROUND(100-(F660/(M660/100)),0)</f>
        <v>19</v>
      </c>
      <c r="M660" s="5" t="n">
        <v>124</v>
      </c>
      <c r="N660" s="5" t="n">
        <v>100</v>
      </c>
      <c r="O660" s="8" t="s">
        <v>1837</v>
      </c>
      <c r="Q660" s="9" t="s">
        <v>70</v>
      </c>
      <c r="R660" s="8" t="n">
        <v>1</v>
      </c>
      <c r="V660" s="1" t="n">
        <f aca="false">MATCH(R660,discounts!A:A)</f>
        <v>2</v>
      </c>
      <c r="W660" s="1" t="str">
        <f aca="false">ADDRESS(V660,$F$7+1,,,"discounts")</f>
        <v>discounts.$A$2</v>
      </c>
      <c r="X660" s="1" t="n">
        <f aca="true">ROUND(IF(ISNA(IF($F$7=0,0,INDIRECT(W660))),0,IF($F$7=0,0,INDIRECT(W660))),0)</f>
        <v>0</v>
      </c>
    </row>
    <row r="661" customFormat="false" ht="11.25" hidden="false" customHeight="false" outlineLevel="0" collapsed="false">
      <c r="B661" s="94"/>
      <c r="C661" s="3" t="n">
        <v>31636</v>
      </c>
      <c r="E661" s="4" t="s">
        <v>1838</v>
      </c>
      <c r="F661" s="5" t="n">
        <f aca="false">ROUNDUP(N661-(N661/100*X661),0)</f>
        <v>100</v>
      </c>
      <c r="H661" s="3" t="s">
        <v>34</v>
      </c>
      <c r="J661" s="7" t="s">
        <v>1839</v>
      </c>
      <c r="K661" s="7" t="s">
        <v>1783</v>
      </c>
      <c r="L661" s="3" t="n">
        <f aca="false">ROUND(100-(F661/(M661/100)),0)</f>
        <v>-150</v>
      </c>
      <c r="M661" s="5" t="n">
        <v>40</v>
      </c>
      <c r="N661" s="5" t="n">
        <v>100</v>
      </c>
      <c r="O661" s="8" t="s">
        <v>1840</v>
      </c>
      <c r="P661" s="3" t="n">
        <v>18</v>
      </c>
      <c r="Q661" s="9" t="s">
        <v>70</v>
      </c>
      <c r="R661" s="8" t="n">
        <v>1</v>
      </c>
      <c r="V661" s="1" t="n">
        <f aca="false">MATCH(R661,discounts!A:A)</f>
        <v>2</v>
      </c>
      <c r="W661" s="1" t="str">
        <f aca="false">ADDRESS(V661,$F$7+1,,,"discounts")</f>
        <v>discounts.$A$2</v>
      </c>
      <c r="X661" s="1" t="n">
        <f aca="true">ROUND(IF(ISNA(IF($F$7=0,0,INDIRECT(W661))),0,IF($F$7=0,0,INDIRECT(W661))),0)</f>
        <v>0</v>
      </c>
    </row>
    <row r="662" customFormat="false" ht="11.25" hidden="false" customHeight="false" outlineLevel="0" collapsed="false">
      <c r="B662" s="94"/>
      <c r="C662" s="3" t="n">
        <v>31637</v>
      </c>
      <c r="E662" s="4" t="s">
        <v>1841</v>
      </c>
      <c r="F662" s="5" t="n">
        <f aca="false">ROUNDUP(N662-(N662/100*X662),0)</f>
        <v>100</v>
      </c>
      <c r="H662" s="3" t="s">
        <v>34</v>
      </c>
      <c r="J662" s="7" t="s">
        <v>1842</v>
      </c>
      <c r="K662" s="7" t="s">
        <v>1783</v>
      </c>
      <c r="L662" s="3" t="n">
        <f aca="false">ROUND(100-(F662/(M662/100)),0)</f>
        <v>-150</v>
      </c>
      <c r="M662" s="5" t="n">
        <v>40</v>
      </c>
      <c r="N662" s="5" t="n">
        <v>100</v>
      </c>
      <c r="O662" s="8" t="s">
        <v>1843</v>
      </c>
      <c r="Q662" s="9" t="s">
        <v>70</v>
      </c>
      <c r="R662" s="8" t="n">
        <v>1</v>
      </c>
      <c r="V662" s="1" t="n">
        <f aca="false">MATCH(R662,discounts!A:A)</f>
        <v>2</v>
      </c>
      <c r="W662" s="1" t="str">
        <f aca="false">ADDRESS(V662,$F$7+1,,,"discounts")</f>
        <v>discounts.$A$2</v>
      </c>
      <c r="X662" s="1" t="n">
        <f aca="true">ROUND(IF(ISNA(IF($F$7=0,0,INDIRECT(W662))),0,IF($F$7=0,0,INDIRECT(W662))),0)</f>
        <v>0</v>
      </c>
    </row>
    <row r="663" customFormat="false" ht="11.25" hidden="false" customHeight="false" outlineLevel="0" collapsed="false">
      <c r="B663" s="94"/>
      <c r="C663" s="3" t="n">
        <v>31638</v>
      </c>
      <c r="E663" s="4" t="s">
        <v>1844</v>
      </c>
      <c r="F663" s="5" t="n">
        <f aca="false">ROUNDUP(N663-(N663/100*X663),0)</f>
        <v>100</v>
      </c>
      <c r="H663" s="3" t="s">
        <v>34</v>
      </c>
      <c r="J663" s="7" t="s">
        <v>1845</v>
      </c>
      <c r="K663" s="7" t="s">
        <v>1783</v>
      </c>
      <c r="L663" s="3" t="n">
        <f aca="false">ROUND(100-(F663/(M663/100)),0)</f>
        <v>19</v>
      </c>
      <c r="M663" s="5" t="n">
        <v>124</v>
      </c>
      <c r="N663" s="5" t="n">
        <v>100</v>
      </c>
      <c r="O663" s="8" t="s">
        <v>1846</v>
      </c>
      <c r="Q663" s="9" t="s">
        <v>70</v>
      </c>
      <c r="R663" s="8" t="n">
        <v>1</v>
      </c>
      <c r="V663" s="1" t="n">
        <f aca="false">MATCH(R663,discounts!A:A)</f>
        <v>2</v>
      </c>
      <c r="W663" s="1" t="str">
        <f aca="false">ADDRESS(V663,$F$7+1,,,"discounts")</f>
        <v>discounts.$A$2</v>
      </c>
      <c r="X663" s="1" t="n">
        <f aca="true">ROUND(IF(ISNA(IF($F$7=0,0,INDIRECT(W663))),0,IF($F$7=0,0,INDIRECT(W663))),0)</f>
        <v>0</v>
      </c>
    </row>
    <row r="664" customFormat="false" ht="11.25" hidden="false" customHeight="false" outlineLevel="0" collapsed="false">
      <c r="B664" s="94"/>
      <c r="C664" s="3" t="n">
        <v>31639</v>
      </c>
      <c r="E664" s="4" t="s">
        <v>1847</v>
      </c>
      <c r="F664" s="5" t="n">
        <f aca="false">ROUNDUP(N664-(N664/100*X664),0)</f>
        <v>100</v>
      </c>
      <c r="H664" s="3" t="s">
        <v>34</v>
      </c>
      <c r="J664" s="7" t="s">
        <v>1848</v>
      </c>
      <c r="K664" s="7" t="s">
        <v>1783</v>
      </c>
      <c r="L664" s="3" t="n">
        <f aca="false">ROUND(100-(F664/(M664/100)),0)</f>
        <v>19</v>
      </c>
      <c r="M664" s="5" t="n">
        <v>124</v>
      </c>
      <c r="N664" s="5" t="n">
        <v>100</v>
      </c>
      <c r="O664" s="8" t="s">
        <v>1849</v>
      </c>
      <c r="Q664" s="9" t="s">
        <v>70</v>
      </c>
      <c r="R664" s="8" t="n">
        <v>1</v>
      </c>
      <c r="V664" s="1" t="n">
        <f aca="false">MATCH(R664,discounts!A:A)</f>
        <v>2</v>
      </c>
      <c r="W664" s="1" t="str">
        <f aca="false">ADDRESS(V664,$F$7+1,,,"discounts")</f>
        <v>discounts.$A$2</v>
      </c>
      <c r="X664" s="1" t="n">
        <f aca="true">ROUND(IF(ISNA(IF($F$7=0,0,INDIRECT(W664))),0,IF($F$7=0,0,INDIRECT(W664))),0)</f>
        <v>0</v>
      </c>
    </row>
    <row r="665" customFormat="false" ht="11.25" hidden="false" customHeight="false" outlineLevel="0" collapsed="false">
      <c r="B665" s="94"/>
      <c r="C665" s="3" t="n">
        <v>31640</v>
      </c>
      <c r="E665" s="4" t="s">
        <v>1850</v>
      </c>
      <c r="F665" s="5" t="n">
        <f aca="false">ROUNDUP(N665-(N665/100*X665),0)</f>
        <v>100</v>
      </c>
      <c r="H665" s="3" t="s">
        <v>34</v>
      </c>
      <c r="J665" s="7" t="s">
        <v>1851</v>
      </c>
      <c r="K665" s="7" t="s">
        <v>1783</v>
      </c>
      <c r="L665" s="3" t="n">
        <f aca="false">ROUND(100-(F665/(M665/100)),0)</f>
        <v>19</v>
      </c>
      <c r="M665" s="5" t="n">
        <v>124</v>
      </c>
      <c r="N665" s="5" t="n">
        <v>100</v>
      </c>
      <c r="O665" s="8" t="s">
        <v>1852</v>
      </c>
      <c r="P665" s="3" t="n">
        <v>18</v>
      </c>
      <c r="Q665" s="9" t="s">
        <v>70</v>
      </c>
      <c r="R665" s="8" t="n">
        <v>1</v>
      </c>
      <c r="V665" s="1" t="n">
        <f aca="false">MATCH(R665,discounts!A:A)</f>
        <v>2</v>
      </c>
      <c r="W665" s="1" t="str">
        <f aca="false">ADDRESS(V665,$F$7+1,,,"discounts")</f>
        <v>discounts.$A$2</v>
      </c>
      <c r="X665" s="1" t="n">
        <f aca="true">ROUND(IF(ISNA(IF($F$7=0,0,INDIRECT(W665))),0,IF($F$7=0,0,INDIRECT(W665))),0)</f>
        <v>0</v>
      </c>
    </row>
    <row r="666" customFormat="false" ht="11.25" hidden="false" customHeight="false" outlineLevel="0" collapsed="false">
      <c r="B666" s="94"/>
      <c r="C666" s="3" t="n">
        <v>31641</v>
      </c>
      <c r="E666" s="4" t="s">
        <v>1853</v>
      </c>
      <c r="F666" s="5" t="n">
        <f aca="false">ROUNDUP(N666-(N666/100*X666),0)</f>
        <v>100</v>
      </c>
      <c r="H666" s="3" t="s">
        <v>34</v>
      </c>
      <c r="J666" s="7" t="s">
        <v>1854</v>
      </c>
      <c r="K666" s="7" t="s">
        <v>1783</v>
      </c>
      <c r="L666" s="3" t="n">
        <f aca="false">ROUND(100-(F666/(M666/100)),0)</f>
        <v>19</v>
      </c>
      <c r="M666" s="5" t="n">
        <v>124</v>
      </c>
      <c r="N666" s="5" t="n">
        <v>100</v>
      </c>
      <c r="O666" s="8" t="s">
        <v>1855</v>
      </c>
      <c r="Q666" s="9" t="s">
        <v>70</v>
      </c>
      <c r="R666" s="8" t="n">
        <v>1</v>
      </c>
      <c r="V666" s="1" t="n">
        <f aca="false">MATCH(R666,discounts!A:A)</f>
        <v>2</v>
      </c>
      <c r="W666" s="1" t="str">
        <f aca="false">ADDRESS(V666,$F$7+1,,,"discounts")</f>
        <v>discounts.$A$2</v>
      </c>
      <c r="X666" s="1" t="n">
        <f aca="true">ROUND(IF(ISNA(IF($F$7=0,0,INDIRECT(W666))),0,IF($F$7=0,0,INDIRECT(W666))),0)</f>
        <v>0</v>
      </c>
    </row>
    <row r="667" customFormat="false" ht="11.25" hidden="false" customHeight="false" outlineLevel="0" collapsed="false">
      <c r="B667" s="94"/>
      <c r="C667" s="3" t="n">
        <v>31643</v>
      </c>
      <c r="E667" s="4" t="s">
        <v>1856</v>
      </c>
      <c r="F667" s="5" t="n">
        <f aca="false">ROUNDUP(N667-(N667/100*X667),0)</f>
        <v>100</v>
      </c>
      <c r="H667" s="3" t="s">
        <v>34</v>
      </c>
      <c r="J667" s="7" t="s">
        <v>1857</v>
      </c>
      <c r="K667" s="7" t="s">
        <v>1783</v>
      </c>
      <c r="L667" s="3" t="n">
        <f aca="false">ROUND(100-(F667/(M667/100)),0)</f>
        <v>19</v>
      </c>
      <c r="M667" s="5" t="n">
        <v>124</v>
      </c>
      <c r="N667" s="5" t="n">
        <v>100</v>
      </c>
      <c r="O667" s="8" t="s">
        <v>1858</v>
      </c>
      <c r="Q667" s="9" t="s">
        <v>70</v>
      </c>
      <c r="R667" s="8" t="n">
        <v>1</v>
      </c>
      <c r="V667" s="1" t="n">
        <f aca="false">MATCH(R667,discounts!A:A)</f>
        <v>2</v>
      </c>
      <c r="W667" s="1" t="str">
        <f aca="false">ADDRESS(V667,$F$7+1,,,"discounts")</f>
        <v>discounts.$A$2</v>
      </c>
      <c r="X667" s="1" t="n">
        <f aca="true">ROUND(IF(ISNA(IF($F$7=0,0,INDIRECT(W667))),0,IF($F$7=0,0,INDIRECT(W667))),0)</f>
        <v>0</v>
      </c>
    </row>
    <row r="668" customFormat="false" ht="11.25" hidden="false" customHeight="false" outlineLevel="0" collapsed="false">
      <c r="B668" s="94"/>
      <c r="C668" s="3" t="n">
        <v>31644</v>
      </c>
      <c r="E668" s="4" t="s">
        <v>1859</v>
      </c>
      <c r="F668" s="5" t="n">
        <f aca="false">ROUNDUP(N668-(N668/100*X668),0)</f>
        <v>100</v>
      </c>
      <c r="H668" s="3" t="s">
        <v>34</v>
      </c>
      <c r="J668" s="7" t="s">
        <v>1860</v>
      </c>
      <c r="K668" s="7" t="s">
        <v>1783</v>
      </c>
      <c r="L668" s="3" t="n">
        <f aca="false">ROUND(100-(F668/(M668/100)),0)</f>
        <v>-150</v>
      </c>
      <c r="M668" s="5" t="n">
        <v>40</v>
      </c>
      <c r="N668" s="5" t="n">
        <v>100</v>
      </c>
      <c r="O668" s="8" t="s">
        <v>1861</v>
      </c>
      <c r="P668" s="3" t="n">
        <v>16</v>
      </c>
      <c r="Q668" s="9" t="s">
        <v>70</v>
      </c>
      <c r="R668" s="8" t="n">
        <v>1</v>
      </c>
      <c r="V668" s="1" t="n">
        <f aca="false">MATCH(R668,discounts!A:A)</f>
        <v>2</v>
      </c>
      <c r="W668" s="1" t="str">
        <f aca="false">ADDRESS(V668,$F$7+1,,,"discounts")</f>
        <v>discounts.$A$2</v>
      </c>
      <c r="X668" s="1" t="n">
        <f aca="true">ROUND(IF(ISNA(IF($F$7=0,0,INDIRECT(W668))),0,IF($F$7=0,0,INDIRECT(W668))),0)</f>
        <v>0</v>
      </c>
    </row>
    <row r="669" customFormat="false" ht="11.25" hidden="false" customHeight="false" outlineLevel="0" collapsed="false">
      <c r="B669" s="94"/>
      <c r="C669" s="3" t="n">
        <v>31645</v>
      </c>
      <c r="E669" s="4" t="s">
        <v>1862</v>
      </c>
      <c r="F669" s="5" t="n">
        <f aca="false">ROUNDUP(N669-(N669/100*X669),0)</f>
        <v>100</v>
      </c>
      <c r="H669" s="3" t="s">
        <v>34</v>
      </c>
      <c r="J669" s="7" t="s">
        <v>1863</v>
      </c>
      <c r="K669" s="7" t="s">
        <v>1783</v>
      </c>
      <c r="L669" s="3" t="n">
        <f aca="false">ROUND(100-(F669/(M669/100)),0)</f>
        <v>19</v>
      </c>
      <c r="M669" s="5" t="n">
        <v>124</v>
      </c>
      <c r="N669" s="5" t="n">
        <v>100</v>
      </c>
      <c r="O669" s="8" t="s">
        <v>1864</v>
      </c>
      <c r="Q669" s="9" t="s">
        <v>70</v>
      </c>
      <c r="R669" s="8" t="n">
        <v>1</v>
      </c>
      <c r="V669" s="1" t="n">
        <f aca="false">MATCH(R669,discounts!A:A)</f>
        <v>2</v>
      </c>
      <c r="W669" s="1" t="str">
        <f aca="false">ADDRESS(V669,$F$7+1,,,"discounts")</f>
        <v>discounts.$A$2</v>
      </c>
      <c r="X669" s="1" t="n">
        <f aca="true">ROUND(IF(ISNA(IF($F$7=0,0,INDIRECT(W669))),0,IF($F$7=0,0,INDIRECT(W669))),0)</f>
        <v>0</v>
      </c>
    </row>
    <row r="670" customFormat="false" ht="11.25" hidden="false" customHeight="false" outlineLevel="0" collapsed="false">
      <c r="B670" s="94"/>
      <c r="C670" s="3" t="n">
        <v>31646</v>
      </c>
      <c r="E670" s="4" t="s">
        <v>1865</v>
      </c>
      <c r="F670" s="5" t="n">
        <f aca="false">ROUNDUP(N670-(N670/100*X670),0)</f>
        <v>100</v>
      </c>
      <c r="H670" s="3" t="s">
        <v>34</v>
      </c>
      <c r="J670" s="7" t="s">
        <v>1866</v>
      </c>
      <c r="K670" s="7" t="s">
        <v>1783</v>
      </c>
      <c r="L670" s="3" t="n">
        <f aca="false">ROUND(100-(F670/(M670/100)),0)</f>
        <v>19</v>
      </c>
      <c r="M670" s="5" t="n">
        <v>124</v>
      </c>
      <c r="N670" s="5" t="n">
        <v>100</v>
      </c>
      <c r="O670" s="8" t="s">
        <v>1867</v>
      </c>
      <c r="Q670" s="9" t="s">
        <v>70</v>
      </c>
      <c r="R670" s="8" t="n">
        <v>1</v>
      </c>
      <c r="V670" s="1" t="n">
        <f aca="false">MATCH(R670,discounts!A:A)</f>
        <v>2</v>
      </c>
      <c r="W670" s="1" t="str">
        <f aca="false">ADDRESS(V670,$F$7+1,,,"discounts")</f>
        <v>discounts.$A$2</v>
      </c>
      <c r="X670" s="1" t="n">
        <f aca="true">ROUND(IF(ISNA(IF($F$7=0,0,INDIRECT(W670))),0,IF($F$7=0,0,INDIRECT(W670))),0)</f>
        <v>0</v>
      </c>
    </row>
    <row r="671" customFormat="false" ht="11.25" hidden="false" customHeight="false" outlineLevel="0" collapsed="false">
      <c r="B671" s="94"/>
      <c r="C671" s="3" t="n">
        <v>31647</v>
      </c>
      <c r="E671" s="4" t="s">
        <v>1868</v>
      </c>
      <c r="F671" s="5" t="n">
        <f aca="false">ROUNDUP(N671-(N671/100*X671),0)</f>
        <v>100</v>
      </c>
      <c r="H671" s="3" t="s">
        <v>34</v>
      </c>
      <c r="J671" s="7" t="s">
        <v>1869</v>
      </c>
      <c r="K671" s="7" t="s">
        <v>1783</v>
      </c>
      <c r="L671" s="3" t="n">
        <f aca="false">ROUND(100-(F671/(M671/100)),0)</f>
        <v>19</v>
      </c>
      <c r="M671" s="5" t="n">
        <v>124</v>
      </c>
      <c r="N671" s="5" t="n">
        <v>100</v>
      </c>
      <c r="O671" s="8" t="s">
        <v>1870</v>
      </c>
      <c r="Q671" s="9" t="s">
        <v>70</v>
      </c>
      <c r="R671" s="8" t="n">
        <v>1</v>
      </c>
      <c r="V671" s="1" t="n">
        <f aca="false">MATCH(R671,discounts!A:A)</f>
        <v>2</v>
      </c>
      <c r="W671" s="1" t="str">
        <f aca="false">ADDRESS(V671,$F$7+1,,,"discounts")</f>
        <v>discounts.$A$2</v>
      </c>
      <c r="X671" s="1" t="n">
        <f aca="true">ROUND(IF(ISNA(IF($F$7=0,0,INDIRECT(W671))),0,IF($F$7=0,0,INDIRECT(W671))),0)</f>
        <v>0</v>
      </c>
    </row>
    <row r="672" customFormat="false" ht="11.25" hidden="false" customHeight="false" outlineLevel="0" collapsed="false">
      <c r="B672" s="94"/>
      <c r="C672" s="3" t="n">
        <v>31648</v>
      </c>
      <c r="E672" s="4" t="s">
        <v>1871</v>
      </c>
      <c r="F672" s="5" t="n">
        <f aca="false">ROUNDUP(N672-(N672/100*X672),0)</f>
        <v>100</v>
      </c>
      <c r="H672" s="3" t="s">
        <v>34</v>
      </c>
      <c r="J672" s="7" t="s">
        <v>1872</v>
      </c>
      <c r="K672" s="7" t="s">
        <v>1783</v>
      </c>
      <c r="L672" s="3" t="n">
        <f aca="false">ROUND(100-(F672/(M672/100)),0)</f>
        <v>19</v>
      </c>
      <c r="M672" s="5" t="n">
        <v>124</v>
      </c>
      <c r="N672" s="5" t="n">
        <v>100</v>
      </c>
      <c r="O672" s="8" t="s">
        <v>1873</v>
      </c>
      <c r="Q672" s="9" t="s">
        <v>70</v>
      </c>
      <c r="R672" s="8" t="n">
        <v>1</v>
      </c>
      <c r="V672" s="1" t="n">
        <f aca="false">MATCH(R672,discounts!A:A)</f>
        <v>2</v>
      </c>
      <c r="W672" s="1" t="str">
        <f aca="false">ADDRESS(V672,$F$7+1,,,"discounts")</f>
        <v>discounts.$A$2</v>
      </c>
      <c r="X672" s="1" t="n">
        <f aca="true">ROUND(IF(ISNA(IF($F$7=0,0,INDIRECT(W672))),0,IF($F$7=0,0,INDIRECT(W672))),0)</f>
        <v>0</v>
      </c>
    </row>
    <row r="673" customFormat="false" ht="11.25" hidden="false" customHeight="false" outlineLevel="0" collapsed="false">
      <c r="B673" s="94"/>
      <c r="C673" s="3" t="n">
        <v>31649</v>
      </c>
      <c r="E673" s="4" t="s">
        <v>1874</v>
      </c>
      <c r="F673" s="5" t="n">
        <f aca="false">ROUNDUP(N673-(N673/100*X673),0)</f>
        <v>100</v>
      </c>
      <c r="H673" s="3" t="s">
        <v>34</v>
      </c>
      <c r="J673" s="7" t="s">
        <v>1875</v>
      </c>
      <c r="K673" s="7" t="s">
        <v>1783</v>
      </c>
      <c r="L673" s="3" t="n">
        <f aca="false">ROUND(100-(F673/(M673/100)),0)</f>
        <v>19</v>
      </c>
      <c r="M673" s="5" t="n">
        <v>124</v>
      </c>
      <c r="N673" s="5" t="n">
        <v>100</v>
      </c>
      <c r="O673" s="8" t="s">
        <v>1876</v>
      </c>
      <c r="Q673" s="9" t="s">
        <v>70</v>
      </c>
      <c r="R673" s="8" t="n">
        <v>1</v>
      </c>
      <c r="V673" s="1" t="n">
        <f aca="false">MATCH(R673,discounts!A:A)</f>
        <v>2</v>
      </c>
      <c r="W673" s="1" t="str">
        <f aca="false">ADDRESS(V673,$F$7+1,,,"discounts")</f>
        <v>discounts.$A$2</v>
      </c>
      <c r="X673" s="1" t="n">
        <f aca="true">ROUND(IF(ISNA(IF($F$7=0,0,INDIRECT(W673))),0,IF($F$7=0,0,INDIRECT(W673))),0)</f>
        <v>0</v>
      </c>
    </row>
    <row r="674" customFormat="false" ht="11.25" hidden="false" customHeight="false" outlineLevel="0" collapsed="false">
      <c r="B674" s="94"/>
      <c r="C674" s="3" t="n">
        <v>31652</v>
      </c>
      <c r="E674" s="4" t="s">
        <v>1877</v>
      </c>
      <c r="F674" s="5" t="n">
        <f aca="false">ROUNDUP(N674-(N674/100*X674),0)</f>
        <v>100</v>
      </c>
      <c r="H674" s="3" t="s">
        <v>34</v>
      </c>
      <c r="J674" s="7" t="s">
        <v>1878</v>
      </c>
      <c r="K674" s="7" t="s">
        <v>1783</v>
      </c>
      <c r="L674" s="3" t="n">
        <f aca="false">ROUND(100-(F674/(M674/100)),0)</f>
        <v>19</v>
      </c>
      <c r="M674" s="5" t="n">
        <v>124</v>
      </c>
      <c r="N674" s="5" t="n">
        <v>100</v>
      </c>
      <c r="O674" s="8" t="s">
        <v>1879</v>
      </c>
      <c r="Q674" s="9" t="s">
        <v>70</v>
      </c>
      <c r="R674" s="8" t="n">
        <v>1</v>
      </c>
      <c r="V674" s="1" t="n">
        <f aca="false">MATCH(R674,discounts!A:A)</f>
        <v>2</v>
      </c>
      <c r="W674" s="1" t="str">
        <f aca="false">ADDRESS(V674,$F$7+1,,,"discounts")</f>
        <v>discounts.$A$2</v>
      </c>
      <c r="X674" s="1" t="n">
        <f aca="true">ROUND(IF(ISNA(IF($F$7=0,0,INDIRECT(W674))),0,IF($F$7=0,0,INDIRECT(W674))),0)</f>
        <v>0</v>
      </c>
    </row>
    <row r="675" customFormat="false" ht="11.25" hidden="false" customHeight="false" outlineLevel="0" collapsed="false">
      <c r="B675" s="94"/>
      <c r="C675" s="3" t="n">
        <v>31653</v>
      </c>
      <c r="E675" s="4" t="s">
        <v>1880</v>
      </c>
      <c r="F675" s="5" t="n">
        <f aca="false">ROUNDUP(N675-(N675/100*X675),0)</f>
        <v>100</v>
      </c>
      <c r="H675" s="3" t="s">
        <v>34</v>
      </c>
      <c r="J675" s="7" t="s">
        <v>1881</v>
      </c>
      <c r="K675" s="7" t="s">
        <v>1783</v>
      </c>
      <c r="L675" s="3" t="n">
        <f aca="false">ROUND(100-(F675/(M675/100)),0)</f>
        <v>19</v>
      </c>
      <c r="M675" s="5" t="n">
        <v>124</v>
      </c>
      <c r="N675" s="5" t="n">
        <v>100</v>
      </c>
      <c r="O675" s="8" t="s">
        <v>1882</v>
      </c>
      <c r="P675" s="3" t="n">
        <v>12</v>
      </c>
      <c r="Q675" s="9" t="s">
        <v>70</v>
      </c>
      <c r="R675" s="8" t="n">
        <v>1</v>
      </c>
      <c r="V675" s="1" t="n">
        <f aca="false">MATCH(R675,discounts!A:A)</f>
        <v>2</v>
      </c>
      <c r="W675" s="1" t="str">
        <f aca="false">ADDRESS(V675,$F$7+1,,,"discounts")</f>
        <v>discounts.$A$2</v>
      </c>
      <c r="X675" s="1" t="n">
        <f aca="true">ROUND(IF(ISNA(IF($F$7=0,0,INDIRECT(W675))),0,IF($F$7=0,0,INDIRECT(W675))),0)</f>
        <v>0</v>
      </c>
    </row>
    <row r="676" customFormat="false" ht="11.25" hidden="false" customHeight="false" outlineLevel="0" collapsed="false">
      <c r="B676" s="94"/>
      <c r="C676" s="3" t="n">
        <v>31654</v>
      </c>
      <c r="E676" s="4" t="s">
        <v>1883</v>
      </c>
      <c r="F676" s="5" t="n">
        <f aca="false">ROUNDUP(N676-(N676/100*X676),0)</f>
        <v>100</v>
      </c>
      <c r="H676" s="3" t="s">
        <v>34</v>
      </c>
      <c r="J676" s="7" t="s">
        <v>1884</v>
      </c>
      <c r="K676" s="7" t="s">
        <v>1783</v>
      </c>
      <c r="L676" s="3" t="n">
        <f aca="false">ROUND(100-(F676/(M676/100)),0)</f>
        <v>19</v>
      </c>
      <c r="M676" s="5" t="n">
        <v>124</v>
      </c>
      <c r="N676" s="5" t="n">
        <v>100</v>
      </c>
      <c r="O676" s="8" t="s">
        <v>1885</v>
      </c>
      <c r="Q676" s="9" t="s">
        <v>70</v>
      </c>
      <c r="R676" s="8" t="n">
        <v>1</v>
      </c>
      <c r="V676" s="1" t="n">
        <f aca="false">MATCH(R676,discounts!A:A)</f>
        <v>2</v>
      </c>
      <c r="W676" s="1" t="str">
        <f aca="false">ADDRESS(V676,$F$7+1,,,"discounts")</f>
        <v>discounts.$A$2</v>
      </c>
      <c r="X676" s="1" t="n">
        <f aca="true">ROUND(IF(ISNA(IF($F$7=0,0,INDIRECT(W676))),0,IF($F$7=0,0,INDIRECT(W676))),0)</f>
        <v>0</v>
      </c>
    </row>
    <row r="677" customFormat="false" ht="11.25" hidden="false" customHeight="false" outlineLevel="0" collapsed="false">
      <c r="B677" s="94"/>
      <c r="C677" s="3" t="n">
        <v>31656</v>
      </c>
      <c r="E677" s="4" t="s">
        <v>1886</v>
      </c>
      <c r="F677" s="5" t="n">
        <f aca="false">ROUNDUP(N677-(N677/100*X677),0)</f>
        <v>100</v>
      </c>
      <c r="H677" s="3" t="s">
        <v>34</v>
      </c>
      <c r="J677" s="7" t="s">
        <v>1887</v>
      </c>
      <c r="K677" s="7" t="s">
        <v>1783</v>
      </c>
      <c r="L677" s="3" t="n">
        <f aca="false">ROUND(100-(F677/(M677/100)),0)</f>
        <v>19</v>
      </c>
      <c r="M677" s="5" t="n">
        <v>124</v>
      </c>
      <c r="N677" s="5" t="n">
        <v>100</v>
      </c>
      <c r="O677" s="8" t="s">
        <v>1888</v>
      </c>
      <c r="Q677" s="9" t="s">
        <v>70</v>
      </c>
      <c r="R677" s="8" t="n">
        <v>1</v>
      </c>
      <c r="V677" s="1" t="n">
        <f aca="false">MATCH(R677,discounts!A:A)</f>
        <v>2</v>
      </c>
      <c r="W677" s="1" t="str">
        <f aca="false">ADDRESS(V677,$F$7+1,,,"discounts")</f>
        <v>discounts.$A$2</v>
      </c>
      <c r="X677" s="1" t="n">
        <f aca="true">ROUND(IF(ISNA(IF($F$7=0,0,INDIRECT(W677))),0,IF($F$7=0,0,INDIRECT(W677))),0)</f>
        <v>0</v>
      </c>
    </row>
    <row r="678" customFormat="false" ht="11.25" hidden="false" customHeight="false" outlineLevel="0" collapsed="false">
      <c r="B678" s="94"/>
      <c r="C678" s="3" t="n">
        <v>31657</v>
      </c>
      <c r="E678" s="4" t="s">
        <v>1889</v>
      </c>
      <c r="F678" s="5" t="n">
        <f aca="false">ROUNDUP(N678-(N678/100*X678),0)</f>
        <v>100</v>
      </c>
      <c r="H678" s="3" t="s">
        <v>34</v>
      </c>
      <c r="J678" s="7" t="s">
        <v>1890</v>
      </c>
      <c r="K678" s="7" t="s">
        <v>1783</v>
      </c>
      <c r="L678" s="3" t="n">
        <f aca="false">ROUND(100-(F678/(M678/100)),0)</f>
        <v>19</v>
      </c>
      <c r="M678" s="5" t="n">
        <v>124</v>
      </c>
      <c r="N678" s="5" t="n">
        <v>100</v>
      </c>
      <c r="O678" s="8" t="s">
        <v>1891</v>
      </c>
      <c r="Q678" s="9" t="s">
        <v>70</v>
      </c>
      <c r="R678" s="8" t="n">
        <v>1</v>
      </c>
      <c r="V678" s="1" t="n">
        <f aca="false">MATCH(R678,discounts!A:A)</f>
        <v>2</v>
      </c>
      <c r="W678" s="1" t="str">
        <f aca="false">ADDRESS(V678,$F$7+1,,,"discounts")</f>
        <v>discounts.$A$2</v>
      </c>
      <c r="X678" s="1" t="n">
        <f aca="true">ROUND(IF(ISNA(IF($F$7=0,0,INDIRECT(W678))),0,IF($F$7=0,0,INDIRECT(W678))),0)</f>
        <v>0</v>
      </c>
    </row>
    <row r="679" customFormat="false" ht="11.25" hidden="false" customHeight="false" outlineLevel="0" collapsed="false">
      <c r="B679" s="94"/>
      <c r="C679" s="3" t="n">
        <v>31658</v>
      </c>
      <c r="E679" s="4" t="s">
        <v>1892</v>
      </c>
      <c r="F679" s="5" t="n">
        <f aca="false">ROUNDUP(N679-(N679/100*X679),0)</f>
        <v>100</v>
      </c>
      <c r="H679" s="3" t="s">
        <v>34</v>
      </c>
      <c r="J679" s="7" t="s">
        <v>1893</v>
      </c>
      <c r="K679" s="7" t="s">
        <v>1783</v>
      </c>
      <c r="L679" s="3" t="n">
        <f aca="false">ROUND(100-(F679/(M679/100)),0)</f>
        <v>-150</v>
      </c>
      <c r="M679" s="5" t="n">
        <v>40</v>
      </c>
      <c r="N679" s="5" t="n">
        <v>100</v>
      </c>
      <c r="O679" s="8" t="s">
        <v>1894</v>
      </c>
      <c r="Q679" s="9" t="s">
        <v>70</v>
      </c>
      <c r="R679" s="8" t="n">
        <v>1</v>
      </c>
      <c r="V679" s="1" t="n">
        <f aca="false">MATCH(R679,discounts!A:A)</f>
        <v>2</v>
      </c>
      <c r="W679" s="1" t="str">
        <f aca="false">ADDRESS(V679,$F$7+1,,,"discounts")</f>
        <v>discounts.$A$2</v>
      </c>
      <c r="X679" s="1" t="n">
        <f aca="true">ROUND(IF(ISNA(IF($F$7=0,0,INDIRECT(W679))),0,IF($F$7=0,0,INDIRECT(W679))),0)</f>
        <v>0</v>
      </c>
    </row>
    <row r="680" customFormat="false" ht="11.25" hidden="false" customHeight="false" outlineLevel="0" collapsed="false">
      <c r="B680" s="94"/>
      <c r="C680" s="3" t="n">
        <v>31659</v>
      </c>
      <c r="E680" s="4" t="s">
        <v>1895</v>
      </c>
      <c r="F680" s="5" t="n">
        <f aca="false">ROUNDUP(N680-(N680/100*X680),0)</f>
        <v>100</v>
      </c>
      <c r="H680" s="3" t="s">
        <v>34</v>
      </c>
      <c r="J680" s="7" t="s">
        <v>1896</v>
      </c>
      <c r="K680" s="7" t="s">
        <v>1783</v>
      </c>
      <c r="L680" s="3" t="n">
        <f aca="false">ROUND(100-(F680/(M680/100)),0)</f>
        <v>19</v>
      </c>
      <c r="M680" s="5" t="n">
        <v>124</v>
      </c>
      <c r="N680" s="5" t="n">
        <v>100</v>
      </c>
      <c r="O680" s="8" t="s">
        <v>1897</v>
      </c>
      <c r="Q680" s="9" t="s">
        <v>70</v>
      </c>
      <c r="R680" s="8" t="n">
        <v>1</v>
      </c>
      <c r="V680" s="1" t="n">
        <f aca="false">MATCH(R680,discounts!A:A)</f>
        <v>2</v>
      </c>
      <c r="W680" s="1" t="str">
        <f aca="false">ADDRESS(V680,$F$7+1,,,"discounts")</f>
        <v>discounts.$A$2</v>
      </c>
      <c r="X680" s="1" t="n">
        <f aca="true">ROUND(IF(ISNA(IF($F$7=0,0,INDIRECT(W680))),0,IF($F$7=0,0,INDIRECT(W680))),0)</f>
        <v>0</v>
      </c>
    </row>
    <row r="681" customFormat="false" ht="11.25" hidden="false" customHeight="false" outlineLevel="0" collapsed="false">
      <c r="B681" s="94"/>
      <c r="C681" s="3" t="n">
        <v>31660</v>
      </c>
      <c r="E681" s="4" t="s">
        <v>1898</v>
      </c>
      <c r="F681" s="5" t="n">
        <f aca="false">ROUNDUP(N681-(N681/100*X681),0)</f>
        <v>100</v>
      </c>
      <c r="H681" s="3" t="s">
        <v>34</v>
      </c>
      <c r="J681" s="7" t="s">
        <v>1899</v>
      </c>
      <c r="K681" s="7" t="s">
        <v>1783</v>
      </c>
      <c r="L681" s="3" t="n">
        <f aca="false">ROUND(100-(F681/(M681/100)),0)</f>
        <v>27</v>
      </c>
      <c r="M681" s="5" t="n">
        <v>137</v>
      </c>
      <c r="N681" s="5" t="n">
        <v>100</v>
      </c>
      <c r="O681" s="8" t="s">
        <v>1900</v>
      </c>
      <c r="Q681" s="9" t="s">
        <v>70</v>
      </c>
      <c r="R681" s="8" t="n">
        <v>1</v>
      </c>
      <c r="V681" s="1" t="n">
        <f aca="false">MATCH(R681,discounts!A:A)</f>
        <v>2</v>
      </c>
      <c r="W681" s="1" t="str">
        <f aca="false">ADDRESS(V681,$F$7+1,,,"discounts")</f>
        <v>discounts.$A$2</v>
      </c>
      <c r="X681" s="1" t="n">
        <f aca="true">ROUND(IF(ISNA(IF($F$7=0,0,INDIRECT(W681))),0,IF($F$7=0,0,INDIRECT(W681))),0)</f>
        <v>0</v>
      </c>
    </row>
    <row r="682" customFormat="false" ht="11.25" hidden="false" customHeight="false" outlineLevel="0" collapsed="false">
      <c r="B682" s="94"/>
      <c r="C682" s="3" t="n">
        <v>32230</v>
      </c>
      <c r="E682" s="4" t="s">
        <v>1901</v>
      </c>
      <c r="F682" s="5" t="n">
        <f aca="false">ROUNDUP(N682-(N682/100*X682),0)</f>
        <v>105</v>
      </c>
      <c r="H682" s="3" t="s">
        <v>34</v>
      </c>
      <c r="J682" s="7" t="s">
        <v>1902</v>
      </c>
      <c r="K682" s="7" t="s">
        <v>1783</v>
      </c>
      <c r="L682" s="3" t="n">
        <f aca="false">ROUND(100-(F682/(M682/100)),0)</f>
        <v>-31</v>
      </c>
      <c r="M682" s="5" t="n">
        <v>80</v>
      </c>
      <c r="N682" s="5" t="n">
        <v>105</v>
      </c>
      <c r="O682" s="8" t="s">
        <v>1903</v>
      </c>
      <c r="Q682" s="9" t="s">
        <v>70</v>
      </c>
      <c r="R682" s="8" t="n">
        <v>1</v>
      </c>
      <c r="V682" s="1" t="n">
        <f aca="false">MATCH(R682,discounts!A:A)</f>
        <v>2</v>
      </c>
      <c r="W682" s="1" t="str">
        <f aca="false">ADDRESS(V682,$F$7+1,,,"discounts")</f>
        <v>discounts.$A$2</v>
      </c>
      <c r="X682" s="1" t="n">
        <f aca="true">ROUND(IF(ISNA(IF($F$7=0,0,INDIRECT(W682))),0,IF($F$7=0,0,INDIRECT(W682))),0)</f>
        <v>0</v>
      </c>
    </row>
    <row r="683" customFormat="false" ht="11.25" hidden="false" customHeight="false" outlineLevel="0" collapsed="false">
      <c r="B683" s="94"/>
      <c r="C683" s="3" t="n">
        <v>32231</v>
      </c>
      <c r="E683" s="4" t="s">
        <v>1904</v>
      </c>
      <c r="F683" s="5" t="n">
        <f aca="false">ROUNDUP(N683-(N683/100*X683),0)</f>
        <v>105</v>
      </c>
      <c r="H683" s="3" t="s">
        <v>34</v>
      </c>
      <c r="J683" s="7" t="s">
        <v>1905</v>
      </c>
      <c r="K683" s="7" t="s">
        <v>1783</v>
      </c>
      <c r="L683" s="3" t="n">
        <f aca="false">ROUND(100-(F683/(M683/100)),0)</f>
        <v>17</v>
      </c>
      <c r="M683" s="5" t="n">
        <v>127</v>
      </c>
      <c r="N683" s="5" t="n">
        <v>105</v>
      </c>
      <c r="O683" s="8" t="s">
        <v>1906</v>
      </c>
      <c r="Q683" s="9" t="s">
        <v>70</v>
      </c>
      <c r="R683" s="8" t="n">
        <v>1</v>
      </c>
      <c r="V683" s="1" t="n">
        <f aca="false">MATCH(R683,discounts!A:A)</f>
        <v>2</v>
      </c>
      <c r="W683" s="1" t="str">
        <f aca="false">ADDRESS(V683,$F$7+1,,,"discounts")</f>
        <v>discounts.$A$2</v>
      </c>
      <c r="X683" s="1" t="n">
        <f aca="true">ROUND(IF(ISNA(IF($F$7=0,0,INDIRECT(W683))),0,IF($F$7=0,0,INDIRECT(W683))),0)</f>
        <v>0</v>
      </c>
    </row>
    <row r="684" customFormat="false" ht="15" hidden="false" customHeight="false" outlineLevel="0" collapsed="false">
      <c r="B684" s="93" t="s">
        <v>848</v>
      </c>
    </row>
    <row r="685" customFormat="false" ht="11.25" hidden="false" customHeight="false" outlineLevel="0" collapsed="false">
      <c r="B685" s="94"/>
      <c r="C685" s="3" t="n">
        <v>25130</v>
      </c>
      <c r="E685" s="4" t="s">
        <v>1907</v>
      </c>
      <c r="F685" s="5" t="n">
        <f aca="false">ROUNDUP(N685-(N685/100*X685),0)</f>
        <v>118</v>
      </c>
      <c r="H685" s="3" t="s">
        <v>34</v>
      </c>
      <c r="J685" s="7" t="s">
        <v>1908</v>
      </c>
      <c r="K685" s="7" t="s">
        <v>1783</v>
      </c>
      <c r="L685" s="3" t="n">
        <f aca="false">ROUND(100-(F685/(M685/100)),0)</f>
        <v>-97</v>
      </c>
      <c r="M685" s="5" t="n">
        <v>60</v>
      </c>
      <c r="N685" s="5" t="n">
        <v>118</v>
      </c>
      <c r="O685" s="8" t="s">
        <v>1909</v>
      </c>
      <c r="Q685" s="9" t="s">
        <v>70</v>
      </c>
      <c r="R685" s="8" t="n">
        <v>1</v>
      </c>
      <c r="V685" s="1" t="n">
        <f aca="false">MATCH(R685,discounts!A:A)</f>
        <v>2</v>
      </c>
      <c r="W685" s="1" t="str">
        <f aca="false">ADDRESS(V685,$F$7+1,,,"discounts")</f>
        <v>discounts.$A$2</v>
      </c>
      <c r="X685" s="1" t="n">
        <f aca="true">ROUND(IF(ISNA(IF($F$7=0,0,INDIRECT(W685))),0,IF($F$7=0,0,INDIRECT(W685))),0)</f>
        <v>0</v>
      </c>
    </row>
    <row r="686" customFormat="false" ht="11.25" hidden="false" customHeight="false" outlineLevel="0" collapsed="false">
      <c r="B686" s="94"/>
      <c r="C686" s="3" t="n">
        <v>25131</v>
      </c>
      <c r="E686" s="4" t="s">
        <v>1910</v>
      </c>
      <c r="F686" s="5" t="n">
        <f aca="false">ROUNDUP(N686-(N686/100*X686),0)</f>
        <v>118</v>
      </c>
      <c r="H686" s="3" t="s">
        <v>34</v>
      </c>
      <c r="J686" s="7" t="s">
        <v>1911</v>
      </c>
      <c r="K686" s="7" t="s">
        <v>1783</v>
      </c>
      <c r="L686" s="3" t="n">
        <f aca="false">ROUND(100-(F686/(M686/100)),0)</f>
        <v>-97</v>
      </c>
      <c r="M686" s="5" t="n">
        <v>60</v>
      </c>
      <c r="N686" s="5" t="n">
        <v>118</v>
      </c>
      <c r="O686" s="8" t="s">
        <v>1912</v>
      </c>
      <c r="Q686" s="9" t="s">
        <v>70</v>
      </c>
      <c r="R686" s="8" t="n">
        <v>1</v>
      </c>
      <c r="V686" s="1" t="n">
        <f aca="false">MATCH(R686,discounts!A:A)</f>
        <v>2</v>
      </c>
      <c r="W686" s="1" t="str">
        <f aca="false">ADDRESS(V686,$F$7+1,,,"discounts")</f>
        <v>discounts.$A$2</v>
      </c>
      <c r="X686" s="1" t="n">
        <f aca="true">ROUND(IF(ISNA(IF($F$7=0,0,INDIRECT(W686))),0,IF($F$7=0,0,INDIRECT(W686))),0)</f>
        <v>0</v>
      </c>
    </row>
    <row r="687" customFormat="false" ht="15" hidden="false" customHeight="false" outlineLevel="0" collapsed="false">
      <c r="B687" s="93" t="s">
        <v>882</v>
      </c>
    </row>
    <row r="688" customFormat="false" ht="11.25" hidden="false" customHeight="false" outlineLevel="0" collapsed="false">
      <c r="B688" s="94"/>
      <c r="C688" s="3" t="n">
        <v>33007</v>
      </c>
      <c r="E688" s="4" t="s">
        <v>1913</v>
      </c>
      <c r="F688" s="5" t="n">
        <f aca="false">ROUNDUP(N688-(N688/100*X688),0)</f>
        <v>450</v>
      </c>
      <c r="H688" s="3" t="s">
        <v>34</v>
      </c>
      <c r="J688" s="7" t="s">
        <v>1914</v>
      </c>
      <c r="K688" s="7" t="s">
        <v>1783</v>
      </c>
      <c r="L688" s="3" t="n">
        <f aca="false">ROUND(100-(F688/(M688/100)),0)</f>
        <v>-165</v>
      </c>
      <c r="M688" s="5" t="n">
        <v>170</v>
      </c>
      <c r="N688" s="5" t="n">
        <v>450</v>
      </c>
      <c r="O688" s="8" t="s">
        <v>1915</v>
      </c>
      <c r="P688" s="3" t="n">
        <v>86</v>
      </c>
      <c r="Q688" s="9" t="s">
        <v>70</v>
      </c>
      <c r="R688" s="8" t="n">
        <v>1</v>
      </c>
      <c r="V688" s="1" t="n">
        <f aca="false">MATCH(R688,discounts!A:A)</f>
        <v>2</v>
      </c>
      <c r="W688" s="1" t="str">
        <f aca="false">ADDRESS(V688,$F$7+1,,,"discounts")</f>
        <v>discounts.$A$2</v>
      </c>
      <c r="X688" s="1" t="n">
        <f aca="true">ROUND(IF(ISNA(IF($F$7=0,0,INDIRECT(W688))),0,IF($F$7=0,0,INDIRECT(W688))),0)</f>
        <v>0</v>
      </c>
    </row>
    <row r="689" customFormat="false" ht="11.25" hidden="false" customHeight="false" outlineLevel="0" collapsed="false">
      <c r="B689" s="94"/>
      <c r="C689" s="3" t="n">
        <v>33008</v>
      </c>
      <c r="E689" s="4" t="s">
        <v>1916</v>
      </c>
      <c r="F689" s="5" t="n">
        <f aca="false">ROUNDUP(N689-(N689/100*X689),0)</f>
        <v>464</v>
      </c>
      <c r="H689" s="3" t="s">
        <v>34</v>
      </c>
      <c r="J689" s="7" t="s">
        <v>1917</v>
      </c>
      <c r="K689" s="7" t="s">
        <v>1783</v>
      </c>
      <c r="L689" s="3" t="n">
        <f aca="false">ROUND(100-(F689/(M689/100)),0)</f>
        <v>-173</v>
      </c>
      <c r="M689" s="5" t="n">
        <v>170</v>
      </c>
      <c r="N689" s="5" t="n">
        <v>464</v>
      </c>
      <c r="O689" s="8" t="s">
        <v>1918</v>
      </c>
      <c r="Q689" s="9" t="s">
        <v>37</v>
      </c>
      <c r="R689" s="8" t="n">
        <v>1</v>
      </c>
      <c r="V689" s="1" t="n">
        <f aca="false">MATCH(R689,discounts!A:A)</f>
        <v>2</v>
      </c>
      <c r="W689" s="1" t="str">
        <f aca="false">ADDRESS(V689,$F$7+1,,,"discounts")</f>
        <v>discounts.$A$2</v>
      </c>
      <c r="X689" s="1" t="n">
        <f aca="true">ROUND(IF(ISNA(IF($F$7=0,0,INDIRECT(W689))),0,IF($F$7=0,0,INDIRECT(W689))),0)</f>
        <v>0</v>
      </c>
    </row>
    <row r="690" customFormat="false" ht="15" hidden="false" customHeight="false" outlineLevel="0" collapsed="false">
      <c r="B690" s="93" t="s">
        <v>998</v>
      </c>
    </row>
    <row r="691" customFormat="false" ht="11.25" hidden="false" customHeight="false" outlineLevel="0" collapsed="false">
      <c r="B691" s="94"/>
      <c r="C691" s="3" t="n">
        <v>32861</v>
      </c>
      <c r="E691" s="4" t="s">
        <v>1919</v>
      </c>
      <c r="F691" s="5" t="n">
        <f aca="false">ROUNDUP(N691-(N691/100*X691),0)</f>
        <v>104</v>
      </c>
      <c r="H691" s="3" t="s">
        <v>34</v>
      </c>
      <c r="J691" s="7" t="s">
        <v>1920</v>
      </c>
      <c r="K691" s="7" t="s">
        <v>1783</v>
      </c>
      <c r="L691" s="3" t="n">
        <f aca="false">ROUND(100-(F691/(M691/100)),0)</f>
        <v>17</v>
      </c>
      <c r="M691" s="5" t="n">
        <v>126</v>
      </c>
      <c r="N691" s="5" t="n">
        <v>104</v>
      </c>
      <c r="O691" s="8" t="s">
        <v>1921</v>
      </c>
      <c r="P691" s="3" t="n">
        <v>90</v>
      </c>
      <c r="Q691" s="9" t="s">
        <v>70</v>
      </c>
      <c r="R691" s="8" t="n">
        <v>1</v>
      </c>
      <c r="V691" s="1" t="n">
        <f aca="false">MATCH(R691,discounts!A:A)</f>
        <v>2</v>
      </c>
      <c r="W691" s="1" t="str">
        <f aca="false">ADDRESS(V691,$F$7+1,,,"discounts")</f>
        <v>discounts.$A$2</v>
      </c>
      <c r="X691" s="1" t="n">
        <f aca="true">ROUND(IF(ISNA(IF($F$7=0,0,INDIRECT(W691))),0,IF($F$7=0,0,INDIRECT(W691))),0)</f>
        <v>0</v>
      </c>
    </row>
    <row r="692" customFormat="false" ht="11.25" hidden="false" customHeight="false" outlineLevel="0" collapsed="false">
      <c r="B692" s="94"/>
      <c r="C692" s="3" t="n">
        <v>32862</v>
      </c>
      <c r="E692" s="4" t="s">
        <v>1922</v>
      </c>
      <c r="F692" s="5" t="n">
        <f aca="false">ROUNDUP(N692-(N692/100*X692),0)</f>
        <v>104</v>
      </c>
      <c r="H692" s="3" t="s">
        <v>34</v>
      </c>
      <c r="J692" s="7" t="s">
        <v>1923</v>
      </c>
      <c r="K692" s="7" t="s">
        <v>1783</v>
      </c>
      <c r="L692" s="3" t="n">
        <f aca="false">ROUND(100-(F692/(M692/100)),0)</f>
        <v>17</v>
      </c>
      <c r="M692" s="5" t="n">
        <v>126</v>
      </c>
      <c r="N692" s="5" t="n">
        <v>104</v>
      </c>
      <c r="O692" s="8" t="s">
        <v>1924</v>
      </c>
      <c r="Q692" s="9" t="s">
        <v>70</v>
      </c>
      <c r="R692" s="8" t="n">
        <v>1</v>
      </c>
      <c r="V692" s="1" t="n">
        <f aca="false">MATCH(R692,discounts!A:A)</f>
        <v>2</v>
      </c>
      <c r="W692" s="1" t="str">
        <f aca="false">ADDRESS(V692,$F$7+1,,,"discounts")</f>
        <v>discounts.$A$2</v>
      </c>
      <c r="X692" s="1" t="n">
        <f aca="true">ROUND(IF(ISNA(IF($F$7=0,0,INDIRECT(W692))),0,IF($F$7=0,0,INDIRECT(W692))),0)</f>
        <v>0</v>
      </c>
    </row>
    <row r="693" customFormat="false" ht="11.25" hidden="false" customHeight="false" outlineLevel="0" collapsed="false">
      <c r="B693" s="94"/>
      <c r="C693" s="3" t="n">
        <v>32863</v>
      </c>
      <c r="E693" s="4" t="s">
        <v>1925</v>
      </c>
      <c r="F693" s="5" t="n">
        <f aca="false">ROUNDUP(N693-(N693/100*X693),0)</f>
        <v>104</v>
      </c>
      <c r="H693" s="3" t="s">
        <v>34</v>
      </c>
      <c r="J693" s="7" t="s">
        <v>1926</v>
      </c>
      <c r="K693" s="7" t="s">
        <v>1783</v>
      </c>
      <c r="L693" s="3" t="n">
        <f aca="false">ROUND(100-(F693/(M693/100)),0)</f>
        <v>17</v>
      </c>
      <c r="M693" s="5" t="n">
        <v>126</v>
      </c>
      <c r="N693" s="5" t="n">
        <v>104</v>
      </c>
      <c r="O693" s="8" t="s">
        <v>1927</v>
      </c>
      <c r="P693" s="3" t="n">
        <v>24</v>
      </c>
      <c r="Q693" s="9" t="s">
        <v>70</v>
      </c>
      <c r="R693" s="8" t="n">
        <v>1</v>
      </c>
      <c r="V693" s="1" t="n">
        <f aca="false">MATCH(R693,discounts!A:A)</f>
        <v>2</v>
      </c>
      <c r="W693" s="1" t="str">
        <f aca="false">ADDRESS(V693,$F$7+1,,,"discounts")</f>
        <v>discounts.$A$2</v>
      </c>
      <c r="X693" s="1" t="n">
        <f aca="true">ROUND(IF(ISNA(IF($F$7=0,0,INDIRECT(W693))),0,IF($F$7=0,0,INDIRECT(W693))),0)</f>
        <v>0</v>
      </c>
    </row>
    <row r="694" customFormat="false" ht="11.25" hidden="false" customHeight="false" outlineLevel="0" collapsed="false">
      <c r="B694" s="94"/>
      <c r="C694" s="3" t="n">
        <v>32864</v>
      </c>
      <c r="E694" s="4" t="s">
        <v>1928</v>
      </c>
      <c r="F694" s="5" t="n">
        <f aca="false">ROUNDUP(N694-(N694/100*X694),0)</f>
        <v>104</v>
      </c>
      <c r="H694" s="3" t="s">
        <v>34</v>
      </c>
      <c r="J694" s="7" t="s">
        <v>1929</v>
      </c>
      <c r="K694" s="7" t="s">
        <v>1783</v>
      </c>
      <c r="L694" s="3" t="n">
        <f aca="false">ROUND(100-(F694/(M694/100)),0)</f>
        <v>17</v>
      </c>
      <c r="M694" s="5" t="n">
        <v>126</v>
      </c>
      <c r="N694" s="5" t="n">
        <v>104</v>
      </c>
      <c r="O694" s="8" t="s">
        <v>1930</v>
      </c>
      <c r="P694" s="3" t="n">
        <v>23</v>
      </c>
      <c r="Q694" s="9" t="s">
        <v>70</v>
      </c>
      <c r="R694" s="8" t="n">
        <v>1</v>
      </c>
      <c r="V694" s="1" t="n">
        <f aca="false">MATCH(R694,discounts!A:A)</f>
        <v>2</v>
      </c>
      <c r="W694" s="1" t="str">
        <f aca="false">ADDRESS(V694,$F$7+1,,,"discounts")</f>
        <v>discounts.$A$2</v>
      </c>
      <c r="X694" s="1" t="n">
        <f aca="true">ROUND(IF(ISNA(IF($F$7=0,0,INDIRECT(W694))),0,IF($F$7=0,0,INDIRECT(W694))),0)</f>
        <v>0</v>
      </c>
    </row>
    <row r="695" customFormat="false" ht="11.25" hidden="false" customHeight="false" outlineLevel="0" collapsed="false">
      <c r="B695" s="94"/>
      <c r="C695" s="3" t="n">
        <v>32865</v>
      </c>
      <c r="E695" s="4" t="s">
        <v>1931</v>
      </c>
      <c r="F695" s="5" t="n">
        <f aca="false">ROUNDUP(N695-(N695/100*X695),0)</f>
        <v>104</v>
      </c>
      <c r="H695" s="3" t="s">
        <v>34</v>
      </c>
      <c r="J695" s="7" t="s">
        <v>1932</v>
      </c>
      <c r="K695" s="7" t="s">
        <v>1783</v>
      </c>
      <c r="L695" s="3" t="n">
        <f aca="false">ROUND(100-(F695/(M695/100)),0)</f>
        <v>17</v>
      </c>
      <c r="M695" s="5" t="n">
        <v>126</v>
      </c>
      <c r="N695" s="5" t="n">
        <v>104</v>
      </c>
      <c r="O695" s="8" t="s">
        <v>1933</v>
      </c>
      <c r="Q695" s="9" t="s">
        <v>70</v>
      </c>
      <c r="R695" s="8" t="n">
        <v>1</v>
      </c>
      <c r="V695" s="1" t="n">
        <f aca="false">MATCH(R695,discounts!A:A)</f>
        <v>2</v>
      </c>
      <c r="W695" s="1" t="str">
        <f aca="false">ADDRESS(V695,$F$7+1,,,"discounts")</f>
        <v>discounts.$A$2</v>
      </c>
      <c r="X695" s="1" t="n">
        <f aca="true">ROUND(IF(ISNA(IF($F$7=0,0,INDIRECT(W695))),0,IF($F$7=0,0,INDIRECT(W695))),0)</f>
        <v>0</v>
      </c>
    </row>
    <row r="696" customFormat="false" ht="11.25" hidden="false" customHeight="false" outlineLevel="0" collapsed="false">
      <c r="B696" s="94"/>
      <c r="C696" s="3" t="n">
        <v>32866</v>
      </c>
      <c r="E696" s="4" t="s">
        <v>1934</v>
      </c>
      <c r="F696" s="5" t="n">
        <f aca="false">ROUNDUP(N696-(N696/100*X696),0)</f>
        <v>104</v>
      </c>
      <c r="H696" s="3" t="s">
        <v>34</v>
      </c>
      <c r="J696" s="7" t="s">
        <v>1935</v>
      </c>
      <c r="K696" s="7" t="s">
        <v>1783</v>
      </c>
      <c r="L696" s="3" t="n">
        <f aca="false">ROUND(100-(F696/(M696/100)),0)</f>
        <v>17</v>
      </c>
      <c r="M696" s="5" t="n">
        <v>126</v>
      </c>
      <c r="N696" s="5" t="n">
        <v>104</v>
      </c>
      <c r="O696" s="8" t="s">
        <v>1936</v>
      </c>
      <c r="P696" s="3" t="n">
        <v>23</v>
      </c>
      <c r="Q696" s="9" t="s">
        <v>70</v>
      </c>
      <c r="R696" s="8" t="n">
        <v>1</v>
      </c>
      <c r="V696" s="1" t="n">
        <f aca="false">MATCH(R696,discounts!A:A)</f>
        <v>2</v>
      </c>
      <c r="W696" s="1" t="str">
        <f aca="false">ADDRESS(V696,$F$7+1,,,"discounts")</f>
        <v>discounts.$A$2</v>
      </c>
      <c r="X696" s="1" t="n">
        <f aca="true">ROUND(IF(ISNA(IF($F$7=0,0,INDIRECT(W696))),0,IF($F$7=0,0,INDIRECT(W696))),0)</f>
        <v>0</v>
      </c>
    </row>
    <row r="697" customFormat="false" ht="11.25" hidden="false" customHeight="false" outlineLevel="0" collapsed="false">
      <c r="B697" s="94"/>
      <c r="C697" s="3" t="n">
        <v>32867</v>
      </c>
      <c r="E697" s="4" t="s">
        <v>1937</v>
      </c>
      <c r="F697" s="5" t="n">
        <f aca="false">ROUNDUP(N697-(N697/100*X697),0)</f>
        <v>104</v>
      </c>
      <c r="H697" s="3" t="s">
        <v>34</v>
      </c>
      <c r="J697" s="7" t="s">
        <v>1938</v>
      </c>
      <c r="K697" s="7" t="s">
        <v>1783</v>
      </c>
      <c r="L697" s="3" t="n">
        <f aca="false">ROUND(100-(F697/(M697/100)),0)</f>
        <v>17</v>
      </c>
      <c r="M697" s="5" t="n">
        <v>126</v>
      </c>
      <c r="N697" s="5" t="n">
        <v>104</v>
      </c>
      <c r="O697" s="8" t="s">
        <v>1939</v>
      </c>
      <c r="Q697" s="9" t="s">
        <v>70</v>
      </c>
      <c r="R697" s="8" t="n">
        <v>1</v>
      </c>
      <c r="V697" s="1" t="n">
        <f aca="false">MATCH(R697,discounts!A:A)</f>
        <v>2</v>
      </c>
      <c r="W697" s="1" t="str">
        <f aca="false">ADDRESS(V697,$F$7+1,,,"discounts")</f>
        <v>discounts.$A$2</v>
      </c>
      <c r="X697" s="1" t="n">
        <f aca="true">ROUND(IF(ISNA(IF($F$7=0,0,INDIRECT(W697))),0,IF($F$7=0,0,INDIRECT(W697))),0)</f>
        <v>0</v>
      </c>
    </row>
    <row r="698" customFormat="false" ht="11.25" hidden="false" customHeight="false" outlineLevel="0" collapsed="false">
      <c r="B698" s="94"/>
      <c r="C698" s="3" t="n">
        <v>32868</v>
      </c>
      <c r="E698" s="4" t="s">
        <v>1940</v>
      </c>
      <c r="F698" s="5" t="n">
        <f aca="false">ROUNDUP(N698-(N698/100*X698),0)</f>
        <v>104</v>
      </c>
      <c r="H698" s="3" t="s">
        <v>34</v>
      </c>
      <c r="J698" s="7" t="s">
        <v>1941</v>
      </c>
      <c r="K698" s="7" t="s">
        <v>1783</v>
      </c>
      <c r="L698" s="3" t="n">
        <f aca="false">ROUND(100-(F698/(M698/100)),0)</f>
        <v>17</v>
      </c>
      <c r="M698" s="5" t="n">
        <v>126</v>
      </c>
      <c r="N698" s="5" t="n">
        <v>104</v>
      </c>
      <c r="O698" s="8" t="s">
        <v>1942</v>
      </c>
      <c r="Q698" s="9" t="s">
        <v>70</v>
      </c>
      <c r="R698" s="8" t="n">
        <v>1</v>
      </c>
      <c r="V698" s="1" t="n">
        <f aca="false">MATCH(R698,discounts!A:A)</f>
        <v>2</v>
      </c>
      <c r="W698" s="1" t="str">
        <f aca="false">ADDRESS(V698,$F$7+1,,,"discounts")</f>
        <v>discounts.$A$2</v>
      </c>
      <c r="X698" s="1" t="n">
        <f aca="true">ROUND(IF(ISNA(IF($F$7=0,0,INDIRECT(W698))),0,IF($F$7=0,0,INDIRECT(W698))),0)</f>
        <v>0</v>
      </c>
    </row>
    <row r="699" customFormat="false" ht="11.25" hidden="false" customHeight="false" outlineLevel="0" collapsed="false">
      <c r="B699" s="94"/>
      <c r="C699" s="3" t="n">
        <v>32869</v>
      </c>
      <c r="E699" s="4" t="s">
        <v>1943</v>
      </c>
      <c r="F699" s="5" t="n">
        <f aca="false">ROUNDUP(N699-(N699/100*X699),0)</f>
        <v>104</v>
      </c>
      <c r="H699" s="3" t="s">
        <v>34</v>
      </c>
      <c r="J699" s="7" t="s">
        <v>1944</v>
      </c>
      <c r="K699" s="7" t="s">
        <v>1783</v>
      </c>
      <c r="L699" s="3" t="n">
        <f aca="false">ROUND(100-(F699/(M699/100)),0)</f>
        <v>17</v>
      </c>
      <c r="M699" s="5" t="n">
        <v>126</v>
      </c>
      <c r="N699" s="5" t="n">
        <v>104</v>
      </c>
      <c r="O699" s="8" t="s">
        <v>1945</v>
      </c>
      <c r="Q699" s="9" t="s">
        <v>70</v>
      </c>
      <c r="R699" s="8" t="n">
        <v>1</v>
      </c>
      <c r="V699" s="1" t="n">
        <f aca="false">MATCH(R699,discounts!A:A)</f>
        <v>2</v>
      </c>
      <c r="W699" s="1" t="str">
        <f aca="false">ADDRESS(V699,$F$7+1,,,"discounts")</f>
        <v>discounts.$A$2</v>
      </c>
      <c r="X699" s="1" t="n">
        <f aca="true">ROUND(IF(ISNA(IF($F$7=0,0,INDIRECT(W699))),0,IF($F$7=0,0,INDIRECT(W699))),0)</f>
        <v>0</v>
      </c>
    </row>
    <row r="700" customFormat="false" ht="11.25" hidden="false" customHeight="false" outlineLevel="0" collapsed="false">
      <c r="B700" s="94"/>
      <c r="C700" s="3" t="n">
        <v>32870</v>
      </c>
      <c r="E700" s="4" t="s">
        <v>1946</v>
      </c>
      <c r="F700" s="5" t="n">
        <f aca="false">ROUNDUP(N700-(N700/100*X700),0)</f>
        <v>104</v>
      </c>
      <c r="H700" s="3" t="s">
        <v>34</v>
      </c>
      <c r="J700" s="7" t="s">
        <v>1947</v>
      </c>
      <c r="K700" s="7" t="s">
        <v>1783</v>
      </c>
      <c r="L700" s="3" t="n">
        <f aca="false">ROUND(100-(F700/(M700/100)),0)</f>
        <v>17</v>
      </c>
      <c r="M700" s="5" t="n">
        <v>126</v>
      </c>
      <c r="N700" s="5" t="n">
        <v>104</v>
      </c>
      <c r="O700" s="8" t="s">
        <v>1948</v>
      </c>
      <c r="Q700" s="9" t="s">
        <v>70</v>
      </c>
      <c r="R700" s="8" t="n">
        <v>1</v>
      </c>
      <c r="V700" s="1" t="n">
        <f aca="false">MATCH(R700,discounts!A:A)</f>
        <v>2</v>
      </c>
      <c r="W700" s="1" t="str">
        <f aca="false">ADDRESS(V700,$F$7+1,,,"discounts")</f>
        <v>discounts.$A$2</v>
      </c>
      <c r="X700" s="1" t="n">
        <f aca="true">ROUND(IF(ISNA(IF($F$7=0,0,INDIRECT(W700))),0,IF($F$7=0,0,INDIRECT(W700))),0)</f>
        <v>0</v>
      </c>
    </row>
    <row r="701" customFormat="false" ht="11.25" hidden="false" customHeight="false" outlineLevel="0" collapsed="false">
      <c r="B701" s="94"/>
      <c r="C701" s="3" t="n">
        <v>32871</v>
      </c>
      <c r="E701" s="4" t="s">
        <v>1949</v>
      </c>
      <c r="F701" s="5" t="n">
        <f aca="false">ROUNDUP(N701-(N701/100*X701),0)</f>
        <v>104</v>
      </c>
      <c r="H701" s="3" t="s">
        <v>34</v>
      </c>
      <c r="J701" s="7" t="s">
        <v>1950</v>
      </c>
      <c r="K701" s="7" t="s">
        <v>1783</v>
      </c>
      <c r="L701" s="3" t="n">
        <f aca="false">ROUND(100-(F701/(M701/100)),0)</f>
        <v>17</v>
      </c>
      <c r="M701" s="5" t="n">
        <v>126</v>
      </c>
      <c r="N701" s="5" t="n">
        <v>104</v>
      </c>
      <c r="O701" s="8" t="s">
        <v>1951</v>
      </c>
      <c r="P701" s="3" t="n">
        <v>23</v>
      </c>
      <c r="Q701" s="9" t="s">
        <v>70</v>
      </c>
      <c r="R701" s="8" t="n">
        <v>1</v>
      </c>
      <c r="V701" s="1" t="n">
        <f aca="false">MATCH(R701,discounts!A:A)</f>
        <v>2</v>
      </c>
      <c r="W701" s="1" t="str">
        <f aca="false">ADDRESS(V701,$F$7+1,,,"discounts")</f>
        <v>discounts.$A$2</v>
      </c>
      <c r="X701" s="1" t="n">
        <f aca="true">ROUND(IF(ISNA(IF($F$7=0,0,INDIRECT(W701))),0,IF($F$7=0,0,INDIRECT(W701))),0)</f>
        <v>0</v>
      </c>
    </row>
    <row r="702" customFormat="false" ht="11.25" hidden="false" customHeight="false" outlineLevel="0" collapsed="false">
      <c r="B702" s="94"/>
      <c r="C702" s="3" t="n">
        <v>32872</v>
      </c>
      <c r="E702" s="4" t="s">
        <v>1952</v>
      </c>
      <c r="F702" s="5" t="n">
        <f aca="false">ROUNDUP(N702-(N702/100*X702),0)</f>
        <v>104</v>
      </c>
      <c r="H702" s="3" t="s">
        <v>34</v>
      </c>
      <c r="J702" s="7" t="s">
        <v>1953</v>
      </c>
      <c r="K702" s="7" t="s">
        <v>1783</v>
      </c>
      <c r="L702" s="3" t="n">
        <f aca="false">ROUND(100-(F702/(M702/100)),0)</f>
        <v>17</v>
      </c>
      <c r="M702" s="5" t="n">
        <v>126</v>
      </c>
      <c r="N702" s="5" t="n">
        <v>104</v>
      </c>
      <c r="O702" s="8" t="s">
        <v>1954</v>
      </c>
      <c r="Q702" s="9" t="s">
        <v>70</v>
      </c>
      <c r="R702" s="8" t="n">
        <v>1</v>
      </c>
      <c r="V702" s="1" t="n">
        <f aca="false">MATCH(R702,discounts!A:A)</f>
        <v>2</v>
      </c>
      <c r="W702" s="1" t="str">
        <f aca="false">ADDRESS(V702,$F$7+1,,,"discounts")</f>
        <v>discounts.$A$2</v>
      </c>
      <c r="X702" s="1" t="n">
        <f aca="true">ROUND(IF(ISNA(IF($F$7=0,0,INDIRECT(W702))),0,IF($F$7=0,0,INDIRECT(W702))),0)</f>
        <v>0</v>
      </c>
    </row>
    <row r="703" customFormat="false" ht="11.25" hidden="false" customHeight="false" outlineLevel="0" collapsed="false">
      <c r="B703" s="94"/>
      <c r="C703" s="3" t="n">
        <v>32873</v>
      </c>
      <c r="E703" s="4" t="s">
        <v>1955</v>
      </c>
      <c r="F703" s="5" t="n">
        <f aca="false">ROUNDUP(N703-(N703/100*X703),0)</f>
        <v>104</v>
      </c>
      <c r="H703" s="3" t="s">
        <v>34</v>
      </c>
      <c r="J703" s="7" t="s">
        <v>1956</v>
      </c>
      <c r="K703" s="7" t="s">
        <v>1783</v>
      </c>
      <c r="L703" s="3" t="n">
        <f aca="false">ROUND(100-(F703/(M703/100)),0)</f>
        <v>17</v>
      </c>
      <c r="M703" s="5" t="n">
        <v>126</v>
      </c>
      <c r="N703" s="5" t="n">
        <v>104</v>
      </c>
      <c r="O703" s="8" t="s">
        <v>1957</v>
      </c>
      <c r="Q703" s="9" t="s">
        <v>70</v>
      </c>
      <c r="R703" s="8" t="n">
        <v>1</v>
      </c>
      <c r="V703" s="1" t="n">
        <f aca="false">MATCH(R703,discounts!A:A)</f>
        <v>2</v>
      </c>
      <c r="W703" s="1" t="str">
        <f aca="false">ADDRESS(V703,$F$7+1,,,"discounts")</f>
        <v>discounts.$A$2</v>
      </c>
      <c r="X703" s="1" t="n">
        <f aca="true">ROUND(IF(ISNA(IF($F$7=0,0,INDIRECT(W703))),0,IF($F$7=0,0,INDIRECT(W703))),0)</f>
        <v>0</v>
      </c>
    </row>
    <row r="704" customFormat="false" ht="11.25" hidden="false" customHeight="false" outlineLevel="0" collapsed="false">
      <c r="B704" s="94"/>
      <c r="C704" s="3" t="n">
        <v>32874</v>
      </c>
      <c r="E704" s="4" t="s">
        <v>1958</v>
      </c>
      <c r="F704" s="5" t="n">
        <f aca="false">ROUNDUP(N704-(N704/100*X704),0)</f>
        <v>104</v>
      </c>
      <c r="H704" s="3" t="s">
        <v>34</v>
      </c>
      <c r="J704" s="7" t="s">
        <v>1959</v>
      </c>
      <c r="K704" s="7" t="s">
        <v>1783</v>
      </c>
      <c r="L704" s="3" t="n">
        <f aca="false">ROUND(100-(F704/(M704/100)),0)</f>
        <v>17</v>
      </c>
      <c r="M704" s="5" t="n">
        <v>126</v>
      </c>
      <c r="N704" s="5" t="n">
        <v>104</v>
      </c>
      <c r="O704" s="8" t="s">
        <v>1960</v>
      </c>
      <c r="Q704" s="9" t="s">
        <v>70</v>
      </c>
      <c r="R704" s="8" t="n">
        <v>1</v>
      </c>
      <c r="V704" s="1" t="n">
        <f aca="false">MATCH(R704,discounts!A:A)</f>
        <v>2</v>
      </c>
      <c r="W704" s="1" t="str">
        <f aca="false">ADDRESS(V704,$F$7+1,,,"discounts")</f>
        <v>discounts.$A$2</v>
      </c>
      <c r="X704" s="1" t="n">
        <f aca="true">ROUND(IF(ISNA(IF($F$7=0,0,INDIRECT(W704))),0,IF($F$7=0,0,INDIRECT(W704))),0)</f>
        <v>0</v>
      </c>
    </row>
    <row r="705" customFormat="false" ht="11.25" hidden="false" customHeight="false" outlineLevel="0" collapsed="false">
      <c r="B705" s="94"/>
      <c r="C705" s="3" t="n">
        <v>32875</v>
      </c>
      <c r="E705" s="4" t="s">
        <v>1961</v>
      </c>
      <c r="F705" s="5" t="n">
        <f aca="false">ROUNDUP(N705-(N705/100*X705),0)</f>
        <v>104</v>
      </c>
      <c r="H705" s="3" t="s">
        <v>34</v>
      </c>
      <c r="J705" s="7" t="s">
        <v>1962</v>
      </c>
      <c r="K705" s="7" t="s">
        <v>1783</v>
      </c>
      <c r="L705" s="3" t="n">
        <f aca="false">ROUND(100-(F705/(M705/100)),0)</f>
        <v>17</v>
      </c>
      <c r="M705" s="5" t="n">
        <v>126</v>
      </c>
      <c r="N705" s="5" t="n">
        <v>104</v>
      </c>
      <c r="O705" s="8" t="s">
        <v>1963</v>
      </c>
      <c r="Q705" s="9" t="s">
        <v>70</v>
      </c>
      <c r="R705" s="8" t="n">
        <v>1</v>
      </c>
      <c r="V705" s="1" t="n">
        <f aca="false">MATCH(R705,discounts!A:A)</f>
        <v>2</v>
      </c>
      <c r="W705" s="1" t="str">
        <f aca="false">ADDRESS(V705,$F$7+1,,,"discounts")</f>
        <v>discounts.$A$2</v>
      </c>
      <c r="X705" s="1" t="n">
        <f aca="true">ROUND(IF(ISNA(IF($F$7=0,0,INDIRECT(W705))),0,IF($F$7=0,0,INDIRECT(W705))),0)</f>
        <v>0</v>
      </c>
    </row>
    <row r="706" customFormat="false" ht="11.25" hidden="false" customHeight="false" outlineLevel="0" collapsed="false">
      <c r="B706" s="94"/>
      <c r="C706" s="3" t="n">
        <v>32876</v>
      </c>
      <c r="E706" s="4" t="s">
        <v>1964</v>
      </c>
      <c r="F706" s="5" t="n">
        <f aca="false">ROUNDUP(N706-(N706/100*X706),0)</f>
        <v>104</v>
      </c>
      <c r="H706" s="3" t="s">
        <v>34</v>
      </c>
      <c r="J706" s="7" t="s">
        <v>1965</v>
      </c>
      <c r="K706" s="7" t="s">
        <v>1783</v>
      </c>
      <c r="L706" s="3" t="n">
        <f aca="false">ROUND(100-(F706/(M706/100)),0)</f>
        <v>17</v>
      </c>
      <c r="M706" s="5" t="n">
        <v>126</v>
      </c>
      <c r="N706" s="5" t="n">
        <v>104</v>
      </c>
      <c r="O706" s="8" t="s">
        <v>1966</v>
      </c>
      <c r="Q706" s="9" t="s">
        <v>70</v>
      </c>
      <c r="R706" s="8" t="n">
        <v>1</v>
      </c>
      <c r="V706" s="1" t="n">
        <f aca="false">MATCH(R706,discounts!A:A)</f>
        <v>2</v>
      </c>
      <c r="W706" s="1" t="str">
        <f aca="false">ADDRESS(V706,$F$7+1,,,"discounts")</f>
        <v>discounts.$A$2</v>
      </c>
      <c r="X706" s="1" t="n">
        <f aca="true">ROUND(IF(ISNA(IF($F$7=0,0,INDIRECT(W706))),0,IF($F$7=0,0,INDIRECT(W706))),0)</f>
        <v>0</v>
      </c>
    </row>
    <row r="707" customFormat="false" ht="11.25" hidden="false" customHeight="false" outlineLevel="0" collapsed="false">
      <c r="B707" s="94"/>
      <c r="C707" s="3" t="n">
        <v>32877</v>
      </c>
      <c r="E707" s="4" t="s">
        <v>1967</v>
      </c>
      <c r="F707" s="5" t="n">
        <f aca="false">ROUNDUP(N707-(N707/100*X707),0)</f>
        <v>104</v>
      </c>
      <c r="H707" s="3" t="s">
        <v>34</v>
      </c>
      <c r="J707" s="7" t="s">
        <v>1968</v>
      </c>
      <c r="K707" s="7" t="s">
        <v>1783</v>
      </c>
      <c r="L707" s="3" t="n">
        <f aca="false">ROUND(100-(F707/(M707/100)),0)</f>
        <v>17</v>
      </c>
      <c r="M707" s="5" t="n">
        <v>126</v>
      </c>
      <c r="N707" s="5" t="n">
        <v>104</v>
      </c>
      <c r="O707" s="8" t="s">
        <v>1969</v>
      </c>
      <c r="Q707" s="9" t="s">
        <v>70</v>
      </c>
      <c r="R707" s="8" t="n">
        <v>1</v>
      </c>
      <c r="V707" s="1" t="n">
        <f aca="false">MATCH(R707,discounts!A:A)</f>
        <v>2</v>
      </c>
      <c r="W707" s="1" t="str">
        <f aca="false">ADDRESS(V707,$F$7+1,,,"discounts")</f>
        <v>discounts.$A$2</v>
      </c>
      <c r="X707" s="1" t="n">
        <f aca="true">ROUND(IF(ISNA(IF($F$7=0,0,INDIRECT(W707))),0,IF($F$7=0,0,INDIRECT(W707))),0)</f>
        <v>0</v>
      </c>
    </row>
    <row r="708" customFormat="false" ht="11.25" hidden="false" customHeight="false" outlineLevel="0" collapsed="false">
      <c r="B708" s="94"/>
      <c r="C708" s="3" t="n">
        <v>32879</v>
      </c>
      <c r="E708" s="4" t="s">
        <v>1970</v>
      </c>
      <c r="F708" s="5" t="n">
        <f aca="false">ROUNDUP(N708-(N708/100*X708),0)</f>
        <v>104</v>
      </c>
      <c r="H708" s="3" t="s">
        <v>34</v>
      </c>
      <c r="J708" s="7" t="s">
        <v>1971</v>
      </c>
      <c r="K708" s="7" t="s">
        <v>1783</v>
      </c>
      <c r="L708" s="3" t="n">
        <f aca="false">ROUND(100-(F708/(M708/100)),0)</f>
        <v>17</v>
      </c>
      <c r="M708" s="5" t="n">
        <v>126</v>
      </c>
      <c r="N708" s="5" t="n">
        <v>104</v>
      </c>
      <c r="O708" s="8" t="s">
        <v>1972</v>
      </c>
      <c r="Q708" s="9" t="s">
        <v>70</v>
      </c>
      <c r="R708" s="8" t="n">
        <v>1</v>
      </c>
      <c r="V708" s="1" t="n">
        <f aca="false">MATCH(R708,discounts!A:A)</f>
        <v>2</v>
      </c>
      <c r="W708" s="1" t="str">
        <f aca="false">ADDRESS(V708,$F$7+1,,,"discounts")</f>
        <v>discounts.$A$2</v>
      </c>
      <c r="X708" s="1" t="n">
        <f aca="true">ROUND(IF(ISNA(IF($F$7=0,0,INDIRECT(W708))),0,IF($F$7=0,0,INDIRECT(W708))),0)</f>
        <v>0</v>
      </c>
    </row>
    <row r="709" customFormat="false" ht="11.25" hidden="false" customHeight="false" outlineLevel="0" collapsed="false">
      <c r="B709" s="94"/>
      <c r="C709" s="3" t="n">
        <v>32880</v>
      </c>
      <c r="E709" s="4" t="s">
        <v>1973</v>
      </c>
      <c r="F709" s="5" t="n">
        <f aca="false">ROUNDUP(N709-(N709/100*X709),0)</f>
        <v>104</v>
      </c>
      <c r="H709" s="3" t="s">
        <v>34</v>
      </c>
      <c r="J709" s="7" t="s">
        <v>1974</v>
      </c>
      <c r="K709" s="7" t="s">
        <v>1783</v>
      </c>
      <c r="L709" s="3" t="n">
        <f aca="false">ROUND(100-(F709/(M709/100)),0)</f>
        <v>17</v>
      </c>
      <c r="M709" s="5" t="n">
        <v>126</v>
      </c>
      <c r="N709" s="5" t="n">
        <v>104</v>
      </c>
      <c r="O709" s="8" t="s">
        <v>1975</v>
      </c>
      <c r="Q709" s="9" t="s">
        <v>70</v>
      </c>
      <c r="R709" s="8" t="n">
        <v>1</v>
      </c>
      <c r="V709" s="1" t="n">
        <f aca="false">MATCH(R709,discounts!A:A)</f>
        <v>2</v>
      </c>
      <c r="W709" s="1" t="str">
        <f aca="false">ADDRESS(V709,$F$7+1,,,"discounts")</f>
        <v>discounts.$A$2</v>
      </c>
      <c r="X709" s="1" t="n">
        <f aca="true">ROUND(IF(ISNA(IF($F$7=0,0,INDIRECT(W709))),0,IF($F$7=0,0,INDIRECT(W709))),0)</f>
        <v>0</v>
      </c>
    </row>
    <row r="710" customFormat="false" ht="11.25" hidden="false" customHeight="false" outlineLevel="0" collapsed="false">
      <c r="B710" s="94"/>
      <c r="C710" s="3" t="n">
        <v>32881</v>
      </c>
      <c r="E710" s="4" t="s">
        <v>1976</v>
      </c>
      <c r="F710" s="5" t="n">
        <f aca="false">ROUNDUP(N710-(N710/100*X710),0)</f>
        <v>104</v>
      </c>
      <c r="H710" s="3" t="s">
        <v>34</v>
      </c>
      <c r="J710" s="7" t="s">
        <v>1977</v>
      </c>
      <c r="K710" s="7" t="s">
        <v>1783</v>
      </c>
      <c r="L710" s="3" t="n">
        <f aca="false">ROUND(100-(F710/(M710/100)),0)</f>
        <v>17</v>
      </c>
      <c r="M710" s="5" t="n">
        <v>126</v>
      </c>
      <c r="N710" s="5" t="n">
        <v>104</v>
      </c>
      <c r="O710" s="8" t="s">
        <v>1978</v>
      </c>
      <c r="Q710" s="9" t="s">
        <v>70</v>
      </c>
      <c r="R710" s="8" t="n">
        <v>1</v>
      </c>
      <c r="V710" s="1" t="n">
        <f aca="false">MATCH(R710,discounts!A:A)</f>
        <v>2</v>
      </c>
      <c r="W710" s="1" t="str">
        <f aca="false">ADDRESS(V710,$F$7+1,,,"discounts")</f>
        <v>discounts.$A$2</v>
      </c>
      <c r="X710" s="1" t="n">
        <f aca="true">ROUND(IF(ISNA(IF($F$7=0,0,INDIRECT(W710))),0,IF($F$7=0,0,INDIRECT(W710))),0)</f>
        <v>0</v>
      </c>
    </row>
    <row r="711" customFormat="false" ht="11.25" hidden="false" customHeight="false" outlineLevel="0" collapsed="false">
      <c r="B711" s="94"/>
      <c r="C711" s="3" t="n">
        <v>32882</v>
      </c>
      <c r="E711" s="4" t="s">
        <v>1979</v>
      </c>
      <c r="F711" s="5" t="n">
        <f aca="false">ROUNDUP(N711-(N711/100*X711),0)</f>
        <v>104</v>
      </c>
      <c r="H711" s="3" t="s">
        <v>34</v>
      </c>
      <c r="J711" s="7" t="s">
        <v>1980</v>
      </c>
      <c r="K711" s="7" t="s">
        <v>1783</v>
      </c>
      <c r="L711" s="3" t="n">
        <f aca="false">ROUND(100-(F711/(M711/100)),0)</f>
        <v>17</v>
      </c>
      <c r="M711" s="5" t="n">
        <v>126</v>
      </c>
      <c r="N711" s="5" t="n">
        <v>104</v>
      </c>
      <c r="O711" s="8" t="s">
        <v>1981</v>
      </c>
      <c r="P711" s="3" t="n">
        <v>22</v>
      </c>
      <c r="Q711" s="9" t="s">
        <v>70</v>
      </c>
      <c r="R711" s="8" t="n">
        <v>1</v>
      </c>
      <c r="V711" s="1" t="n">
        <f aca="false">MATCH(R711,discounts!A:A)</f>
        <v>2</v>
      </c>
      <c r="W711" s="1" t="str">
        <f aca="false">ADDRESS(V711,$F$7+1,,,"discounts")</f>
        <v>discounts.$A$2</v>
      </c>
      <c r="X711" s="1" t="n">
        <f aca="true">ROUND(IF(ISNA(IF($F$7=0,0,INDIRECT(W711))),0,IF($F$7=0,0,INDIRECT(W711))),0)</f>
        <v>0</v>
      </c>
    </row>
    <row r="712" customFormat="false" ht="11.25" hidden="false" customHeight="false" outlineLevel="0" collapsed="false">
      <c r="B712" s="94"/>
      <c r="C712" s="3" t="n">
        <v>36530</v>
      </c>
      <c r="E712" s="4" t="s">
        <v>1982</v>
      </c>
      <c r="F712" s="5" t="n">
        <f aca="false">ROUNDUP(N712-(N712/100*X712),0)</f>
        <v>186</v>
      </c>
      <c r="H712" s="3" t="s">
        <v>34</v>
      </c>
      <c r="J712" s="7" t="s">
        <v>1983</v>
      </c>
      <c r="K712" s="7" t="s">
        <v>1783</v>
      </c>
      <c r="L712" s="3" t="n">
        <f aca="false">ROUND(100-(F712/(M712/100)),0)</f>
        <v>-133</v>
      </c>
      <c r="M712" s="5" t="n">
        <v>80</v>
      </c>
      <c r="N712" s="5" t="n">
        <v>186</v>
      </c>
      <c r="O712" s="8" t="s">
        <v>1984</v>
      </c>
      <c r="P712" s="3" t="n">
        <v>167</v>
      </c>
      <c r="Q712" s="9" t="s">
        <v>70</v>
      </c>
      <c r="R712" s="8" t="n">
        <v>1</v>
      </c>
      <c r="V712" s="1" t="n">
        <f aca="false">MATCH(R712,discounts!A:A)</f>
        <v>2</v>
      </c>
      <c r="W712" s="1" t="str">
        <f aca="false">ADDRESS(V712,$F$7+1,,,"discounts")</f>
        <v>discounts.$A$2</v>
      </c>
      <c r="X712" s="1" t="n">
        <f aca="true">ROUND(IF(ISNA(IF($F$7=0,0,INDIRECT(W712))),0,IF($F$7=0,0,INDIRECT(W712))),0)</f>
        <v>0</v>
      </c>
    </row>
    <row r="713" customFormat="false" ht="11.25" hidden="false" customHeight="false" outlineLevel="0" collapsed="false">
      <c r="B713" s="94"/>
      <c r="C713" s="3" t="n">
        <v>36531</v>
      </c>
      <c r="E713" s="4" t="s">
        <v>1985</v>
      </c>
      <c r="F713" s="5" t="n">
        <f aca="false">ROUNDUP(N713-(N713/100*X713),0)</f>
        <v>186</v>
      </c>
      <c r="H713" s="3" t="s">
        <v>34</v>
      </c>
      <c r="J713" s="7" t="s">
        <v>1986</v>
      </c>
      <c r="K713" s="7" t="s">
        <v>1783</v>
      </c>
      <c r="L713" s="3" t="n">
        <f aca="false">ROUND(100-(F713/(M713/100)),0)</f>
        <v>-133</v>
      </c>
      <c r="M713" s="5" t="n">
        <v>80</v>
      </c>
      <c r="N713" s="5" t="n">
        <v>186</v>
      </c>
      <c r="O713" s="8" t="s">
        <v>1987</v>
      </c>
      <c r="P713" s="3" t="n">
        <v>128</v>
      </c>
      <c r="Q713" s="9" t="s">
        <v>70</v>
      </c>
      <c r="R713" s="8" t="n">
        <v>1</v>
      </c>
      <c r="V713" s="1" t="n">
        <f aca="false">MATCH(R713,discounts!A:A)</f>
        <v>2</v>
      </c>
      <c r="W713" s="1" t="str">
        <f aca="false">ADDRESS(V713,$F$7+1,,,"discounts")</f>
        <v>discounts.$A$2</v>
      </c>
      <c r="X713" s="1" t="n">
        <f aca="true">ROUND(IF(ISNA(IF($F$7=0,0,INDIRECT(W713))),0,IF($F$7=0,0,INDIRECT(W713))),0)</f>
        <v>0</v>
      </c>
    </row>
    <row r="714" customFormat="false" ht="11.25" hidden="false" customHeight="false" outlineLevel="0" collapsed="false">
      <c r="B714" s="94"/>
      <c r="C714" s="3" t="n">
        <v>36532</v>
      </c>
      <c r="E714" s="4" t="s">
        <v>1988</v>
      </c>
      <c r="F714" s="5" t="n">
        <f aca="false">ROUNDUP(N714-(N714/100*X714),0)</f>
        <v>186</v>
      </c>
      <c r="H714" s="3" t="s">
        <v>34</v>
      </c>
      <c r="J714" s="7" t="s">
        <v>1989</v>
      </c>
      <c r="K714" s="7" t="s">
        <v>1783</v>
      </c>
      <c r="L714" s="3" t="n">
        <f aca="false">ROUND(100-(F714/(M714/100)),0)</f>
        <v>18</v>
      </c>
      <c r="M714" s="5" t="n">
        <v>228</v>
      </c>
      <c r="N714" s="5" t="n">
        <v>186</v>
      </c>
      <c r="O714" s="8" t="s">
        <v>1990</v>
      </c>
      <c r="P714" s="3" t="n">
        <v>134</v>
      </c>
      <c r="Q714" s="9" t="s">
        <v>70</v>
      </c>
      <c r="R714" s="8" t="n">
        <v>1</v>
      </c>
      <c r="V714" s="1" t="n">
        <f aca="false">MATCH(R714,discounts!A:A)</f>
        <v>2</v>
      </c>
      <c r="W714" s="1" t="str">
        <f aca="false">ADDRESS(V714,$F$7+1,,,"discounts")</f>
        <v>discounts.$A$2</v>
      </c>
      <c r="X714" s="1" t="n">
        <f aca="true">ROUND(IF(ISNA(IF($F$7=0,0,INDIRECT(W714))),0,IF($F$7=0,0,INDIRECT(W714))),0)</f>
        <v>0</v>
      </c>
    </row>
    <row r="715" customFormat="false" ht="11.25" hidden="false" customHeight="false" outlineLevel="0" collapsed="false">
      <c r="B715" s="94"/>
      <c r="C715" s="3" t="n">
        <v>36533</v>
      </c>
      <c r="E715" s="4" t="s">
        <v>1991</v>
      </c>
      <c r="F715" s="5" t="n">
        <f aca="false">ROUNDUP(N715-(N715/100*X715),0)</f>
        <v>186</v>
      </c>
      <c r="H715" s="3" t="s">
        <v>34</v>
      </c>
      <c r="J715" s="7" t="s">
        <v>1992</v>
      </c>
      <c r="K715" s="7" t="s">
        <v>1783</v>
      </c>
      <c r="L715" s="3" t="n">
        <f aca="false">ROUND(100-(F715/(M715/100)),0)</f>
        <v>18</v>
      </c>
      <c r="M715" s="5" t="n">
        <v>228</v>
      </c>
      <c r="N715" s="5" t="n">
        <v>186</v>
      </c>
      <c r="O715" s="8" t="s">
        <v>1993</v>
      </c>
      <c r="P715" s="3" t="n">
        <v>73</v>
      </c>
      <c r="Q715" s="9" t="s">
        <v>70</v>
      </c>
      <c r="R715" s="8" t="n">
        <v>1</v>
      </c>
      <c r="V715" s="1" t="n">
        <f aca="false">MATCH(R715,discounts!A:A)</f>
        <v>2</v>
      </c>
      <c r="W715" s="1" t="str">
        <f aca="false">ADDRESS(V715,$F$7+1,,,"discounts")</f>
        <v>discounts.$A$2</v>
      </c>
      <c r="X715" s="1" t="n">
        <f aca="true">ROUND(IF(ISNA(IF($F$7=0,0,INDIRECT(W715))),0,IF($F$7=0,0,INDIRECT(W715))),0)</f>
        <v>0</v>
      </c>
    </row>
    <row r="716" customFormat="false" ht="11.25" hidden="false" customHeight="false" outlineLevel="0" collapsed="false">
      <c r="B716" s="94"/>
      <c r="C716" s="3" t="n">
        <v>38333</v>
      </c>
      <c r="E716" s="4" t="s">
        <v>1994</v>
      </c>
      <c r="F716" s="5" t="n">
        <f aca="false">ROUNDUP(N716-(N716/100*X716),0)</f>
        <v>210</v>
      </c>
      <c r="H716" s="3" t="s">
        <v>34</v>
      </c>
      <c r="I716" s="3" t="n">
        <v>2019</v>
      </c>
      <c r="J716" s="7" t="s">
        <v>1995</v>
      </c>
      <c r="K716" s="7" t="s">
        <v>1783</v>
      </c>
      <c r="L716" s="3" t="n">
        <f aca="false">ROUND(100-(F716/(M716/100)),0)</f>
        <v>16</v>
      </c>
      <c r="M716" s="5" t="n">
        <v>250</v>
      </c>
      <c r="N716" s="5" t="n">
        <v>210</v>
      </c>
      <c r="O716" s="8" t="s">
        <v>1996</v>
      </c>
      <c r="P716" s="3" t="n">
        <v>75</v>
      </c>
      <c r="Q716" s="9" t="s">
        <v>70</v>
      </c>
      <c r="R716" s="8" t="n">
        <v>1</v>
      </c>
      <c r="V716" s="1" t="n">
        <f aca="false">MATCH(R716,discounts!A:A)</f>
        <v>2</v>
      </c>
      <c r="W716" s="1" t="str">
        <f aca="false">ADDRESS(V716,$F$7+1,,,"discounts")</f>
        <v>discounts.$A$2</v>
      </c>
      <c r="X716" s="1" t="n">
        <f aca="true">ROUND(IF(ISNA(IF($F$7=0,0,INDIRECT(W716))),0,IF($F$7=0,0,INDIRECT(W716))),0)</f>
        <v>0</v>
      </c>
    </row>
    <row r="717" customFormat="false" ht="11.25" hidden="false" customHeight="false" outlineLevel="0" collapsed="false">
      <c r="B717" s="94"/>
      <c r="C717" s="3" t="n">
        <v>38334</v>
      </c>
      <c r="E717" s="4" t="s">
        <v>1997</v>
      </c>
      <c r="F717" s="5" t="n">
        <f aca="false">ROUNDUP(N717-(N717/100*X717),0)</f>
        <v>210</v>
      </c>
      <c r="H717" s="3" t="s">
        <v>34</v>
      </c>
      <c r="I717" s="3" t="n">
        <v>2019</v>
      </c>
      <c r="J717" s="7" t="s">
        <v>1998</v>
      </c>
      <c r="K717" s="7" t="s">
        <v>1783</v>
      </c>
      <c r="L717" s="3" t="n">
        <f aca="false">ROUND(100-(F717/(M717/100)),0)</f>
        <v>16</v>
      </c>
      <c r="M717" s="5" t="n">
        <v>250</v>
      </c>
      <c r="N717" s="5" t="n">
        <v>210</v>
      </c>
      <c r="O717" s="8" t="s">
        <v>1999</v>
      </c>
      <c r="Q717" s="9" t="s">
        <v>70</v>
      </c>
      <c r="R717" s="8" t="n">
        <v>1</v>
      </c>
      <c r="V717" s="1" t="n">
        <f aca="false">MATCH(R717,discounts!A:A)</f>
        <v>2</v>
      </c>
      <c r="W717" s="1" t="str">
        <f aca="false">ADDRESS(V717,$F$7+1,,,"discounts")</f>
        <v>discounts.$A$2</v>
      </c>
      <c r="X717" s="1" t="n">
        <f aca="true">ROUND(IF(ISNA(IF($F$7=0,0,INDIRECT(W717))),0,IF($F$7=0,0,INDIRECT(W717))),0)</f>
        <v>0</v>
      </c>
    </row>
    <row r="718" customFormat="false" ht="20.25" hidden="false" customHeight="false" outlineLevel="0" collapsed="false">
      <c r="B718" s="92" t="s">
        <v>2000</v>
      </c>
    </row>
    <row r="719" customFormat="false" ht="15" hidden="false" customHeight="false" outlineLevel="0" collapsed="false">
      <c r="B719" s="93" t="s">
        <v>60</v>
      </c>
    </row>
    <row r="720" customFormat="false" ht="11.25" hidden="false" customHeight="false" outlineLevel="0" collapsed="false">
      <c r="B720" s="94"/>
      <c r="C720" s="3" t="n">
        <v>28777</v>
      </c>
      <c r="E720" s="4" t="s">
        <v>2001</v>
      </c>
      <c r="F720" s="5" t="n">
        <f aca="false">ROUNDUP(N720-(N720/100*X720),0)</f>
        <v>637</v>
      </c>
      <c r="H720" s="3" t="s">
        <v>34</v>
      </c>
      <c r="J720" s="7" t="s">
        <v>2002</v>
      </c>
      <c r="K720" s="7" t="s">
        <v>2000</v>
      </c>
      <c r="L720" s="3" t="n">
        <f aca="false">ROUND(100-(F720/(M720/100)),0)</f>
        <v>-70</v>
      </c>
      <c r="M720" s="5" t="n">
        <v>375</v>
      </c>
      <c r="N720" s="5" t="n">
        <v>637</v>
      </c>
      <c r="O720" s="8" t="s">
        <v>2003</v>
      </c>
      <c r="Q720" s="9" t="s">
        <v>70</v>
      </c>
      <c r="R720" s="8" t="n">
        <v>1</v>
      </c>
      <c r="V720" s="1" t="n">
        <f aca="false">MATCH(R720,discounts!A:A)</f>
        <v>2</v>
      </c>
      <c r="W720" s="1" t="str">
        <f aca="false">ADDRESS(V720,$F$7+1,,,"discounts")</f>
        <v>discounts.$A$2</v>
      </c>
      <c r="X720" s="1" t="n">
        <f aca="true">ROUND(IF(ISNA(IF($F$7=0,0,INDIRECT(W720))),0,IF($F$7=0,0,INDIRECT(W720))),0)</f>
        <v>0</v>
      </c>
    </row>
    <row r="721" customFormat="false" ht="11.25" hidden="false" customHeight="false" outlineLevel="0" collapsed="false">
      <c r="B721" s="94"/>
      <c r="C721" s="3" t="n">
        <v>34002</v>
      </c>
      <c r="E721" s="4" t="s">
        <v>2004</v>
      </c>
      <c r="F721" s="5" t="n">
        <f aca="false">ROUNDUP(N721-(N721/100*X721),0)</f>
        <v>1251</v>
      </c>
      <c r="H721" s="3" t="s">
        <v>34</v>
      </c>
      <c r="J721" s="7" t="s">
        <v>2005</v>
      </c>
      <c r="K721" s="7" t="s">
        <v>2000</v>
      </c>
      <c r="L721" s="3" t="n">
        <f aca="false">ROUND(100-(F721/(M721/100)),0)</f>
        <v>-6</v>
      </c>
      <c r="M721" s="5" t="n">
        <v>1179</v>
      </c>
      <c r="N721" s="5" t="n">
        <v>1251</v>
      </c>
      <c r="O721" s="8" t="s">
        <v>2006</v>
      </c>
      <c r="P721" s="3" t="n">
        <v>362</v>
      </c>
      <c r="Q721" s="9" t="s">
        <v>70</v>
      </c>
      <c r="R721" s="8" t="n">
        <v>1</v>
      </c>
      <c r="V721" s="1" t="n">
        <f aca="false">MATCH(R721,discounts!A:A)</f>
        <v>2</v>
      </c>
      <c r="W721" s="1" t="str">
        <f aca="false">ADDRESS(V721,$F$7+1,,,"discounts")</f>
        <v>discounts.$A$2</v>
      </c>
      <c r="X721" s="1" t="n">
        <f aca="true">ROUND(IF(ISNA(IF($F$7=0,0,INDIRECT(W721))),0,IF($F$7=0,0,INDIRECT(W721))),0)</f>
        <v>0</v>
      </c>
    </row>
    <row r="722" customFormat="false" ht="15" hidden="false" customHeight="false" outlineLevel="0" collapsed="false">
      <c r="B722" s="93" t="s">
        <v>165</v>
      </c>
    </row>
    <row r="723" customFormat="false" ht="11.25" hidden="false" customHeight="false" outlineLevel="0" collapsed="false">
      <c r="B723" s="94"/>
      <c r="C723" s="3" t="n">
        <v>38307</v>
      </c>
      <c r="E723" s="4" t="s">
        <v>2007</v>
      </c>
      <c r="F723" s="5" t="n">
        <f aca="false">ROUNDUP(N723-(N723/100*X723),0)</f>
        <v>430</v>
      </c>
      <c r="H723" s="3" t="s">
        <v>34</v>
      </c>
      <c r="I723" s="3" t="n">
        <v>2019</v>
      </c>
      <c r="J723" s="7" t="s">
        <v>2008</v>
      </c>
      <c r="K723" s="7" t="s">
        <v>2000</v>
      </c>
      <c r="L723" s="3" t="n">
        <f aca="false">ROUND(100-(F723/(M723/100)),0)</f>
        <v>12</v>
      </c>
      <c r="M723" s="5" t="n">
        <v>490</v>
      </c>
      <c r="N723" s="5" t="n">
        <v>430</v>
      </c>
      <c r="O723" s="8" t="s">
        <v>2009</v>
      </c>
      <c r="Q723" s="9" t="s">
        <v>70</v>
      </c>
      <c r="R723" s="8" t="n">
        <v>1</v>
      </c>
      <c r="V723" s="1" t="n">
        <f aca="false">MATCH(R723,discounts!A:A)</f>
        <v>2</v>
      </c>
      <c r="W723" s="1" t="str">
        <f aca="false">ADDRESS(V723,$F$7+1,,,"discounts")</f>
        <v>discounts.$A$2</v>
      </c>
      <c r="X723" s="1" t="n">
        <f aca="true">ROUND(IF(ISNA(IF($F$7=0,0,INDIRECT(W723))),0,IF($F$7=0,0,INDIRECT(W723))),0)</f>
        <v>0</v>
      </c>
    </row>
    <row r="724" customFormat="false" ht="15" hidden="false" customHeight="false" outlineLevel="0" collapsed="false">
      <c r="B724" s="93" t="s">
        <v>1604</v>
      </c>
    </row>
    <row r="725" customFormat="false" ht="11.25" hidden="false" customHeight="false" outlineLevel="0" collapsed="false">
      <c r="B725" s="94"/>
      <c r="C725" s="3" t="n">
        <v>36186</v>
      </c>
      <c r="E725" s="4" t="s">
        <v>2010</v>
      </c>
      <c r="F725" s="5" t="n">
        <f aca="false">ROUNDUP(N725-(N725/100*X725),0)</f>
        <v>60</v>
      </c>
      <c r="H725" s="3" t="s">
        <v>34</v>
      </c>
      <c r="J725" s="7" t="s">
        <v>2011</v>
      </c>
      <c r="K725" s="7" t="s">
        <v>2000</v>
      </c>
      <c r="L725" s="3" t="n">
        <f aca="false">ROUND(100-(F725/(M725/100)),0)</f>
        <v>-100</v>
      </c>
      <c r="M725" s="5" t="n">
        <v>30</v>
      </c>
      <c r="N725" s="5" t="n">
        <v>60</v>
      </c>
      <c r="O725" s="8" t="s">
        <v>2012</v>
      </c>
      <c r="Q725" s="9" t="s">
        <v>70</v>
      </c>
      <c r="R725" s="8" t="n">
        <v>1</v>
      </c>
      <c r="V725" s="1" t="n">
        <f aca="false">MATCH(R725,discounts!A:A)</f>
        <v>2</v>
      </c>
      <c r="W725" s="1" t="str">
        <f aca="false">ADDRESS(V725,$F$7+1,,,"discounts")</f>
        <v>discounts.$A$2</v>
      </c>
      <c r="X725" s="1" t="n">
        <f aca="true">ROUND(IF(ISNA(IF($F$7=0,0,INDIRECT(W725))),0,IF($F$7=0,0,INDIRECT(W725))),0)</f>
        <v>0</v>
      </c>
    </row>
    <row r="726" customFormat="false" ht="15" hidden="false" customHeight="false" outlineLevel="0" collapsed="false">
      <c r="B726" s="93" t="s">
        <v>169</v>
      </c>
    </row>
    <row r="727" customFormat="false" ht="11.25" hidden="false" customHeight="false" outlineLevel="0" collapsed="false">
      <c r="B727" s="94"/>
      <c r="C727" s="3" t="n">
        <v>15768</v>
      </c>
      <c r="E727" s="4" t="s">
        <v>2013</v>
      </c>
      <c r="F727" s="5" t="n">
        <f aca="false">ROUNDUP(N727-(N727/100*X727),0)</f>
        <v>1049</v>
      </c>
      <c r="H727" s="3" t="s">
        <v>34</v>
      </c>
      <c r="J727" s="7" t="s">
        <v>2014</v>
      </c>
      <c r="K727" s="7" t="s">
        <v>2000</v>
      </c>
      <c r="L727" s="3" t="n">
        <f aca="false">ROUND(100-(F727/(M727/100)),0)</f>
        <v>-110</v>
      </c>
      <c r="M727" s="5" t="n">
        <v>500</v>
      </c>
      <c r="N727" s="5" t="n">
        <v>1049</v>
      </c>
      <c r="O727" s="8" t="s">
        <v>2015</v>
      </c>
      <c r="Q727" s="9" t="s">
        <v>70</v>
      </c>
      <c r="R727" s="8" t="n">
        <v>1</v>
      </c>
      <c r="V727" s="1" t="n">
        <f aca="false">MATCH(R727,discounts!A:A)</f>
        <v>2</v>
      </c>
      <c r="W727" s="1" t="str">
        <f aca="false">ADDRESS(V727,$F$7+1,,,"discounts")</f>
        <v>discounts.$A$2</v>
      </c>
      <c r="X727" s="1" t="n">
        <f aca="true">ROUND(IF(ISNA(IF($F$7=0,0,INDIRECT(W727))),0,IF($F$7=0,0,INDIRECT(W727))),0)</f>
        <v>0</v>
      </c>
    </row>
    <row r="728" customFormat="false" ht="11.25" hidden="false" customHeight="false" outlineLevel="0" collapsed="false">
      <c r="B728" s="94"/>
      <c r="C728" s="3" t="n">
        <v>15777</v>
      </c>
      <c r="E728" s="4" t="s">
        <v>2013</v>
      </c>
      <c r="F728" s="5" t="n">
        <f aca="false">ROUNDUP(N728-(N728/100*X728),0)</f>
        <v>1049</v>
      </c>
      <c r="H728" s="3" t="s">
        <v>34</v>
      </c>
      <c r="J728" s="7" t="s">
        <v>2016</v>
      </c>
      <c r="K728" s="7" t="s">
        <v>2000</v>
      </c>
      <c r="L728" s="3" t="n">
        <f aca="false">ROUND(100-(F728/(M728/100)),0)</f>
        <v>-110</v>
      </c>
      <c r="M728" s="5" t="n">
        <v>500</v>
      </c>
      <c r="N728" s="5" t="n">
        <v>1049</v>
      </c>
      <c r="O728" s="8" t="s">
        <v>2017</v>
      </c>
      <c r="Q728" s="9" t="s">
        <v>70</v>
      </c>
      <c r="R728" s="8" t="n">
        <v>1</v>
      </c>
      <c r="V728" s="1" t="n">
        <f aca="false">MATCH(R728,discounts!A:A)</f>
        <v>2</v>
      </c>
      <c r="W728" s="1" t="str">
        <f aca="false">ADDRESS(V728,$F$7+1,,,"discounts")</f>
        <v>discounts.$A$2</v>
      </c>
      <c r="X728" s="1" t="n">
        <f aca="true">ROUND(IF(ISNA(IF($F$7=0,0,INDIRECT(W728))),0,IF($F$7=0,0,INDIRECT(W728))),0)</f>
        <v>0</v>
      </c>
    </row>
    <row r="729" customFormat="false" ht="11.25" hidden="false" customHeight="false" outlineLevel="0" collapsed="false">
      <c r="B729" s="94"/>
      <c r="C729" s="3" t="n">
        <v>29666</v>
      </c>
      <c r="E729" s="4" t="s">
        <v>2018</v>
      </c>
      <c r="F729" s="5" t="n">
        <f aca="false">ROUNDUP(N729-(N729/100*X729),0)</f>
        <v>298</v>
      </c>
      <c r="H729" s="3" t="s">
        <v>34</v>
      </c>
      <c r="J729" s="7" t="s">
        <v>2019</v>
      </c>
      <c r="K729" s="7" t="s">
        <v>2000</v>
      </c>
      <c r="L729" s="3" t="n">
        <f aca="false">ROUND(100-(F729/(M729/100)),0)</f>
        <v>-893</v>
      </c>
      <c r="M729" s="5" t="n">
        <v>30</v>
      </c>
      <c r="N729" s="5" t="n">
        <v>298</v>
      </c>
      <c r="O729" s="8" t="s">
        <v>2020</v>
      </c>
      <c r="Q729" s="9" t="s">
        <v>70</v>
      </c>
      <c r="R729" s="8" t="n">
        <v>1</v>
      </c>
      <c r="V729" s="1" t="n">
        <f aca="false">MATCH(R729,discounts!A:A)</f>
        <v>2</v>
      </c>
      <c r="W729" s="1" t="str">
        <f aca="false">ADDRESS(V729,$F$7+1,,,"discounts")</f>
        <v>discounts.$A$2</v>
      </c>
      <c r="X729" s="1" t="n">
        <f aca="true">ROUND(IF(ISNA(IF($F$7=0,0,INDIRECT(W729))),0,IF($F$7=0,0,INDIRECT(W729))),0)</f>
        <v>0</v>
      </c>
    </row>
    <row r="730" customFormat="false" ht="11.25" hidden="false" customHeight="false" outlineLevel="0" collapsed="false">
      <c r="B730" s="94"/>
      <c r="C730" s="3" t="n">
        <v>32202</v>
      </c>
      <c r="E730" s="4" t="s">
        <v>2021</v>
      </c>
      <c r="F730" s="5" t="n">
        <f aca="false">ROUNDUP(N730-(N730/100*X730),0)</f>
        <v>49</v>
      </c>
      <c r="H730" s="3" t="s">
        <v>34</v>
      </c>
      <c r="J730" s="7" t="s">
        <v>2022</v>
      </c>
      <c r="K730" s="7" t="s">
        <v>2000</v>
      </c>
      <c r="L730" s="3" t="n">
        <f aca="false">ROUND(100-(F730/(M730/100)),0)</f>
        <v>-63</v>
      </c>
      <c r="M730" s="5" t="n">
        <v>30</v>
      </c>
      <c r="N730" s="5" t="n">
        <v>49</v>
      </c>
      <c r="O730" s="8" t="s">
        <v>2023</v>
      </c>
      <c r="Q730" s="9" t="s">
        <v>70</v>
      </c>
      <c r="R730" s="8" t="n">
        <v>1</v>
      </c>
      <c r="V730" s="1" t="n">
        <f aca="false">MATCH(R730,discounts!A:A)</f>
        <v>2</v>
      </c>
      <c r="W730" s="1" t="str">
        <f aca="false">ADDRESS(V730,$F$7+1,,,"discounts")</f>
        <v>discounts.$A$2</v>
      </c>
      <c r="X730" s="1" t="n">
        <f aca="true">ROUND(IF(ISNA(IF($F$7=0,0,INDIRECT(W730))),0,IF($F$7=0,0,INDIRECT(W730))),0)</f>
        <v>0</v>
      </c>
    </row>
    <row r="731" customFormat="false" ht="11.25" hidden="false" customHeight="false" outlineLevel="0" collapsed="false">
      <c r="B731" s="94"/>
      <c r="C731" s="3" t="n">
        <v>32203</v>
      </c>
      <c r="E731" s="4" t="s">
        <v>2024</v>
      </c>
      <c r="F731" s="5" t="n">
        <f aca="false">ROUNDUP(N731-(N731/100*X731),0)</f>
        <v>49</v>
      </c>
      <c r="H731" s="3" t="s">
        <v>34</v>
      </c>
      <c r="J731" s="7" t="s">
        <v>2025</v>
      </c>
      <c r="K731" s="7" t="s">
        <v>2000</v>
      </c>
      <c r="L731" s="3" t="n">
        <f aca="false">ROUND(100-(F731/(M731/100)),0)</f>
        <v>-63</v>
      </c>
      <c r="M731" s="5" t="n">
        <v>30</v>
      </c>
      <c r="N731" s="5" t="n">
        <v>49</v>
      </c>
      <c r="O731" s="8" t="s">
        <v>2026</v>
      </c>
      <c r="Q731" s="9" t="s">
        <v>70</v>
      </c>
      <c r="R731" s="8" t="n">
        <v>1</v>
      </c>
      <c r="V731" s="1" t="n">
        <f aca="false">MATCH(R731,discounts!A:A)</f>
        <v>2</v>
      </c>
      <c r="W731" s="1" t="str">
        <f aca="false">ADDRESS(V731,$F$7+1,,,"discounts")</f>
        <v>discounts.$A$2</v>
      </c>
      <c r="X731" s="1" t="n">
        <f aca="true">ROUND(IF(ISNA(IF($F$7=0,0,INDIRECT(W731))),0,IF($F$7=0,0,INDIRECT(W731))),0)</f>
        <v>0</v>
      </c>
    </row>
    <row r="732" customFormat="false" ht="11.25" hidden="false" customHeight="false" outlineLevel="0" collapsed="false">
      <c r="B732" s="94"/>
      <c r="C732" s="3" t="n">
        <v>32204</v>
      </c>
      <c r="E732" s="4" t="s">
        <v>2027</v>
      </c>
      <c r="F732" s="5" t="n">
        <f aca="false">ROUNDUP(N732-(N732/100*X732),0)</f>
        <v>49</v>
      </c>
      <c r="H732" s="3" t="s">
        <v>34</v>
      </c>
      <c r="J732" s="7" t="s">
        <v>2028</v>
      </c>
      <c r="K732" s="7" t="s">
        <v>2000</v>
      </c>
      <c r="L732" s="3" t="n">
        <f aca="false">ROUND(100-(F732/(M732/100)),0)</f>
        <v>-63</v>
      </c>
      <c r="M732" s="5" t="n">
        <v>30</v>
      </c>
      <c r="N732" s="5" t="n">
        <v>49</v>
      </c>
      <c r="O732" s="8" t="s">
        <v>2029</v>
      </c>
      <c r="Q732" s="9" t="s">
        <v>70</v>
      </c>
      <c r="R732" s="8" t="n">
        <v>1</v>
      </c>
      <c r="V732" s="1" t="n">
        <f aca="false">MATCH(R732,discounts!A:A)</f>
        <v>2</v>
      </c>
      <c r="W732" s="1" t="str">
        <f aca="false">ADDRESS(V732,$F$7+1,,,"discounts")</f>
        <v>discounts.$A$2</v>
      </c>
      <c r="X732" s="1" t="n">
        <f aca="true">ROUND(IF(ISNA(IF($F$7=0,0,INDIRECT(W732))),0,IF($F$7=0,0,INDIRECT(W732))),0)</f>
        <v>0</v>
      </c>
    </row>
    <row r="733" customFormat="false" ht="11.25" hidden="false" customHeight="false" outlineLevel="0" collapsed="false">
      <c r="B733" s="94"/>
      <c r="C733" s="3" t="n">
        <v>34001</v>
      </c>
      <c r="E733" s="4" t="s">
        <v>2030</v>
      </c>
      <c r="F733" s="5" t="n">
        <f aca="false">ROUNDUP(N733-(N733/100*X733),0)</f>
        <v>1251</v>
      </c>
      <c r="H733" s="3" t="s">
        <v>34</v>
      </c>
      <c r="J733" s="7" t="s">
        <v>2031</v>
      </c>
      <c r="K733" s="7" t="s">
        <v>2000</v>
      </c>
      <c r="L733" s="3" t="n">
        <f aca="false">ROUND(100-(F733/(M733/100)),0)</f>
        <v>-6</v>
      </c>
      <c r="M733" s="5" t="n">
        <v>1179</v>
      </c>
      <c r="N733" s="5" t="n">
        <v>1251</v>
      </c>
      <c r="O733" s="8" t="s">
        <v>2032</v>
      </c>
      <c r="Q733" s="9" t="s">
        <v>70</v>
      </c>
      <c r="R733" s="8" t="n">
        <v>1</v>
      </c>
      <c r="V733" s="1" t="n">
        <f aca="false">MATCH(R733,discounts!A:A)</f>
        <v>2</v>
      </c>
      <c r="W733" s="1" t="str">
        <f aca="false">ADDRESS(V733,$F$7+1,,,"discounts")</f>
        <v>discounts.$A$2</v>
      </c>
      <c r="X733" s="1" t="n">
        <f aca="true">ROUND(IF(ISNA(IF($F$7=0,0,INDIRECT(W733))),0,IF($F$7=0,0,INDIRECT(W733))),0)</f>
        <v>0</v>
      </c>
    </row>
    <row r="734" customFormat="false" ht="11.25" hidden="false" customHeight="false" outlineLevel="0" collapsed="false">
      <c r="B734" s="94"/>
      <c r="C734" s="3" t="n">
        <v>34007</v>
      </c>
      <c r="E734" s="4" t="s">
        <v>2033</v>
      </c>
      <c r="F734" s="5" t="n">
        <f aca="false">ROUNDUP(N734-(N734/100*X734),0)</f>
        <v>1251</v>
      </c>
      <c r="H734" s="3" t="s">
        <v>34</v>
      </c>
      <c r="J734" s="7" t="s">
        <v>2034</v>
      </c>
      <c r="K734" s="7" t="s">
        <v>2000</v>
      </c>
      <c r="L734" s="3" t="n">
        <f aca="false">ROUND(100-(F734/(M734/100)),0)</f>
        <v>-90</v>
      </c>
      <c r="M734" s="5" t="n">
        <v>660</v>
      </c>
      <c r="N734" s="5" t="n">
        <v>1251</v>
      </c>
      <c r="O734" s="8" t="s">
        <v>2035</v>
      </c>
      <c r="Q734" s="9" t="s">
        <v>70</v>
      </c>
      <c r="R734" s="8" t="n">
        <v>1</v>
      </c>
      <c r="V734" s="1" t="n">
        <f aca="false">MATCH(R734,discounts!A:A)</f>
        <v>2</v>
      </c>
      <c r="W734" s="1" t="str">
        <f aca="false">ADDRESS(V734,$F$7+1,,,"discounts")</f>
        <v>discounts.$A$2</v>
      </c>
      <c r="X734" s="1" t="n">
        <f aca="true">ROUND(IF(ISNA(IF($F$7=0,0,INDIRECT(W734))),0,IF($F$7=0,0,INDIRECT(W734))),0)</f>
        <v>0</v>
      </c>
    </row>
    <row r="735" customFormat="false" ht="11.25" hidden="false" customHeight="false" outlineLevel="0" collapsed="false">
      <c r="B735" s="94"/>
      <c r="C735" s="3" t="n">
        <v>34666</v>
      </c>
      <c r="E735" s="4" t="s">
        <v>2036</v>
      </c>
      <c r="F735" s="5" t="n">
        <f aca="false">ROUNDUP(N735-(N735/100*X735),0)</f>
        <v>637</v>
      </c>
      <c r="H735" s="3" t="s">
        <v>34</v>
      </c>
      <c r="J735" s="7" t="s">
        <v>2037</v>
      </c>
      <c r="K735" s="7" t="s">
        <v>2000</v>
      </c>
      <c r="L735" s="3" t="n">
        <f aca="false">ROUND(100-(F735/(M735/100)),0)</f>
        <v>6</v>
      </c>
      <c r="M735" s="5" t="n">
        <v>675</v>
      </c>
      <c r="N735" s="5" t="n">
        <v>637</v>
      </c>
      <c r="O735" s="8" t="s">
        <v>2038</v>
      </c>
      <c r="P735" s="3" t="n">
        <v>140</v>
      </c>
      <c r="Q735" s="9" t="s">
        <v>70</v>
      </c>
      <c r="R735" s="8" t="n">
        <v>1</v>
      </c>
      <c r="V735" s="1" t="n">
        <f aca="false">MATCH(R735,discounts!A:A)</f>
        <v>2</v>
      </c>
      <c r="W735" s="1" t="str">
        <f aca="false">ADDRESS(V735,$F$7+1,,,"discounts")</f>
        <v>discounts.$A$2</v>
      </c>
      <c r="X735" s="1" t="n">
        <f aca="true">ROUND(IF(ISNA(IF($F$7=0,0,INDIRECT(W735))),0,IF($F$7=0,0,INDIRECT(W735))),0)</f>
        <v>0</v>
      </c>
    </row>
    <row r="736" customFormat="false" ht="11.25" hidden="false" customHeight="false" outlineLevel="0" collapsed="false">
      <c r="B736" s="94"/>
      <c r="C736" s="3" t="n">
        <v>35003</v>
      </c>
      <c r="E736" s="4" t="s">
        <v>2039</v>
      </c>
      <c r="F736" s="5" t="n">
        <f aca="false">ROUNDUP(N736-(N736/100*X736),0)</f>
        <v>298</v>
      </c>
      <c r="H736" s="3" t="s">
        <v>34</v>
      </c>
      <c r="J736" s="7" t="s">
        <v>2040</v>
      </c>
      <c r="K736" s="7" t="s">
        <v>2000</v>
      </c>
      <c r="L736" s="3" t="n">
        <f aca="false">ROUND(100-(F736/(M736/100)),0)</f>
        <v>-893</v>
      </c>
      <c r="M736" s="5" t="n">
        <v>30</v>
      </c>
      <c r="N736" s="5" t="n">
        <v>298</v>
      </c>
      <c r="O736" s="8" t="s">
        <v>2041</v>
      </c>
      <c r="Q736" s="9" t="s">
        <v>70</v>
      </c>
      <c r="R736" s="8" t="n">
        <v>1</v>
      </c>
      <c r="V736" s="1" t="n">
        <f aca="false">MATCH(R736,discounts!A:A)</f>
        <v>2</v>
      </c>
      <c r="W736" s="1" t="str">
        <f aca="false">ADDRESS(V736,$F$7+1,,,"discounts")</f>
        <v>discounts.$A$2</v>
      </c>
      <c r="X736" s="1" t="n">
        <f aca="true">ROUND(IF(ISNA(IF($F$7=0,0,INDIRECT(W736))),0,IF($F$7=0,0,INDIRECT(W736))),0)</f>
        <v>0</v>
      </c>
    </row>
    <row r="737" customFormat="false" ht="11.25" hidden="false" customHeight="false" outlineLevel="0" collapsed="false">
      <c r="B737" s="94"/>
      <c r="C737" s="3" t="n">
        <v>35009</v>
      </c>
      <c r="E737" s="4" t="s">
        <v>2042</v>
      </c>
      <c r="F737" s="5" t="n">
        <f aca="false">ROUNDUP(N737-(N737/100*X737),0)</f>
        <v>1549</v>
      </c>
      <c r="H737" s="3" t="s">
        <v>34</v>
      </c>
      <c r="I737" s="3" t="n">
        <v>2019</v>
      </c>
      <c r="J737" s="7" t="s">
        <v>2043</v>
      </c>
      <c r="K737" s="7" t="s">
        <v>2000</v>
      </c>
      <c r="L737" s="3" t="n">
        <f aca="false">ROUND(100-(F737/(M737/100)),0)</f>
        <v>-133</v>
      </c>
      <c r="M737" s="5" t="n">
        <v>666</v>
      </c>
      <c r="N737" s="5" t="n">
        <v>1549</v>
      </c>
      <c r="O737" s="8" t="s">
        <v>2044</v>
      </c>
      <c r="Q737" s="9" t="s">
        <v>70</v>
      </c>
      <c r="R737" s="8" t="n">
        <v>1</v>
      </c>
      <c r="V737" s="1" t="n">
        <f aca="false">MATCH(R737,discounts!A:A)</f>
        <v>2</v>
      </c>
      <c r="W737" s="1" t="str">
        <f aca="false">ADDRESS(V737,$F$7+1,,,"discounts")</f>
        <v>discounts.$A$2</v>
      </c>
      <c r="X737" s="1" t="n">
        <f aca="true">ROUND(IF(ISNA(IF($F$7=0,0,INDIRECT(W737))),0,IF($F$7=0,0,INDIRECT(W737))),0)</f>
        <v>0</v>
      </c>
    </row>
    <row r="738" customFormat="false" ht="11.25" hidden="false" customHeight="false" outlineLevel="0" collapsed="false">
      <c r="B738" s="94"/>
      <c r="C738" s="3" t="n">
        <v>35035</v>
      </c>
      <c r="E738" s="4" t="s">
        <v>2045</v>
      </c>
      <c r="F738" s="5" t="n">
        <f aca="false">ROUNDUP(N738-(N738/100*X738),0)</f>
        <v>1068</v>
      </c>
      <c r="H738" s="3" t="s">
        <v>34</v>
      </c>
      <c r="I738" s="3" t="n">
        <v>2019</v>
      </c>
      <c r="J738" s="7" t="s">
        <v>2046</v>
      </c>
      <c r="K738" s="7" t="s">
        <v>2000</v>
      </c>
      <c r="L738" s="3" t="n">
        <f aca="false">ROUND(100-(F738/(M738/100)),0)</f>
        <v>-60</v>
      </c>
      <c r="M738" s="5" t="n">
        <v>666</v>
      </c>
      <c r="N738" s="5" t="n">
        <v>1068</v>
      </c>
      <c r="O738" s="8" t="s">
        <v>2047</v>
      </c>
      <c r="Q738" s="9" t="s">
        <v>70</v>
      </c>
      <c r="R738" s="8" t="n">
        <v>1</v>
      </c>
      <c r="V738" s="1" t="n">
        <f aca="false">MATCH(R738,discounts!A:A)</f>
        <v>2</v>
      </c>
      <c r="W738" s="1" t="str">
        <f aca="false">ADDRESS(V738,$F$7+1,,,"discounts")</f>
        <v>discounts.$A$2</v>
      </c>
      <c r="X738" s="1" t="n">
        <f aca="true">ROUND(IF(ISNA(IF($F$7=0,0,INDIRECT(W738))),0,IF($F$7=0,0,INDIRECT(W738))),0)</f>
        <v>0</v>
      </c>
    </row>
    <row r="739" customFormat="false" ht="11.25" hidden="false" customHeight="false" outlineLevel="0" collapsed="false">
      <c r="B739" s="94"/>
      <c r="C739" s="3" t="n">
        <v>36001</v>
      </c>
      <c r="E739" s="4" t="s">
        <v>2048</v>
      </c>
      <c r="F739" s="5" t="n">
        <f aca="false">ROUNDUP(N739-(N739/100*X739),0)</f>
        <v>286</v>
      </c>
      <c r="H739" s="3" t="s">
        <v>34</v>
      </c>
      <c r="J739" s="7" t="s">
        <v>2049</v>
      </c>
      <c r="K739" s="7" t="s">
        <v>2000</v>
      </c>
      <c r="L739" s="3" t="n">
        <f aca="false">ROUND(100-(F739/(M739/100)),0)</f>
        <v>21</v>
      </c>
      <c r="M739" s="5" t="n">
        <v>361</v>
      </c>
      <c r="N739" s="5" t="n">
        <v>286</v>
      </c>
      <c r="O739" s="8" t="s">
        <v>2050</v>
      </c>
      <c r="Q739" s="9" t="s">
        <v>70</v>
      </c>
      <c r="R739" s="8" t="n">
        <v>1</v>
      </c>
      <c r="V739" s="1" t="n">
        <f aca="false">MATCH(R739,discounts!A:A)</f>
        <v>2</v>
      </c>
      <c r="W739" s="1" t="str">
        <f aca="false">ADDRESS(V739,$F$7+1,,,"discounts")</f>
        <v>discounts.$A$2</v>
      </c>
      <c r="X739" s="1" t="n">
        <f aca="true">ROUND(IF(ISNA(IF($F$7=0,0,INDIRECT(W739))),0,IF($F$7=0,0,INDIRECT(W739))),0)</f>
        <v>0</v>
      </c>
    </row>
    <row r="740" customFormat="false" ht="11.25" hidden="false" customHeight="false" outlineLevel="0" collapsed="false">
      <c r="B740" s="94"/>
      <c r="C740" s="3" t="n">
        <v>36010</v>
      </c>
      <c r="E740" s="4" t="s">
        <v>2051</v>
      </c>
      <c r="F740" s="5" t="n">
        <f aca="false">ROUNDUP(N740-(N740/100*X740),0)</f>
        <v>301</v>
      </c>
      <c r="H740" s="3" t="s">
        <v>34</v>
      </c>
      <c r="J740" s="7" t="s">
        <v>2052</v>
      </c>
      <c r="K740" s="7" t="s">
        <v>2000</v>
      </c>
      <c r="L740" s="3" t="n">
        <f aca="false">ROUND(100-(F740/(M740/100)),0)</f>
        <v>-101</v>
      </c>
      <c r="M740" s="5" t="n">
        <v>150</v>
      </c>
      <c r="N740" s="5" t="n">
        <v>301</v>
      </c>
      <c r="O740" s="8" t="s">
        <v>2053</v>
      </c>
      <c r="P740" s="3" t="n">
        <v>90</v>
      </c>
      <c r="Q740" s="9" t="s">
        <v>70</v>
      </c>
      <c r="R740" s="8" t="n">
        <v>1</v>
      </c>
      <c r="V740" s="1" t="n">
        <f aca="false">MATCH(R740,discounts!A:A)</f>
        <v>2</v>
      </c>
      <c r="W740" s="1" t="str">
        <f aca="false">ADDRESS(V740,$F$7+1,,,"discounts")</f>
        <v>discounts.$A$2</v>
      </c>
      <c r="X740" s="1" t="n">
        <f aca="true">ROUND(IF(ISNA(IF($F$7=0,0,INDIRECT(W740))),0,IF($F$7=0,0,INDIRECT(W740))),0)</f>
        <v>0</v>
      </c>
    </row>
    <row r="741" customFormat="false" ht="11.25" hidden="false" customHeight="false" outlineLevel="0" collapsed="false">
      <c r="B741" s="94"/>
      <c r="C741" s="3" t="n">
        <v>36011</v>
      </c>
      <c r="E741" s="4" t="s">
        <v>2054</v>
      </c>
      <c r="F741" s="5" t="n">
        <f aca="false">ROUNDUP(N741-(N741/100*X741),0)</f>
        <v>301</v>
      </c>
      <c r="H741" s="3" t="s">
        <v>34</v>
      </c>
      <c r="J741" s="7" t="s">
        <v>2055</v>
      </c>
      <c r="K741" s="7" t="s">
        <v>2000</v>
      </c>
      <c r="L741" s="3" t="n">
        <f aca="false">ROUND(100-(F741/(M741/100)),0)</f>
        <v>-101</v>
      </c>
      <c r="M741" s="5" t="n">
        <v>150</v>
      </c>
      <c r="N741" s="5" t="n">
        <v>301</v>
      </c>
      <c r="O741" s="8" t="s">
        <v>2056</v>
      </c>
      <c r="Q741" s="9" t="s">
        <v>70</v>
      </c>
      <c r="R741" s="8" t="n">
        <v>1</v>
      </c>
      <c r="V741" s="1" t="n">
        <f aca="false">MATCH(R741,discounts!A:A)</f>
        <v>2</v>
      </c>
      <c r="W741" s="1" t="str">
        <f aca="false">ADDRESS(V741,$F$7+1,,,"discounts")</f>
        <v>discounts.$A$2</v>
      </c>
      <c r="X741" s="1" t="n">
        <f aca="true">ROUND(IF(ISNA(IF($F$7=0,0,INDIRECT(W741))),0,IF($F$7=0,0,INDIRECT(W741))),0)</f>
        <v>0</v>
      </c>
    </row>
    <row r="742" customFormat="false" ht="11.25" hidden="false" customHeight="false" outlineLevel="0" collapsed="false">
      <c r="B742" s="94"/>
      <c r="C742" s="3" t="n">
        <v>36012</v>
      </c>
      <c r="E742" s="4" t="s">
        <v>2057</v>
      </c>
      <c r="F742" s="5" t="n">
        <f aca="false">ROUNDUP(N742-(N742/100*X742),0)</f>
        <v>301</v>
      </c>
      <c r="H742" s="3" t="s">
        <v>34</v>
      </c>
      <c r="J742" s="7" t="s">
        <v>2058</v>
      </c>
      <c r="K742" s="7" t="s">
        <v>2000</v>
      </c>
      <c r="L742" s="3" t="n">
        <f aca="false">ROUND(100-(F742/(M742/100)),0)</f>
        <v>-101</v>
      </c>
      <c r="M742" s="5" t="n">
        <v>150</v>
      </c>
      <c r="N742" s="5" t="n">
        <v>301</v>
      </c>
      <c r="O742" s="8" t="s">
        <v>2059</v>
      </c>
      <c r="Q742" s="9" t="s">
        <v>70</v>
      </c>
      <c r="R742" s="8" t="n">
        <v>1</v>
      </c>
      <c r="V742" s="1" t="n">
        <f aca="false">MATCH(R742,discounts!A:A)</f>
        <v>2</v>
      </c>
      <c r="W742" s="1" t="str">
        <f aca="false">ADDRESS(V742,$F$7+1,,,"discounts")</f>
        <v>discounts.$A$2</v>
      </c>
      <c r="X742" s="1" t="n">
        <f aca="true">ROUND(IF(ISNA(IF($F$7=0,0,INDIRECT(W742))),0,IF($F$7=0,0,INDIRECT(W742))),0)</f>
        <v>0</v>
      </c>
    </row>
    <row r="743" customFormat="false" ht="11.25" hidden="false" customHeight="false" outlineLevel="0" collapsed="false">
      <c r="B743" s="94"/>
      <c r="C743" s="3" t="n">
        <v>36013</v>
      </c>
      <c r="E743" s="4" t="s">
        <v>2060</v>
      </c>
      <c r="F743" s="5" t="n">
        <f aca="false">ROUNDUP(N743-(N743/100*X743),0)</f>
        <v>301</v>
      </c>
      <c r="H743" s="3" t="s">
        <v>34</v>
      </c>
      <c r="J743" s="7" t="s">
        <v>2061</v>
      </c>
      <c r="K743" s="7" t="s">
        <v>2000</v>
      </c>
      <c r="L743" s="3" t="n">
        <f aca="false">ROUND(100-(F743/(M743/100)),0)</f>
        <v>-101</v>
      </c>
      <c r="M743" s="5" t="n">
        <v>150</v>
      </c>
      <c r="N743" s="5" t="n">
        <v>301</v>
      </c>
      <c r="O743" s="8" t="s">
        <v>2062</v>
      </c>
      <c r="Q743" s="9" t="s">
        <v>70</v>
      </c>
      <c r="R743" s="8" t="n">
        <v>1</v>
      </c>
      <c r="V743" s="1" t="n">
        <f aca="false">MATCH(R743,discounts!A:A)</f>
        <v>2</v>
      </c>
      <c r="W743" s="1" t="str">
        <f aca="false">ADDRESS(V743,$F$7+1,,,"discounts")</f>
        <v>discounts.$A$2</v>
      </c>
      <c r="X743" s="1" t="n">
        <f aca="true">ROUND(IF(ISNA(IF($F$7=0,0,INDIRECT(W743))),0,IF($F$7=0,0,INDIRECT(W743))),0)</f>
        <v>0</v>
      </c>
    </row>
    <row r="744" customFormat="false" ht="11.25" hidden="false" customHeight="false" outlineLevel="0" collapsed="false">
      <c r="B744" s="94"/>
      <c r="C744" s="3" t="n">
        <v>36015</v>
      </c>
      <c r="E744" s="4" t="s">
        <v>2063</v>
      </c>
      <c r="F744" s="5" t="n">
        <f aca="false">ROUNDUP(N744-(N744/100*X744),0)</f>
        <v>301</v>
      </c>
      <c r="H744" s="3" t="s">
        <v>34</v>
      </c>
      <c r="J744" s="7" t="s">
        <v>2064</v>
      </c>
      <c r="K744" s="7" t="s">
        <v>2000</v>
      </c>
      <c r="L744" s="3" t="n">
        <f aca="false">ROUND(100-(F744/(M744/100)),0)</f>
        <v>-101</v>
      </c>
      <c r="M744" s="5" t="n">
        <v>150</v>
      </c>
      <c r="N744" s="5" t="n">
        <v>301</v>
      </c>
      <c r="O744" s="8" t="s">
        <v>2065</v>
      </c>
      <c r="P744" s="3" t="n">
        <v>89</v>
      </c>
      <c r="Q744" s="9" t="s">
        <v>70</v>
      </c>
      <c r="R744" s="8" t="n">
        <v>1</v>
      </c>
      <c r="V744" s="1" t="n">
        <f aca="false">MATCH(R744,discounts!A:A)</f>
        <v>2</v>
      </c>
      <c r="W744" s="1" t="str">
        <f aca="false">ADDRESS(V744,$F$7+1,,,"discounts")</f>
        <v>discounts.$A$2</v>
      </c>
      <c r="X744" s="1" t="n">
        <f aca="true">ROUND(IF(ISNA(IF($F$7=0,0,INDIRECT(W744))),0,IF($F$7=0,0,INDIRECT(W744))),0)</f>
        <v>0</v>
      </c>
    </row>
    <row r="745" customFormat="false" ht="11.25" hidden="false" customHeight="false" outlineLevel="0" collapsed="false">
      <c r="B745" s="94"/>
      <c r="C745" s="3" t="n">
        <v>36016</v>
      </c>
      <c r="E745" s="4" t="s">
        <v>2066</v>
      </c>
      <c r="F745" s="5" t="n">
        <f aca="false">ROUNDUP(N745-(N745/100*X745),0)</f>
        <v>301</v>
      </c>
      <c r="H745" s="3" t="s">
        <v>34</v>
      </c>
      <c r="J745" s="7" t="s">
        <v>2067</v>
      </c>
      <c r="K745" s="7" t="s">
        <v>2000</v>
      </c>
      <c r="L745" s="3" t="n">
        <f aca="false">ROUND(100-(F745/(M745/100)),0)</f>
        <v>-101</v>
      </c>
      <c r="M745" s="5" t="n">
        <v>150</v>
      </c>
      <c r="N745" s="5" t="n">
        <v>301</v>
      </c>
      <c r="O745" s="8" t="s">
        <v>2068</v>
      </c>
      <c r="Q745" s="9" t="s">
        <v>70</v>
      </c>
      <c r="R745" s="8" t="n">
        <v>1</v>
      </c>
      <c r="V745" s="1" t="n">
        <f aca="false">MATCH(R745,discounts!A:A)</f>
        <v>2</v>
      </c>
      <c r="W745" s="1" t="str">
        <f aca="false">ADDRESS(V745,$F$7+1,,,"discounts")</f>
        <v>discounts.$A$2</v>
      </c>
      <c r="X745" s="1" t="n">
        <f aca="true">ROUND(IF(ISNA(IF($F$7=0,0,INDIRECT(W745))),0,IF($F$7=0,0,INDIRECT(W745))),0)</f>
        <v>0</v>
      </c>
    </row>
    <row r="746" customFormat="false" ht="11.25" hidden="false" customHeight="false" outlineLevel="0" collapsed="false">
      <c r="B746" s="94"/>
      <c r="C746" s="3" t="n">
        <v>36180</v>
      </c>
      <c r="E746" s="4" t="s">
        <v>2069</v>
      </c>
      <c r="F746" s="5" t="n">
        <f aca="false">ROUNDUP(N746-(N746/100*X746),0)</f>
        <v>60</v>
      </c>
      <c r="H746" s="3" t="s">
        <v>34</v>
      </c>
      <c r="J746" s="7" t="s">
        <v>2070</v>
      </c>
      <c r="K746" s="7" t="s">
        <v>2000</v>
      </c>
      <c r="L746" s="3" t="n">
        <f aca="false">ROUND(100-(F746/(M746/100)),0)</f>
        <v>-100</v>
      </c>
      <c r="M746" s="5" t="n">
        <v>30</v>
      </c>
      <c r="N746" s="5" t="n">
        <v>60</v>
      </c>
      <c r="O746" s="8" t="s">
        <v>2071</v>
      </c>
      <c r="Q746" s="9" t="s">
        <v>70</v>
      </c>
      <c r="R746" s="8" t="n">
        <v>1</v>
      </c>
      <c r="V746" s="1" t="n">
        <f aca="false">MATCH(R746,discounts!A:A)</f>
        <v>2</v>
      </c>
      <c r="W746" s="1" t="str">
        <f aca="false">ADDRESS(V746,$F$7+1,,,"discounts")</f>
        <v>discounts.$A$2</v>
      </c>
      <c r="X746" s="1" t="n">
        <f aca="true">ROUND(IF(ISNA(IF($F$7=0,0,INDIRECT(W746))),0,IF($F$7=0,0,INDIRECT(W746))),0)</f>
        <v>0</v>
      </c>
    </row>
    <row r="747" customFormat="false" ht="11.25" hidden="false" customHeight="false" outlineLevel="0" collapsed="false">
      <c r="B747" s="94"/>
      <c r="C747" s="3" t="n">
        <v>36181</v>
      </c>
      <c r="E747" s="4" t="s">
        <v>2072</v>
      </c>
      <c r="F747" s="5" t="n">
        <f aca="false">ROUNDUP(N747-(N747/100*X747),0)</f>
        <v>60</v>
      </c>
      <c r="H747" s="3" t="s">
        <v>34</v>
      </c>
      <c r="J747" s="7" t="s">
        <v>2073</v>
      </c>
      <c r="K747" s="7" t="s">
        <v>2000</v>
      </c>
      <c r="L747" s="3" t="n">
        <f aca="false">ROUND(100-(F747/(M747/100)),0)</f>
        <v>-100</v>
      </c>
      <c r="M747" s="5" t="n">
        <v>30</v>
      </c>
      <c r="N747" s="5" t="n">
        <v>60</v>
      </c>
      <c r="O747" s="8" t="s">
        <v>2074</v>
      </c>
      <c r="Q747" s="9" t="s">
        <v>70</v>
      </c>
      <c r="R747" s="8" t="n">
        <v>1</v>
      </c>
      <c r="V747" s="1" t="n">
        <f aca="false">MATCH(R747,discounts!A:A)</f>
        <v>2</v>
      </c>
      <c r="W747" s="1" t="str">
        <f aca="false">ADDRESS(V747,$F$7+1,,,"discounts")</f>
        <v>discounts.$A$2</v>
      </c>
      <c r="X747" s="1" t="n">
        <f aca="true">ROUND(IF(ISNA(IF($F$7=0,0,INDIRECT(W747))),0,IF($F$7=0,0,INDIRECT(W747))),0)</f>
        <v>0</v>
      </c>
    </row>
    <row r="748" customFormat="false" ht="11.25" hidden="false" customHeight="false" outlineLevel="0" collapsed="false">
      <c r="B748" s="94"/>
      <c r="C748" s="3" t="n">
        <v>36182</v>
      </c>
      <c r="E748" s="4" t="s">
        <v>2075</v>
      </c>
      <c r="F748" s="5" t="n">
        <f aca="false">ROUNDUP(N748-(N748/100*X748),0)</f>
        <v>60</v>
      </c>
      <c r="H748" s="3" t="s">
        <v>34</v>
      </c>
      <c r="J748" s="7" t="s">
        <v>2076</v>
      </c>
      <c r="K748" s="7" t="s">
        <v>2000</v>
      </c>
      <c r="L748" s="3" t="n">
        <f aca="false">ROUND(100-(F748/(M748/100)),0)</f>
        <v>-100</v>
      </c>
      <c r="M748" s="5" t="n">
        <v>30</v>
      </c>
      <c r="N748" s="5" t="n">
        <v>60</v>
      </c>
      <c r="O748" s="8" t="s">
        <v>2077</v>
      </c>
      <c r="P748" s="3" t="n">
        <v>38</v>
      </c>
      <c r="Q748" s="9" t="s">
        <v>70</v>
      </c>
      <c r="R748" s="8" t="n">
        <v>1</v>
      </c>
      <c r="V748" s="1" t="n">
        <f aca="false">MATCH(R748,discounts!A:A)</f>
        <v>2</v>
      </c>
      <c r="W748" s="1" t="str">
        <f aca="false">ADDRESS(V748,$F$7+1,,,"discounts")</f>
        <v>discounts.$A$2</v>
      </c>
      <c r="X748" s="1" t="n">
        <f aca="true">ROUND(IF(ISNA(IF($F$7=0,0,INDIRECT(W748))),0,IF($F$7=0,0,INDIRECT(W748))),0)</f>
        <v>0</v>
      </c>
    </row>
    <row r="749" customFormat="false" ht="11.25" hidden="false" customHeight="false" outlineLevel="0" collapsed="false">
      <c r="B749" s="94"/>
      <c r="C749" s="3" t="n">
        <v>36183</v>
      </c>
      <c r="E749" s="4" t="s">
        <v>2078</v>
      </c>
      <c r="F749" s="5" t="n">
        <f aca="false">ROUNDUP(N749-(N749/100*X749),0)</f>
        <v>60</v>
      </c>
      <c r="H749" s="3" t="s">
        <v>34</v>
      </c>
      <c r="J749" s="7" t="s">
        <v>2079</v>
      </c>
      <c r="K749" s="7" t="s">
        <v>2000</v>
      </c>
      <c r="L749" s="3" t="n">
        <f aca="false">ROUND(100-(F749/(M749/100)),0)</f>
        <v>-100</v>
      </c>
      <c r="M749" s="5" t="n">
        <v>30</v>
      </c>
      <c r="N749" s="5" t="n">
        <v>60</v>
      </c>
      <c r="O749" s="8" t="s">
        <v>2080</v>
      </c>
      <c r="P749" s="3" t="n">
        <v>35</v>
      </c>
      <c r="Q749" s="9" t="s">
        <v>70</v>
      </c>
      <c r="R749" s="8" t="n">
        <v>1</v>
      </c>
      <c r="V749" s="1" t="n">
        <f aca="false">MATCH(R749,discounts!A:A)</f>
        <v>2</v>
      </c>
      <c r="W749" s="1" t="str">
        <f aca="false">ADDRESS(V749,$F$7+1,,,"discounts")</f>
        <v>discounts.$A$2</v>
      </c>
      <c r="X749" s="1" t="n">
        <f aca="true">ROUND(IF(ISNA(IF($F$7=0,0,INDIRECT(W749))),0,IF($F$7=0,0,INDIRECT(W749))),0)</f>
        <v>0</v>
      </c>
    </row>
    <row r="750" customFormat="false" ht="11.25" hidden="false" customHeight="false" outlineLevel="0" collapsed="false">
      <c r="B750" s="94"/>
      <c r="C750" s="3" t="n">
        <v>36187</v>
      </c>
      <c r="E750" s="4" t="s">
        <v>2081</v>
      </c>
      <c r="F750" s="5" t="n">
        <f aca="false">ROUNDUP(N750-(N750/100*X750),0)</f>
        <v>60</v>
      </c>
      <c r="H750" s="3" t="s">
        <v>34</v>
      </c>
      <c r="J750" s="7" t="s">
        <v>2082</v>
      </c>
      <c r="K750" s="7" t="s">
        <v>2000</v>
      </c>
      <c r="L750" s="3" t="n">
        <f aca="false">ROUND(100-(F750/(M750/100)),0)</f>
        <v>-100</v>
      </c>
      <c r="M750" s="5" t="n">
        <v>30</v>
      </c>
      <c r="N750" s="5" t="n">
        <v>60</v>
      </c>
      <c r="O750" s="8" t="s">
        <v>2083</v>
      </c>
      <c r="Q750" s="9" t="s">
        <v>70</v>
      </c>
      <c r="R750" s="8" t="n">
        <v>1</v>
      </c>
      <c r="V750" s="1" t="n">
        <f aca="false">MATCH(R750,discounts!A:A)</f>
        <v>2</v>
      </c>
      <c r="W750" s="1" t="str">
        <f aca="false">ADDRESS(V750,$F$7+1,,,"discounts")</f>
        <v>discounts.$A$2</v>
      </c>
      <c r="X750" s="1" t="n">
        <f aca="true">ROUND(IF(ISNA(IF($F$7=0,0,INDIRECT(W750))),0,IF($F$7=0,0,INDIRECT(W750))),0)</f>
        <v>0</v>
      </c>
    </row>
    <row r="751" customFormat="false" ht="15" hidden="false" customHeight="false" outlineLevel="0" collapsed="false">
      <c r="B751" s="93" t="s">
        <v>354</v>
      </c>
    </row>
    <row r="752" customFormat="false" ht="11.25" hidden="false" customHeight="false" outlineLevel="0" collapsed="false">
      <c r="B752" s="94"/>
      <c r="C752" s="3" t="n">
        <v>38801</v>
      </c>
      <c r="E752" s="4" t="s">
        <v>2084</v>
      </c>
      <c r="F752" s="5" t="n">
        <f aca="false">ROUNDUP(N752-(N752/100*X752),0)</f>
        <v>198</v>
      </c>
      <c r="H752" s="3" t="s">
        <v>34</v>
      </c>
      <c r="I752" s="3" t="n">
        <v>2019</v>
      </c>
      <c r="J752" s="7" t="s">
        <v>2085</v>
      </c>
      <c r="K752" s="7" t="s">
        <v>2000</v>
      </c>
      <c r="L752" s="3" t="n">
        <f aca="false">ROUND(100-(F752/(M752/100)),0)</f>
        <v>-148</v>
      </c>
      <c r="M752" s="5" t="n">
        <v>80</v>
      </c>
      <c r="N752" s="5" t="n">
        <v>198</v>
      </c>
      <c r="O752" s="8" t="s">
        <v>2086</v>
      </c>
      <c r="P752" s="3" t="n">
        <v>61</v>
      </c>
      <c r="Q752" s="9" t="s">
        <v>70</v>
      </c>
      <c r="R752" s="8" t="n">
        <v>1</v>
      </c>
      <c r="V752" s="1" t="n">
        <f aca="false">MATCH(R752,discounts!A:A)</f>
        <v>2</v>
      </c>
      <c r="W752" s="1" t="str">
        <f aca="false">ADDRESS(V752,$F$7+1,,,"discounts")</f>
        <v>discounts.$A$2</v>
      </c>
      <c r="X752" s="1" t="n">
        <f aca="true">ROUND(IF(ISNA(IF($F$7=0,0,INDIRECT(W752))),0,IF($F$7=0,0,INDIRECT(W752))),0)</f>
        <v>0</v>
      </c>
    </row>
    <row r="753" customFormat="false" ht="11.25" hidden="false" customHeight="false" outlineLevel="0" collapsed="false">
      <c r="B753" s="94"/>
      <c r="C753" s="3" t="n">
        <v>38802</v>
      </c>
      <c r="E753" s="4" t="s">
        <v>2087</v>
      </c>
      <c r="F753" s="5" t="n">
        <f aca="false">ROUNDUP(N753-(N753/100*X753),0)</f>
        <v>198</v>
      </c>
      <c r="H753" s="3" t="s">
        <v>34</v>
      </c>
      <c r="I753" s="3" t="n">
        <v>2019</v>
      </c>
      <c r="J753" s="7" t="s">
        <v>2088</v>
      </c>
      <c r="K753" s="7" t="s">
        <v>2000</v>
      </c>
      <c r="L753" s="3" t="n">
        <f aca="false">ROUND(100-(F753/(M753/100)),0)</f>
        <v>-65</v>
      </c>
      <c r="M753" s="5" t="n">
        <v>120</v>
      </c>
      <c r="N753" s="5" t="n">
        <v>198</v>
      </c>
      <c r="O753" s="8" t="s">
        <v>2089</v>
      </c>
      <c r="Q753" s="9" t="s">
        <v>70</v>
      </c>
      <c r="R753" s="8" t="n">
        <v>1</v>
      </c>
      <c r="V753" s="1" t="n">
        <f aca="false">MATCH(R753,discounts!A:A)</f>
        <v>2</v>
      </c>
      <c r="W753" s="1" t="str">
        <f aca="false">ADDRESS(V753,$F$7+1,,,"discounts")</f>
        <v>discounts.$A$2</v>
      </c>
      <c r="X753" s="1" t="n">
        <f aca="true">ROUND(IF(ISNA(IF($F$7=0,0,INDIRECT(W753))),0,IF($F$7=0,0,INDIRECT(W753))),0)</f>
        <v>0</v>
      </c>
    </row>
    <row r="754" customFormat="false" ht="11.25" hidden="false" customHeight="false" outlineLevel="0" collapsed="false">
      <c r="B754" s="94"/>
      <c r="C754" s="3" t="n">
        <v>38803</v>
      </c>
      <c r="E754" s="4" t="s">
        <v>2090</v>
      </c>
      <c r="F754" s="5" t="n">
        <f aca="false">ROUNDUP(N754-(N754/100*X754),0)</f>
        <v>198</v>
      </c>
      <c r="H754" s="3" t="s">
        <v>34</v>
      </c>
      <c r="I754" s="3" t="n">
        <v>2019</v>
      </c>
      <c r="J754" s="7" t="s">
        <v>2091</v>
      </c>
      <c r="K754" s="7" t="s">
        <v>2000</v>
      </c>
      <c r="L754" s="3" t="n">
        <f aca="false">ROUND(100-(F754/(M754/100)),0)</f>
        <v>-148</v>
      </c>
      <c r="M754" s="5" t="n">
        <v>80</v>
      </c>
      <c r="N754" s="5" t="n">
        <v>198</v>
      </c>
      <c r="O754" s="8" t="s">
        <v>2092</v>
      </c>
      <c r="Q754" s="9" t="s">
        <v>70</v>
      </c>
      <c r="R754" s="8" t="n">
        <v>1</v>
      </c>
      <c r="V754" s="1" t="n">
        <f aca="false">MATCH(R754,discounts!A:A)</f>
        <v>2</v>
      </c>
      <c r="W754" s="1" t="str">
        <f aca="false">ADDRESS(V754,$F$7+1,,,"discounts")</f>
        <v>discounts.$A$2</v>
      </c>
      <c r="X754" s="1" t="n">
        <f aca="true">ROUND(IF(ISNA(IF($F$7=0,0,INDIRECT(W754))),0,IF($F$7=0,0,INDIRECT(W754))),0)</f>
        <v>0</v>
      </c>
    </row>
    <row r="755" customFormat="false" ht="11.25" hidden="false" customHeight="false" outlineLevel="0" collapsed="false">
      <c r="B755" s="94"/>
      <c r="C755" s="3" t="n">
        <v>38804</v>
      </c>
      <c r="E755" s="4" t="s">
        <v>2093</v>
      </c>
      <c r="F755" s="5" t="n">
        <f aca="false">ROUNDUP(N755-(N755/100*X755),0)</f>
        <v>198</v>
      </c>
      <c r="H755" s="3" t="s">
        <v>34</v>
      </c>
      <c r="I755" s="3" t="n">
        <v>2019</v>
      </c>
      <c r="J755" s="7" t="s">
        <v>2094</v>
      </c>
      <c r="K755" s="7" t="s">
        <v>2000</v>
      </c>
      <c r="L755" s="3" t="n">
        <f aca="false">ROUND(100-(F755/(M755/100)),0)</f>
        <v>-148</v>
      </c>
      <c r="M755" s="5" t="n">
        <v>80</v>
      </c>
      <c r="N755" s="5" t="n">
        <v>198</v>
      </c>
      <c r="O755" s="8" t="s">
        <v>2095</v>
      </c>
      <c r="Q755" s="9" t="s">
        <v>70</v>
      </c>
      <c r="R755" s="8" t="n">
        <v>1</v>
      </c>
      <c r="V755" s="1" t="n">
        <f aca="false">MATCH(R755,discounts!A:A)</f>
        <v>2</v>
      </c>
      <c r="W755" s="1" t="str">
        <f aca="false">ADDRESS(V755,$F$7+1,,,"discounts")</f>
        <v>discounts.$A$2</v>
      </c>
      <c r="X755" s="1" t="n">
        <f aca="true">ROUND(IF(ISNA(IF($F$7=0,0,INDIRECT(W755))),0,IF($F$7=0,0,INDIRECT(W755))),0)</f>
        <v>0</v>
      </c>
    </row>
    <row r="756" customFormat="false" ht="11.25" hidden="false" customHeight="false" outlineLevel="0" collapsed="false">
      <c r="B756" s="94"/>
      <c r="C756" s="3" t="n">
        <v>38805</v>
      </c>
      <c r="E756" s="4" t="s">
        <v>2096</v>
      </c>
      <c r="F756" s="5" t="n">
        <f aca="false">ROUNDUP(N756-(N756/100*X756),0)</f>
        <v>198</v>
      </c>
      <c r="H756" s="3" t="s">
        <v>34</v>
      </c>
      <c r="I756" s="3" t="n">
        <v>2019</v>
      </c>
      <c r="J756" s="7" t="s">
        <v>2097</v>
      </c>
      <c r="K756" s="7" t="s">
        <v>2000</v>
      </c>
      <c r="L756" s="3" t="n">
        <f aca="false">ROUND(100-(F756/(M756/100)),0)</f>
        <v>-148</v>
      </c>
      <c r="M756" s="5" t="n">
        <v>80</v>
      </c>
      <c r="N756" s="5" t="n">
        <v>198</v>
      </c>
      <c r="O756" s="8" t="s">
        <v>2098</v>
      </c>
      <c r="Q756" s="9" t="s">
        <v>70</v>
      </c>
      <c r="R756" s="8" t="n">
        <v>1</v>
      </c>
      <c r="V756" s="1" t="n">
        <f aca="false">MATCH(R756,discounts!A:A)</f>
        <v>2</v>
      </c>
      <c r="W756" s="1" t="str">
        <f aca="false">ADDRESS(V756,$F$7+1,,,"discounts")</f>
        <v>discounts.$A$2</v>
      </c>
      <c r="X756" s="1" t="n">
        <f aca="true">ROUND(IF(ISNA(IF($F$7=0,0,INDIRECT(W756))),0,IF($F$7=0,0,INDIRECT(W756))),0)</f>
        <v>0</v>
      </c>
    </row>
    <row r="757" customFormat="false" ht="11.25" hidden="false" customHeight="false" outlineLevel="0" collapsed="false">
      <c r="B757" s="94"/>
      <c r="C757" s="3" t="n">
        <v>38806</v>
      </c>
      <c r="E757" s="4" t="s">
        <v>2099</v>
      </c>
      <c r="F757" s="5" t="n">
        <f aca="false">ROUNDUP(N757-(N757/100*X757),0)</f>
        <v>198</v>
      </c>
      <c r="H757" s="3" t="s">
        <v>34</v>
      </c>
      <c r="I757" s="3" t="n">
        <v>2019</v>
      </c>
      <c r="J757" s="7" t="s">
        <v>2100</v>
      </c>
      <c r="K757" s="7" t="s">
        <v>2000</v>
      </c>
      <c r="L757" s="3" t="n">
        <f aca="false">ROUND(100-(F757/(M757/100)),0)</f>
        <v>-148</v>
      </c>
      <c r="M757" s="5" t="n">
        <v>80</v>
      </c>
      <c r="N757" s="5" t="n">
        <v>198</v>
      </c>
      <c r="O757" s="8" t="s">
        <v>2101</v>
      </c>
      <c r="Q757" s="9" t="s">
        <v>70</v>
      </c>
      <c r="R757" s="8" t="n">
        <v>1</v>
      </c>
      <c r="V757" s="1" t="n">
        <f aca="false">MATCH(R757,discounts!A:A)</f>
        <v>2</v>
      </c>
      <c r="W757" s="1" t="str">
        <f aca="false">ADDRESS(V757,$F$7+1,,,"discounts")</f>
        <v>discounts.$A$2</v>
      </c>
      <c r="X757" s="1" t="n">
        <f aca="true">ROUND(IF(ISNA(IF($F$7=0,0,INDIRECT(W757))),0,IF($F$7=0,0,INDIRECT(W757))),0)</f>
        <v>0</v>
      </c>
    </row>
    <row r="758" customFormat="false" ht="11.25" hidden="false" customHeight="false" outlineLevel="0" collapsed="false">
      <c r="B758" s="94"/>
      <c r="C758" s="3" t="n">
        <v>38900</v>
      </c>
      <c r="E758" s="4" t="s">
        <v>2102</v>
      </c>
      <c r="F758" s="5" t="n">
        <f aca="false">ROUNDUP(N758-(N758/100*X758),0)</f>
        <v>1099</v>
      </c>
      <c r="H758" s="3" t="s">
        <v>34</v>
      </c>
      <c r="I758" s="3" t="n">
        <v>2019</v>
      </c>
      <c r="J758" s="7" t="s">
        <v>2103</v>
      </c>
      <c r="K758" s="7" t="s">
        <v>2000</v>
      </c>
      <c r="L758" s="3" t="n">
        <f aca="false">ROUND(100-(F758/(M758/100)),0)</f>
        <v>-214</v>
      </c>
      <c r="M758" s="5" t="n">
        <v>350</v>
      </c>
      <c r="N758" s="5" t="n">
        <v>1099</v>
      </c>
      <c r="O758" s="8" t="s">
        <v>2104</v>
      </c>
      <c r="Q758" s="9" t="s">
        <v>70</v>
      </c>
      <c r="R758" s="8" t="n">
        <v>1</v>
      </c>
      <c r="V758" s="1" t="n">
        <f aca="false">MATCH(R758,discounts!A:A)</f>
        <v>2</v>
      </c>
      <c r="W758" s="1" t="str">
        <f aca="false">ADDRESS(V758,$F$7+1,,,"discounts")</f>
        <v>discounts.$A$2</v>
      </c>
      <c r="X758" s="1" t="n">
        <f aca="true">ROUND(IF(ISNA(IF($F$7=0,0,INDIRECT(W758))),0,IF($F$7=0,0,INDIRECT(W758))),0)</f>
        <v>0</v>
      </c>
    </row>
    <row r="759" customFormat="false" ht="15" hidden="false" customHeight="false" outlineLevel="0" collapsed="false">
      <c r="B759" s="93" t="s">
        <v>393</v>
      </c>
    </row>
    <row r="760" customFormat="false" ht="11.25" hidden="false" customHeight="false" outlineLevel="0" collapsed="false">
      <c r="B760" s="94"/>
      <c r="C760" s="3" t="n">
        <v>8000</v>
      </c>
      <c r="E760" s="4" t="s">
        <v>2105</v>
      </c>
      <c r="F760" s="5" t="n">
        <f aca="false">ROUNDUP(N760-(N760/100*X760),0)</f>
        <v>5198</v>
      </c>
      <c r="H760" s="3" t="s">
        <v>34</v>
      </c>
      <c r="J760" s="7" t="s">
        <v>2106</v>
      </c>
      <c r="K760" s="7" t="s">
        <v>2000</v>
      </c>
      <c r="L760" s="3" t="n">
        <f aca="false">ROUND(100-(F760/(M760/100)),0)</f>
        <v>-73</v>
      </c>
      <c r="M760" s="5" t="n">
        <v>3000</v>
      </c>
      <c r="N760" s="5" t="n">
        <v>5198</v>
      </c>
      <c r="O760" s="8" t="s">
        <v>2107</v>
      </c>
      <c r="Q760" s="9" t="s">
        <v>70</v>
      </c>
      <c r="R760" s="8" t="n">
        <v>1</v>
      </c>
      <c r="V760" s="1" t="n">
        <f aca="false">MATCH(R760,discounts!A:A)</f>
        <v>2</v>
      </c>
      <c r="W760" s="1" t="str">
        <f aca="false">ADDRESS(V760,$F$7+1,,,"discounts")</f>
        <v>discounts.$A$2</v>
      </c>
      <c r="X760" s="1" t="n">
        <f aca="true">ROUND(IF(ISNA(IF($F$7=0,0,INDIRECT(W760))),0,IF($F$7=0,0,INDIRECT(W760))),0)</f>
        <v>0</v>
      </c>
    </row>
    <row r="761" customFormat="false" ht="11.25" hidden="false" customHeight="false" outlineLevel="0" collapsed="false">
      <c r="B761" s="94"/>
      <c r="C761" s="3" t="n">
        <v>17666</v>
      </c>
      <c r="E761" s="4" t="s">
        <v>2108</v>
      </c>
      <c r="F761" s="5" t="n">
        <f aca="false">ROUNDUP(N761-(N761/100*X761),0)</f>
        <v>1402</v>
      </c>
      <c r="H761" s="3" t="s">
        <v>34</v>
      </c>
      <c r="J761" s="7" t="s">
        <v>2109</v>
      </c>
      <c r="K761" s="7" t="s">
        <v>2000</v>
      </c>
      <c r="L761" s="3" t="n">
        <f aca="false">ROUND(100-(F761/(M761/100)),0)</f>
        <v>-212</v>
      </c>
      <c r="M761" s="5" t="n">
        <v>450</v>
      </c>
      <c r="N761" s="5" t="n">
        <v>1402</v>
      </c>
      <c r="O761" s="8" t="s">
        <v>2110</v>
      </c>
      <c r="P761" s="3" t="n">
        <v>188</v>
      </c>
      <c r="Q761" s="9" t="s">
        <v>70</v>
      </c>
      <c r="R761" s="8" t="n">
        <v>1</v>
      </c>
      <c r="V761" s="1" t="n">
        <f aca="false">MATCH(R761,discounts!A:A)</f>
        <v>2</v>
      </c>
      <c r="W761" s="1" t="str">
        <f aca="false">ADDRESS(V761,$F$7+1,,,"discounts")</f>
        <v>discounts.$A$2</v>
      </c>
      <c r="X761" s="1" t="n">
        <f aca="true">ROUND(IF(ISNA(IF($F$7=0,0,INDIRECT(W761))),0,IF($F$7=0,0,INDIRECT(W761))),0)</f>
        <v>0</v>
      </c>
    </row>
    <row r="762" customFormat="false" ht="11.25" hidden="false" customHeight="false" outlineLevel="0" collapsed="false">
      <c r="B762" s="94"/>
      <c r="C762" s="3" t="n">
        <v>31666</v>
      </c>
      <c r="E762" s="4" t="s">
        <v>2111</v>
      </c>
      <c r="F762" s="5" t="n">
        <f aca="false">ROUNDUP(N762-(N762/100*X762),0)</f>
        <v>1402</v>
      </c>
      <c r="H762" s="3" t="s">
        <v>34</v>
      </c>
      <c r="J762" s="7" t="s">
        <v>2112</v>
      </c>
      <c r="K762" s="7" t="s">
        <v>2000</v>
      </c>
      <c r="L762" s="3" t="n">
        <f aca="false">ROUND(100-(F762/(M762/100)),0)</f>
        <v>-3</v>
      </c>
      <c r="M762" s="5" t="n">
        <v>1362</v>
      </c>
      <c r="N762" s="5" t="n">
        <v>1402</v>
      </c>
      <c r="O762" s="8" t="s">
        <v>2113</v>
      </c>
      <c r="P762" s="3" t="n">
        <v>310</v>
      </c>
      <c r="Q762" s="9" t="s">
        <v>70</v>
      </c>
      <c r="R762" s="8" t="n">
        <v>1</v>
      </c>
      <c r="V762" s="1" t="n">
        <f aca="false">MATCH(R762,discounts!A:A)</f>
        <v>2</v>
      </c>
      <c r="W762" s="1" t="str">
        <f aca="false">ADDRESS(V762,$F$7+1,,,"discounts")</f>
        <v>discounts.$A$2</v>
      </c>
      <c r="X762" s="1" t="n">
        <f aca="true">ROUND(IF(ISNA(IF($F$7=0,0,INDIRECT(W762))),0,IF($F$7=0,0,INDIRECT(W762))),0)</f>
        <v>0</v>
      </c>
    </row>
    <row r="763" customFormat="false" ht="11.25" hidden="false" customHeight="false" outlineLevel="0" collapsed="false">
      <c r="B763" s="94"/>
      <c r="C763" s="3" t="n">
        <v>32555</v>
      </c>
      <c r="E763" s="4" t="s">
        <v>2114</v>
      </c>
      <c r="F763" s="5" t="n">
        <f aca="false">ROUNDUP(N763-(N763/100*X763),0)</f>
        <v>1369</v>
      </c>
      <c r="H763" s="3" t="s">
        <v>34</v>
      </c>
      <c r="J763" s="7" t="s">
        <v>2115</v>
      </c>
      <c r="K763" s="7" t="s">
        <v>2000</v>
      </c>
      <c r="L763" s="3" t="n">
        <f aca="false">ROUND(100-(F763/(M763/100)),0)</f>
        <v>-106</v>
      </c>
      <c r="M763" s="5" t="n">
        <v>666</v>
      </c>
      <c r="N763" s="5" t="n">
        <v>1369</v>
      </c>
      <c r="O763" s="8" t="s">
        <v>2116</v>
      </c>
      <c r="P763" s="3" t="n">
        <v>183</v>
      </c>
      <c r="Q763" s="9" t="s">
        <v>70</v>
      </c>
      <c r="R763" s="8" t="n">
        <v>1</v>
      </c>
      <c r="V763" s="1" t="n">
        <f aca="false">MATCH(R763,discounts!A:A)</f>
        <v>2</v>
      </c>
      <c r="W763" s="1" t="str">
        <f aca="false">ADDRESS(V763,$F$7+1,,,"discounts")</f>
        <v>discounts.$A$2</v>
      </c>
      <c r="X763" s="1" t="n">
        <f aca="true">ROUND(IF(ISNA(IF($F$7=0,0,INDIRECT(W763))),0,IF($F$7=0,0,INDIRECT(W763))),0)</f>
        <v>0</v>
      </c>
    </row>
    <row r="764" customFormat="false" ht="11.25" hidden="false" customHeight="false" outlineLevel="0" collapsed="false">
      <c r="B764" s="94"/>
      <c r="C764" s="3" t="n">
        <v>32777</v>
      </c>
      <c r="E764" s="4" t="s">
        <v>2117</v>
      </c>
      <c r="F764" s="5" t="n">
        <f aca="false">ROUNDUP(N764-(N764/100*X764),0)</f>
        <v>2126</v>
      </c>
      <c r="H764" s="3" t="s">
        <v>34</v>
      </c>
      <c r="J764" s="7" t="s">
        <v>2118</v>
      </c>
      <c r="K764" s="7" t="s">
        <v>2000</v>
      </c>
      <c r="L764" s="3" t="n">
        <f aca="false">ROUND(100-(F764/(M764/100)),0)</f>
        <v>-91</v>
      </c>
      <c r="M764" s="5" t="n">
        <v>1111</v>
      </c>
      <c r="N764" s="5" t="n">
        <v>2126</v>
      </c>
      <c r="O764" s="8" t="s">
        <v>2119</v>
      </c>
      <c r="P764" s="3" t="n">
        <v>223</v>
      </c>
      <c r="Q764" s="9" t="s">
        <v>70</v>
      </c>
      <c r="R764" s="8" t="n">
        <v>1</v>
      </c>
      <c r="V764" s="1" t="n">
        <f aca="false">MATCH(R764,discounts!A:A)</f>
        <v>2</v>
      </c>
      <c r="W764" s="1" t="str">
        <f aca="false">ADDRESS(V764,$F$7+1,,,"discounts")</f>
        <v>discounts.$A$2</v>
      </c>
      <c r="X764" s="1" t="n">
        <f aca="true">ROUND(IF(ISNA(IF($F$7=0,0,INDIRECT(W764))),0,IF($F$7=0,0,INDIRECT(W764))),0)</f>
        <v>0</v>
      </c>
    </row>
    <row r="765" customFormat="false" ht="11.25" hidden="false" customHeight="false" outlineLevel="0" collapsed="false">
      <c r="B765" s="94"/>
      <c r="C765" s="3" t="n">
        <v>32800</v>
      </c>
      <c r="E765" s="4" t="s">
        <v>2120</v>
      </c>
      <c r="F765" s="5" t="n">
        <f aca="false">ROUNDUP(N765-(N765/100*X765),0)</f>
        <v>2126</v>
      </c>
      <c r="H765" s="3" t="s">
        <v>34</v>
      </c>
      <c r="J765" s="7" t="s">
        <v>2121</v>
      </c>
      <c r="K765" s="7" t="s">
        <v>2000</v>
      </c>
      <c r="L765" s="3" t="n">
        <f aca="false">ROUND(100-(F765/(M765/100)),0)</f>
        <v>-91</v>
      </c>
      <c r="M765" s="5" t="n">
        <v>1111</v>
      </c>
      <c r="N765" s="5" t="n">
        <v>2126</v>
      </c>
      <c r="O765" s="8" t="s">
        <v>2122</v>
      </c>
      <c r="Q765" s="9" t="s">
        <v>70</v>
      </c>
      <c r="R765" s="8" t="n">
        <v>1</v>
      </c>
      <c r="V765" s="1" t="n">
        <f aca="false">MATCH(R765,discounts!A:A)</f>
        <v>2</v>
      </c>
      <c r="W765" s="1" t="str">
        <f aca="false">ADDRESS(V765,$F$7+1,,,"discounts")</f>
        <v>discounts.$A$2</v>
      </c>
      <c r="X765" s="1" t="n">
        <f aca="true">ROUND(IF(ISNA(IF($F$7=0,0,INDIRECT(W765))),0,IF($F$7=0,0,INDIRECT(W765))),0)</f>
        <v>0</v>
      </c>
    </row>
    <row r="766" customFormat="false" ht="11.25" hidden="false" customHeight="false" outlineLevel="0" collapsed="false">
      <c r="B766" s="94"/>
      <c r="C766" s="3" t="n">
        <v>32900</v>
      </c>
      <c r="E766" s="4" t="s">
        <v>2123</v>
      </c>
      <c r="F766" s="5" t="n">
        <f aca="false">ROUNDUP(N766-(N766/100*X766),0)</f>
        <v>2126</v>
      </c>
      <c r="H766" s="3" t="s">
        <v>34</v>
      </c>
      <c r="J766" s="7" t="s">
        <v>2124</v>
      </c>
      <c r="K766" s="7" t="s">
        <v>2000</v>
      </c>
      <c r="L766" s="3" t="n">
        <f aca="false">ROUND(100-(F766/(M766/100)),0)</f>
        <v>-113</v>
      </c>
      <c r="M766" s="5" t="n">
        <v>999</v>
      </c>
      <c r="N766" s="5" t="n">
        <v>2126</v>
      </c>
      <c r="O766" s="8" t="s">
        <v>2125</v>
      </c>
      <c r="P766" s="3" t="n">
        <v>331</v>
      </c>
      <c r="Q766" s="9" t="s">
        <v>70</v>
      </c>
      <c r="R766" s="8" t="n">
        <v>1</v>
      </c>
      <c r="V766" s="1" t="n">
        <f aca="false">MATCH(R766,discounts!A:A)</f>
        <v>2</v>
      </c>
      <c r="W766" s="1" t="str">
        <f aca="false">ADDRESS(V766,$F$7+1,,,"discounts")</f>
        <v>discounts.$A$2</v>
      </c>
      <c r="X766" s="1" t="n">
        <f aca="true">ROUND(IF(ISNA(IF($F$7=0,0,INDIRECT(W766))),0,IF($F$7=0,0,INDIRECT(W766))),0)</f>
        <v>0</v>
      </c>
    </row>
    <row r="767" customFormat="false" ht="11.25" hidden="false" customHeight="false" outlineLevel="0" collapsed="false">
      <c r="B767" s="94"/>
      <c r="C767" s="3" t="n">
        <v>35004</v>
      </c>
      <c r="E767" s="4" t="s">
        <v>2126</v>
      </c>
      <c r="F767" s="5" t="n">
        <f aca="false">ROUNDUP(N767-(N767/100*X767),0)</f>
        <v>637</v>
      </c>
      <c r="H767" s="3" t="s">
        <v>34</v>
      </c>
      <c r="J767" s="7" t="s">
        <v>2127</v>
      </c>
      <c r="K767" s="7" t="s">
        <v>2000</v>
      </c>
      <c r="L767" s="3" t="n">
        <f aca="false">ROUND(100-(F767/(M767/100)),0)</f>
        <v>-431</v>
      </c>
      <c r="M767" s="5" t="n">
        <v>120</v>
      </c>
      <c r="N767" s="5" t="n">
        <v>637</v>
      </c>
      <c r="O767" s="8" t="s">
        <v>2128</v>
      </c>
      <c r="Q767" s="9" t="s">
        <v>70</v>
      </c>
      <c r="R767" s="8" t="n">
        <v>1</v>
      </c>
      <c r="V767" s="1" t="n">
        <f aca="false">MATCH(R767,discounts!A:A)</f>
        <v>2</v>
      </c>
      <c r="W767" s="1" t="str">
        <f aca="false">ADDRESS(V767,$F$7+1,,,"discounts")</f>
        <v>discounts.$A$2</v>
      </c>
      <c r="X767" s="1" t="n">
        <f aca="true">ROUND(IF(ISNA(IF($F$7=0,0,INDIRECT(W767))),0,IF($F$7=0,0,INDIRECT(W767))),0)</f>
        <v>0</v>
      </c>
    </row>
    <row r="768" customFormat="false" ht="11.25" hidden="false" customHeight="false" outlineLevel="0" collapsed="false">
      <c r="B768" s="94"/>
      <c r="C768" s="3" t="n">
        <v>37229</v>
      </c>
      <c r="E768" s="4" t="s">
        <v>2129</v>
      </c>
      <c r="F768" s="5" t="n">
        <f aca="false">ROUNDUP(N768-(N768/100*X768),0)</f>
        <v>422</v>
      </c>
      <c r="H768" s="3" t="s">
        <v>34</v>
      </c>
      <c r="I768" s="3" t="n">
        <v>2019</v>
      </c>
      <c r="J768" s="7" t="s">
        <v>2130</v>
      </c>
      <c r="K768" s="7" t="s">
        <v>2000</v>
      </c>
      <c r="L768" s="3" t="n">
        <f aca="false">ROUND(100-(F768/(M768/100)),0)</f>
        <v>13</v>
      </c>
      <c r="M768" s="5" t="n">
        <v>484</v>
      </c>
      <c r="N768" s="5" t="n">
        <v>422</v>
      </c>
      <c r="O768" s="8" t="s">
        <v>2131</v>
      </c>
      <c r="P768" s="3" t="n">
        <v>152</v>
      </c>
      <c r="Q768" s="9" t="s">
        <v>37</v>
      </c>
      <c r="R768" s="8" t="n">
        <v>1</v>
      </c>
      <c r="V768" s="1" t="n">
        <f aca="false">MATCH(R768,discounts!A:A)</f>
        <v>2</v>
      </c>
      <c r="W768" s="1" t="str">
        <f aca="false">ADDRESS(V768,$F$7+1,,,"discounts")</f>
        <v>discounts.$A$2</v>
      </c>
      <c r="X768" s="1" t="n">
        <f aca="true">ROUND(IF(ISNA(IF($F$7=0,0,INDIRECT(W768))),0,IF($F$7=0,0,INDIRECT(W768))),0)</f>
        <v>0</v>
      </c>
    </row>
    <row r="769" customFormat="false" ht="15" hidden="false" customHeight="false" outlineLevel="0" collapsed="false">
      <c r="B769" s="93" t="s">
        <v>460</v>
      </c>
    </row>
    <row r="770" customFormat="false" ht="11.25" hidden="false" customHeight="false" outlineLevel="0" collapsed="false">
      <c r="B770" s="94"/>
      <c r="C770" s="3" t="n">
        <v>20090</v>
      </c>
      <c r="E770" s="4" t="s">
        <v>2132</v>
      </c>
      <c r="F770" s="5" t="n">
        <f aca="false">ROUNDUP(N770-(N770/100*X770),0)</f>
        <v>484</v>
      </c>
      <c r="H770" s="3" t="s">
        <v>34</v>
      </c>
      <c r="J770" s="7" t="s">
        <v>2133</v>
      </c>
      <c r="K770" s="7" t="s">
        <v>2000</v>
      </c>
      <c r="L770" s="3" t="n">
        <f aca="false">ROUND(100-(F770/(M770/100)),0)</f>
        <v>13</v>
      </c>
      <c r="M770" s="5" t="n">
        <v>556</v>
      </c>
      <c r="N770" s="5" t="n">
        <v>484</v>
      </c>
      <c r="O770" s="8" t="s">
        <v>2134</v>
      </c>
      <c r="P770" s="3" t="n">
        <v>273</v>
      </c>
      <c r="Q770" s="9" t="s">
        <v>37</v>
      </c>
      <c r="R770" s="8" t="n">
        <v>1</v>
      </c>
      <c r="V770" s="1" t="n">
        <f aca="false">MATCH(R770,discounts!A:A)</f>
        <v>2</v>
      </c>
      <c r="W770" s="1" t="str">
        <f aca="false">ADDRESS(V770,$F$7+1,,,"discounts")</f>
        <v>discounts.$A$2</v>
      </c>
      <c r="X770" s="1" t="n">
        <f aca="true">ROUND(IF(ISNA(IF($F$7=0,0,INDIRECT(W770))),0,IF($F$7=0,0,INDIRECT(W770))),0)</f>
        <v>0</v>
      </c>
    </row>
    <row r="771" customFormat="false" ht="15" hidden="false" customHeight="false" outlineLevel="0" collapsed="false">
      <c r="B771" s="93" t="s">
        <v>514</v>
      </c>
    </row>
    <row r="772" customFormat="false" ht="11.25" hidden="false" customHeight="false" outlineLevel="0" collapsed="false">
      <c r="B772" s="94"/>
      <c r="C772" s="3" t="n">
        <v>34013</v>
      </c>
      <c r="E772" s="4" t="s">
        <v>2135</v>
      </c>
      <c r="F772" s="5" t="n">
        <f aca="false">ROUNDUP(N772-(N772/100*X772),0)</f>
        <v>1251</v>
      </c>
      <c r="H772" s="3" t="s">
        <v>34</v>
      </c>
      <c r="J772" s="7" t="s">
        <v>2136</v>
      </c>
      <c r="K772" s="7" t="s">
        <v>2000</v>
      </c>
      <c r="L772" s="3" t="n">
        <f aca="false">ROUND(100-(F772/(M772/100)),0)</f>
        <v>-6</v>
      </c>
      <c r="M772" s="5" t="n">
        <v>1179</v>
      </c>
      <c r="N772" s="5" t="n">
        <v>1251</v>
      </c>
      <c r="O772" s="8" t="s">
        <v>2137</v>
      </c>
      <c r="Q772" s="9" t="s">
        <v>70</v>
      </c>
      <c r="R772" s="8" t="n">
        <v>1</v>
      </c>
      <c r="V772" s="1" t="n">
        <f aca="false">MATCH(R772,discounts!A:A)</f>
        <v>2</v>
      </c>
      <c r="W772" s="1" t="str">
        <f aca="false">ADDRESS(V772,$F$7+1,,,"discounts")</f>
        <v>discounts.$A$2</v>
      </c>
      <c r="X772" s="1" t="n">
        <f aca="true">ROUND(IF(ISNA(IF($F$7=0,0,INDIRECT(W772))),0,IF($F$7=0,0,INDIRECT(W772))),0)</f>
        <v>0</v>
      </c>
    </row>
    <row r="773" customFormat="false" ht="15" hidden="false" customHeight="false" outlineLevel="0" collapsed="false">
      <c r="B773" s="93" t="s">
        <v>609</v>
      </c>
    </row>
    <row r="774" customFormat="false" ht="11.25" hidden="false" customHeight="false" outlineLevel="0" collapsed="false">
      <c r="B774" s="94"/>
    </row>
    <row r="775" customFormat="false" ht="15" hidden="false" customHeight="false" outlineLevel="0" collapsed="false">
      <c r="B775" s="93" t="s">
        <v>649</v>
      </c>
    </row>
    <row r="776" customFormat="false" ht="11.25" hidden="false" customHeight="false" outlineLevel="0" collapsed="false">
      <c r="B776" s="94"/>
      <c r="C776" s="3" t="n">
        <v>32209</v>
      </c>
      <c r="E776" s="4" t="s">
        <v>2138</v>
      </c>
      <c r="F776" s="5" t="n">
        <f aca="false">ROUNDUP(N776-(N776/100*X776),0)</f>
        <v>49</v>
      </c>
      <c r="H776" s="3" t="s">
        <v>34</v>
      </c>
      <c r="J776" s="7" t="s">
        <v>2139</v>
      </c>
      <c r="K776" s="7" t="s">
        <v>2000</v>
      </c>
      <c r="L776" s="3" t="n">
        <f aca="false">ROUND(100-(F776/(M776/100)),0)</f>
        <v>-63</v>
      </c>
      <c r="M776" s="5" t="n">
        <v>30</v>
      </c>
      <c r="N776" s="5" t="n">
        <v>49</v>
      </c>
      <c r="O776" s="8" t="s">
        <v>2140</v>
      </c>
      <c r="Q776" s="9" t="s">
        <v>70</v>
      </c>
      <c r="R776" s="8" t="n">
        <v>1</v>
      </c>
      <c r="V776" s="1" t="n">
        <f aca="false">MATCH(R776,discounts!A:A)</f>
        <v>2</v>
      </c>
      <c r="W776" s="1" t="str">
        <f aca="false">ADDRESS(V776,$F$7+1,,,"discounts")</f>
        <v>discounts.$A$2</v>
      </c>
      <c r="X776" s="1" t="n">
        <f aca="true">ROUND(IF(ISNA(IF($F$7=0,0,INDIRECT(W776))),0,IF($F$7=0,0,INDIRECT(W776))),0)</f>
        <v>0</v>
      </c>
    </row>
    <row r="777" customFormat="false" ht="11.25" hidden="false" customHeight="false" outlineLevel="0" collapsed="false">
      <c r="B777" s="94"/>
      <c r="C777" s="3" t="n">
        <v>36179</v>
      </c>
      <c r="E777" s="4" t="s">
        <v>2141</v>
      </c>
      <c r="F777" s="5" t="n">
        <f aca="false">ROUNDUP(N777-(N777/100*X777),0)</f>
        <v>60</v>
      </c>
      <c r="H777" s="3" t="s">
        <v>34</v>
      </c>
      <c r="J777" s="7" t="s">
        <v>2142</v>
      </c>
      <c r="K777" s="7" t="s">
        <v>2000</v>
      </c>
      <c r="L777" s="3" t="n">
        <f aca="false">ROUND(100-(F777/(M777/100)),0)</f>
        <v>-100</v>
      </c>
      <c r="M777" s="5" t="n">
        <v>30</v>
      </c>
      <c r="N777" s="5" t="n">
        <v>60</v>
      </c>
      <c r="O777" s="8" t="s">
        <v>2143</v>
      </c>
      <c r="P777" s="3" t="n">
        <v>54</v>
      </c>
      <c r="Q777" s="9" t="s">
        <v>70</v>
      </c>
      <c r="R777" s="8" t="n">
        <v>1</v>
      </c>
      <c r="V777" s="1" t="n">
        <f aca="false">MATCH(R777,discounts!A:A)</f>
        <v>2</v>
      </c>
      <c r="W777" s="1" t="str">
        <f aca="false">ADDRESS(V777,$F$7+1,,,"discounts")</f>
        <v>discounts.$A$2</v>
      </c>
      <c r="X777" s="1" t="n">
        <f aca="true">ROUND(IF(ISNA(IF($F$7=0,0,INDIRECT(W777))),0,IF($F$7=0,0,INDIRECT(W777))),0)</f>
        <v>0</v>
      </c>
    </row>
    <row r="778" customFormat="false" ht="11.25" hidden="false" customHeight="false" outlineLevel="0" collapsed="false">
      <c r="B778" s="94"/>
      <c r="C778" s="3" t="n">
        <v>36185</v>
      </c>
      <c r="E778" s="4" t="s">
        <v>2144</v>
      </c>
      <c r="F778" s="5" t="n">
        <f aca="false">ROUNDUP(N778-(N778/100*X778),0)</f>
        <v>60</v>
      </c>
      <c r="H778" s="3" t="s">
        <v>34</v>
      </c>
      <c r="J778" s="7" t="s">
        <v>2145</v>
      </c>
      <c r="K778" s="7" t="s">
        <v>2000</v>
      </c>
      <c r="L778" s="3" t="n">
        <f aca="false">ROUND(100-(F778/(M778/100)),0)</f>
        <v>-100</v>
      </c>
      <c r="M778" s="5" t="n">
        <v>30</v>
      </c>
      <c r="N778" s="5" t="n">
        <v>60</v>
      </c>
      <c r="O778" s="8" t="s">
        <v>2146</v>
      </c>
      <c r="P778" s="3" t="n">
        <v>129</v>
      </c>
      <c r="Q778" s="9" t="s">
        <v>70</v>
      </c>
      <c r="R778" s="8" t="n">
        <v>1</v>
      </c>
      <c r="V778" s="1" t="n">
        <f aca="false">MATCH(R778,discounts!A:A)</f>
        <v>2</v>
      </c>
      <c r="W778" s="1" t="str">
        <f aca="false">ADDRESS(V778,$F$7+1,,,"discounts")</f>
        <v>discounts.$A$2</v>
      </c>
      <c r="X778" s="1" t="n">
        <f aca="true">ROUND(IF(ISNA(IF($F$7=0,0,INDIRECT(W778))),0,IF($F$7=0,0,INDIRECT(W778))),0)</f>
        <v>0</v>
      </c>
    </row>
    <row r="779" customFormat="false" ht="15" hidden="false" customHeight="false" outlineLevel="0" collapsed="false">
      <c r="B779" s="93" t="s">
        <v>653</v>
      </c>
    </row>
    <row r="780" customFormat="false" ht="11.25" hidden="false" customHeight="false" outlineLevel="0" collapsed="false">
      <c r="B780" s="94"/>
      <c r="C780" s="3" t="n">
        <v>12723</v>
      </c>
      <c r="E780" s="4" t="s">
        <v>2147</v>
      </c>
      <c r="F780" s="5" t="n">
        <f aca="false">ROUNDUP(N780-(N780/100*X780),0)</f>
        <v>1573</v>
      </c>
      <c r="H780" s="3" t="s">
        <v>34</v>
      </c>
      <c r="J780" s="7" t="s">
        <v>2148</v>
      </c>
      <c r="K780" s="7" t="s">
        <v>2000</v>
      </c>
      <c r="L780" s="3" t="n">
        <f aca="false">ROUND(100-(F780/(M780/100)),0)</f>
        <v>-85</v>
      </c>
      <c r="M780" s="5" t="n">
        <v>850</v>
      </c>
      <c r="N780" s="5" t="n">
        <v>1573</v>
      </c>
      <c r="O780" s="8" t="s">
        <v>2149</v>
      </c>
      <c r="Q780" s="9" t="s">
        <v>70</v>
      </c>
      <c r="R780" s="8" t="n">
        <v>1</v>
      </c>
      <c r="V780" s="1" t="n">
        <f aca="false">MATCH(R780,discounts!A:A)</f>
        <v>2</v>
      </c>
      <c r="W780" s="1" t="str">
        <f aca="false">ADDRESS(V780,$F$7+1,,,"discounts")</f>
        <v>discounts.$A$2</v>
      </c>
      <c r="X780" s="1" t="n">
        <f aca="true">ROUND(IF(ISNA(IF($F$7=0,0,INDIRECT(W780))),0,IF($F$7=0,0,INDIRECT(W780))),0)</f>
        <v>0</v>
      </c>
    </row>
    <row r="781" customFormat="false" ht="11.25" hidden="false" customHeight="false" outlineLevel="0" collapsed="false">
      <c r="B781" s="94"/>
      <c r="C781" s="3" t="n">
        <v>15759</v>
      </c>
      <c r="E781" s="4" t="s">
        <v>2150</v>
      </c>
      <c r="F781" s="5" t="n">
        <f aca="false">ROUNDUP(N781-(N781/100*X781),0)</f>
        <v>1473</v>
      </c>
      <c r="H781" s="3" t="s">
        <v>34</v>
      </c>
      <c r="J781" s="7" t="s">
        <v>2151</v>
      </c>
      <c r="K781" s="7" t="s">
        <v>2000</v>
      </c>
      <c r="L781" s="3" t="n">
        <f aca="false">ROUND(100-(F781/(M781/100)),0)</f>
        <v>-73</v>
      </c>
      <c r="M781" s="5" t="n">
        <v>850</v>
      </c>
      <c r="N781" s="5" t="n">
        <v>1473</v>
      </c>
      <c r="O781" s="8" t="s">
        <v>2152</v>
      </c>
      <c r="Q781" s="9" t="s">
        <v>70</v>
      </c>
      <c r="R781" s="8" t="n">
        <v>1</v>
      </c>
      <c r="V781" s="1" t="n">
        <f aca="false">MATCH(R781,discounts!A:A)</f>
        <v>2</v>
      </c>
      <c r="W781" s="1" t="str">
        <f aca="false">ADDRESS(V781,$F$7+1,,,"discounts")</f>
        <v>discounts.$A$2</v>
      </c>
      <c r="X781" s="1" t="n">
        <f aca="true">ROUND(IF(ISNA(IF($F$7=0,0,INDIRECT(W781))),0,IF($F$7=0,0,INDIRECT(W781))),0)</f>
        <v>0</v>
      </c>
    </row>
    <row r="782" customFormat="false" ht="11.25" hidden="false" customHeight="false" outlineLevel="0" collapsed="false">
      <c r="B782" s="94"/>
      <c r="C782" s="3" t="n">
        <v>15762</v>
      </c>
      <c r="E782" s="4" t="s">
        <v>2153</v>
      </c>
      <c r="F782" s="5" t="n">
        <f aca="false">ROUNDUP(N782-(N782/100*X782),0)</f>
        <v>2116</v>
      </c>
      <c r="H782" s="3" t="s">
        <v>34</v>
      </c>
      <c r="J782" s="7" t="s">
        <v>2154</v>
      </c>
      <c r="K782" s="7" t="s">
        <v>2000</v>
      </c>
      <c r="L782" s="3" t="n">
        <f aca="false">ROUND(100-(F782/(M782/100)),0)</f>
        <v>-76</v>
      </c>
      <c r="M782" s="5" t="n">
        <v>1200</v>
      </c>
      <c r="N782" s="5" t="n">
        <v>2116</v>
      </c>
      <c r="O782" s="8" t="s">
        <v>2155</v>
      </c>
      <c r="Q782" s="9" t="s">
        <v>70</v>
      </c>
      <c r="R782" s="8" t="n">
        <v>1</v>
      </c>
      <c r="V782" s="1" t="n">
        <f aca="false">MATCH(R782,discounts!A:A)</f>
        <v>2</v>
      </c>
      <c r="W782" s="1" t="str">
        <f aca="false">ADDRESS(V782,$F$7+1,,,"discounts")</f>
        <v>discounts.$A$2</v>
      </c>
      <c r="X782" s="1" t="n">
        <f aca="true">ROUND(IF(ISNA(IF($F$7=0,0,INDIRECT(W782))),0,IF($F$7=0,0,INDIRECT(W782))),0)</f>
        <v>0</v>
      </c>
    </row>
    <row r="783" customFormat="false" ht="11.25" hidden="false" customHeight="false" outlineLevel="0" collapsed="false">
      <c r="B783" s="94"/>
      <c r="C783" s="3" t="n">
        <v>15763</v>
      </c>
      <c r="E783" s="4" t="s">
        <v>2156</v>
      </c>
      <c r="F783" s="5" t="n">
        <f aca="false">ROUNDUP(N783-(N783/100*X783),0)</f>
        <v>1106</v>
      </c>
      <c r="H783" s="3" t="s">
        <v>34</v>
      </c>
      <c r="J783" s="7" t="s">
        <v>2157</v>
      </c>
      <c r="K783" s="7" t="s">
        <v>2000</v>
      </c>
      <c r="L783" s="3" t="n">
        <f aca="false">ROUND(100-(F783/(M783/100)),0)</f>
        <v>-101</v>
      </c>
      <c r="M783" s="5" t="n">
        <v>550</v>
      </c>
      <c r="N783" s="5" t="n">
        <v>1106</v>
      </c>
      <c r="O783" s="8" t="s">
        <v>2158</v>
      </c>
      <c r="P783" s="3" t="n">
        <v>206</v>
      </c>
      <c r="Q783" s="9" t="s">
        <v>70</v>
      </c>
      <c r="R783" s="8" t="n">
        <v>1</v>
      </c>
      <c r="V783" s="1" t="n">
        <f aca="false">MATCH(R783,discounts!A:A)</f>
        <v>2</v>
      </c>
      <c r="W783" s="1" t="str">
        <f aca="false">ADDRESS(V783,$F$7+1,,,"discounts")</f>
        <v>discounts.$A$2</v>
      </c>
      <c r="X783" s="1" t="n">
        <f aca="true">ROUND(IF(ISNA(IF($F$7=0,0,INDIRECT(W783))),0,IF($F$7=0,0,INDIRECT(W783))),0)</f>
        <v>0</v>
      </c>
    </row>
    <row r="784" customFormat="false" ht="11.25" hidden="false" customHeight="false" outlineLevel="0" collapsed="false">
      <c r="B784" s="94"/>
      <c r="C784" s="3" t="n">
        <v>15764</v>
      </c>
      <c r="E784" s="4" t="s">
        <v>2159</v>
      </c>
      <c r="F784" s="5" t="n">
        <f aca="false">ROUNDUP(N784-(N784/100*X784),0)</f>
        <v>1372</v>
      </c>
      <c r="H784" s="3" t="s">
        <v>34</v>
      </c>
      <c r="J784" s="7" t="s">
        <v>2160</v>
      </c>
      <c r="K784" s="7" t="s">
        <v>2000</v>
      </c>
      <c r="L784" s="3" t="n">
        <f aca="false">ROUND(100-(F784/(M784/100)),0)</f>
        <v>-54</v>
      </c>
      <c r="M784" s="5" t="n">
        <v>890</v>
      </c>
      <c r="N784" s="5" t="n">
        <v>1372</v>
      </c>
      <c r="O784" s="8" t="s">
        <v>2161</v>
      </c>
      <c r="Q784" s="9" t="s">
        <v>70</v>
      </c>
      <c r="R784" s="8" t="n">
        <v>1</v>
      </c>
      <c r="V784" s="1" t="n">
        <f aca="false">MATCH(R784,discounts!A:A)</f>
        <v>2</v>
      </c>
      <c r="W784" s="1" t="str">
        <f aca="false">ADDRESS(V784,$F$7+1,,,"discounts")</f>
        <v>discounts.$A$2</v>
      </c>
      <c r="X784" s="1" t="n">
        <f aca="true">ROUND(IF(ISNA(IF($F$7=0,0,INDIRECT(W784))),0,IF($F$7=0,0,INDIRECT(W784))),0)</f>
        <v>0</v>
      </c>
    </row>
    <row r="785" customFormat="false" ht="11.25" hidden="false" customHeight="false" outlineLevel="0" collapsed="false">
      <c r="B785" s="94"/>
      <c r="C785" s="3" t="n">
        <v>15766</v>
      </c>
      <c r="E785" s="4" t="s">
        <v>2162</v>
      </c>
      <c r="F785" s="5" t="n">
        <f aca="false">ROUNDUP(N785-(N785/100*X785),0)</f>
        <v>1182</v>
      </c>
      <c r="H785" s="3" t="s">
        <v>34</v>
      </c>
      <c r="J785" s="7" t="s">
        <v>2163</v>
      </c>
      <c r="K785" s="7" t="s">
        <v>2000</v>
      </c>
      <c r="L785" s="3" t="n">
        <f aca="false">ROUND(100-(F785/(M785/100)),0)</f>
        <v>-60</v>
      </c>
      <c r="M785" s="5" t="n">
        <v>740</v>
      </c>
      <c r="N785" s="5" t="n">
        <v>1182</v>
      </c>
      <c r="O785" s="8" t="s">
        <v>2164</v>
      </c>
      <c r="Q785" s="9" t="s">
        <v>70</v>
      </c>
      <c r="R785" s="8" t="n">
        <v>1</v>
      </c>
      <c r="V785" s="1" t="n">
        <f aca="false">MATCH(R785,discounts!A:A)</f>
        <v>2</v>
      </c>
      <c r="W785" s="1" t="str">
        <f aca="false">ADDRESS(V785,$F$7+1,,,"discounts")</f>
        <v>discounts.$A$2</v>
      </c>
      <c r="X785" s="1" t="n">
        <f aca="true">ROUND(IF(ISNA(IF($F$7=0,0,INDIRECT(W785))),0,IF($F$7=0,0,INDIRECT(W785))),0)</f>
        <v>0</v>
      </c>
    </row>
    <row r="786" customFormat="false" ht="11.25" hidden="false" customHeight="false" outlineLevel="0" collapsed="false">
      <c r="B786" s="94"/>
      <c r="C786" s="3" t="n">
        <v>15769</v>
      </c>
      <c r="E786" s="4" t="s">
        <v>2165</v>
      </c>
      <c r="F786" s="5" t="n">
        <f aca="false">ROUNDUP(N786-(N786/100*X786),0)</f>
        <v>2268</v>
      </c>
      <c r="H786" s="3" t="s">
        <v>34</v>
      </c>
      <c r="J786" s="7" t="s">
        <v>2166</v>
      </c>
      <c r="K786" s="7" t="s">
        <v>2000</v>
      </c>
      <c r="L786" s="3" t="n">
        <f aca="false">ROUND(100-(F786/(M786/100)),0)</f>
        <v>-51</v>
      </c>
      <c r="M786" s="5" t="n">
        <v>1500</v>
      </c>
      <c r="N786" s="5" t="n">
        <v>2268</v>
      </c>
      <c r="O786" s="8" t="s">
        <v>2167</v>
      </c>
      <c r="Q786" s="9" t="s">
        <v>70</v>
      </c>
      <c r="R786" s="8" t="n">
        <v>1</v>
      </c>
      <c r="V786" s="1" t="n">
        <f aca="false">MATCH(R786,discounts!A:A)</f>
        <v>2</v>
      </c>
      <c r="W786" s="1" t="str">
        <f aca="false">ADDRESS(V786,$F$7+1,,,"discounts")</f>
        <v>discounts.$A$2</v>
      </c>
      <c r="X786" s="1" t="n">
        <f aca="true">ROUND(IF(ISNA(IF($F$7=0,0,INDIRECT(W786))),0,IF($F$7=0,0,INDIRECT(W786))),0)</f>
        <v>0</v>
      </c>
    </row>
    <row r="787" customFormat="false" ht="11.25" hidden="false" customHeight="false" outlineLevel="0" collapsed="false">
      <c r="B787" s="94"/>
      <c r="C787" s="3" t="n">
        <v>15770</v>
      </c>
      <c r="E787" s="4" t="s">
        <v>2168</v>
      </c>
      <c r="F787" s="5" t="n">
        <f aca="false">ROUNDUP(N787-(N787/100*X787),0)</f>
        <v>2249</v>
      </c>
      <c r="H787" s="3" t="s">
        <v>34</v>
      </c>
      <c r="J787" s="7" t="s">
        <v>2169</v>
      </c>
      <c r="K787" s="7" t="s">
        <v>2000</v>
      </c>
      <c r="L787" s="3" t="n">
        <f aca="false">ROUND(100-(F787/(M787/100)),0)</f>
        <v>-73</v>
      </c>
      <c r="M787" s="5" t="n">
        <v>1300</v>
      </c>
      <c r="N787" s="5" t="n">
        <v>2249</v>
      </c>
      <c r="O787" s="8" t="s">
        <v>2170</v>
      </c>
      <c r="Q787" s="9" t="s">
        <v>70</v>
      </c>
      <c r="R787" s="8" t="n">
        <v>1</v>
      </c>
      <c r="V787" s="1" t="n">
        <f aca="false">MATCH(R787,discounts!A:A)</f>
        <v>2</v>
      </c>
      <c r="W787" s="1" t="str">
        <f aca="false">ADDRESS(V787,$F$7+1,,,"discounts")</f>
        <v>discounts.$A$2</v>
      </c>
      <c r="X787" s="1" t="n">
        <f aca="true">ROUND(IF(ISNA(IF($F$7=0,0,INDIRECT(W787))),0,IF($F$7=0,0,INDIRECT(W787))),0)</f>
        <v>0</v>
      </c>
    </row>
    <row r="788" customFormat="false" ht="11.25" hidden="false" customHeight="false" outlineLevel="0" collapsed="false">
      <c r="B788" s="94"/>
      <c r="C788" s="3" t="n">
        <v>15771</v>
      </c>
      <c r="E788" s="4" t="s">
        <v>2171</v>
      </c>
      <c r="F788" s="5" t="n">
        <f aca="false">ROUNDUP(N788-(N788/100*X788),0)</f>
        <v>2187</v>
      </c>
      <c r="H788" s="3" t="s">
        <v>34</v>
      </c>
      <c r="J788" s="7" t="s">
        <v>2172</v>
      </c>
      <c r="K788" s="7" t="s">
        <v>2000</v>
      </c>
      <c r="L788" s="3" t="n">
        <f aca="false">ROUND(100-(F788/(M788/100)),0)</f>
        <v>-68</v>
      </c>
      <c r="M788" s="5" t="n">
        <v>1300</v>
      </c>
      <c r="N788" s="5" t="n">
        <v>2187</v>
      </c>
      <c r="O788" s="8" t="s">
        <v>2173</v>
      </c>
      <c r="Q788" s="9" t="s">
        <v>70</v>
      </c>
      <c r="R788" s="8" t="n">
        <v>1</v>
      </c>
      <c r="V788" s="1" t="n">
        <f aca="false">MATCH(R788,discounts!A:A)</f>
        <v>2</v>
      </c>
      <c r="W788" s="1" t="str">
        <f aca="false">ADDRESS(V788,$F$7+1,,,"discounts")</f>
        <v>discounts.$A$2</v>
      </c>
      <c r="X788" s="1" t="n">
        <f aca="true">ROUND(IF(ISNA(IF($F$7=0,0,INDIRECT(W788))),0,IF($F$7=0,0,INDIRECT(W788))),0)</f>
        <v>0</v>
      </c>
    </row>
    <row r="789" customFormat="false" ht="11.25" hidden="false" customHeight="false" outlineLevel="0" collapsed="false">
      <c r="B789" s="94"/>
      <c r="C789" s="3" t="n">
        <v>15772</v>
      </c>
      <c r="E789" s="4" t="s">
        <v>2174</v>
      </c>
      <c r="F789" s="5" t="n">
        <f aca="false">ROUNDUP(N789-(N789/100*X789),0)</f>
        <v>1339</v>
      </c>
      <c r="H789" s="3" t="s">
        <v>34</v>
      </c>
      <c r="J789" s="7" t="s">
        <v>2175</v>
      </c>
      <c r="K789" s="7" t="s">
        <v>2000</v>
      </c>
      <c r="L789" s="3" t="n">
        <f aca="false">ROUND(100-(F789/(M789/100)),0)</f>
        <v>-143</v>
      </c>
      <c r="M789" s="5" t="n">
        <v>550</v>
      </c>
      <c r="N789" s="5" t="n">
        <v>1339</v>
      </c>
      <c r="O789" s="8" t="s">
        <v>2176</v>
      </c>
      <c r="P789" s="3" t="n">
        <v>228</v>
      </c>
      <c r="Q789" s="9" t="s">
        <v>70</v>
      </c>
      <c r="R789" s="8" t="n">
        <v>1</v>
      </c>
      <c r="V789" s="1" t="n">
        <f aca="false">MATCH(R789,discounts!A:A)</f>
        <v>2</v>
      </c>
      <c r="W789" s="1" t="str">
        <f aca="false">ADDRESS(V789,$F$7+1,,,"discounts")</f>
        <v>discounts.$A$2</v>
      </c>
      <c r="X789" s="1" t="n">
        <f aca="true">ROUND(IF(ISNA(IF($F$7=0,0,INDIRECT(W789))),0,IF($F$7=0,0,INDIRECT(W789))),0)</f>
        <v>0</v>
      </c>
    </row>
    <row r="790" customFormat="false" ht="11.25" hidden="false" customHeight="false" outlineLevel="0" collapsed="false">
      <c r="B790" s="94"/>
      <c r="C790" s="3" t="n">
        <v>15775</v>
      </c>
      <c r="E790" s="4" t="s">
        <v>2177</v>
      </c>
      <c r="F790" s="5" t="n">
        <f aca="false">ROUNDUP(N790-(N790/100*X790),0)</f>
        <v>7390</v>
      </c>
      <c r="H790" s="3" t="s">
        <v>34</v>
      </c>
      <c r="I790" s="3" t="n">
        <v>2015</v>
      </c>
      <c r="J790" s="7" t="s">
        <v>2178</v>
      </c>
      <c r="K790" s="7" t="s">
        <v>2000</v>
      </c>
      <c r="L790" s="3" t="n">
        <f aca="false">ROUND(100-(F790/(M790/100)),0)</f>
        <v>-393</v>
      </c>
      <c r="M790" s="5" t="n">
        <v>1500</v>
      </c>
      <c r="N790" s="5" t="n">
        <v>7390</v>
      </c>
      <c r="O790" s="8" t="s">
        <v>2179</v>
      </c>
      <c r="Q790" s="9" t="s">
        <v>70</v>
      </c>
      <c r="R790" s="8" t="n">
        <v>1</v>
      </c>
      <c r="V790" s="1" t="n">
        <f aca="false">MATCH(R790,discounts!A:A)</f>
        <v>2</v>
      </c>
      <c r="W790" s="1" t="str">
        <f aca="false">ADDRESS(V790,$F$7+1,,,"discounts")</f>
        <v>discounts.$A$2</v>
      </c>
      <c r="X790" s="1" t="n">
        <f aca="true">ROUND(IF(ISNA(IF($F$7=0,0,INDIRECT(W790))),0,IF($F$7=0,0,INDIRECT(W790))),0)</f>
        <v>0</v>
      </c>
    </row>
    <row r="791" customFormat="false" ht="11.25" hidden="false" customHeight="false" outlineLevel="0" collapsed="false">
      <c r="B791" s="94"/>
      <c r="C791" s="3" t="n">
        <v>15776</v>
      </c>
      <c r="E791" s="4" t="s">
        <v>2180</v>
      </c>
      <c r="F791" s="5" t="n">
        <f aca="false">ROUNDUP(N791-(N791/100*X791),0)</f>
        <v>1473</v>
      </c>
      <c r="H791" s="3" t="s">
        <v>34</v>
      </c>
      <c r="J791" s="7" t="s">
        <v>2181</v>
      </c>
      <c r="K791" s="7" t="s">
        <v>2000</v>
      </c>
      <c r="L791" s="3" t="n">
        <f aca="false">ROUND(100-(F791/(M791/100)),0)</f>
        <v>-49</v>
      </c>
      <c r="M791" s="5" t="n">
        <v>990</v>
      </c>
      <c r="N791" s="5" t="n">
        <v>1473</v>
      </c>
      <c r="O791" s="8" t="s">
        <v>2182</v>
      </c>
      <c r="Q791" s="9" t="s">
        <v>70</v>
      </c>
      <c r="R791" s="8" t="n">
        <v>1</v>
      </c>
      <c r="V791" s="1" t="n">
        <f aca="false">MATCH(R791,discounts!A:A)</f>
        <v>2</v>
      </c>
      <c r="W791" s="1" t="str">
        <f aca="false">ADDRESS(V791,$F$7+1,,,"discounts")</f>
        <v>discounts.$A$2</v>
      </c>
      <c r="X791" s="1" t="n">
        <f aca="true">ROUND(IF(ISNA(IF($F$7=0,0,INDIRECT(W791))),0,IF($F$7=0,0,INDIRECT(W791))),0)</f>
        <v>0</v>
      </c>
    </row>
    <row r="792" customFormat="false" ht="11.25" hidden="false" customHeight="false" outlineLevel="0" collapsed="false">
      <c r="B792" s="94"/>
      <c r="C792" s="3" t="n">
        <v>16198</v>
      </c>
      <c r="E792" s="4" t="s">
        <v>2183</v>
      </c>
      <c r="F792" s="5" t="n">
        <f aca="false">ROUNDUP(N792-(N792/100*X792),0)</f>
        <v>1333</v>
      </c>
      <c r="H792" s="3" t="s">
        <v>34</v>
      </c>
      <c r="I792" s="3" t="n">
        <v>2012</v>
      </c>
      <c r="J792" s="7" t="s">
        <v>2184</v>
      </c>
      <c r="K792" s="7" t="s">
        <v>2000</v>
      </c>
      <c r="L792" s="3" t="n">
        <f aca="false">ROUND(100-(F792/(M792/100)),0)</f>
        <v>-99</v>
      </c>
      <c r="M792" s="5" t="n">
        <v>670</v>
      </c>
      <c r="N792" s="5" t="n">
        <v>1333</v>
      </c>
      <c r="O792" s="8" t="s">
        <v>2185</v>
      </c>
      <c r="Q792" s="9" t="s">
        <v>70</v>
      </c>
      <c r="R792" s="8" t="n">
        <v>1</v>
      </c>
      <c r="V792" s="1" t="n">
        <f aca="false">MATCH(R792,discounts!A:A)</f>
        <v>2</v>
      </c>
      <c r="W792" s="1" t="str">
        <f aca="false">ADDRESS(V792,$F$7+1,,,"discounts")</f>
        <v>discounts.$A$2</v>
      </c>
      <c r="X792" s="1" t="n">
        <f aca="true">ROUND(IF(ISNA(IF($F$7=0,0,INDIRECT(W792))),0,IF($F$7=0,0,INDIRECT(W792))),0)</f>
        <v>0</v>
      </c>
    </row>
    <row r="793" customFormat="false" ht="11.25" hidden="false" customHeight="false" outlineLevel="0" collapsed="false">
      <c r="B793" s="94"/>
      <c r="C793" s="3" t="n">
        <v>16200</v>
      </c>
      <c r="E793" s="4" t="s">
        <v>2186</v>
      </c>
      <c r="F793" s="5" t="n">
        <f aca="false">ROUNDUP(N793-(N793/100*X793),0)</f>
        <v>1607</v>
      </c>
      <c r="H793" s="3" t="s">
        <v>34</v>
      </c>
      <c r="J793" s="7" t="s">
        <v>2187</v>
      </c>
      <c r="K793" s="7" t="s">
        <v>2000</v>
      </c>
      <c r="L793" s="3" t="n">
        <f aca="false">ROUND(100-(F793/(M793/100)),0)</f>
        <v>-111</v>
      </c>
      <c r="M793" s="5" t="n">
        <v>760</v>
      </c>
      <c r="N793" s="5" t="n">
        <v>1607</v>
      </c>
      <c r="O793" s="8" t="s">
        <v>2188</v>
      </c>
      <c r="P793" s="3" t="n">
        <v>246</v>
      </c>
      <c r="Q793" s="9" t="s">
        <v>70</v>
      </c>
      <c r="R793" s="8" t="n">
        <v>1</v>
      </c>
      <c r="V793" s="1" t="n">
        <f aca="false">MATCH(R793,discounts!A:A)</f>
        <v>2</v>
      </c>
      <c r="W793" s="1" t="str">
        <f aca="false">ADDRESS(V793,$F$7+1,,,"discounts")</f>
        <v>discounts.$A$2</v>
      </c>
      <c r="X793" s="1" t="n">
        <f aca="true">ROUND(IF(ISNA(IF($F$7=0,0,INDIRECT(W793))),0,IF($F$7=0,0,INDIRECT(W793))),0)</f>
        <v>0</v>
      </c>
    </row>
    <row r="794" customFormat="false" ht="15" hidden="false" customHeight="false" outlineLevel="0" collapsed="false">
      <c r="B794" s="93" t="s">
        <v>710</v>
      </c>
    </row>
    <row r="795" customFormat="false" ht="11.25" hidden="false" customHeight="false" outlineLevel="0" collapsed="false">
      <c r="B795" s="94"/>
      <c r="C795" s="3" t="n">
        <v>34012</v>
      </c>
      <c r="E795" s="4" t="s">
        <v>2189</v>
      </c>
      <c r="F795" s="5" t="n">
        <f aca="false">ROUNDUP(N795-(N795/100*X795),0)</f>
        <v>776</v>
      </c>
      <c r="H795" s="3" t="s">
        <v>34</v>
      </c>
      <c r="J795" s="7" t="s">
        <v>2190</v>
      </c>
      <c r="K795" s="7" t="s">
        <v>2000</v>
      </c>
      <c r="L795" s="3" t="n">
        <f aca="false">ROUND(100-(F795/(M795/100)),0)</f>
        <v>-3</v>
      </c>
      <c r="M795" s="5" t="n">
        <v>750</v>
      </c>
      <c r="N795" s="5" t="n">
        <v>776</v>
      </c>
      <c r="O795" s="8" t="s">
        <v>2191</v>
      </c>
      <c r="Q795" s="9" t="s">
        <v>70</v>
      </c>
      <c r="R795" s="8" t="n">
        <v>1</v>
      </c>
      <c r="V795" s="1" t="n">
        <f aca="false">MATCH(R795,discounts!A:A)</f>
        <v>2</v>
      </c>
      <c r="W795" s="1" t="str">
        <f aca="false">ADDRESS(V795,$F$7+1,,,"discounts")</f>
        <v>discounts.$A$2</v>
      </c>
      <c r="X795" s="1" t="n">
        <f aca="true">ROUND(IF(ISNA(IF($F$7=0,0,INDIRECT(W795))),0,IF($F$7=0,0,INDIRECT(W795))),0)</f>
        <v>0</v>
      </c>
    </row>
    <row r="796" customFormat="false" ht="11.25" hidden="false" customHeight="false" outlineLevel="0" collapsed="false">
      <c r="B796" s="94"/>
      <c r="C796" s="3" t="n">
        <v>36178</v>
      </c>
      <c r="E796" s="4" t="s">
        <v>2192</v>
      </c>
      <c r="F796" s="5" t="n">
        <f aca="false">ROUNDUP(N796-(N796/100*X796),0)</f>
        <v>60</v>
      </c>
      <c r="H796" s="3" t="s">
        <v>34</v>
      </c>
      <c r="J796" s="7" t="s">
        <v>2193</v>
      </c>
      <c r="K796" s="7" t="s">
        <v>2000</v>
      </c>
      <c r="L796" s="3" t="n">
        <f aca="false">ROUND(100-(F796/(M796/100)),0)</f>
        <v>-100</v>
      </c>
      <c r="M796" s="5" t="n">
        <v>30</v>
      </c>
      <c r="N796" s="5" t="n">
        <v>60</v>
      </c>
      <c r="O796" s="8" t="s">
        <v>2194</v>
      </c>
      <c r="P796" s="3" t="n">
        <v>38</v>
      </c>
      <c r="Q796" s="9" t="s">
        <v>70</v>
      </c>
      <c r="R796" s="8" t="n">
        <v>1</v>
      </c>
      <c r="V796" s="1" t="n">
        <f aca="false">MATCH(R796,discounts!A:A)</f>
        <v>2</v>
      </c>
      <c r="W796" s="1" t="str">
        <f aca="false">ADDRESS(V796,$F$7+1,,,"discounts")</f>
        <v>discounts.$A$2</v>
      </c>
      <c r="X796" s="1" t="n">
        <f aca="true">ROUND(IF(ISNA(IF($F$7=0,0,INDIRECT(W796))),0,IF($F$7=0,0,INDIRECT(W796))),0)</f>
        <v>0</v>
      </c>
    </row>
    <row r="797" customFormat="false" ht="11.25" hidden="false" customHeight="false" outlineLevel="0" collapsed="false">
      <c r="B797" s="94"/>
      <c r="C797" s="3" t="n">
        <v>38301</v>
      </c>
      <c r="E797" s="4" t="s">
        <v>2195</v>
      </c>
      <c r="F797" s="5" t="n">
        <f aca="false">ROUNDUP(N797-(N797/100*X797),0)</f>
        <v>377</v>
      </c>
      <c r="H797" s="3" t="s">
        <v>34</v>
      </c>
      <c r="J797" s="7" t="s">
        <v>2196</v>
      </c>
      <c r="K797" s="7" t="s">
        <v>2000</v>
      </c>
      <c r="L797" s="3" t="n">
        <f aca="false">ROUND(100-(F797/(M797/100)),0)</f>
        <v>15</v>
      </c>
      <c r="M797" s="5" t="n">
        <v>442</v>
      </c>
      <c r="N797" s="5" t="n">
        <v>377</v>
      </c>
      <c r="O797" s="8" t="s">
        <v>2197</v>
      </c>
      <c r="Q797" s="9" t="s">
        <v>70</v>
      </c>
      <c r="R797" s="8" t="n">
        <v>1</v>
      </c>
      <c r="V797" s="1" t="n">
        <f aca="false">MATCH(R797,discounts!A:A)</f>
        <v>2</v>
      </c>
      <c r="W797" s="1" t="str">
        <f aca="false">ADDRESS(V797,$F$7+1,,,"discounts")</f>
        <v>discounts.$A$2</v>
      </c>
      <c r="X797" s="1" t="n">
        <f aca="true">ROUND(IF(ISNA(IF($F$7=0,0,INDIRECT(W797))),0,IF($F$7=0,0,INDIRECT(W797))),0)</f>
        <v>0</v>
      </c>
    </row>
    <row r="798" customFormat="false" ht="15" hidden="false" customHeight="false" outlineLevel="0" collapsed="false">
      <c r="B798" s="93" t="s">
        <v>722</v>
      </c>
    </row>
    <row r="799" customFormat="false" ht="11.25" hidden="false" customHeight="false" outlineLevel="0" collapsed="false">
      <c r="B799" s="94"/>
      <c r="C799" s="3" t="n">
        <v>34003</v>
      </c>
      <c r="E799" s="4" t="s">
        <v>2198</v>
      </c>
      <c r="F799" s="5" t="n">
        <f aca="false">ROUNDUP(N799-(N799/100*X799),0)</f>
        <v>1251</v>
      </c>
      <c r="H799" s="3" t="s">
        <v>34</v>
      </c>
      <c r="J799" s="7" t="s">
        <v>2199</v>
      </c>
      <c r="K799" s="7" t="s">
        <v>2000</v>
      </c>
      <c r="L799" s="3" t="n">
        <f aca="false">ROUND(100-(F799/(M799/100)),0)</f>
        <v>-6</v>
      </c>
      <c r="M799" s="5" t="n">
        <v>1179</v>
      </c>
      <c r="N799" s="5" t="n">
        <v>1251</v>
      </c>
      <c r="O799" s="8" t="s">
        <v>2200</v>
      </c>
      <c r="P799" s="3" t="n">
        <v>204</v>
      </c>
      <c r="Q799" s="9" t="s">
        <v>70</v>
      </c>
      <c r="R799" s="8" t="n">
        <v>1</v>
      </c>
      <c r="V799" s="1" t="n">
        <f aca="false">MATCH(R799,discounts!A:A)</f>
        <v>2</v>
      </c>
      <c r="W799" s="1" t="str">
        <f aca="false">ADDRESS(V799,$F$7+1,,,"discounts")</f>
        <v>discounts.$A$2</v>
      </c>
      <c r="X799" s="1" t="n">
        <f aca="true">ROUND(IF(ISNA(IF($F$7=0,0,INDIRECT(W799))),0,IF($F$7=0,0,INDIRECT(W799))),0)</f>
        <v>0</v>
      </c>
    </row>
    <row r="800" customFormat="false" ht="11.25" hidden="false" customHeight="false" outlineLevel="0" collapsed="false">
      <c r="B800" s="94"/>
      <c r="C800" s="3" t="n">
        <v>34005</v>
      </c>
      <c r="E800" s="4" t="s">
        <v>2201</v>
      </c>
      <c r="F800" s="5" t="n">
        <f aca="false">ROUNDUP(N800-(N800/100*X800),0)</f>
        <v>1251</v>
      </c>
      <c r="H800" s="3" t="s">
        <v>34</v>
      </c>
      <c r="J800" s="7" t="s">
        <v>2202</v>
      </c>
      <c r="K800" s="7" t="s">
        <v>2000</v>
      </c>
      <c r="L800" s="3" t="n">
        <f aca="false">ROUND(100-(F800/(M800/100)),0)</f>
        <v>-6</v>
      </c>
      <c r="M800" s="5" t="n">
        <v>1179</v>
      </c>
      <c r="N800" s="5" t="n">
        <v>1251</v>
      </c>
      <c r="O800" s="8" t="s">
        <v>2203</v>
      </c>
      <c r="Q800" s="9" t="s">
        <v>70</v>
      </c>
      <c r="R800" s="8" t="n">
        <v>1</v>
      </c>
      <c r="V800" s="1" t="n">
        <f aca="false">MATCH(R800,discounts!A:A)</f>
        <v>2</v>
      </c>
      <c r="W800" s="1" t="str">
        <f aca="false">ADDRESS(V800,$F$7+1,,,"discounts")</f>
        <v>discounts.$A$2</v>
      </c>
      <c r="X800" s="1" t="n">
        <f aca="true">ROUND(IF(ISNA(IF($F$7=0,0,INDIRECT(W800))),0,IF($F$7=0,0,INDIRECT(W800))),0)</f>
        <v>0</v>
      </c>
    </row>
    <row r="801" customFormat="false" ht="11.25" hidden="false" customHeight="false" outlineLevel="0" collapsed="false">
      <c r="B801" s="94"/>
      <c r="C801" s="3" t="n">
        <v>36007</v>
      </c>
      <c r="E801" s="4" t="s">
        <v>2204</v>
      </c>
      <c r="F801" s="5" t="n">
        <f aca="false">ROUNDUP(N801-(N801/100*X801),0)</f>
        <v>1251</v>
      </c>
      <c r="H801" s="3" t="s">
        <v>34</v>
      </c>
      <c r="J801" s="7" t="s">
        <v>2205</v>
      </c>
      <c r="K801" s="7" t="s">
        <v>2000</v>
      </c>
      <c r="L801" s="3" t="n">
        <f aca="false">ROUND(100-(F801/(M801/100)),0)</f>
        <v>-88</v>
      </c>
      <c r="M801" s="5" t="n">
        <v>666</v>
      </c>
      <c r="N801" s="5" t="n">
        <v>1251</v>
      </c>
      <c r="O801" s="8" t="s">
        <v>2206</v>
      </c>
      <c r="Q801" s="9" t="s">
        <v>70</v>
      </c>
      <c r="R801" s="8" t="n">
        <v>1</v>
      </c>
      <c r="V801" s="1" t="n">
        <f aca="false">MATCH(R801,discounts!A:A)</f>
        <v>2</v>
      </c>
      <c r="W801" s="1" t="str">
        <f aca="false">ADDRESS(V801,$F$7+1,,,"discounts")</f>
        <v>discounts.$A$2</v>
      </c>
      <c r="X801" s="1" t="n">
        <f aca="true">ROUND(IF(ISNA(IF($F$7=0,0,INDIRECT(W801))),0,IF($F$7=0,0,INDIRECT(W801))),0)</f>
        <v>0</v>
      </c>
    </row>
    <row r="802" customFormat="false" ht="11.25" hidden="false" customHeight="false" outlineLevel="0" collapsed="false">
      <c r="B802" s="94"/>
      <c r="C802" s="3" t="n">
        <v>38555</v>
      </c>
      <c r="E802" s="4" t="s">
        <v>2207</v>
      </c>
      <c r="F802" s="5" t="n">
        <f aca="false">ROUNDUP(N802-(N802/100*X802),0)</f>
        <v>1102</v>
      </c>
      <c r="H802" s="3" t="s">
        <v>34</v>
      </c>
      <c r="I802" s="3" t="n">
        <v>2019</v>
      </c>
      <c r="J802" s="7" t="s">
        <v>2208</v>
      </c>
      <c r="K802" s="7" t="s">
        <v>2000</v>
      </c>
      <c r="L802" s="3" t="n">
        <f aca="false">ROUND(100-(F802/(M802/100)),0)</f>
        <v>-30</v>
      </c>
      <c r="M802" s="5" t="n">
        <v>850</v>
      </c>
      <c r="N802" s="5" t="n">
        <v>1102</v>
      </c>
      <c r="O802" s="8" t="s">
        <v>2209</v>
      </c>
      <c r="Q802" s="9" t="s">
        <v>70</v>
      </c>
      <c r="R802" s="8" t="n">
        <v>1</v>
      </c>
      <c r="V802" s="1" t="n">
        <f aca="false">MATCH(R802,discounts!A:A)</f>
        <v>2</v>
      </c>
      <c r="W802" s="1" t="str">
        <f aca="false">ADDRESS(V802,$F$7+1,,,"discounts")</f>
        <v>discounts.$A$2</v>
      </c>
      <c r="X802" s="1" t="n">
        <f aca="true">ROUND(IF(ISNA(IF($F$7=0,0,INDIRECT(W802))),0,IF($F$7=0,0,INDIRECT(W802))),0)</f>
        <v>0</v>
      </c>
    </row>
    <row r="803" customFormat="false" ht="11.25" hidden="false" customHeight="false" outlineLevel="0" collapsed="false">
      <c r="B803" s="94"/>
      <c r="C803" s="3" t="n">
        <v>38600</v>
      </c>
      <c r="E803" s="4" t="s">
        <v>2210</v>
      </c>
      <c r="F803" s="5" t="n">
        <f aca="false">ROUNDUP(N803-(N803/100*X803),0)</f>
        <v>1008</v>
      </c>
      <c r="H803" s="3" t="s">
        <v>34</v>
      </c>
      <c r="J803" s="7" t="s">
        <v>2211</v>
      </c>
      <c r="K803" s="7" t="s">
        <v>2000</v>
      </c>
      <c r="L803" s="3" t="n">
        <f aca="false">ROUND(100-(F803/(M803/100)),0)</f>
        <v>-51</v>
      </c>
      <c r="M803" s="5" t="n">
        <v>666</v>
      </c>
      <c r="N803" s="5" t="n">
        <v>1008</v>
      </c>
      <c r="O803" s="8" t="s">
        <v>2212</v>
      </c>
      <c r="P803" s="3" t="n">
        <v>278</v>
      </c>
      <c r="Q803" s="9" t="s">
        <v>70</v>
      </c>
      <c r="R803" s="8" t="n">
        <v>1</v>
      </c>
      <c r="V803" s="1" t="n">
        <f aca="false">MATCH(R803,discounts!A:A)</f>
        <v>2</v>
      </c>
      <c r="W803" s="1" t="str">
        <f aca="false">ADDRESS(V803,$F$7+1,,,"discounts")</f>
        <v>discounts.$A$2</v>
      </c>
      <c r="X803" s="1" t="n">
        <f aca="true">ROUND(IF(ISNA(IF($F$7=0,0,INDIRECT(W803))),0,IF($F$7=0,0,INDIRECT(W803))),0)</f>
        <v>0</v>
      </c>
    </row>
    <row r="804" customFormat="false" ht="15" hidden="false" customHeight="false" outlineLevel="0" collapsed="false">
      <c r="B804" s="93" t="s">
        <v>754</v>
      </c>
    </row>
    <row r="805" customFormat="false" ht="11.25" hidden="false" customHeight="false" outlineLevel="0" collapsed="false">
      <c r="B805" s="94"/>
      <c r="C805" s="3" t="n">
        <v>13970</v>
      </c>
      <c r="E805" s="4" t="s">
        <v>2213</v>
      </c>
      <c r="F805" s="5" t="n">
        <f aca="false">ROUNDUP(N805-(N805/100*X805),0)</f>
        <v>809</v>
      </c>
      <c r="H805" s="3" t="s">
        <v>34</v>
      </c>
      <c r="I805" s="3" t="n">
        <v>2015</v>
      </c>
      <c r="J805" s="7" t="s">
        <v>2214</v>
      </c>
      <c r="K805" s="7" t="s">
        <v>2000</v>
      </c>
      <c r="L805" s="3" t="n">
        <f aca="false">ROUND(100-(F805/(M805/100)),0)</f>
        <v>-125</v>
      </c>
      <c r="M805" s="5" t="n">
        <v>360</v>
      </c>
      <c r="N805" s="5" t="n">
        <v>809</v>
      </c>
      <c r="O805" s="8" t="s">
        <v>2215</v>
      </c>
      <c r="Q805" s="9" t="s">
        <v>70</v>
      </c>
      <c r="R805" s="8" t="n">
        <v>1</v>
      </c>
      <c r="V805" s="1" t="n">
        <f aca="false">MATCH(R805,discounts!A:A)</f>
        <v>2</v>
      </c>
      <c r="W805" s="1" t="str">
        <f aca="false">ADDRESS(V805,$F$7+1,,,"discounts")</f>
        <v>discounts.$A$2</v>
      </c>
      <c r="X805" s="1" t="n">
        <f aca="true">ROUND(IF(ISNA(IF($F$7=0,0,INDIRECT(W805))),0,IF($F$7=0,0,INDIRECT(W805))),0)</f>
        <v>0</v>
      </c>
    </row>
    <row r="806" customFormat="false" ht="15" hidden="false" customHeight="false" outlineLevel="0" collapsed="false">
      <c r="B806" s="93" t="s">
        <v>761</v>
      </c>
    </row>
    <row r="807" customFormat="false" ht="11.25" hidden="false" customHeight="false" outlineLevel="0" collapsed="false">
      <c r="B807" s="94"/>
      <c r="C807" s="3" t="n">
        <v>5666</v>
      </c>
      <c r="E807" s="4" t="s">
        <v>2216</v>
      </c>
      <c r="F807" s="5" t="n">
        <f aca="false">ROUNDUP(N807-(N807/100*X807),0)</f>
        <v>738</v>
      </c>
      <c r="H807" s="3" t="s">
        <v>34</v>
      </c>
      <c r="J807" s="7" t="s">
        <v>2217</v>
      </c>
      <c r="K807" s="7" t="s">
        <v>2000</v>
      </c>
      <c r="L807" s="3" t="n">
        <f aca="false">ROUND(100-(F807/(M807/100)),0)</f>
        <v>-269</v>
      </c>
      <c r="M807" s="5" t="n">
        <v>200</v>
      </c>
      <c r="N807" s="5" t="n">
        <v>738</v>
      </c>
      <c r="O807" s="8" t="s">
        <v>2218</v>
      </c>
      <c r="Q807" s="9" t="s">
        <v>70</v>
      </c>
      <c r="R807" s="8" t="n">
        <v>1</v>
      </c>
      <c r="V807" s="1" t="n">
        <f aca="false">MATCH(R807,discounts!A:A)</f>
        <v>2</v>
      </c>
      <c r="W807" s="1" t="str">
        <f aca="false">ADDRESS(V807,$F$7+1,,,"discounts")</f>
        <v>discounts.$A$2</v>
      </c>
      <c r="X807" s="1" t="n">
        <f aca="true">ROUND(IF(ISNA(IF($F$7=0,0,INDIRECT(W807))),0,IF($F$7=0,0,INDIRECT(W807))),0)</f>
        <v>0</v>
      </c>
    </row>
    <row r="808" customFormat="false" ht="11.25" hidden="false" customHeight="false" outlineLevel="0" collapsed="false">
      <c r="B808" s="94"/>
      <c r="C808" s="3" t="n">
        <v>5888</v>
      </c>
      <c r="E808" s="4" t="s">
        <v>2219</v>
      </c>
      <c r="F808" s="5" t="n">
        <f aca="false">ROUNDUP(N808-(N808/100*X808),0)</f>
        <v>738</v>
      </c>
      <c r="H808" s="3" t="s">
        <v>34</v>
      </c>
      <c r="J808" s="7" t="s">
        <v>2220</v>
      </c>
      <c r="K808" s="7" t="s">
        <v>2000</v>
      </c>
      <c r="L808" s="3" t="n">
        <f aca="false">ROUND(100-(F808/(M808/100)),0)</f>
        <v>-195</v>
      </c>
      <c r="M808" s="5" t="n">
        <v>250</v>
      </c>
      <c r="N808" s="5" t="n">
        <v>738</v>
      </c>
      <c r="O808" s="8" t="s">
        <v>2221</v>
      </c>
      <c r="Q808" s="9" t="s">
        <v>70</v>
      </c>
      <c r="R808" s="8" t="n">
        <v>1</v>
      </c>
      <c r="V808" s="1" t="n">
        <f aca="false">MATCH(R808,discounts!A:A)</f>
        <v>2</v>
      </c>
      <c r="W808" s="1" t="str">
        <f aca="false">ADDRESS(V808,$F$7+1,,,"discounts")</f>
        <v>discounts.$A$2</v>
      </c>
      <c r="X808" s="1" t="n">
        <f aca="true">ROUND(IF(ISNA(IF($F$7=0,0,INDIRECT(W808))),0,IF($F$7=0,0,INDIRECT(W808))),0)</f>
        <v>0</v>
      </c>
    </row>
    <row r="809" customFormat="false" ht="11.25" hidden="false" customHeight="false" outlineLevel="0" collapsed="false">
      <c r="B809" s="94"/>
      <c r="C809" s="3" t="n">
        <v>13951</v>
      </c>
      <c r="E809" s="4" t="s">
        <v>2222</v>
      </c>
      <c r="F809" s="5" t="n">
        <f aca="false">ROUNDUP(N809-(N809/100*X809),0)</f>
        <v>809</v>
      </c>
      <c r="H809" s="3" t="s">
        <v>34</v>
      </c>
      <c r="I809" s="3" t="n">
        <v>2015</v>
      </c>
      <c r="J809" s="7" t="s">
        <v>2223</v>
      </c>
      <c r="K809" s="7" t="s">
        <v>2000</v>
      </c>
      <c r="L809" s="3" t="n">
        <f aca="false">ROUND(100-(F809/(M809/100)),0)</f>
        <v>-125</v>
      </c>
      <c r="M809" s="5" t="n">
        <v>360</v>
      </c>
      <c r="N809" s="5" t="n">
        <v>809</v>
      </c>
      <c r="O809" s="8" t="s">
        <v>2224</v>
      </c>
      <c r="Q809" s="9" t="s">
        <v>70</v>
      </c>
      <c r="R809" s="8" t="n">
        <v>1</v>
      </c>
      <c r="V809" s="1" t="n">
        <f aca="false">MATCH(R809,discounts!A:A)</f>
        <v>2</v>
      </c>
      <c r="W809" s="1" t="str">
        <f aca="false">ADDRESS(V809,$F$7+1,,,"discounts")</f>
        <v>discounts.$A$2</v>
      </c>
      <c r="X809" s="1" t="n">
        <f aca="true">ROUND(IF(ISNA(IF($F$7=0,0,INDIRECT(W809))),0,IF($F$7=0,0,INDIRECT(W809))),0)</f>
        <v>0</v>
      </c>
    </row>
    <row r="810" customFormat="false" ht="11.25" hidden="false" customHeight="false" outlineLevel="0" collapsed="false">
      <c r="B810" s="94"/>
      <c r="C810" s="3" t="n">
        <v>13953</v>
      </c>
      <c r="E810" s="4" t="s">
        <v>2225</v>
      </c>
      <c r="F810" s="5" t="n">
        <f aca="false">ROUNDUP(N810-(N810/100*X810),0)</f>
        <v>809</v>
      </c>
      <c r="H810" s="3" t="s">
        <v>34</v>
      </c>
      <c r="I810" s="3" t="n">
        <v>2015</v>
      </c>
      <c r="J810" s="7" t="s">
        <v>2226</v>
      </c>
      <c r="K810" s="7" t="s">
        <v>2000</v>
      </c>
      <c r="L810" s="3" t="n">
        <f aca="false">ROUND(100-(F810/(M810/100)),0)</f>
        <v>-125</v>
      </c>
      <c r="M810" s="5" t="n">
        <v>360</v>
      </c>
      <c r="N810" s="5" t="n">
        <v>809</v>
      </c>
      <c r="O810" s="8" t="s">
        <v>2227</v>
      </c>
      <c r="Q810" s="9" t="s">
        <v>70</v>
      </c>
      <c r="R810" s="8" t="n">
        <v>1</v>
      </c>
      <c r="V810" s="1" t="n">
        <f aca="false">MATCH(R810,discounts!A:A)</f>
        <v>2</v>
      </c>
      <c r="W810" s="1" t="str">
        <f aca="false">ADDRESS(V810,$F$7+1,,,"discounts")</f>
        <v>discounts.$A$2</v>
      </c>
      <c r="X810" s="1" t="n">
        <f aca="true">ROUND(IF(ISNA(IF($F$7=0,0,INDIRECT(W810))),0,IF($F$7=0,0,INDIRECT(W810))),0)</f>
        <v>0</v>
      </c>
    </row>
    <row r="811" customFormat="false" ht="11.25" hidden="false" customHeight="false" outlineLevel="0" collapsed="false">
      <c r="B811" s="94"/>
      <c r="C811" s="3" t="n">
        <v>13954</v>
      </c>
      <c r="E811" s="4" t="s">
        <v>2228</v>
      </c>
      <c r="F811" s="5" t="n">
        <f aca="false">ROUNDUP(N811-(N811/100*X811),0)</f>
        <v>809</v>
      </c>
      <c r="H811" s="3" t="s">
        <v>34</v>
      </c>
      <c r="I811" s="3" t="n">
        <v>2015</v>
      </c>
      <c r="J811" s="7" t="s">
        <v>2229</v>
      </c>
      <c r="K811" s="7" t="s">
        <v>2000</v>
      </c>
      <c r="L811" s="3" t="n">
        <f aca="false">ROUND(100-(F811/(M811/100)),0)</f>
        <v>-125</v>
      </c>
      <c r="M811" s="5" t="n">
        <v>360</v>
      </c>
      <c r="N811" s="5" t="n">
        <v>809</v>
      </c>
      <c r="O811" s="8" t="s">
        <v>2230</v>
      </c>
      <c r="Q811" s="9" t="s">
        <v>70</v>
      </c>
      <c r="R811" s="8" t="n">
        <v>1</v>
      </c>
      <c r="V811" s="1" t="n">
        <f aca="false">MATCH(R811,discounts!A:A)</f>
        <v>2</v>
      </c>
      <c r="W811" s="1" t="str">
        <f aca="false">ADDRESS(V811,$F$7+1,,,"discounts")</f>
        <v>discounts.$A$2</v>
      </c>
      <c r="X811" s="1" t="n">
        <f aca="true">ROUND(IF(ISNA(IF($F$7=0,0,INDIRECT(W811))),0,IF($F$7=0,0,INDIRECT(W811))),0)</f>
        <v>0</v>
      </c>
    </row>
    <row r="812" customFormat="false" ht="11.25" hidden="false" customHeight="false" outlineLevel="0" collapsed="false">
      <c r="B812" s="94"/>
      <c r="C812" s="3" t="n">
        <v>13955</v>
      </c>
      <c r="E812" s="4" t="s">
        <v>2231</v>
      </c>
      <c r="F812" s="5" t="n">
        <f aca="false">ROUNDUP(N812-(N812/100*X812),0)</f>
        <v>809</v>
      </c>
      <c r="H812" s="3" t="s">
        <v>34</v>
      </c>
      <c r="I812" s="3" t="n">
        <v>2015</v>
      </c>
      <c r="J812" s="7" t="s">
        <v>2232</v>
      </c>
      <c r="K812" s="7" t="s">
        <v>2000</v>
      </c>
      <c r="L812" s="3" t="n">
        <f aca="false">ROUND(100-(F812/(M812/100)),0)</f>
        <v>-125</v>
      </c>
      <c r="M812" s="5" t="n">
        <v>360</v>
      </c>
      <c r="N812" s="5" t="n">
        <v>809</v>
      </c>
      <c r="O812" s="8" t="s">
        <v>2233</v>
      </c>
      <c r="Q812" s="9" t="s">
        <v>70</v>
      </c>
      <c r="R812" s="8" t="n">
        <v>1</v>
      </c>
      <c r="V812" s="1" t="n">
        <f aca="false">MATCH(R812,discounts!A:A)</f>
        <v>2</v>
      </c>
      <c r="W812" s="1" t="str">
        <f aca="false">ADDRESS(V812,$F$7+1,,,"discounts")</f>
        <v>discounts.$A$2</v>
      </c>
      <c r="X812" s="1" t="n">
        <f aca="true">ROUND(IF(ISNA(IF($F$7=0,0,INDIRECT(W812))),0,IF($F$7=0,0,INDIRECT(W812))),0)</f>
        <v>0</v>
      </c>
    </row>
    <row r="813" customFormat="false" ht="11.25" hidden="false" customHeight="false" outlineLevel="0" collapsed="false">
      <c r="B813" s="94"/>
      <c r="C813" s="3" t="n">
        <v>13958</v>
      </c>
      <c r="E813" s="4" t="s">
        <v>2234</v>
      </c>
      <c r="F813" s="5" t="n">
        <f aca="false">ROUNDUP(N813-(N813/100*X813),0)</f>
        <v>809</v>
      </c>
      <c r="H813" s="3" t="s">
        <v>34</v>
      </c>
      <c r="I813" s="3" t="n">
        <v>2015</v>
      </c>
      <c r="J813" s="7" t="s">
        <v>2235</v>
      </c>
      <c r="K813" s="7" t="s">
        <v>2000</v>
      </c>
      <c r="L813" s="3" t="n">
        <f aca="false">ROUND(100-(F813/(M813/100)),0)</f>
        <v>-125</v>
      </c>
      <c r="M813" s="5" t="n">
        <v>360</v>
      </c>
      <c r="N813" s="5" t="n">
        <v>809</v>
      </c>
      <c r="O813" s="8" t="s">
        <v>2236</v>
      </c>
      <c r="Q813" s="9" t="s">
        <v>70</v>
      </c>
      <c r="R813" s="8" t="n">
        <v>1</v>
      </c>
      <c r="V813" s="1" t="n">
        <f aca="false">MATCH(R813,discounts!A:A)</f>
        <v>2</v>
      </c>
      <c r="W813" s="1" t="str">
        <f aca="false">ADDRESS(V813,$F$7+1,,,"discounts")</f>
        <v>discounts.$A$2</v>
      </c>
      <c r="X813" s="1" t="n">
        <f aca="true">ROUND(IF(ISNA(IF($F$7=0,0,INDIRECT(W813))),0,IF($F$7=0,0,INDIRECT(W813))),0)</f>
        <v>0</v>
      </c>
    </row>
    <row r="814" customFormat="false" ht="11.25" hidden="false" customHeight="false" outlineLevel="0" collapsed="false">
      <c r="B814" s="94"/>
      <c r="C814" s="3" t="n">
        <v>13959</v>
      </c>
      <c r="E814" s="4" t="s">
        <v>2237</v>
      </c>
      <c r="F814" s="5" t="n">
        <f aca="false">ROUNDUP(N814-(N814/100*X814),0)</f>
        <v>809</v>
      </c>
      <c r="H814" s="3" t="s">
        <v>34</v>
      </c>
      <c r="I814" s="3" t="n">
        <v>2015</v>
      </c>
      <c r="J814" s="7" t="s">
        <v>2238</v>
      </c>
      <c r="K814" s="7" t="s">
        <v>2000</v>
      </c>
      <c r="L814" s="3" t="n">
        <f aca="false">ROUND(100-(F814/(M814/100)),0)</f>
        <v>-125</v>
      </c>
      <c r="M814" s="5" t="n">
        <v>360</v>
      </c>
      <c r="N814" s="5" t="n">
        <v>809</v>
      </c>
      <c r="O814" s="8" t="s">
        <v>2239</v>
      </c>
      <c r="Q814" s="9" t="s">
        <v>70</v>
      </c>
      <c r="R814" s="8" t="n">
        <v>1</v>
      </c>
      <c r="V814" s="1" t="n">
        <f aca="false">MATCH(R814,discounts!A:A)</f>
        <v>2</v>
      </c>
      <c r="W814" s="1" t="str">
        <f aca="false">ADDRESS(V814,$F$7+1,,,"discounts")</f>
        <v>discounts.$A$2</v>
      </c>
      <c r="X814" s="1" t="n">
        <f aca="true">ROUND(IF(ISNA(IF($F$7=0,0,INDIRECT(W814))),0,IF($F$7=0,0,INDIRECT(W814))),0)</f>
        <v>0</v>
      </c>
    </row>
    <row r="815" customFormat="false" ht="11.25" hidden="false" customHeight="false" outlineLevel="0" collapsed="false">
      <c r="B815" s="94"/>
      <c r="C815" s="3" t="n">
        <v>13965</v>
      </c>
      <c r="E815" s="4" t="s">
        <v>2240</v>
      </c>
      <c r="F815" s="5" t="n">
        <f aca="false">ROUNDUP(N815-(N815/100*X815),0)</f>
        <v>809</v>
      </c>
      <c r="H815" s="3" t="s">
        <v>34</v>
      </c>
      <c r="I815" s="3" t="n">
        <v>2015</v>
      </c>
      <c r="J815" s="7" t="s">
        <v>2241</v>
      </c>
      <c r="K815" s="7" t="s">
        <v>2000</v>
      </c>
      <c r="L815" s="3" t="n">
        <f aca="false">ROUND(100-(F815/(M815/100)),0)</f>
        <v>-125</v>
      </c>
      <c r="M815" s="5" t="n">
        <v>360</v>
      </c>
      <c r="N815" s="5" t="n">
        <v>809</v>
      </c>
      <c r="O815" s="8" t="s">
        <v>2242</v>
      </c>
      <c r="P815" s="3" t="n">
        <v>102</v>
      </c>
      <c r="Q815" s="9" t="s">
        <v>70</v>
      </c>
      <c r="R815" s="8" t="n">
        <v>1</v>
      </c>
      <c r="V815" s="1" t="n">
        <f aca="false">MATCH(R815,discounts!A:A)</f>
        <v>2</v>
      </c>
      <c r="W815" s="1" t="str">
        <f aca="false">ADDRESS(V815,$F$7+1,,,"discounts")</f>
        <v>discounts.$A$2</v>
      </c>
      <c r="X815" s="1" t="n">
        <f aca="true">ROUND(IF(ISNA(IF($F$7=0,0,INDIRECT(W815))),0,IF($F$7=0,0,INDIRECT(W815))),0)</f>
        <v>0</v>
      </c>
    </row>
    <row r="816" customFormat="false" ht="11.25" hidden="false" customHeight="false" outlineLevel="0" collapsed="false">
      <c r="B816" s="94"/>
      <c r="C816" s="3" t="n">
        <v>13966</v>
      </c>
      <c r="E816" s="4" t="s">
        <v>2243</v>
      </c>
      <c r="F816" s="5" t="n">
        <f aca="false">ROUNDUP(N816-(N816/100*X816),0)</f>
        <v>809</v>
      </c>
      <c r="H816" s="3" t="s">
        <v>34</v>
      </c>
      <c r="I816" s="3" t="n">
        <v>2015</v>
      </c>
      <c r="J816" s="7" t="s">
        <v>2244</v>
      </c>
      <c r="K816" s="7" t="s">
        <v>2000</v>
      </c>
      <c r="L816" s="3" t="n">
        <f aca="false">ROUND(100-(F816/(M816/100)),0)</f>
        <v>-125</v>
      </c>
      <c r="M816" s="5" t="n">
        <v>360</v>
      </c>
      <c r="N816" s="5" t="n">
        <v>809</v>
      </c>
      <c r="O816" s="8" t="s">
        <v>2245</v>
      </c>
      <c r="Q816" s="9" t="s">
        <v>70</v>
      </c>
      <c r="R816" s="8" t="n">
        <v>1</v>
      </c>
      <c r="V816" s="1" t="n">
        <f aca="false">MATCH(R816,discounts!A:A)</f>
        <v>2</v>
      </c>
      <c r="W816" s="1" t="str">
        <f aca="false">ADDRESS(V816,$F$7+1,,,"discounts")</f>
        <v>discounts.$A$2</v>
      </c>
      <c r="X816" s="1" t="n">
        <f aca="true">ROUND(IF(ISNA(IF($F$7=0,0,INDIRECT(W816))),0,IF($F$7=0,0,INDIRECT(W816))),0)</f>
        <v>0</v>
      </c>
    </row>
    <row r="817" customFormat="false" ht="11.25" hidden="false" customHeight="false" outlineLevel="0" collapsed="false">
      <c r="B817" s="94"/>
      <c r="C817" s="3" t="n">
        <v>13969</v>
      </c>
      <c r="E817" s="4" t="s">
        <v>2246</v>
      </c>
      <c r="F817" s="5" t="n">
        <f aca="false">ROUNDUP(N817-(N817/100*X817),0)</f>
        <v>809</v>
      </c>
      <c r="H817" s="3" t="s">
        <v>34</v>
      </c>
      <c r="I817" s="3" t="n">
        <v>2015</v>
      </c>
      <c r="J817" s="7" t="s">
        <v>2247</v>
      </c>
      <c r="K817" s="7" t="s">
        <v>2000</v>
      </c>
      <c r="L817" s="3" t="n">
        <f aca="false">ROUND(100-(F817/(M817/100)),0)</f>
        <v>-125</v>
      </c>
      <c r="M817" s="5" t="n">
        <v>360</v>
      </c>
      <c r="N817" s="5" t="n">
        <v>809</v>
      </c>
      <c r="O817" s="8" t="s">
        <v>2248</v>
      </c>
      <c r="Q817" s="9" t="s">
        <v>70</v>
      </c>
      <c r="R817" s="8" t="n">
        <v>1</v>
      </c>
      <c r="V817" s="1" t="n">
        <f aca="false">MATCH(R817,discounts!A:A)</f>
        <v>2</v>
      </c>
      <c r="W817" s="1" t="str">
        <f aca="false">ADDRESS(V817,$F$7+1,,,"discounts")</f>
        <v>discounts.$A$2</v>
      </c>
      <c r="X817" s="1" t="n">
        <f aca="true">ROUND(IF(ISNA(IF($F$7=0,0,INDIRECT(W817))),0,IF($F$7=0,0,INDIRECT(W817))),0)</f>
        <v>0</v>
      </c>
    </row>
    <row r="818" customFormat="false" ht="11.25" hidden="false" customHeight="false" outlineLevel="0" collapsed="false">
      <c r="B818" s="94"/>
      <c r="C818" s="3" t="n">
        <v>13974</v>
      </c>
      <c r="E818" s="4" t="s">
        <v>2249</v>
      </c>
      <c r="F818" s="5" t="n">
        <f aca="false">ROUNDUP(N818-(N818/100*X818),0)</f>
        <v>809</v>
      </c>
      <c r="H818" s="3" t="s">
        <v>34</v>
      </c>
      <c r="I818" s="3" t="n">
        <v>2015</v>
      </c>
      <c r="J818" s="7" t="s">
        <v>2250</v>
      </c>
      <c r="K818" s="7" t="s">
        <v>2000</v>
      </c>
      <c r="L818" s="3" t="n">
        <f aca="false">ROUND(100-(F818/(M818/100)),0)</f>
        <v>-125</v>
      </c>
      <c r="M818" s="5" t="n">
        <v>360</v>
      </c>
      <c r="N818" s="5" t="n">
        <v>809</v>
      </c>
      <c r="O818" s="8" t="s">
        <v>2251</v>
      </c>
      <c r="Q818" s="9" t="s">
        <v>70</v>
      </c>
      <c r="R818" s="8" t="n">
        <v>1</v>
      </c>
      <c r="V818" s="1" t="n">
        <f aca="false">MATCH(R818,discounts!A:A)</f>
        <v>2</v>
      </c>
      <c r="W818" s="1" t="str">
        <f aca="false">ADDRESS(V818,$F$7+1,,,"discounts")</f>
        <v>discounts.$A$2</v>
      </c>
      <c r="X818" s="1" t="n">
        <f aca="true">ROUND(IF(ISNA(IF($F$7=0,0,INDIRECT(W818))),0,IF($F$7=0,0,INDIRECT(W818))),0)</f>
        <v>0</v>
      </c>
    </row>
    <row r="819" customFormat="false" ht="11.25" hidden="false" customHeight="false" outlineLevel="0" collapsed="false">
      <c r="B819" s="94"/>
      <c r="C819" s="3" t="n">
        <v>13975</v>
      </c>
      <c r="E819" s="4" t="s">
        <v>2252</v>
      </c>
      <c r="F819" s="5" t="n">
        <f aca="false">ROUNDUP(N819-(N819/100*X819),0)</f>
        <v>809</v>
      </c>
      <c r="H819" s="3" t="s">
        <v>34</v>
      </c>
      <c r="I819" s="3" t="n">
        <v>2015</v>
      </c>
      <c r="J819" s="7" t="s">
        <v>2253</v>
      </c>
      <c r="K819" s="7" t="s">
        <v>2000</v>
      </c>
      <c r="L819" s="3" t="n">
        <f aca="false">ROUND(100-(F819/(M819/100)),0)</f>
        <v>-125</v>
      </c>
      <c r="M819" s="5" t="n">
        <v>360</v>
      </c>
      <c r="N819" s="5" t="n">
        <v>809</v>
      </c>
      <c r="O819" s="8" t="s">
        <v>2254</v>
      </c>
      <c r="Q819" s="9" t="s">
        <v>70</v>
      </c>
      <c r="R819" s="8" t="n">
        <v>1</v>
      </c>
      <c r="V819" s="1" t="n">
        <f aca="false">MATCH(R819,discounts!A:A)</f>
        <v>2</v>
      </c>
      <c r="W819" s="1" t="str">
        <f aca="false">ADDRESS(V819,$F$7+1,,,"discounts")</f>
        <v>discounts.$A$2</v>
      </c>
      <c r="X819" s="1" t="n">
        <f aca="true">ROUND(IF(ISNA(IF($F$7=0,0,INDIRECT(W819))),0,IF($F$7=0,0,INDIRECT(W819))),0)</f>
        <v>0</v>
      </c>
    </row>
    <row r="820" customFormat="false" ht="11.25" hidden="false" customHeight="false" outlineLevel="0" collapsed="false">
      <c r="B820" s="94"/>
      <c r="C820" s="3" t="n">
        <v>13976</v>
      </c>
      <c r="E820" s="4" t="s">
        <v>2255</v>
      </c>
      <c r="F820" s="5" t="n">
        <f aca="false">ROUNDUP(N820-(N820/100*X820),0)</f>
        <v>809</v>
      </c>
      <c r="H820" s="3" t="s">
        <v>34</v>
      </c>
      <c r="I820" s="3" t="n">
        <v>2015</v>
      </c>
      <c r="J820" s="7" t="s">
        <v>2256</v>
      </c>
      <c r="K820" s="7" t="s">
        <v>2000</v>
      </c>
      <c r="L820" s="3" t="n">
        <f aca="false">ROUND(100-(F820/(M820/100)),0)</f>
        <v>-125</v>
      </c>
      <c r="M820" s="5" t="n">
        <v>360</v>
      </c>
      <c r="N820" s="5" t="n">
        <v>809</v>
      </c>
      <c r="O820" s="8" t="s">
        <v>2257</v>
      </c>
      <c r="Q820" s="9" t="s">
        <v>70</v>
      </c>
      <c r="R820" s="8" t="n">
        <v>1</v>
      </c>
      <c r="V820" s="1" t="n">
        <f aca="false">MATCH(R820,discounts!A:A)</f>
        <v>2</v>
      </c>
      <c r="W820" s="1" t="str">
        <f aca="false">ADDRESS(V820,$F$7+1,,,"discounts")</f>
        <v>discounts.$A$2</v>
      </c>
      <c r="X820" s="1" t="n">
        <f aca="true">ROUND(IF(ISNA(IF($F$7=0,0,INDIRECT(W820))),0,IF($F$7=0,0,INDIRECT(W820))),0)</f>
        <v>0</v>
      </c>
    </row>
    <row r="821" customFormat="false" ht="11.25" hidden="false" customHeight="false" outlineLevel="0" collapsed="false">
      <c r="B821" s="94"/>
      <c r="C821" s="3" t="n">
        <v>13978</v>
      </c>
      <c r="E821" s="4" t="s">
        <v>2258</v>
      </c>
      <c r="F821" s="5" t="n">
        <f aca="false">ROUNDUP(N821-(N821/100*X821),0)</f>
        <v>809</v>
      </c>
      <c r="H821" s="3" t="s">
        <v>34</v>
      </c>
      <c r="I821" s="3" t="n">
        <v>2015</v>
      </c>
      <c r="J821" s="7" t="s">
        <v>2259</v>
      </c>
      <c r="K821" s="7" t="s">
        <v>2000</v>
      </c>
      <c r="L821" s="3" t="n">
        <f aca="false">ROUND(100-(F821/(M821/100)),0)</f>
        <v>-125</v>
      </c>
      <c r="M821" s="5" t="n">
        <v>360</v>
      </c>
      <c r="N821" s="5" t="n">
        <v>809</v>
      </c>
      <c r="O821" s="8" t="s">
        <v>2260</v>
      </c>
      <c r="Q821" s="9" t="s">
        <v>70</v>
      </c>
      <c r="R821" s="8" t="n">
        <v>1</v>
      </c>
      <c r="V821" s="1" t="n">
        <f aca="false">MATCH(R821,discounts!A:A)</f>
        <v>2</v>
      </c>
      <c r="W821" s="1" t="str">
        <f aca="false">ADDRESS(V821,$F$7+1,,,"discounts")</f>
        <v>discounts.$A$2</v>
      </c>
      <c r="X821" s="1" t="n">
        <f aca="true">ROUND(IF(ISNA(IF($F$7=0,0,INDIRECT(W821))),0,IF($F$7=0,0,INDIRECT(W821))),0)</f>
        <v>0</v>
      </c>
    </row>
    <row r="822" customFormat="false" ht="11.25" hidden="false" customHeight="false" outlineLevel="0" collapsed="false">
      <c r="B822" s="94"/>
      <c r="C822" s="3" t="n">
        <v>13979</v>
      </c>
      <c r="E822" s="4" t="s">
        <v>2261</v>
      </c>
      <c r="F822" s="5" t="n">
        <f aca="false">ROUNDUP(N822-(N822/100*X822),0)</f>
        <v>809</v>
      </c>
      <c r="H822" s="3" t="s">
        <v>34</v>
      </c>
      <c r="I822" s="3" t="n">
        <v>2015</v>
      </c>
      <c r="J822" s="7" t="s">
        <v>2262</v>
      </c>
      <c r="K822" s="7" t="s">
        <v>2000</v>
      </c>
      <c r="L822" s="3" t="n">
        <f aca="false">ROUND(100-(F822/(M822/100)),0)</f>
        <v>-125</v>
      </c>
      <c r="M822" s="5" t="n">
        <v>360</v>
      </c>
      <c r="N822" s="5" t="n">
        <v>809</v>
      </c>
      <c r="O822" s="8" t="s">
        <v>2263</v>
      </c>
      <c r="Q822" s="9" t="s">
        <v>70</v>
      </c>
      <c r="R822" s="8" t="n">
        <v>1</v>
      </c>
      <c r="V822" s="1" t="n">
        <f aca="false">MATCH(R822,discounts!A:A)</f>
        <v>2</v>
      </c>
      <c r="W822" s="1" t="str">
        <f aca="false">ADDRESS(V822,$F$7+1,,,"discounts")</f>
        <v>discounts.$A$2</v>
      </c>
      <c r="X822" s="1" t="n">
        <f aca="true">ROUND(IF(ISNA(IF($F$7=0,0,INDIRECT(W822))),0,IF($F$7=0,0,INDIRECT(W822))),0)</f>
        <v>0</v>
      </c>
    </row>
    <row r="823" customFormat="false" ht="11.25" hidden="false" customHeight="false" outlineLevel="0" collapsed="false">
      <c r="B823" s="94"/>
      <c r="C823" s="3" t="n">
        <v>27801</v>
      </c>
      <c r="E823" s="4" t="s">
        <v>2264</v>
      </c>
      <c r="F823" s="5" t="n">
        <f aca="false">ROUNDUP(N823-(N823/100*X823),0)</f>
        <v>809</v>
      </c>
      <c r="H823" s="3" t="s">
        <v>34</v>
      </c>
      <c r="J823" s="7" t="s">
        <v>2265</v>
      </c>
      <c r="K823" s="7" t="s">
        <v>2000</v>
      </c>
      <c r="L823" s="3" t="n">
        <f aca="false">ROUND(100-(F823/(M823/100)),0)</f>
        <v>-44</v>
      </c>
      <c r="M823" s="5" t="n">
        <v>560</v>
      </c>
      <c r="N823" s="5" t="n">
        <v>809</v>
      </c>
      <c r="O823" s="8" t="s">
        <v>2266</v>
      </c>
      <c r="Q823" s="9" t="s">
        <v>70</v>
      </c>
      <c r="R823" s="8" t="n">
        <v>1</v>
      </c>
      <c r="V823" s="1" t="n">
        <f aca="false">MATCH(R823,discounts!A:A)</f>
        <v>2</v>
      </c>
      <c r="W823" s="1" t="str">
        <f aca="false">ADDRESS(V823,$F$7+1,,,"discounts")</f>
        <v>discounts.$A$2</v>
      </c>
      <c r="X823" s="1" t="n">
        <f aca="true">ROUND(IF(ISNA(IF($F$7=0,0,INDIRECT(W823))),0,IF($F$7=0,0,INDIRECT(W823))),0)</f>
        <v>0</v>
      </c>
    </row>
    <row r="824" customFormat="false" ht="11.25" hidden="false" customHeight="false" outlineLevel="0" collapsed="false">
      <c r="B824" s="94"/>
      <c r="C824" s="3" t="n">
        <v>27803</v>
      </c>
      <c r="E824" s="4" t="s">
        <v>2267</v>
      </c>
      <c r="F824" s="5" t="n">
        <f aca="false">ROUNDUP(N824-(N824/100*X824),0)</f>
        <v>809</v>
      </c>
      <c r="H824" s="3" t="s">
        <v>34</v>
      </c>
      <c r="J824" s="7" t="s">
        <v>2268</v>
      </c>
      <c r="K824" s="7" t="s">
        <v>2000</v>
      </c>
      <c r="L824" s="3" t="n">
        <f aca="false">ROUND(100-(F824/(M824/100)),0)</f>
        <v>-23</v>
      </c>
      <c r="M824" s="5" t="n">
        <v>660</v>
      </c>
      <c r="N824" s="5" t="n">
        <v>809</v>
      </c>
      <c r="O824" s="8" t="s">
        <v>2269</v>
      </c>
      <c r="Q824" s="9" t="s">
        <v>70</v>
      </c>
      <c r="R824" s="8" t="n">
        <v>1</v>
      </c>
      <c r="V824" s="1" t="n">
        <f aca="false">MATCH(R824,discounts!A:A)</f>
        <v>2</v>
      </c>
      <c r="W824" s="1" t="str">
        <f aca="false">ADDRESS(V824,$F$7+1,,,"discounts")</f>
        <v>discounts.$A$2</v>
      </c>
      <c r="X824" s="1" t="n">
        <f aca="true">ROUND(IF(ISNA(IF($F$7=0,0,INDIRECT(W824))),0,IF($F$7=0,0,INDIRECT(W824))),0)</f>
        <v>0</v>
      </c>
    </row>
    <row r="825" customFormat="false" ht="11.25" hidden="false" customHeight="false" outlineLevel="0" collapsed="false">
      <c r="B825" s="94"/>
      <c r="C825" s="3" t="n">
        <v>27804</v>
      </c>
      <c r="E825" s="4" t="s">
        <v>2270</v>
      </c>
      <c r="F825" s="5" t="n">
        <f aca="false">ROUNDUP(N825-(N825/100*X825),0)</f>
        <v>809</v>
      </c>
      <c r="H825" s="3" t="s">
        <v>34</v>
      </c>
      <c r="J825" s="7" t="s">
        <v>2271</v>
      </c>
      <c r="K825" s="7" t="s">
        <v>2000</v>
      </c>
      <c r="L825" s="3" t="n">
        <f aca="false">ROUND(100-(F825/(M825/100)),0)</f>
        <v>-23</v>
      </c>
      <c r="M825" s="5" t="n">
        <v>660</v>
      </c>
      <c r="N825" s="5" t="n">
        <v>809</v>
      </c>
      <c r="O825" s="8" t="s">
        <v>2272</v>
      </c>
      <c r="Q825" s="9" t="s">
        <v>70</v>
      </c>
      <c r="R825" s="8" t="n">
        <v>1</v>
      </c>
      <c r="V825" s="1" t="n">
        <f aca="false">MATCH(R825,discounts!A:A)</f>
        <v>2</v>
      </c>
      <c r="W825" s="1" t="str">
        <f aca="false">ADDRESS(V825,$F$7+1,,,"discounts")</f>
        <v>discounts.$A$2</v>
      </c>
      <c r="X825" s="1" t="n">
        <f aca="true">ROUND(IF(ISNA(IF($F$7=0,0,INDIRECT(W825))),0,IF($F$7=0,0,INDIRECT(W825))),0)</f>
        <v>0</v>
      </c>
    </row>
    <row r="826" customFormat="false" ht="11.25" hidden="false" customHeight="false" outlineLevel="0" collapsed="false">
      <c r="B826" s="94"/>
      <c r="C826" s="3" t="n">
        <v>27810</v>
      </c>
      <c r="E826" s="4" t="s">
        <v>2273</v>
      </c>
      <c r="F826" s="5" t="n">
        <f aca="false">ROUNDUP(N826-(N826/100*X826),0)</f>
        <v>809</v>
      </c>
      <c r="H826" s="3" t="s">
        <v>34</v>
      </c>
      <c r="J826" s="7" t="s">
        <v>2274</v>
      </c>
      <c r="K826" s="7" t="s">
        <v>2000</v>
      </c>
      <c r="L826" s="3" t="n">
        <f aca="false">ROUND(100-(F826/(M826/100)),0)</f>
        <v>-44</v>
      </c>
      <c r="M826" s="5" t="n">
        <v>560</v>
      </c>
      <c r="N826" s="5" t="n">
        <v>809</v>
      </c>
      <c r="O826" s="8" t="s">
        <v>2275</v>
      </c>
      <c r="Q826" s="9" t="s">
        <v>70</v>
      </c>
      <c r="R826" s="8" t="n">
        <v>1</v>
      </c>
      <c r="V826" s="1" t="n">
        <f aca="false">MATCH(R826,discounts!A:A)</f>
        <v>2</v>
      </c>
      <c r="W826" s="1" t="str">
        <f aca="false">ADDRESS(V826,$F$7+1,,,"discounts")</f>
        <v>discounts.$A$2</v>
      </c>
      <c r="X826" s="1" t="n">
        <f aca="true">ROUND(IF(ISNA(IF($F$7=0,0,INDIRECT(W826))),0,IF($F$7=0,0,INDIRECT(W826))),0)</f>
        <v>0</v>
      </c>
    </row>
    <row r="827" customFormat="false" ht="11.25" hidden="false" customHeight="false" outlineLevel="0" collapsed="false">
      <c r="B827" s="94"/>
      <c r="C827" s="3" t="n">
        <v>27812</v>
      </c>
      <c r="E827" s="4" t="s">
        <v>2276</v>
      </c>
      <c r="F827" s="5" t="n">
        <f aca="false">ROUNDUP(N827-(N827/100*X827),0)</f>
        <v>809</v>
      </c>
      <c r="H827" s="3" t="s">
        <v>34</v>
      </c>
      <c r="J827" s="7" t="s">
        <v>2277</v>
      </c>
      <c r="K827" s="7" t="s">
        <v>2000</v>
      </c>
      <c r="L827" s="3" t="n">
        <f aca="false">ROUND(100-(F827/(M827/100)),0)</f>
        <v>-44</v>
      </c>
      <c r="M827" s="5" t="n">
        <v>560</v>
      </c>
      <c r="N827" s="5" t="n">
        <v>809</v>
      </c>
      <c r="O827" s="8" t="s">
        <v>2278</v>
      </c>
      <c r="Q827" s="9" t="s">
        <v>70</v>
      </c>
      <c r="R827" s="8" t="n">
        <v>1</v>
      </c>
      <c r="V827" s="1" t="n">
        <f aca="false">MATCH(R827,discounts!A:A)</f>
        <v>2</v>
      </c>
      <c r="W827" s="1" t="str">
        <f aca="false">ADDRESS(V827,$F$7+1,,,"discounts")</f>
        <v>discounts.$A$2</v>
      </c>
      <c r="X827" s="1" t="n">
        <f aca="true">ROUND(IF(ISNA(IF($F$7=0,0,INDIRECT(W827))),0,IF($F$7=0,0,INDIRECT(W827))),0)</f>
        <v>0</v>
      </c>
    </row>
    <row r="828" customFormat="false" ht="11.25" hidden="false" customHeight="false" outlineLevel="0" collapsed="false">
      <c r="B828" s="94"/>
      <c r="C828" s="3" t="n">
        <v>27814</v>
      </c>
      <c r="E828" s="4" t="s">
        <v>2279</v>
      </c>
      <c r="F828" s="5" t="n">
        <f aca="false">ROUNDUP(N828-(N828/100*X828),0)</f>
        <v>809</v>
      </c>
      <c r="H828" s="3" t="s">
        <v>34</v>
      </c>
      <c r="J828" s="7" t="s">
        <v>2280</v>
      </c>
      <c r="K828" s="7" t="s">
        <v>2000</v>
      </c>
      <c r="L828" s="3" t="n">
        <f aca="false">ROUND(100-(F828/(M828/100)),0)</f>
        <v>-44</v>
      </c>
      <c r="M828" s="5" t="n">
        <v>560</v>
      </c>
      <c r="N828" s="5" t="n">
        <v>809</v>
      </c>
      <c r="O828" s="8" t="s">
        <v>2281</v>
      </c>
      <c r="Q828" s="9" t="s">
        <v>70</v>
      </c>
      <c r="R828" s="8" t="n">
        <v>1</v>
      </c>
      <c r="V828" s="1" t="n">
        <f aca="false">MATCH(R828,discounts!A:A)</f>
        <v>2</v>
      </c>
      <c r="W828" s="1" t="str">
        <f aca="false">ADDRESS(V828,$F$7+1,,,"discounts")</f>
        <v>discounts.$A$2</v>
      </c>
      <c r="X828" s="1" t="n">
        <f aca="true">ROUND(IF(ISNA(IF($F$7=0,0,INDIRECT(W828))),0,IF($F$7=0,0,INDIRECT(W828))),0)</f>
        <v>0</v>
      </c>
    </row>
    <row r="829" customFormat="false" ht="11.25" hidden="false" customHeight="false" outlineLevel="0" collapsed="false">
      <c r="B829" s="94"/>
      <c r="C829" s="3" t="n">
        <v>27816</v>
      </c>
      <c r="E829" s="4" t="s">
        <v>2282</v>
      </c>
      <c r="F829" s="5" t="n">
        <f aca="false">ROUNDUP(N829-(N829/100*X829),0)</f>
        <v>809</v>
      </c>
      <c r="H829" s="3" t="s">
        <v>34</v>
      </c>
      <c r="J829" s="7" t="s">
        <v>2283</v>
      </c>
      <c r="K829" s="7" t="s">
        <v>2000</v>
      </c>
      <c r="L829" s="3" t="n">
        <f aca="false">ROUND(100-(F829/(M829/100)),0)</f>
        <v>-44</v>
      </c>
      <c r="M829" s="5" t="n">
        <v>560</v>
      </c>
      <c r="N829" s="5" t="n">
        <v>809</v>
      </c>
      <c r="O829" s="8" t="s">
        <v>2284</v>
      </c>
      <c r="Q829" s="9" t="s">
        <v>70</v>
      </c>
      <c r="R829" s="8" t="n">
        <v>1</v>
      </c>
      <c r="V829" s="1" t="n">
        <f aca="false">MATCH(R829,discounts!A:A)</f>
        <v>2</v>
      </c>
      <c r="W829" s="1" t="str">
        <f aca="false">ADDRESS(V829,$F$7+1,,,"discounts")</f>
        <v>discounts.$A$2</v>
      </c>
      <c r="X829" s="1" t="n">
        <f aca="true">ROUND(IF(ISNA(IF($F$7=0,0,INDIRECT(W829))),0,IF($F$7=0,0,INDIRECT(W829))),0)</f>
        <v>0</v>
      </c>
    </row>
    <row r="830" customFormat="false" ht="11.25" hidden="false" customHeight="false" outlineLevel="0" collapsed="false">
      <c r="B830" s="94"/>
      <c r="C830" s="3" t="n">
        <v>30777</v>
      </c>
      <c r="E830" s="4" t="s">
        <v>2285</v>
      </c>
      <c r="F830" s="5" t="n">
        <f aca="false">ROUNDUP(N830-(N830/100*X830),0)</f>
        <v>772</v>
      </c>
      <c r="H830" s="3" t="s">
        <v>34</v>
      </c>
      <c r="J830" s="7" t="s">
        <v>2286</v>
      </c>
      <c r="K830" s="7" t="s">
        <v>2000</v>
      </c>
      <c r="L830" s="3" t="n">
        <f aca="false">ROUND(100-(F830/(M830/100)),0)</f>
        <v>-186</v>
      </c>
      <c r="M830" s="5" t="n">
        <v>270</v>
      </c>
      <c r="N830" s="5" t="n">
        <v>772</v>
      </c>
      <c r="O830" s="8" t="s">
        <v>2287</v>
      </c>
      <c r="Q830" s="9" t="s">
        <v>70</v>
      </c>
      <c r="R830" s="8" t="n">
        <v>1</v>
      </c>
      <c r="V830" s="1" t="n">
        <f aca="false">MATCH(R830,discounts!A:A)</f>
        <v>2</v>
      </c>
      <c r="W830" s="1" t="str">
        <f aca="false">ADDRESS(V830,$F$7+1,,,"discounts")</f>
        <v>discounts.$A$2</v>
      </c>
      <c r="X830" s="1" t="n">
        <f aca="true">ROUND(IF(ISNA(IF($F$7=0,0,INDIRECT(W830))),0,IF($F$7=0,0,INDIRECT(W830))),0)</f>
        <v>0</v>
      </c>
    </row>
    <row r="831" customFormat="false" ht="11.25" hidden="false" customHeight="false" outlineLevel="0" collapsed="false">
      <c r="B831" s="94"/>
      <c r="C831" s="3" t="n">
        <v>34006</v>
      </c>
      <c r="E831" s="4" t="s">
        <v>2288</v>
      </c>
      <c r="F831" s="5" t="n">
        <f aca="false">ROUNDUP(N831-(N831/100*X831),0)</f>
        <v>1614</v>
      </c>
      <c r="H831" s="3" t="s">
        <v>34</v>
      </c>
      <c r="J831" s="7" t="s">
        <v>2289</v>
      </c>
      <c r="K831" s="7" t="s">
        <v>2000</v>
      </c>
      <c r="L831" s="3" t="n">
        <f aca="false">ROUND(100-(F831/(M831/100)),0)</f>
        <v>-6</v>
      </c>
      <c r="M831" s="5" t="n">
        <v>1524</v>
      </c>
      <c r="N831" s="5" t="n">
        <v>1614</v>
      </c>
      <c r="O831" s="8" t="s">
        <v>2290</v>
      </c>
      <c r="P831" s="3" t="n">
        <v>426</v>
      </c>
      <c r="Q831" s="9" t="s">
        <v>70</v>
      </c>
      <c r="R831" s="8" t="n">
        <v>1</v>
      </c>
      <c r="V831" s="1" t="n">
        <f aca="false">MATCH(R831,discounts!A:A)</f>
        <v>2</v>
      </c>
      <c r="W831" s="1" t="str">
        <f aca="false">ADDRESS(V831,$F$7+1,,,"discounts")</f>
        <v>discounts.$A$2</v>
      </c>
      <c r="X831" s="1" t="n">
        <f aca="true">ROUND(IF(ISNA(IF($F$7=0,0,INDIRECT(W831))),0,IF($F$7=0,0,INDIRECT(W831))),0)</f>
        <v>0</v>
      </c>
    </row>
    <row r="832" customFormat="false" ht="11.25" hidden="false" customHeight="false" outlineLevel="0" collapsed="false">
      <c r="B832" s="94"/>
      <c r="C832" s="3" t="n">
        <v>34009</v>
      </c>
      <c r="E832" s="4" t="s">
        <v>2291</v>
      </c>
      <c r="F832" s="5" t="n">
        <f aca="false">ROUNDUP(N832-(N832/100*X832),0)</f>
        <v>829</v>
      </c>
      <c r="H832" s="3" t="s">
        <v>34</v>
      </c>
      <c r="J832" s="7" t="s">
        <v>2292</v>
      </c>
      <c r="K832" s="7" t="s">
        <v>2000</v>
      </c>
      <c r="L832" s="3" t="n">
        <f aca="false">ROUND(100-(F832/(M832/100)),0)</f>
        <v>-137</v>
      </c>
      <c r="M832" s="5" t="n">
        <v>350</v>
      </c>
      <c r="N832" s="5" t="n">
        <v>829</v>
      </c>
      <c r="O832" s="8" t="s">
        <v>2293</v>
      </c>
      <c r="Q832" s="9" t="s">
        <v>70</v>
      </c>
      <c r="R832" s="8" t="n">
        <v>1</v>
      </c>
      <c r="V832" s="1" t="n">
        <f aca="false">MATCH(R832,discounts!A:A)</f>
        <v>2</v>
      </c>
      <c r="W832" s="1" t="str">
        <f aca="false">ADDRESS(V832,$F$7+1,,,"discounts")</f>
        <v>discounts.$A$2</v>
      </c>
      <c r="X832" s="1" t="n">
        <f aca="true">ROUND(IF(ISNA(IF($F$7=0,0,INDIRECT(W832))),0,IF($F$7=0,0,INDIRECT(W832))),0)</f>
        <v>0</v>
      </c>
    </row>
    <row r="833" customFormat="false" ht="11.25" hidden="false" customHeight="false" outlineLevel="0" collapsed="false">
      <c r="B833" s="94"/>
      <c r="C833" s="3" t="n">
        <v>44801</v>
      </c>
      <c r="E833" s="4" t="s">
        <v>2294</v>
      </c>
      <c r="F833" s="5" t="n">
        <f aca="false">ROUNDUP(N833-(N833/100*X833),0)</f>
        <v>104</v>
      </c>
      <c r="H833" s="3" t="s">
        <v>34</v>
      </c>
      <c r="J833" s="7" t="s">
        <v>2295</v>
      </c>
      <c r="K833" s="7" t="s">
        <v>2000</v>
      </c>
      <c r="L833" s="3" t="n">
        <f aca="false">ROUND(100-(F833/(M833/100)),0)</f>
        <v>46</v>
      </c>
      <c r="M833" s="5" t="n">
        <v>192</v>
      </c>
      <c r="N833" s="5" t="n">
        <v>104</v>
      </c>
      <c r="O833" s="8" t="s">
        <v>2296</v>
      </c>
      <c r="Q833" s="9" t="s">
        <v>70</v>
      </c>
      <c r="R833" s="8" t="n">
        <v>1</v>
      </c>
      <c r="V833" s="1" t="n">
        <f aca="false">MATCH(R833,discounts!A:A)</f>
        <v>2</v>
      </c>
      <c r="W833" s="1" t="str">
        <f aca="false">ADDRESS(V833,$F$7+1,,,"discounts")</f>
        <v>discounts.$A$2</v>
      </c>
      <c r="X833" s="1" t="n">
        <f aca="true">ROUND(IF(ISNA(IF($F$7=0,0,INDIRECT(W833))),0,IF($F$7=0,0,INDIRECT(W833))),0)</f>
        <v>0</v>
      </c>
    </row>
    <row r="834" customFormat="false" ht="11.25" hidden="false" customHeight="false" outlineLevel="0" collapsed="false">
      <c r="B834" s="94"/>
      <c r="C834" s="3" t="n">
        <v>44803</v>
      </c>
      <c r="E834" s="4" t="s">
        <v>2297</v>
      </c>
      <c r="F834" s="5" t="n">
        <f aca="false">ROUNDUP(N834-(N834/100*X834),0)</f>
        <v>104</v>
      </c>
      <c r="H834" s="3" t="s">
        <v>34</v>
      </c>
      <c r="J834" s="7" t="s">
        <v>2298</v>
      </c>
      <c r="K834" s="7" t="s">
        <v>2000</v>
      </c>
      <c r="L834" s="3" t="n">
        <f aca="false">ROUND(100-(F834/(M834/100)),0)</f>
        <v>46</v>
      </c>
      <c r="M834" s="5" t="n">
        <v>192</v>
      </c>
      <c r="N834" s="5" t="n">
        <v>104</v>
      </c>
      <c r="O834" s="8" t="s">
        <v>2299</v>
      </c>
      <c r="P834" s="3" t="n">
        <v>97</v>
      </c>
      <c r="Q834" s="9" t="s">
        <v>70</v>
      </c>
      <c r="R834" s="8" t="n">
        <v>1</v>
      </c>
      <c r="V834" s="1" t="n">
        <f aca="false">MATCH(R834,discounts!A:A)</f>
        <v>2</v>
      </c>
      <c r="W834" s="1" t="str">
        <f aca="false">ADDRESS(V834,$F$7+1,,,"discounts")</f>
        <v>discounts.$A$2</v>
      </c>
      <c r="X834" s="1" t="n">
        <f aca="true">ROUND(IF(ISNA(IF($F$7=0,0,INDIRECT(W834))),0,IF($F$7=0,0,INDIRECT(W834))),0)</f>
        <v>0</v>
      </c>
    </row>
    <row r="835" customFormat="false" ht="11.25" hidden="false" customHeight="false" outlineLevel="0" collapsed="false">
      <c r="B835" s="94"/>
      <c r="C835" s="3" t="n">
        <v>44805</v>
      </c>
      <c r="E835" s="4" t="s">
        <v>2300</v>
      </c>
      <c r="F835" s="5" t="n">
        <f aca="false">ROUNDUP(N835-(N835/100*X835),0)</f>
        <v>104</v>
      </c>
      <c r="H835" s="3" t="s">
        <v>34</v>
      </c>
      <c r="J835" s="7" t="s">
        <v>2301</v>
      </c>
      <c r="K835" s="7" t="s">
        <v>2000</v>
      </c>
      <c r="L835" s="3" t="n">
        <f aca="false">ROUND(100-(F835/(M835/100)),0)</f>
        <v>46</v>
      </c>
      <c r="M835" s="5" t="n">
        <v>192</v>
      </c>
      <c r="N835" s="5" t="n">
        <v>104</v>
      </c>
      <c r="O835" s="8" t="s">
        <v>2302</v>
      </c>
      <c r="Q835" s="9" t="s">
        <v>70</v>
      </c>
      <c r="R835" s="8" t="n">
        <v>1</v>
      </c>
      <c r="V835" s="1" t="n">
        <f aca="false">MATCH(R835,discounts!A:A)</f>
        <v>2</v>
      </c>
      <c r="W835" s="1" t="str">
        <f aca="false">ADDRESS(V835,$F$7+1,,,"discounts")</f>
        <v>discounts.$A$2</v>
      </c>
      <c r="X835" s="1" t="n">
        <f aca="true">ROUND(IF(ISNA(IF($F$7=0,0,INDIRECT(W835))),0,IF($F$7=0,0,INDIRECT(W835))),0)</f>
        <v>0</v>
      </c>
    </row>
    <row r="836" customFormat="false" ht="15" hidden="false" customHeight="false" outlineLevel="0" collapsed="false">
      <c r="B836" s="93" t="s">
        <v>818</v>
      </c>
    </row>
    <row r="837" customFormat="false" ht="11.25" hidden="false" customHeight="false" outlineLevel="0" collapsed="false">
      <c r="B837" s="94"/>
      <c r="C837" s="3" t="n">
        <v>36939</v>
      </c>
      <c r="E837" s="4" t="s">
        <v>2303</v>
      </c>
      <c r="F837" s="5" t="n">
        <f aca="false">ROUNDUP(N837-(N837/100*X837),0)</f>
        <v>1740</v>
      </c>
      <c r="H837" s="3" t="s">
        <v>34</v>
      </c>
      <c r="J837" s="7" t="s">
        <v>2304</v>
      </c>
      <c r="K837" s="7" t="s">
        <v>2000</v>
      </c>
      <c r="L837" s="3" t="n">
        <f aca="false">ROUND(100-(F837/(M837/100)),0)</f>
        <v>13</v>
      </c>
      <c r="M837" s="5" t="n">
        <v>2000</v>
      </c>
      <c r="N837" s="5" t="n">
        <v>1740</v>
      </c>
      <c r="O837" s="8" t="s">
        <v>2305</v>
      </c>
      <c r="Q837" s="9" t="s">
        <v>70</v>
      </c>
      <c r="R837" s="8" t="n">
        <v>1</v>
      </c>
      <c r="V837" s="1" t="n">
        <f aca="false">MATCH(R837,discounts!A:A)</f>
        <v>2</v>
      </c>
      <c r="W837" s="1" t="str">
        <f aca="false">ADDRESS(V837,$F$7+1,,,"discounts")</f>
        <v>discounts.$A$2</v>
      </c>
      <c r="X837" s="1" t="n">
        <f aca="true">ROUND(IF(ISNA(IF($F$7=0,0,INDIRECT(W837))),0,IF($F$7=0,0,INDIRECT(W837))),0)</f>
        <v>0</v>
      </c>
    </row>
    <row r="838" customFormat="false" ht="15" hidden="false" customHeight="false" outlineLevel="0" collapsed="false">
      <c r="B838" s="93" t="s">
        <v>848</v>
      </c>
    </row>
    <row r="839" customFormat="false" ht="11.25" hidden="false" customHeight="false" outlineLevel="0" collapsed="false">
      <c r="B839" s="94"/>
      <c r="C839" s="3" t="n">
        <v>32207</v>
      </c>
      <c r="E839" s="4" t="s">
        <v>2306</v>
      </c>
      <c r="F839" s="5" t="n">
        <f aca="false">ROUNDUP(N839-(N839/100*X839),0)</f>
        <v>49</v>
      </c>
      <c r="H839" s="3" t="s">
        <v>34</v>
      </c>
      <c r="J839" s="7" t="s">
        <v>2307</v>
      </c>
      <c r="K839" s="7" t="s">
        <v>2000</v>
      </c>
      <c r="L839" s="3" t="n">
        <f aca="false">ROUND(100-(F839/(M839/100)),0)</f>
        <v>-63</v>
      </c>
      <c r="M839" s="5" t="n">
        <v>30</v>
      </c>
      <c r="N839" s="5" t="n">
        <v>49</v>
      </c>
      <c r="O839" s="8" t="s">
        <v>2308</v>
      </c>
      <c r="Q839" s="9" t="s">
        <v>70</v>
      </c>
      <c r="R839" s="8" t="n">
        <v>1</v>
      </c>
      <c r="V839" s="1" t="n">
        <f aca="false">MATCH(R839,discounts!A:A)</f>
        <v>2</v>
      </c>
      <c r="W839" s="1" t="str">
        <f aca="false">ADDRESS(V839,$F$7+1,,,"discounts")</f>
        <v>discounts.$A$2</v>
      </c>
      <c r="X839" s="1" t="n">
        <f aca="true">ROUND(IF(ISNA(IF($F$7=0,0,INDIRECT(W839))),0,IF($F$7=0,0,INDIRECT(W839))),0)</f>
        <v>0</v>
      </c>
    </row>
    <row r="840" customFormat="false" ht="11.25" hidden="false" customHeight="false" outlineLevel="0" collapsed="false">
      <c r="B840" s="94"/>
      <c r="C840" s="3" t="n">
        <v>32208</v>
      </c>
      <c r="E840" s="4" t="s">
        <v>2309</v>
      </c>
      <c r="F840" s="5" t="n">
        <f aca="false">ROUNDUP(N840-(N840/100*X840),0)</f>
        <v>49</v>
      </c>
      <c r="H840" s="3" t="s">
        <v>34</v>
      </c>
      <c r="J840" s="7" t="s">
        <v>2310</v>
      </c>
      <c r="K840" s="7" t="s">
        <v>2000</v>
      </c>
      <c r="L840" s="3" t="n">
        <f aca="false">ROUND(100-(F840/(M840/100)),0)</f>
        <v>-63</v>
      </c>
      <c r="M840" s="5" t="n">
        <v>30</v>
      </c>
      <c r="N840" s="5" t="n">
        <v>49</v>
      </c>
      <c r="O840" s="8" t="s">
        <v>2311</v>
      </c>
      <c r="Q840" s="9" t="s">
        <v>70</v>
      </c>
      <c r="R840" s="8" t="n">
        <v>1</v>
      </c>
      <c r="V840" s="1" t="n">
        <f aca="false">MATCH(R840,discounts!A:A)</f>
        <v>2</v>
      </c>
      <c r="W840" s="1" t="str">
        <f aca="false">ADDRESS(V840,$F$7+1,,,"discounts")</f>
        <v>discounts.$A$2</v>
      </c>
      <c r="X840" s="1" t="n">
        <f aca="true">ROUND(IF(ISNA(IF($F$7=0,0,INDIRECT(W840))),0,IF($F$7=0,0,INDIRECT(W840))),0)</f>
        <v>0</v>
      </c>
    </row>
    <row r="841" customFormat="false" ht="11.25" hidden="false" customHeight="false" outlineLevel="0" collapsed="false">
      <c r="B841" s="94"/>
      <c r="C841" s="3" t="n">
        <v>32308</v>
      </c>
      <c r="E841" s="4" t="s">
        <v>2312</v>
      </c>
      <c r="F841" s="5" t="n">
        <f aca="false">ROUNDUP(N841-(N841/100*X841),0)</f>
        <v>74</v>
      </c>
      <c r="H841" s="3" t="s">
        <v>34</v>
      </c>
      <c r="J841" s="7" t="s">
        <v>2313</v>
      </c>
      <c r="K841" s="7" t="s">
        <v>2000</v>
      </c>
      <c r="L841" s="3" t="n">
        <f aca="false">ROUND(100-(F841/(M841/100)),0)</f>
        <v>-147</v>
      </c>
      <c r="M841" s="5" t="n">
        <v>30</v>
      </c>
      <c r="N841" s="5" t="n">
        <v>74</v>
      </c>
      <c r="O841" s="8" t="s">
        <v>2314</v>
      </c>
      <c r="Q841" s="9" t="s">
        <v>37</v>
      </c>
      <c r="R841" s="8" t="n">
        <v>1</v>
      </c>
      <c r="V841" s="1" t="n">
        <f aca="false">MATCH(R841,discounts!A:A)</f>
        <v>2</v>
      </c>
      <c r="W841" s="1" t="str">
        <f aca="false">ADDRESS(V841,$F$7+1,,,"discounts")</f>
        <v>discounts.$A$2</v>
      </c>
      <c r="X841" s="1" t="n">
        <f aca="true">ROUND(IF(ISNA(IF($F$7=0,0,INDIRECT(W841))),0,IF($F$7=0,0,INDIRECT(W841))),0)</f>
        <v>0</v>
      </c>
    </row>
    <row r="842" customFormat="false" ht="15" hidden="false" customHeight="false" outlineLevel="0" collapsed="false">
      <c r="B842" s="93" t="s">
        <v>862</v>
      </c>
    </row>
    <row r="843" customFormat="false" ht="11.25" hidden="false" customHeight="false" outlineLevel="0" collapsed="false">
      <c r="B843" s="94"/>
      <c r="C843" s="3" t="n">
        <v>38223</v>
      </c>
      <c r="E843" s="4" t="s">
        <v>2315</v>
      </c>
      <c r="F843" s="5" t="n">
        <f aca="false">ROUNDUP(N843-(N843/100*X843),0)</f>
        <v>812</v>
      </c>
      <c r="H843" s="3" t="s">
        <v>34</v>
      </c>
      <c r="J843" s="7" t="s">
        <v>2316</v>
      </c>
      <c r="K843" s="7" t="s">
        <v>2000</v>
      </c>
      <c r="L843" s="3" t="n">
        <f aca="false">ROUND(100-(F843/(M843/100)),0)</f>
        <v>2</v>
      </c>
      <c r="M843" s="5" t="n">
        <v>831</v>
      </c>
      <c r="N843" s="5" t="n">
        <v>812</v>
      </c>
      <c r="O843" s="8" t="s">
        <v>2317</v>
      </c>
      <c r="Q843" s="9" t="s">
        <v>70</v>
      </c>
      <c r="R843" s="8" t="n">
        <v>1</v>
      </c>
      <c r="V843" s="1" t="n">
        <f aca="false">MATCH(R843,discounts!A:A)</f>
        <v>2</v>
      </c>
      <c r="W843" s="1" t="str">
        <f aca="false">ADDRESS(V843,$F$7+1,,,"discounts")</f>
        <v>discounts.$A$2</v>
      </c>
      <c r="X843" s="1" t="n">
        <f aca="true">ROUND(IF(ISNA(IF($F$7=0,0,INDIRECT(W843))),0,IF($F$7=0,0,INDIRECT(W843))),0)</f>
        <v>0</v>
      </c>
    </row>
    <row r="844" customFormat="false" ht="15" hidden="false" customHeight="false" outlineLevel="0" collapsed="false">
      <c r="B844" s="93" t="s">
        <v>874</v>
      </c>
    </row>
    <row r="845" customFormat="false" ht="11.25" hidden="false" customHeight="false" outlineLevel="0" collapsed="false">
      <c r="B845" s="94"/>
      <c r="C845" s="3" t="n">
        <v>30700</v>
      </c>
      <c r="E845" s="4" t="s">
        <v>2318</v>
      </c>
      <c r="F845" s="5" t="n">
        <f aca="false">ROUNDUP(N845-(N845/100*X845),0)</f>
        <v>759</v>
      </c>
      <c r="H845" s="3" t="s">
        <v>34</v>
      </c>
      <c r="J845" s="7" t="s">
        <v>2319</v>
      </c>
      <c r="K845" s="7" t="s">
        <v>2000</v>
      </c>
      <c r="L845" s="3" t="n">
        <f aca="false">ROUND(100-(F845/(M845/100)),0)</f>
        <v>-204</v>
      </c>
      <c r="M845" s="5" t="n">
        <v>250</v>
      </c>
      <c r="N845" s="5" t="n">
        <v>759</v>
      </c>
      <c r="O845" s="8" t="s">
        <v>2320</v>
      </c>
      <c r="P845" s="3" t="n">
        <v>142</v>
      </c>
      <c r="Q845" s="9" t="s">
        <v>70</v>
      </c>
      <c r="R845" s="8" t="n">
        <v>1</v>
      </c>
      <c r="V845" s="1" t="n">
        <f aca="false">MATCH(R845,discounts!A:A)</f>
        <v>2</v>
      </c>
      <c r="W845" s="1" t="str">
        <f aca="false">ADDRESS(V845,$F$7+1,,,"discounts")</f>
        <v>discounts.$A$2</v>
      </c>
      <c r="X845" s="1" t="n">
        <f aca="true">ROUND(IF(ISNA(IF($F$7=0,0,INDIRECT(W845))),0,IF($F$7=0,0,INDIRECT(W845))),0)</f>
        <v>0</v>
      </c>
    </row>
    <row r="846" customFormat="false" ht="11.25" hidden="false" customHeight="false" outlineLevel="0" collapsed="false">
      <c r="B846" s="94"/>
      <c r="C846" s="3" t="n">
        <v>32003</v>
      </c>
      <c r="E846" s="4" t="s">
        <v>2321</v>
      </c>
      <c r="F846" s="5" t="n">
        <f aca="false">ROUNDUP(N846-(N846/100*X846),0)</f>
        <v>759</v>
      </c>
      <c r="H846" s="3" t="s">
        <v>34</v>
      </c>
      <c r="J846" s="7" t="s">
        <v>2322</v>
      </c>
      <c r="K846" s="7" t="s">
        <v>2000</v>
      </c>
      <c r="L846" s="3" t="n">
        <f aca="false">ROUND(100-(F846/(M846/100)),0)</f>
        <v>-204</v>
      </c>
      <c r="M846" s="5" t="n">
        <v>250</v>
      </c>
      <c r="N846" s="5" t="n">
        <v>759</v>
      </c>
      <c r="O846" s="8" t="s">
        <v>2323</v>
      </c>
      <c r="Q846" s="9" t="s">
        <v>70</v>
      </c>
      <c r="R846" s="8" t="n">
        <v>1</v>
      </c>
      <c r="V846" s="1" t="n">
        <f aca="false">MATCH(R846,discounts!A:A)</f>
        <v>2</v>
      </c>
      <c r="W846" s="1" t="str">
        <f aca="false">ADDRESS(V846,$F$7+1,,,"discounts")</f>
        <v>discounts.$A$2</v>
      </c>
      <c r="X846" s="1" t="n">
        <f aca="true">ROUND(IF(ISNA(IF($F$7=0,0,INDIRECT(W846))),0,IF($F$7=0,0,INDIRECT(W846))),0)</f>
        <v>0</v>
      </c>
    </row>
    <row r="847" customFormat="false" ht="11.25" hidden="false" customHeight="false" outlineLevel="0" collapsed="false">
      <c r="B847" s="94"/>
      <c r="C847" s="3" t="n">
        <v>38908</v>
      </c>
      <c r="E847" s="4" t="s">
        <v>2324</v>
      </c>
      <c r="F847" s="5" t="n">
        <f aca="false">ROUNDUP(N847-(N847/100*X847),0)</f>
        <v>812</v>
      </c>
      <c r="H847" s="3" t="s">
        <v>34</v>
      </c>
      <c r="J847" s="7" t="s">
        <v>2325</v>
      </c>
      <c r="K847" s="7" t="s">
        <v>2000</v>
      </c>
      <c r="L847" s="3" t="n">
        <f aca="false">ROUND(100-(F847/(M847/100)),0)</f>
        <v>-132</v>
      </c>
      <c r="M847" s="5" t="n">
        <v>350</v>
      </c>
      <c r="N847" s="5" t="n">
        <v>812</v>
      </c>
      <c r="O847" s="8" t="s">
        <v>2326</v>
      </c>
      <c r="Q847" s="9" t="s">
        <v>70</v>
      </c>
      <c r="R847" s="8" t="n">
        <v>1</v>
      </c>
      <c r="V847" s="1" t="n">
        <f aca="false">MATCH(R847,discounts!A:A)</f>
        <v>2</v>
      </c>
      <c r="W847" s="1" t="str">
        <f aca="false">ADDRESS(V847,$F$7+1,,,"discounts")</f>
        <v>discounts.$A$2</v>
      </c>
      <c r="X847" s="1" t="n">
        <f aca="true">ROUND(IF(ISNA(IF($F$7=0,0,INDIRECT(W847))),0,IF($F$7=0,0,INDIRECT(W847))),0)</f>
        <v>0</v>
      </c>
    </row>
    <row r="848" customFormat="false" ht="11.25" hidden="false" customHeight="false" outlineLevel="0" collapsed="false">
      <c r="B848" s="94"/>
      <c r="C848" s="3" t="n">
        <v>38919</v>
      </c>
      <c r="E848" s="4" t="s">
        <v>2327</v>
      </c>
      <c r="F848" s="5" t="n">
        <f aca="false">ROUNDUP(N848-(N848/100*X848),0)</f>
        <v>748</v>
      </c>
      <c r="H848" s="3" t="s">
        <v>34</v>
      </c>
      <c r="J848" s="7" t="s">
        <v>2328</v>
      </c>
      <c r="K848" s="7" t="s">
        <v>2000</v>
      </c>
      <c r="L848" s="3" t="n">
        <f aca="false">ROUND(100-(F848/(M848/100)),0)</f>
        <v>-87</v>
      </c>
      <c r="M848" s="5" t="n">
        <v>400</v>
      </c>
      <c r="N848" s="5" t="n">
        <v>748</v>
      </c>
      <c r="O848" s="8" t="s">
        <v>2329</v>
      </c>
      <c r="Q848" s="9" t="s">
        <v>70</v>
      </c>
      <c r="R848" s="8" t="n">
        <v>1</v>
      </c>
      <c r="V848" s="1" t="n">
        <f aca="false">MATCH(R848,discounts!A:A)</f>
        <v>2</v>
      </c>
      <c r="W848" s="1" t="str">
        <f aca="false">ADDRESS(V848,$F$7+1,,,"discounts")</f>
        <v>discounts.$A$2</v>
      </c>
      <c r="X848" s="1" t="n">
        <f aca="true">ROUND(IF(ISNA(IF($F$7=0,0,INDIRECT(W848))),0,IF($F$7=0,0,INDIRECT(W848))),0)</f>
        <v>0</v>
      </c>
    </row>
    <row r="849" customFormat="false" ht="15" hidden="false" customHeight="false" outlineLevel="0" collapsed="false">
      <c r="B849" s="93" t="s">
        <v>878</v>
      </c>
    </row>
    <row r="850" customFormat="false" ht="11.25" hidden="false" customHeight="false" outlineLevel="0" collapsed="false">
      <c r="B850" s="94"/>
      <c r="C850" s="3" t="n">
        <v>22927</v>
      </c>
      <c r="E850" s="4" t="s">
        <v>2330</v>
      </c>
      <c r="F850" s="5" t="n">
        <f aca="false">ROUNDUP(N850-(N850/100*X850),0)</f>
        <v>148</v>
      </c>
      <c r="H850" s="3" t="s">
        <v>34</v>
      </c>
      <c r="I850" s="3" t="n">
        <v>2018</v>
      </c>
      <c r="J850" s="7" t="s">
        <v>2331</v>
      </c>
      <c r="K850" s="7" t="s">
        <v>2000</v>
      </c>
      <c r="L850" s="3" t="n">
        <f aca="false">ROUND(100-(F850/(M850/100)),0)</f>
        <v>13</v>
      </c>
      <c r="M850" s="5" t="n">
        <v>170</v>
      </c>
      <c r="N850" s="5" t="n">
        <v>148</v>
      </c>
      <c r="O850" s="8" t="s">
        <v>2332</v>
      </c>
      <c r="Q850" s="9" t="s">
        <v>70</v>
      </c>
      <c r="R850" s="8" t="n">
        <v>1</v>
      </c>
      <c r="V850" s="1" t="n">
        <f aca="false">MATCH(R850,discounts!A:A)</f>
        <v>2</v>
      </c>
      <c r="W850" s="1" t="str">
        <f aca="false">ADDRESS(V850,$F$7+1,,,"discounts")</f>
        <v>discounts.$A$2</v>
      </c>
      <c r="X850" s="1" t="n">
        <f aca="true">ROUND(IF(ISNA(IF($F$7=0,0,INDIRECT(W850))),0,IF($F$7=0,0,INDIRECT(W850))),0)</f>
        <v>0</v>
      </c>
    </row>
    <row r="851" customFormat="false" ht="11.25" hidden="false" customHeight="false" outlineLevel="0" collapsed="false">
      <c r="B851" s="94"/>
      <c r="C851" s="3" t="n">
        <v>31560</v>
      </c>
      <c r="E851" s="4" t="s">
        <v>2333</v>
      </c>
      <c r="F851" s="5" t="n">
        <f aca="false">ROUNDUP(N851-(N851/100*X851),0)</f>
        <v>232</v>
      </c>
      <c r="H851" s="3" t="s">
        <v>34</v>
      </c>
      <c r="I851" s="3" t="n">
        <v>2018</v>
      </c>
      <c r="J851" s="7" t="s">
        <v>2334</v>
      </c>
      <c r="K851" s="7" t="s">
        <v>2000</v>
      </c>
      <c r="L851" s="3" t="n">
        <f aca="false">ROUND(100-(F851/(M851/100)),0)</f>
        <v>13</v>
      </c>
      <c r="M851" s="5" t="n">
        <v>266</v>
      </c>
      <c r="N851" s="5" t="n">
        <v>232</v>
      </c>
      <c r="O851" s="8" t="s">
        <v>2335</v>
      </c>
      <c r="Q851" s="9" t="s">
        <v>70</v>
      </c>
      <c r="R851" s="8" t="n">
        <v>1</v>
      </c>
      <c r="V851" s="1" t="n">
        <f aca="false">MATCH(R851,discounts!A:A)</f>
        <v>2</v>
      </c>
      <c r="W851" s="1" t="str">
        <f aca="false">ADDRESS(V851,$F$7+1,,,"discounts")</f>
        <v>discounts.$A$2</v>
      </c>
      <c r="X851" s="1" t="n">
        <f aca="true">ROUND(IF(ISNA(IF($F$7=0,0,INDIRECT(W851))),0,IF($F$7=0,0,INDIRECT(W851))),0)</f>
        <v>0</v>
      </c>
    </row>
    <row r="852" customFormat="false" ht="15" hidden="false" customHeight="false" outlineLevel="0" collapsed="false">
      <c r="B852" s="93" t="s">
        <v>1648</v>
      </c>
    </row>
    <row r="853" customFormat="false" ht="11.25" hidden="false" customHeight="false" outlineLevel="0" collapsed="false">
      <c r="B853" s="94"/>
      <c r="C853" s="3" t="n">
        <v>38306</v>
      </c>
      <c r="E853" s="4" t="s">
        <v>2336</v>
      </c>
      <c r="F853" s="5" t="n">
        <f aca="false">ROUNDUP(N853-(N853/100*X853),0)</f>
        <v>614</v>
      </c>
      <c r="H853" s="3" t="s">
        <v>34</v>
      </c>
      <c r="I853" s="3" t="n">
        <v>2019</v>
      </c>
      <c r="J853" s="7" t="s">
        <v>2337</v>
      </c>
      <c r="K853" s="7" t="s">
        <v>2000</v>
      </c>
      <c r="L853" s="3" t="n">
        <f aca="false">ROUND(100-(F853/(M853/100)),0)</f>
        <v>6</v>
      </c>
      <c r="M853" s="5" t="n">
        <v>655</v>
      </c>
      <c r="N853" s="5" t="n">
        <v>614</v>
      </c>
      <c r="O853" s="8" t="s">
        <v>2338</v>
      </c>
      <c r="Q853" s="9" t="s">
        <v>70</v>
      </c>
      <c r="R853" s="8" t="n">
        <v>1</v>
      </c>
      <c r="V853" s="1" t="n">
        <f aca="false">MATCH(R853,discounts!A:A)</f>
        <v>2</v>
      </c>
      <c r="W853" s="1" t="str">
        <f aca="false">ADDRESS(V853,$F$7+1,,,"discounts")</f>
        <v>discounts.$A$2</v>
      </c>
      <c r="X853" s="1" t="n">
        <f aca="true">ROUND(IF(ISNA(IF($F$7=0,0,INDIRECT(W853))),0,IF($F$7=0,0,INDIRECT(W853))),0)</f>
        <v>0</v>
      </c>
    </row>
    <row r="854" customFormat="false" ht="15" hidden="false" customHeight="false" outlineLevel="0" collapsed="false">
      <c r="B854" s="93" t="s">
        <v>2339</v>
      </c>
    </row>
    <row r="855" customFormat="false" ht="11.25" hidden="false" customHeight="false" outlineLevel="0" collapsed="false">
      <c r="B855" s="94"/>
      <c r="C855" s="3" t="n">
        <v>30997</v>
      </c>
      <c r="E855" s="4" t="s">
        <v>2340</v>
      </c>
      <c r="F855" s="5" t="n">
        <f aca="false">ROUNDUP(N855-(N855/100*X855),0)</f>
        <v>97</v>
      </c>
      <c r="H855" s="3" t="s">
        <v>34</v>
      </c>
      <c r="J855" s="7" t="s">
        <v>2341</v>
      </c>
      <c r="K855" s="7" t="s">
        <v>2000</v>
      </c>
      <c r="L855" s="3" t="n">
        <f aca="false">ROUND(100-(F855/(M855/100)),0)</f>
        <v>22</v>
      </c>
      <c r="M855" s="5" t="n">
        <v>125</v>
      </c>
      <c r="N855" s="5" t="n">
        <v>97</v>
      </c>
      <c r="O855" s="8" t="s">
        <v>2342</v>
      </c>
      <c r="Q855" s="9" t="s">
        <v>70</v>
      </c>
      <c r="R855" s="8" t="n">
        <v>1</v>
      </c>
      <c r="V855" s="1" t="n">
        <f aca="false">MATCH(R855,discounts!A:A)</f>
        <v>2</v>
      </c>
      <c r="W855" s="1" t="str">
        <f aca="false">ADDRESS(V855,$F$7+1,,,"discounts")</f>
        <v>discounts.$A$2</v>
      </c>
      <c r="X855" s="1" t="n">
        <f aca="true">ROUND(IF(ISNA(IF($F$7=0,0,INDIRECT(W855))),0,IF($F$7=0,0,INDIRECT(W855))),0)</f>
        <v>0</v>
      </c>
    </row>
    <row r="856" customFormat="false" ht="11.25" hidden="false" customHeight="false" outlineLevel="0" collapsed="false">
      <c r="B856" s="94"/>
      <c r="C856" s="3" t="n">
        <v>31103</v>
      </c>
      <c r="E856" s="4" t="s">
        <v>2343</v>
      </c>
      <c r="F856" s="5" t="n">
        <f aca="false">ROUNDUP(N856-(N856/100*X856),0)</f>
        <v>97</v>
      </c>
      <c r="H856" s="3" t="s">
        <v>34</v>
      </c>
      <c r="J856" s="7" t="s">
        <v>2344</v>
      </c>
      <c r="K856" s="7" t="s">
        <v>2000</v>
      </c>
      <c r="L856" s="3" t="n">
        <f aca="false">ROUND(100-(F856/(M856/100)),0)</f>
        <v>22</v>
      </c>
      <c r="M856" s="5" t="n">
        <v>125</v>
      </c>
      <c r="N856" s="5" t="n">
        <v>97</v>
      </c>
      <c r="O856" s="8" t="s">
        <v>2345</v>
      </c>
      <c r="Q856" s="9" t="s">
        <v>70</v>
      </c>
      <c r="R856" s="8" t="n">
        <v>1</v>
      </c>
      <c r="V856" s="1" t="n">
        <f aca="false">MATCH(R856,discounts!A:A)</f>
        <v>2</v>
      </c>
      <c r="W856" s="1" t="str">
        <f aca="false">ADDRESS(V856,$F$7+1,,,"discounts")</f>
        <v>discounts.$A$2</v>
      </c>
      <c r="X856" s="1" t="n">
        <f aca="true">ROUND(IF(ISNA(IF($F$7=0,0,INDIRECT(W856))),0,IF($F$7=0,0,INDIRECT(W856))),0)</f>
        <v>0</v>
      </c>
    </row>
    <row r="857" customFormat="false" ht="11.25" hidden="false" customHeight="false" outlineLevel="0" collapsed="false">
      <c r="B857" s="94"/>
      <c r="C857" s="3" t="n">
        <v>31108</v>
      </c>
      <c r="E857" s="4" t="s">
        <v>2346</v>
      </c>
      <c r="F857" s="5" t="n">
        <f aca="false">ROUNDUP(N857-(N857/100*X857),0)</f>
        <v>97</v>
      </c>
      <c r="H857" s="3" t="s">
        <v>34</v>
      </c>
      <c r="J857" s="7" t="s">
        <v>2347</v>
      </c>
      <c r="K857" s="7" t="s">
        <v>2000</v>
      </c>
      <c r="L857" s="3" t="n">
        <f aca="false">ROUND(100-(F857/(M857/100)),0)</f>
        <v>22</v>
      </c>
      <c r="M857" s="5" t="n">
        <v>125</v>
      </c>
      <c r="N857" s="5" t="n">
        <v>97</v>
      </c>
      <c r="O857" s="8" t="s">
        <v>2348</v>
      </c>
      <c r="Q857" s="9" t="s">
        <v>70</v>
      </c>
      <c r="R857" s="8" t="n">
        <v>1</v>
      </c>
      <c r="V857" s="1" t="n">
        <f aca="false">MATCH(R857,discounts!A:A)</f>
        <v>2</v>
      </c>
      <c r="W857" s="1" t="str">
        <f aca="false">ADDRESS(V857,$F$7+1,,,"discounts")</f>
        <v>discounts.$A$2</v>
      </c>
      <c r="X857" s="1" t="n">
        <f aca="true">ROUND(IF(ISNA(IF($F$7=0,0,INDIRECT(W857))),0,IF($F$7=0,0,INDIRECT(W857))),0)</f>
        <v>0</v>
      </c>
    </row>
    <row r="858" customFormat="false" ht="11.25" hidden="false" customHeight="false" outlineLevel="0" collapsed="false">
      <c r="B858" s="94"/>
      <c r="C858" s="3" t="n">
        <v>31204</v>
      </c>
      <c r="E858" s="4" t="s">
        <v>2349</v>
      </c>
      <c r="F858" s="5" t="n">
        <f aca="false">ROUNDUP(N858-(N858/100*X858),0)</f>
        <v>97</v>
      </c>
      <c r="H858" s="3" t="s">
        <v>34</v>
      </c>
      <c r="J858" s="7" t="s">
        <v>2350</v>
      </c>
      <c r="K858" s="7" t="s">
        <v>2000</v>
      </c>
      <c r="L858" s="3" t="n">
        <f aca="false">ROUND(100-(F858/(M858/100)),0)</f>
        <v>22</v>
      </c>
      <c r="M858" s="5" t="n">
        <v>125</v>
      </c>
      <c r="N858" s="5" t="n">
        <v>97</v>
      </c>
      <c r="O858" s="8" t="s">
        <v>2351</v>
      </c>
      <c r="Q858" s="9" t="s">
        <v>70</v>
      </c>
      <c r="R858" s="8" t="n">
        <v>1</v>
      </c>
      <c r="V858" s="1" t="n">
        <f aca="false">MATCH(R858,discounts!A:A)</f>
        <v>2</v>
      </c>
      <c r="W858" s="1" t="str">
        <f aca="false">ADDRESS(V858,$F$7+1,,,"discounts")</f>
        <v>discounts.$A$2</v>
      </c>
      <c r="X858" s="1" t="n">
        <f aca="true">ROUND(IF(ISNA(IF($F$7=0,0,INDIRECT(W858))),0,IF($F$7=0,0,INDIRECT(W858))),0)</f>
        <v>0</v>
      </c>
    </row>
    <row r="859" customFormat="false" ht="11.25" hidden="false" customHeight="false" outlineLevel="0" collapsed="false">
      <c r="B859" s="94"/>
      <c r="C859" s="3" t="n">
        <v>31205</v>
      </c>
      <c r="E859" s="4" t="s">
        <v>2352</v>
      </c>
      <c r="F859" s="5" t="n">
        <f aca="false">ROUNDUP(N859-(N859/100*X859),0)</f>
        <v>97</v>
      </c>
      <c r="H859" s="3" t="s">
        <v>34</v>
      </c>
      <c r="J859" s="7" t="s">
        <v>2353</v>
      </c>
      <c r="K859" s="7" t="s">
        <v>2000</v>
      </c>
      <c r="L859" s="3" t="n">
        <f aca="false">ROUND(100-(F859/(M859/100)),0)</f>
        <v>22</v>
      </c>
      <c r="M859" s="5" t="n">
        <v>125</v>
      </c>
      <c r="N859" s="5" t="n">
        <v>97</v>
      </c>
      <c r="O859" s="8" t="s">
        <v>2354</v>
      </c>
      <c r="Q859" s="9" t="s">
        <v>37</v>
      </c>
      <c r="R859" s="8" t="n">
        <v>1</v>
      </c>
      <c r="V859" s="1" t="n">
        <f aca="false">MATCH(R859,discounts!A:A)</f>
        <v>2</v>
      </c>
      <c r="W859" s="1" t="str">
        <f aca="false">ADDRESS(V859,$F$7+1,,,"discounts")</f>
        <v>discounts.$A$2</v>
      </c>
      <c r="X859" s="1" t="n">
        <f aca="true">ROUND(IF(ISNA(IF($F$7=0,0,INDIRECT(W859))),0,IF($F$7=0,0,INDIRECT(W859))),0)</f>
        <v>0</v>
      </c>
    </row>
    <row r="860" customFormat="false" ht="11.25" hidden="false" customHeight="false" outlineLevel="0" collapsed="false">
      <c r="B860" s="94"/>
      <c r="C860" s="3" t="n">
        <v>31209</v>
      </c>
      <c r="E860" s="4" t="s">
        <v>2355</v>
      </c>
      <c r="F860" s="5" t="n">
        <f aca="false">ROUNDUP(N860-(N860/100*X860),0)</f>
        <v>68</v>
      </c>
      <c r="H860" s="3" t="s">
        <v>34</v>
      </c>
      <c r="J860" s="7" t="s">
        <v>2356</v>
      </c>
      <c r="K860" s="7" t="s">
        <v>2000</v>
      </c>
      <c r="L860" s="3" t="n">
        <f aca="false">ROUND(100-(F860/(M860/100)),0)</f>
        <v>15</v>
      </c>
      <c r="M860" s="5" t="n">
        <v>80</v>
      </c>
      <c r="N860" s="5" t="n">
        <v>68</v>
      </c>
      <c r="O860" s="8" t="s">
        <v>2357</v>
      </c>
      <c r="Q860" s="9" t="s">
        <v>70</v>
      </c>
      <c r="R860" s="8" t="n">
        <v>1</v>
      </c>
      <c r="V860" s="1" t="n">
        <f aca="false">MATCH(R860,discounts!A:A)</f>
        <v>2</v>
      </c>
      <c r="W860" s="1" t="str">
        <f aca="false">ADDRESS(V860,$F$7+1,,,"discounts")</f>
        <v>discounts.$A$2</v>
      </c>
      <c r="X860" s="1" t="n">
        <f aca="true">ROUND(IF(ISNA(IF($F$7=0,0,INDIRECT(W860))),0,IF($F$7=0,0,INDIRECT(W860))),0)</f>
        <v>0</v>
      </c>
    </row>
    <row r="861" customFormat="false" ht="11.25" hidden="false" customHeight="false" outlineLevel="0" collapsed="false">
      <c r="B861" s="94"/>
      <c r="C861" s="3" t="n">
        <v>31210</v>
      </c>
      <c r="E861" s="4" t="s">
        <v>2358</v>
      </c>
      <c r="F861" s="5" t="n">
        <f aca="false">ROUNDUP(N861-(N861/100*X861),0)</f>
        <v>68</v>
      </c>
      <c r="H861" s="3" t="s">
        <v>34</v>
      </c>
      <c r="J861" s="7" t="s">
        <v>2359</v>
      </c>
      <c r="K861" s="7" t="s">
        <v>2000</v>
      </c>
      <c r="L861" s="3" t="n">
        <f aca="false">ROUND(100-(F861/(M861/100)),0)</f>
        <v>15</v>
      </c>
      <c r="M861" s="5" t="n">
        <v>80</v>
      </c>
      <c r="N861" s="5" t="n">
        <v>68</v>
      </c>
      <c r="O861" s="8" t="s">
        <v>2360</v>
      </c>
      <c r="Q861" s="9" t="s">
        <v>70</v>
      </c>
      <c r="R861" s="8" t="n">
        <v>1</v>
      </c>
      <c r="V861" s="1" t="n">
        <f aca="false">MATCH(R861,discounts!A:A)</f>
        <v>2</v>
      </c>
      <c r="W861" s="1" t="str">
        <f aca="false">ADDRESS(V861,$F$7+1,,,"discounts")</f>
        <v>discounts.$A$2</v>
      </c>
      <c r="X861" s="1" t="n">
        <f aca="true">ROUND(IF(ISNA(IF($F$7=0,0,INDIRECT(W861))),0,IF($F$7=0,0,INDIRECT(W861))),0)</f>
        <v>0</v>
      </c>
    </row>
    <row r="862" customFormat="false" ht="11.25" hidden="false" customHeight="false" outlineLevel="0" collapsed="false">
      <c r="B862" s="94"/>
      <c r="C862" s="3" t="n">
        <v>31213</v>
      </c>
      <c r="E862" s="4" t="s">
        <v>2361</v>
      </c>
      <c r="F862" s="5" t="n">
        <f aca="false">ROUNDUP(N862-(N862/100*X862),0)</f>
        <v>68</v>
      </c>
      <c r="H862" s="3" t="s">
        <v>34</v>
      </c>
      <c r="J862" s="7" t="s">
        <v>2362</v>
      </c>
      <c r="K862" s="7" t="s">
        <v>2000</v>
      </c>
      <c r="L862" s="3" t="n">
        <f aca="false">ROUND(100-(F862/(M862/100)),0)</f>
        <v>15</v>
      </c>
      <c r="M862" s="5" t="n">
        <v>80</v>
      </c>
      <c r="N862" s="5" t="n">
        <v>68</v>
      </c>
      <c r="O862" s="8" t="s">
        <v>2363</v>
      </c>
      <c r="Q862" s="9" t="s">
        <v>70</v>
      </c>
      <c r="R862" s="8" t="n">
        <v>1</v>
      </c>
      <c r="V862" s="1" t="n">
        <f aca="false">MATCH(R862,discounts!A:A)</f>
        <v>2</v>
      </c>
      <c r="W862" s="1" t="str">
        <f aca="false">ADDRESS(V862,$F$7+1,,,"discounts")</f>
        <v>discounts.$A$2</v>
      </c>
      <c r="X862" s="1" t="n">
        <f aca="true">ROUND(IF(ISNA(IF($F$7=0,0,INDIRECT(W862))),0,IF($F$7=0,0,INDIRECT(W862))),0)</f>
        <v>0</v>
      </c>
    </row>
    <row r="863" customFormat="false" ht="11.25" hidden="false" customHeight="false" outlineLevel="0" collapsed="false">
      <c r="B863" s="94"/>
      <c r="C863" s="3" t="n">
        <v>31214</v>
      </c>
      <c r="E863" s="4" t="s">
        <v>2364</v>
      </c>
      <c r="F863" s="5" t="n">
        <f aca="false">ROUNDUP(N863-(N863/100*X863),0)</f>
        <v>68</v>
      </c>
      <c r="H863" s="3" t="s">
        <v>34</v>
      </c>
      <c r="J863" s="7" t="s">
        <v>2365</v>
      </c>
      <c r="K863" s="7" t="s">
        <v>2000</v>
      </c>
      <c r="L863" s="3" t="n">
        <f aca="false">ROUND(100-(F863/(M863/100)),0)</f>
        <v>15</v>
      </c>
      <c r="M863" s="5" t="n">
        <v>80</v>
      </c>
      <c r="N863" s="5" t="n">
        <v>68</v>
      </c>
      <c r="O863" s="8" t="s">
        <v>2366</v>
      </c>
      <c r="Q863" s="9" t="s">
        <v>70</v>
      </c>
      <c r="R863" s="8" t="n">
        <v>1</v>
      </c>
      <c r="V863" s="1" t="n">
        <f aca="false">MATCH(R863,discounts!A:A)</f>
        <v>2</v>
      </c>
      <c r="W863" s="1" t="str">
        <f aca="false">ADDRESS(V863,$F$7+1,,,"discounts")</f>
        <v>discounts.$A$2</v>
      </c>
      <c r="X863" s="1" t="n">
        <f aca="true">ROUND(IF(ISNA(IF($F$7=0,0,INDIRECT(W863))),0,IF($F$7=0,0,INDIRECT(W863))),0)</f>
        <v>0</v>
      </c>
    </row>
    <row r="864" customFormat="false" ht="11.25" hidden="false" customHeight="false" outlineLevel="0" collapsed="false">
      <c r="B864" s="94"/>
      <c r="C864" s="3" t="n">
        <v>31215</v>
      </c>
      <c r="E864" s="4" t="s">
        <v>2367</v>
      </c>
      <c r="F864" s="5" t="n">
        <f aca="false">ROUNDUP(N864-(N864/100*X864),0)</f>
        <v>68</v>
      </c>
      <c r="H864" s="3" t="s">
        <v>34</v>
      </c>
      <c r="J864" s="7" t="s">
        <v>2368</v>
      </c>
      <c r="K864" s="7" t="s">
        <v>2000</v>
      </c>
      <c r="L864" s="3" t="n">
        <f aca="false">ROUND(100-(F864/(M864/100)),0)</f>
        <v>15</v>
      </c>
      <c r="M864" s="5" t="n">
        <v>80</v>
      </c>
      <c r="N864" s="5" t="n">
        <v>68</v>
      </c>
      <c r="O864" s="8" t="s">
        <v>2369</v>
      </c>
      <c r="Q864" s="9" t="s">
        <v>70</v>
      </c>
      <c r="R864" s="8" t="n">
        <v>1</v>
      </c>
      <c r="V864" s="1" t="n">
        <f aca="false">MATCH(R864,discounts!A:A)</f>
        <v>2</v>
      </c>
      <c r="W864" s="1" t="str">
        <f aca="false">ADDRESS(V864,$F$7+1,,,"discounts")</f>
        <v>discounts.$A$2</v>
      </c>
      <c r="X864" s="1" t="n">
        <f aca="true">ROUND(IF(ISNA(IF($F$7=0,0,INDIRECT(W864))),0,IF($F$7=0,0,INDIRECT(W864))),0)</f>
        <v>0</v>
      </c>
    </row>
    <row r="865" customFormat="false" ht="11.25" hidden="false" customHeight="false" outlineLevel="0" collapsed="false">
      <c r="B865" s="94"/>
      <c r="C865" s="3" t="n">
        <v>31218</v>
      </c>
      <c r="E865" s="4" t="s">
        <v>2370</v>
      </c>
      <c r="F865" s="5" t="n">
        <f aca="false">ROUNDUP(N865-(N865/100*X865),0)</f>
        <v>68</v>
      </c>
      <c r="H865" s="3" t="s">
        <v>34</v>
      </c>
      <c r="J865" s="7" t="s">
        <v>2371</v>
      </c>
      <c r="K865" s="7" t="s">
        <v>2000</v>
      </c>
      <c r="L865" s="3" t="n">
        <f aca="false">ROUND(100-(F865/(M865/100)),0)</f>
        <v>15</v>
      </c>
      <c r="M865" s="5" t="n">
        <v>80</v>
      </c>
      <c r="N865" s="5" t="n">
        <v>68</v>
      </c>
      <c r="O865" s="8" t="s">
        <v>2372</v>
      </c>
      <c r="Q865" s="9" t="s">
        <v>70</v>
      </c>
      <c r="R865" s="8" t="n">
        <v>1</v>
      </c>
      <c r="V865" s="1" t="n">
        <f aca="false">MATCH(R865,discounts!A:A)</f>
        <v>2</v>
      </c>
      <c r="W865" s="1" t="str">
        <f aca="false">ADDRESS(V865,$F$7+1,,,"discounts")</f>
        <v>discounts.$A$2</v>
      </c>
      <c r="X865" s="1" t="n">
        <f aca="true">ROUND(IF(ISNA(IF($F$7=0,0,INDIRECT(W865))),0,IF($F$7=0,0,INDIRECT(W865))),0)</f>
        <v>0</v>
      </c>
    </row>
    <row r="866" customFormat="false" ht="11.25" hidden="false" customHeight="false" outlineLevel="0" collapsed="false">
      <c r="B866" s="94"/>
      <c r="C866" s="3" t="n">
        <v>31219</v>
      </c>
      <c r="E866" s="4" t="s">
        <v>2373</v>
      </c>
      <c r="F866" s="5" t="n">
        <f aca="false">ROUNDUP(N866-(N866/100*X866),0)</f>
        <v>68</v>
      </c>
      <c r="H866" s="3" t="s">
        <v>34</v>
      </c>
      <c r="J866" s="7" t="s">
        <v>2374</v>
      </c>
      <c r="K866" s="7" t="s">
        <v>2000</v>
      </c>
      <c r="L866" s="3" t="n">
        <f aca="false">ROUND(100-(F866/(M866/100)),0)</f>
        <v>15</v>
      </c>
      <c r="M866" s="5" t="n">
        <v>80</v>
      </c>
      <c r="N866" s="5" t="n">
        <v>68</v>
      </c>
      <c r="O866" s="8" t="s">
        <v>2375</v>
      </c>
      <c r="Q866" s="9" t="s">
        <v>70</v>
      </c>
      <c r="R866" s="8" t="n">
        <v>1</v>
      </c>
      <c r="V866" s="1" t="n">
        <f aca="false">MATCH(R866,discounts!A:A)</f>
        <v>2</v>
      </c>
      <c r="W866" s="1" t="str">
        <f aca="false">ADDRESS(V866,$F$7+1,,,"discounts")</f>
        <v>discounts.$A$2</v>
      </c>
      <c r="X866" s="1" t="n">
        <f aca="true">ROUND(IF(ISNA(IF($F$7=0,0,INDIRECT(W866))),0,IF($F$7=0,0,INDIRECT(W866))),0)</f>
        <v>0</v>
      </c>
    </row>
    <row r="867" customFormat="false" ht="11.25" hidden="false" customHeight="false" outlineLevel="0" collapsed="false">
      <c r="B867" s="94"/>
      <c r="C867" s="3" t="n">
        <v>31220</v>
      </c>
      <c r="E867" s="4" t="s">
        <v>2376</v>
      </c>
      <c r="F867" s="5" t="n">
        <f aca="false">ROUNDUP(N867-(N867/100*X867),0)</f>
        <v>68</v>
      </c>
      <c r="H867" s="3" t="s">
        <v>34</v>
      </c>
      <c r="J867" s="7" t="s">
        <v>2377</v>
      </c>
      <c r="K867" s="7" t="s">
        <v>2000</v>
      </c>
      <c r="L867" s="3" t="n">
        <f aca="false">ROUND(100-(F867/(M867/100)),0)</f>
        <v>15</v>
      </c>
      <c r="M867" s="5" t="n">
        <v>80</v>
      </c>
      <c r="N867" s="5" t="n">
        <v>68</v>
      </c>
      <c r="O867" s="8" t="s">
        <v>2378</v>
      </c>
      <c r="Q867" s="9" t="s">
        <v>37</v>
      </c>
      <c r="R867" s="8" t="n">
        <v>1</v>
      </c>
      <c r="V867" s="1" t="n">
        <f aca="false">MATCH(R867,discounts!A:A)</f>
        <v>2</v>
      </c>
      <c r="W867" s="1" t="str">
        <f aca="false">ADDRESS(V867,$F$7+1,,,"discounts")</f>
        <v>discounts.$A$2</v>
      </c>
      <c r="X867" s="1" t="n">
        <f aca="true">ROUND(IF(ISNA(IF($F$7=0,0,INDIRECT(W867))),0,IF($F$7=0,0,INDIRECT(W867))),0)</f>
        <v>0</v>
      </c>
    </row>
    <row r="868" customFormat="false" ht="15" hidden="false" customHeight="false" outlineLevel="0" collapsed="false">
      <c r="B868" s="93" t="s">
        <v>913</v>
      </c>
    </row>
    <row r="869" customFormat="false" ht="11.25" hidden="false" customHeight="false" outlineLevel="0" collapsed="false">
      <c r="B869" s="94"/>
      <c r="C869" s="3" t="n">
        <v>13946</v>
      </c>
      <c r="E869" s="4" t="s">
        <v>2379</v>
      </c>
      <c r="F869" s="5" t="n">
        <f aca="false">ROUNDUP(N869-(N869/100*X869),0)</f>
        <v>809</v>
      </c>
      <c r="H869" s="3" t="s">
        <v>34</v>
      </c>
      <c r="I869" s="3" t="n">
        <v>2015</v>
      </c>
      <c r="J869" s="7" t="s">
        <v>2380</v>
      </c>
      <c r="K869" s="7" t="s">
        <v>2000</v>
      </c>
      <c r="L869" s="3" t="n">
        <f aca="false">ROUND(100-(F869/(M869/100)),0)</f>
        <v>-224</v>
      </c>
      <c r="M869" s="5" t="n">
        <v>250</v>
      </c>
      <c r="N869" s="5" t="n">
        <v>809</v>
      </c>
      <c r="O869" s="8" t="s">
        <v>2381</v>
      </c>
      <c r="P869" s="3" t="n">
        <v>258</v>
      </c>
      <c r="Q869" s="9" t="s">
        <v>70</v>
      </c>
      <c r="R869" s="8" t="n">
        <v>1</v>
      </c>
      <c r="V869" s="1" t="n">
        <f aca="false">MATCH(R869,discounts!A:A)</f>
        <v>2</v>
      </c>
      <c r="W869" s="1" t="str">
        <f aca="false">ADDRESS(V869,$F$7+1,,,"discounts")</f>
        <v>discounts.$A$2</v>
      </c>
      <c r="X869" s="1" t="n">
        <f aca="true">ROUND(IF(ISNA(IF($F$7=0,0,INDIRECT(W869))),0,IF($F$7=0,0,INDIRECT(W869))),0)</f>
        <v>0</v>
      </c>
    </row>
    <row r="870" customFormat="false" ht="11.25" hidden="false" customHeight="false" outlineLevel="0" collapsed="false">
      <c r="B870" s="94"/>
      <c r="C870" s="3" t="n">
        <v>13947</v>
      </c>
      <c r="E870" s="4" t="s">
        <v>2382</v>
      </c>
      <c r="F870" s="5" t="n">
        <f aca="false">ROUNDUP(N870-(N870/100*X870),0)</f>
        <v>809</v>
      </c>
      <c r="H870" s="3" t="s">
        <v>34</v>
      </c>
      <c r="I870" s="3" t="n">
        <v>2015</v>
      </c>
      <c r="J870" s="7" t="s">
        <v>2383</v>
      </c>
      <c r="K870" s="7" t="s">
        <v>2000</v>
      </c>
      <c r="L870" s="3" t="n">
        <f aca="false">ROUND(100-(F870/(M870/100)),0)</f>
        <v>-125</v>
      </c>
      <c r="M870" s="5" t="n">
        <v>360</v>
      </c>
      <c r="N870" s="5" t="n">
        <v>809</v>
      </c>
      <c r="O870" s="8" t="s">
        <v>2384</v>
      </c>
      <c r="Q870" s="9" t="s">
        <v>70</v>
      </c>
      <c r="R870" s="8" t="n">
        <v>1</v>
      </c>
      <c r="V870" s="1" t="n">
        <f aca="false">MATCH(R870,discounts!A:A)</f>
        <v>2</v>
      </c>
      <c r="W870" s="1" t="str">
        <f aca="false">ADDRESS(V870,$F$7+1,,,"discounts")</f>
        <v>discounts.$A$2</v>
      </c>
      <c r="X870" s="1" t="n">
        <f aca="true">ROUND(IF(ISNA(IF($F$7=0,0,INDIRECT(W870))),0,IF($F$7=0,0,INDIRECT(W870))),0)</f>
        <v>0</v>
      </c>
    </row>
    <row r="871" customFormat="false" ht="11.25" hidden="false" customHeight="false" outlineLevel="0" collapsed="false">
      <c r="B871" s="94"/>
      <c r="C871" s="3" t="n">
        <v>13948</v>
      </c>
      <c r="E871" s="4" t="s">
        <v>2385</v>
      </c>
      <c r="F871" s="5" t="n">
        <f aca="false">ROUNDUP(N871-(N871/100*X871),0)</f>
        <v>809</v>
      </c>
      <c r="H871" s="3" t="s">
        <v>34</v>
      </c>
      <c r="I871" s="3" t="n">
        <v>2015</v>
      </c>
      <c r="J871" s="7" t="s">
        <v>2386</v>
      </c>
      <c r="K871" s="7" t="s">
        <v>2000</v>
      </c>
      <c r="L871" s="3" t="n">
        <f aca="false">ROUND(100-(F871/(M871/100)),0)</f>
        <v>-125</v>
      </c>
      <c r="M871" s="5" t="n">
        <v>360</v>
      </c>
      <c r="N871" s="5" t="n">
        <v>809</v>
      </c>
      <c r="O871" s="8" t="s">
        <v>2387</v>
      </c>
      <c r="Q871" s="9" t="s">
        <v>70</v>
      </c>
      <c r="R871" s="8" t="n">
        <v>1</v>
      </c>
      <c r="V871" s="1" t="n">
        <f aca="false">MATCH(R871,discounts!A:A)</f>
        <v>2</v>
      </c>
      <c r="W871" s="1" t="str">
        <f aca="false">ADDRESS(V871,$F$7+1,,,"discounts")</f>
        <v>discounts.$A$2</v>
      </c>
      <c r="X871" s="1" t="n">
        <f aca="true">ROUND(IF(ISNA(IF($F$7=0,0,INDIRECT(W871))),0,IF($F$7=0,0,INDIRECT(W871))),0)</f>
        <v>0</v>
      </c>
    </row>
    <row r="872" customFormat="false" ht="11.25" hidden="false" customHeight="false" outlineLevel="0" collapsed="false">
      <c r="B872" s="94"/>
      <c r="C872" s="3" t="n">
        <v>16204</v>
      </c>
      <c r="E872" s="4" t="s">
        <v>2388</v>
      </c>
      <c r="F872" s="5" t="n">
        <f aca="false">ROUNDUP(N872-(N872/100*X872),0)</f>
        <v>1473</v>
      </c>
      <c r="H872" s="3" t="s">
        <v>34</v>
      </c>
      <c r="J872" s="7" t="s">
        <v>2389</v>
      </c>
      <c r="K872" s="7" t="s">
        <v>2000</v>
      </c>
      <c r="L872" s="3" t="n">
        <f aca="false">ROUND(100-(F872/(M872/100)),0)</f>
        <v>-89</v>
      </c>
      <c r="M872" s="5" t="n">
        <v>780</v>
      </c>
      <c r="N872" s="5" t="n">
        <v>1473</v>
      </c>
      <c r="O872" s="8" t="s">
        <v>2390</v>
      </c>
      <c r="Q872" s="9" t="s">
        <v>70</v>
      </c>
      <c r="R872" s="8" t="n">
        <v>1</v>
      </c>
      <c r="V872" s="1" t="n">
        <f aca="false">MATCH(R872,discounts!A:A)</f>
        <v>2</v>
      </c>
      <c r="W872" s="1" t="str">
        <f aca="false">ADDRESS(V872,$F$7+1,,,"discounts")</f>
        <v>discounts.$A$2</v>
      </c>
      <c r="X872" s="1" t="n">
        <f aca="true">ROUND(IF(ISNA(IF($F$7=0,0,INDIRECT(W872))),0,IF($F$7=0,0,INDIRECT(W872))),0)</f>
        <v>0</v>
      </c>
    </row>
    <row r="873" customFormat="false" ht="15" hidden="false" customHeight="false" outlineLevel="0" collapsed="false">
      <c r="B873" s="93" t="s">
        <v>917</v>
      </c>
    </row>
    <row r="874" customFormat="false" ht="11.25" hidden="false" customHeight="false" outlineLevel="0" collapsed="false">
      <c r="B874" s="94"/>
      <c r="C874" s="3" t="n">
        <v>13950</v>
      </c>
      <c r="E874" s="4" t="s">
        <v>2391</v>
      </c>
      <c r="F874" s="5" t="n">
        <f aca="false">ROUNDUP(N874-(N874/100*X874),0)</f>
        <v>809</v>
      </c>
      <c r="H874" s="3" t="s">
        <v>34</v>
      </c>
      <c r="I874" s="3" t="n">
        <v>2015</v>
      </c>
      <c r="J874" s="7" t="s">
        <v>2392</v>
      </c>
      <c r="K874" s="7" t="s">
        <v>2000</v>
      </c>
      <c r="L874" s="3" t="n">
        <f aca="false">ROUND(100-(F874/(M874/100)),0)</f>
        <v>10</v>
      </c>
      <c r="M874" s="5" t="n">
        <v>899</v>
      </c>
      <c r="N874" s="5" t="n">
        <v>809</v>
      </c>
      <c r="O874" s="8" t="s">
        <v>2393</v>
      </c>
      <c r="Q874" s="9" t="s">
        <v>70</v>
      </c>
      <c r="R874" s="8" t="n">
        <v>1</v>
      </c>
      <c r="V874" s="1" t="n">
        <f aca="false">MATCH(R874,discounts!A:A)</f>
        <v>2</v>
      </c>
      <c r="W874" s="1" t="str">
        <f aca="false">ADDRESS(V874,$F$7+1,,,"discounts")</f>
        <v>discounts.$A$2</v>
      </c>
      <c r="X874" s="1" t="n">
        <f aca="true">ROUND(IF(ISNA(IF($F$7=0,0,INDIRECT(W874))),0,IF($F$7=0,0,INDIRECT(W874))),0)</f>
        <v>0</v>
      </c>
    </row>
    <row r="875" customFormat="false" ht="11.25" hidden="false" customHeight="false" outlineLevel="0" collapsed="false">
      <c r="B875" s="94"/>
      <c r="C875" s="3" t="n">
        <v>16205</v>
      </c>
      <c r="E875" s="4" t="s">
        <v>2394</v>
      </c>
      <c r="F875" s="5" t="n">
        <f aca="false">ROUNDUP(N875-(N875/100*X875),0)</f>
        <v>1473</v>
      </c>
      <c r="H875" s="3" t="s">
        <v>34</v>
      </c>
      <c r="I875" s="3" t="n">
        <v>2012</v>
      </c>
      <c r="J875" s="7" t="s">
        <v>2395</v>
      </c>
      <c r="K875" s="7" t="s">
        <v>2000</v>
      </c>
      <c r="L875" s="3" t="n">
        <f aca="false">ROUND(100-(F875/(M875/100)),0)</f>
        <v>-195</v>
      </c>
      <c r="M875" s="5" t="n">
        <v>500</v>
      </c>
      <c r="N875" s="5" t="n">
        <v>1473</v>
      </c>
      <c r="O875" s="8" t="s">
        <v>2396</v>
      </c>
      <c r="P875" s="3" t="n">
        <v>237</v>
      </c>
      <c r="Q875" s="9" t="s">
        <v>70</v>
      </c>
      <c r="R875" s="8" t="n">
        <v>1</v>
      </c>
      <c r="V875" s="1" t="n">
        <f aca="false">MATCH(R875,discounts!A:A)</f>
        <v>2</v>
      </c>
      <c r="W875" s="1" t="str">
        <f aca="false">ADDRESS(V875,$F$7+1,,,"discounts")</f>
        <v>discounts.$A$2</v>
      </c>
      <c r="X875" s="1" t="n">
        <f aca="true">ROUND(IF(ISNA(IF($F$7=0,0,INDIRECT(W875))),0,IF($F$7=0,0,INDIRECT(W875))),0)</f>
        <v>0</v>
      </c>
    </row>
    <row r="876" customFormat="false" ht="15" hidden="false" customHeight="false" outlineLevel="0" collapsed="false">
      <c r="B876" s="93" t="s">
        <v>934</v>
      </c>
    </row>
    <row r="877" customFormat="false" ht="11.25" hidden="false" customHeight="false" outlineLevel="0" collapsed="false">
      <c r="B877" s="94"/>
      <c r="C877" s="3" t="n">
        <v>13949</v>
      </c>
      <c r="E877" s="4" t="s">
        <v>2397</v>
      </c>
      <c r="F877" s="5" t="n">
        <f aca="false">ROUNDUP(N877-(N877/100*X877),0)</f>
        <v>809</v>
      </c>
      <c r="H877" s="3" t="s">
        <v>34</v>
      </c>
      <c r="I877" s="3" t="n">
        <v>2015</v>
      </c>
      <c r="J877" s="7" t="s">
        <v>2398</v>
      </c>
      <c r="K877" s="7" t="s">
        <v>2000</v>
      </c>
      <c r="L877" s="3" t="n">
        <f aca="false">ROUND(100-(F877/(M877/100)),0)</f>
        <v>-125</v>
      </c>
      <c r="M877" s="5" t="n">
        <v>360</v>
      </c>
      <c r="N877" s="5" t="n">
        <v>809</v>
      </c>
      <c r="O877" s="8" t="s">
        <v>2399</v>
      </c>
      <c r="Q877" s="9" t="s">
        <v>70</v>
      </c>
      <c r="R877" s="8" t="n">
        <v>1</v>
      </c>
      <c r="V877" s="1" t="n">
        <f aca="false">MATCH(R877,discounts!A:A)</f>
        <v>2</v>
      </c>
      <c r="W877" s="1" t="str">
        <f aca="false">ADDRESS(V877,$F$7+1,,,"discounts")</f>
        <v>discounts.$A$2</v>
      </c>
      <c r="X877" s="1" t="n">
        <f aca="true">ROUND(IF(ISNA(IF($F$7=0,0,INDIRECT(W877))),0,IF($F$7=0,0,INDIRECT(W877))),0)</f>
        <v>0</v>
      </c>
    </row>
    <row r="878" customFormat="false" ht="11.25" hidden="false" customHeight="false" outlineLevel="0" collapsed="false">
      <c r="B878" s="94"/>
      <c r="C878" s="3" t="n">
        <v>34010</v>
      </c>
      <c r="E878" s="4" t="s">
        <v>2400</v>
      </c>
      <c r="F878" s="5" t="n">
        <f aca="false">ROUNDUP(N878-(N878/100*X878),0)</f>
        <v>736</v>
      </c>
      <c r="H878" s="3" t="s">
        <v>34</v>
      </c>
      <c r="J878" s="7" t="s">
        <v>2401</v>
      </c>
      <c r="K878" s="7" t="s">
        <v>2000</v>
      </c>
      <c r="L878" s="3" t="n">
        <f aca="false">ROUND(100-(F878/(M878/100)),0)</f>
        <v>-110</v>
      </c>
      <c r="M878" s="5" t="n">
        <v>350</v>
      </c>
      <c r="N878" s="5" t="n">
        <v>736</v>
      </c>
      <c r="O878" s="8" t="s">
        <v>2402</v>
      </c>
      <c r="Q878" s="9" t="s">
        <v>70</v>
      </c>
      <c r="R878" s="8" t="n">
        <v>1</v>
      </c>
      <c r="V878" s="1" t="n">
        <f aca="false">MATCH(R878,discounts!A:A)</f>
        <v>2</v>
      </c>
      <c r="W878" s="1" t="str">
        <f aca="false">ADDRESS(V878,$F$7+1,,,"discounts")</f>
        <v>discounts.$A$2</v>
      </c>
      <c r="X878" s="1" t="n">
        <f aca="true">ROUND(IF(ISNA(IF($F$7=0,0,INDIRECT(W878))),0,IF($F$7=0,0,INDIRECT(W878))),0)</f>
        <v>0</v>
      </c>
    </row>
    <row r="879" customFormat="false" ht="15" hidden="false" customHeight="false" outlineLevel="0" collapsed="false">
      <c r="B879" s="93" t="s">
        <v>1390</v>
      </c>
    </row>
    <row r="880" customFormat="false" ht="11.25" hidden="false" customHeight="false" outlineLevel="0" collapsed="false">
      <c r="B880" s="94"/>
      <c r="C880" s="3" t="n">
        <v>13952</v>
      </c>
      <c r="E880" s="4" t="s">
        <v>2403</v>
      </c>
      <c r="F880" s="5" t="n">
        <f aca="false">ROUNDUP(N880-(N880/100*X880),0)</f>
        <v>809</v>
      </c>
      <c r="H880" s="3" t="s">
        <v>34</v>
      </c>
      <c r="I880" s="3" t="n">
        <v>2015</v>
      </c>
      <c r="J880" s="7" t="s">
        <v>2404</v>
      </c>
      <c r="K880" s="7" t="s">
        <v>2000</v>
      </c>
      <c r="L880" s="3" t="n">
        <f aca="false">ROUND(100-(F880/(M880/100)),0)</f>
        <v>-125</v>
      </c>
      <c r="M880" s="5" t="n">
        <v>360</v>
      </c>
      <c r="N880" s="5" t="n">
        <v>809</v>
      </c>
      <c r="O880" s="8" t="s">
        <v>2405</v>
      </c>
      <c r="Q880" s="9" t="s">
        <v>70</v>
      </c>
      <c r="R880" s="8" t="n">
        <v>1</v>
      </c>
      <c r="V880" s="1" t="n">
        <f aca="false">MATCH(R880,discounts!A:A)</f>
        <v>2</v>
      </c>
      <c r="W880" s="1" t="str">
        <f aca="false">ADDRESS(V880,$F$7+1,,,"discounts")</f>
        <v>discounts.$A$2</v>
      </c>
      <c r="X880" s="1" t="n">
        <f aca="true">ROUND(IF(ISNA(IF($F$7=0,0,INDIRECT(W880))),0,IF($F$7=0,0,INDIRECT(W880))),0)</f>
        <v>0</v>
      </c>
    </row>
    <row r="881" customFormat="false" ht="15" hidden="false" customHeight="false" outlineLevel="0" collapsed="false">
      <c r="B881" s="93" t="s">
        <v>938</v>
      </c>
    </row>
    <row r="882" customFormat="false" ht="11.25" hidden="false" customHeight="false" outlineLevel="0" collapsed="false">
      <c r="B882" s="94"/>
      <c r="C882" s="3" t="n">
        <v>32111</v>
      </c>
      <c r="E882" s="4" t="s">
        <v>2406</v>
      </c>
      <c r="F882" s="5" t="n">
        <f aca="false">ROUNDUP(N882-(N882/100*X882),0)</f>
        <v>810</v>
      </c>
      <c r="H882" s="3" t="s">
        <v>34</v>
      </c>
      <c r="J882" s="7" t="s">
        <v>2407</v>
      </c>
      <c r="K882" s="7" t="s">
        <v>2000</v>
      </c>
      <c r="L882" s="3" t="n">
        <f aca="false">ROUND(100-(F882/(M882/100)),0)</f>
        <v>-80</v>
      </c>
      <c r="M882" s="5" t="n">
        <v>450</v>
      </c>
      <c r="N882" s="5" t="n">
        <v>810</v>
      </c>
      <c r="O882" s="8" t="s">
        <v>2408</v>
      </c>
      <c r="Q882" s="9" t="s">
        <v>70</v>
      </c>
      <c r="R882" s="8" t="n">
        <v>1</v>
      </c>
      <c r="V882" s="1" t="n">
        <f aca="false">MATCH(R882,discounts!A:A)</f>
        <v>2</v>
      </c>
      <c r="W882" s="1" t="str">
        <f aca="false">ADDRESS(V882,$F$7+1,,,"discounts")</f>
        <v>discounts.$A$2</v>
      </c>
      <c r="X882" s="1" t="n">
        <f aca="true">ROUND(IF(ISNA(IF($F$7=0,0,INDIRECT(W882))),0,IF($F$7=0,0,INDIRECT(W882))),0)</f>
        <v>0</v>
      </c>
    </row>
    <row r="883" customFormat="false" ht="11.25" hidden="false" customHeight="false" outlineLevel="0" collapsed="false">
      <c r="B883" s="94"/>
      <c r="C883" s="3" t="n">
        <v>36002</v>
      </c>
      <c r="E883" s="4" t="s">
        <v>2409</v>
      </c>
      <c r="F883" s="5" t="n">
        <f aca="false">ROUNDUP(N883-(N883/100*X883),0)</f>
        <v>286</v>
      </c>
      <c r="H883" s="3" t="s">
        <v>34</v>
      </c>
      <c r="J883" s="7" t="s">
        <v>2410</v>
      </c>
      <c r="K883" s="7" t="s">
        <v>2000</v>
      </c>
      <c r="L883" s="3" t="n">
        <f aca="false">ROUND(100-(F883/(M883/100)),0)</f>
        <v>21</v>
      </c>
      <c r="M883" s="5" t="n">
        <v>361</v>
      </c>
      <c r="N883" s="5" t="n">
        <v>286</v>
      </c>
      <c r="O883" s="8" t="s">
        <v>2411</v>
      </c>
      <c r="P883" s="3" t="n">
        <v>221</v>
      </c>
      <c r="Q883" s="9" t="s">
        <v>70</v>
      </c>
      <c r="R883" s="8" t="n">
        <v>1</v>
      </c>
      <c r="V883" s="1" t="n">
        <f aca="false">MATCH(R883,discounts!A:A)</f>
        <v>2</v>
      </c>
      <c r="W883" s="1" t="str">
        <f aca="false">ADDRESS(V883,$F$7+1,,,"discounts")</f>
        <v>discounts.$A$2</v>
      </c>
      <c r="X883" s="1" t="n">
        <f aca="true">ROUND(IF(ISNA(IF($F$7=0,0,INDIRECT(W883))),0,IF($F$7=0,0,INDIRECT(W883))),0)</f>
        <v>0</v>
      </c>
    </row>
    <row r="884" customFormat="false" ht="15" hidden="false" customHeight="false" outlineLevel="0" collapsed="false">
      <c r="B884" s="93" t="s">
        <v>1404</v>
      </c>
    </row>
    <row r="885" customFormat="false" ht="11.25" hidden="false" customHeight="false" outlineLevel="0" collapsed="false">
      <c r="B885" s="94"/>
      <c r="C885" s="3" t="n">
        <v>13960</v>
      </c>
      <c r="E885" s="4" t="s">
        <v>2412</v>
      </c>
      <c r="F885" s="5" t="n">
        <f aca="false">ROUNDUP(N885-(N885/100*X885),0)</f>
        <v>809</v>
      </c>
      <c r="H885" s="3" t="s">
        <v>34</v>
      </c>
      <c r="I885" s="3" t="n">
        <v>2015</v>
      </c>
      <c r="J885" s="7" t="s">
        <v>2413</v>
      </c>
      <c r="K885" s="7" t="s">
        <v>2000</v>
      </c>
      <c r="L885" s="3" t="n">
        <f aca="false">ROUND(100-(F885/(M885/100)),0)</f>
        <v>10</v>
      </c>
      <c r="M885" s="5" t="n">
        <v>899</v>
      </c>
      <c r="N885" s="5" t="n">
        <v>809</v>
      </c>
      <c r="O885" s="8" t="s">
        <v>2414</v>
      </c>
      <c r="Q885" s="9" t="s">
        <v>70</v>
      </c>
      <c r="R885" s="8" t="n">
        <v>1</v>
      </c>
      <c r="V885" s="1" t="n">
        <f aca="false">MATCH(R885,discounts!A:A)</f>
        <v>2</v>
      </c>
      <c r="W885" s="1" t="str">
        <f aca="false">ADDRESS(V885,$F$7+1,,,"discounts")</f>
        <v>discounts.$A$2</v>
      </c>
      <c r="X885" s="1" t="n">
        <f aca="true">ROUND(IF(ISNA(IF($F$7=0,0,INDIRECT(W885))),0,IF($F$7=0,0,INDIRECT(W885))),0)</f>
        <v>0</v>
      </c>
    </row>
    <row r="886" customFormat="false" ht="11.25" hidden="false" customHeight="false" outlineLevel="0" collapsed="false">
      <c r="B886" s="94"/>
      <c r="C886" s="3" t="n">
        <v>13961</v>
      </c>
      <c r="E886" s="4" t="s">
        <v>2415</v>
      </c>
      <c r="F886" s="5" t="n">
        <f aca="false">ROUNDUP(N886-(N886/100*X886),0)</f>
        <v>809</v>
      </c>
      <c r="H886" s="3" t="s">
        <v>34</v>
      </c>
      <c r="I886" s="3" t="n">
        <v>2015</v>
      </c>
      <c r="J886" s="7" t="s">
        <v>2416</v>
      </c>
      <c r="K886" s="7" t="s">
        <v>2000</v>
      </c>
      <c r="L886" s="3" t="n">
        <f aca="false">ROUND(100-(F886/(M886/100)),0)</f>
        <v>10</v>
      </c>
      <c r="M886" s="5" t="n">
        <v>899</v>
      </c>
      <c r="N886" s="5" t="n">
        <v>809</v>
      </c>
      <c r="O886" s="8" t="s">
        <v>2417</v>
      </c>
      <c r="Q886" s="9" t="s">
        <v>70</v>
      </c>
      <c r="R886" s="8" t="n">
        <v>1</v>
      </c>
      <c r="V886" s="1" t="n">
        <f aca="false">MATCH(R886,discounts!A:A)</f>
        <v>2</v>
      </c>
      <c r="W886" s="1" t="str">
        <f aca="false">ADDRESS(V886,$F$7+1,,,"discounts")</f>
        <v>discounts.$A$2</v>
      </c>
      <c r="X886" s="1" t="n">
        <f aca="true">ROUND(IF(ISNA(IF($F$7=0,0,INDIRECT(W886))),0,IF($F$7=0,0,INDIRECT(W886))),0)</f>
        <v>0</v>
      </c>
    </row>
    <row r="887" customFormat="false" ht="11.25" hidden="false" customHeight="false" outlineLevel="0" collapsed="false">
      <c r="B887" s="94"/>
      <c r="C887" s="3" t="n">
        <v>27813</v>
      </c>
      <c r="E887" s="4" t="s">
        <v>2418</v>
      </c>
      <c r="F887" s="5" t="n">
        <f aca="false">ROUNDUP(N887-(N887/100*X887),0)</f>
        <v>809</v>
      </c>
      <c r="H887" s="3" t="s">
        <v>34</v>
      </c>
      <c r="J887" s="7" t="s">
        <v>2419</v>
      </c>
      <c r="K887" s="7" t="s">
        <v>2000</v>
      </c>
      <c r="L887" s="3" t="n">
        <f aca="false">ROUND(100-(F887/(M887/100)),0)</f>
        <v>-44</v>
      </c>
      <c r="M887" s="5" t="n">
        <v>560</v>
      </c>
      <c r="N887" s="5" t="n">
        <v>809</v>
      </c>
      <c r="O887" s="8" t="s">
        <v>2420</v>
      </c>
      <c r="P887" s="3" t="n">
        <v>146</v>
      </c>
      <c r="Q887" s="9" t="s">
        <v>70</v>
      </c>
      <c r="R887" s="8" t="n">
        <v>1</v>
      </c>
      <c r="V887" s="1" t="n">
        <f aca="false">MATCH(R887,discounts!A:A)</f>
        <v>2</v>
      </c>
      <c r="W887" s="1" t="str">
        <f aca="false">ADDRESS(V887,$F$7+1,,,"discounts")</f>
        <v>discounts.$A$2</v>
      </c>
      <c r="X887" s="1" t="n">
        <f aca="true">ROUND(IF(ISNA(IF($F$7=0,0,INDIRECT(W887))),0,IF($F$7=0,0,INDIRECT(W887))),0)</f>
        <v>0</v>
      </c>
    </row>
    <row r="888" customFormat="false" ht="11.25" hidden="false" customHeight="false" outlineLevel="0" collapsed="false">
      <c r="B888" s="94"/>
      <c r="C888" s="3" t="n">
        <v>34011</v>
      </c>
      <c r="E888" s="4" t="s">
        <v>2421</v>
      </c>
      <c r="F888" s="5" t="n">
        <f aca="false">ROUNDUP(N888-(N888/100*X888),0)</f>
        <v>776</v>
      </c>
      <c r="H888" s="3" t="s">
        <v>34</v>
      </c>
      <c r="J888" s="7" t="s">
        <v>2422</v>
      </c>
      <c r="K888" s="7" t="s">
        <v>2000</v>
      </c>
      <c r="L888" s="3" t="n">
        <f aca="false">ROUND(100-(F888/(M888/100)),0)</f>
        <v>-122</v>
      </c>
      <c r="M888" s="5" t="n">
        <v>350</v>
      </c>
      <c r="N888" s="5" t="n">
        <v>776</v>
      </c>
      <c r="O888" s="8" t="s">
        <v>2423</v>
      </c>
      <c r="Q888" s="9" t="s">
        <v>70</v>
      </c>
      <c r="R888" s="8" t="n">
        <v>1</v>
      </c>
      <c r="V888" s="1" t="n">
        <f aca="false">MATCH(R888,discounts!A:A)</f>
        <v>2</v>
      </c>
      <c r="W888" s="1" t="str">
        <f aca="false">ADDRESS(V888,$F$7+1,,,"discounts")</f>
        <v>discounts.$A$2</v>
      </c>
      <c r="X888" s="1" t="n">
        <f aca="true">ROUND(IF(ISNA(IF($F$7=0,0,INDIRECT(W888))),0,IF($F$7=0,0,INDIRECT(W888))),0)</f>
        <v>0</v>
      </c>
    </row>
    <row r="889" customFormat="false" ht="15" hidden="false" customHeight="false" outlineLevel="0" collapsed="false">
      <c r="B889" s="93" t="s">
        <v>1412</v>
      </c>
    </row>
    <row r="890" customFormat="false" ht="11.25" hidden="false" customHeight="false" outlineLevel="0" collapsed="false">
      <c r="B890" s="94"/>
      <c r="C890" s="3" t="n">
        <v>45972</v>
      </c>
      <c r="E890" s="4" t="s">
        <v>2424</v>
      </c>
      <c r="F890" s="5" t="n">
        <f aca="false">ROUNDUP(N890-(N890/100*X890),0)</f>
        <v>1407</v>
      </c>
      <c r="H890" s="3" t="s">
        <v>34</v>
      </c>
      <c r="J890" s="7" t="s">
        <v>2425</v>
      </c>
      <c r="K890" s="7" t="s">
        <v>2000</v>
      </c>
      <c r="L890" s="3" t="n">
        <f aca="false">ROUND(100-(F890/(M890/100)),0)</f>
        <v>13</v>
      </c>
      <c r="M890" s="5" t="n">
        <v>1617</v>
      </c>
      <c r="N890" s="5" t="n">
        <v>1407</v>
      </c>
      <c r="O890" s="8" t="s">
        <v>2426</v>
      </c>
      <c r="Q890" s="9" t="s">
        <v>70</v>
      </c>
      <c r="R890" s="8" t="n">
        <v>1</v>
      </c>
      <c r="V890" s="1" t="n">
        <f aca="false">MATCH(R890,discounts!A:A)</f>
        <v>2</v>
      </c>
      <c r="W890" s="1" t="str">
        <f aca="false">ADDRESS(V890,$F$7+1,,,"discounts")</f>
        <v>discounts.$A$2</v>
      </c>
      <c r="X890" s="1" t="n">
        <f aca="true">ROUND(IF(ISNA(IF($F$7=0,0,INDIRECT(W890))),0,IF($F$7=0,0,INDIRECT(W890))),0)</f>
        <v>0</v>
      </c>
    </row>
    <row r="891" customFormat="false" ht="11.25" hidden="false" customHeight="false" outlineLevel="0" collapsed="false">
      <c r="B891" s="94"/>
      <c r="C891" s="3" t="n">
        <v>45973</v>
      </c>
      <c r="E891" s="4" t="s">
        <v>2427</v>
      </c>
      <c r="F891" s="5" t="n">
        <f aca="false">ROUNDUP(N891-(N891/100*X891),0)</f>
        <v>1761</v>
      </c>
      <c r="H891" s="3" t="s">
        <v>34</v>
      </c>
      <c r="J891" s="7" t="s">
        <v>2428</v>
      </c>
      <c r="K891" s="7" t="s">
        <v>2000</v>
      </c>
      <c r="L891" s="3" t="n">
        <f aca="false">ROUND(100-(F891/(M891/100)),0)</f>
        <v>13</v>
      </c>
      <c r="M891" s="5" t="n">
        <v>2024</v>
      </c>
      <c r="N891" s="5" t="n">
        <v>1761</v>
      </c>
      <c r="O891" s="8" t="s">
        <v>2429</v>
      </c>
      <c r="Q891" s="9" t="s">
        <v>70</v>
      </c>
      <c r="R891" s="8" t="n">
        <v>1</v>
      </c>
      <c r="V891" s="1" t="n">
        <f aca="false">MATCH(R891,discounts!A:A)</f>
        <v>2</v>
      </c>
      <c r="W891" s="1" t="str">
        <f aca="false">ADDRESS(V891,$F$7+1,,,"discounts")</f>
        <v>discounts.$A$2</v>
      </c>
      <c r="X891" s="1" t="n">
        <f aca="true">ROUND(IF(ISNA(IF($F$7=0,0,INDIRECT(W891))),0,IF($F$7=0,0,INDIRECT(W891))),0)</f>
        <v>0</v>
      </c>
    </row>
    <row r="892" customFormat="false" ht="15" hidden="false" customHeight="false" outlineLevel="0" collapsed="false">
      <c r="B892" s="93" t="s">
        <v>960</v>
      </c>
    </row>
    <row r="893" customFormat="false" ht="11.25" hidden="false" customHeight="false" outlineLevel="0" collapsed="false">
      <c r="B893" s="94"/>
      <c r="C893" s="3" t="n">
        <v>36036</v>
      </c>
      <c r="E893" s="4" t="s">
        <v>2430</v>
      </c>
      <c r="F893" s="5" t="n">
        <f aca="false">ROUNDUP(N893-(N893/100*X893),0)</f>
        <v>1147</v>
      </c>
      <c r="H893" s="3" t="s">
        <v>34</v>
      </c>
      <c r="J893" s="7" t="s">
        <v>2431</v>
      </c>
      <c r="K893" s="7" t="s">
        <v>2000</v>
      </c>
      <c r="L893" s="3" t="n">
        <f aca="false">ROUND(100-(F893/(M893/100)),0)</f>
        <v>-72</v>
      </c>
      <c r="M893" s="5" t="n">
        <v>666</v>
      </c>
      <c r="N893" s="5" t="n">
        <v>1147</v>
      </c>
      <c r="O893" s="8" t="s">
        <v>2432</v>
      </c>
      <c r="P893" s="3" t="n">
        <v>196</v>
      </c>
      <c r="Q893" s="9" t="s">
        <v>70</v>
      </c>
      <c r="R893" s="8" t="n">
        <v>1</v>
      </c>
      <c r="V893" s="1" t="n">
        <f aca="false">MATCH(R893,discounts!A:A)</f>
        <v>2</v>
      </c>
      <c r="W893" s="1" t="str">
        <f aca="false">ADDRESS(V893,$F$7+1,,,"discounts")</f>
        <v>discounts.$A$2</v>
      </c>
      <c r="X893" s="1" t="n">
        <f aca="true">ROUND(IF(ISNA(IF($F$7=0,0,INDIRECT(W893))),0,IF($F$7=0,0,INDIRECT(W893))),0)</f>
        <v>0</v>
      </c>
    </row>
    <row r="894" customFormat="false" ht="15" hidden="false" customHeight="false" outlineLevel="0" collapsed="false">
      <c r="B894" s="93" t="s">
        <v>2433</v>
      </c>
    </row>
    <row r="895" customFormat="false" ht="11.25" hidden="false" customHeight="false" outlineLevel="0" collapsed="false">
      <c r="B895" s="94"/>
      <c r="C895" s="3" t="n">
        <v>32051</v>
      </c>
      <c r="E895" s="4" t="s">
        <v>2434</v>
      </c>
      <c r="F895" s="5" t="n">
        <f aca="false">ROUNDUP(N895-(N895/100*X895),0)</f>
        <v>691</v>
      </c>
      <c r="H895" s="3" t="s">
        <v>2435</v>
      </c>
      <c r="J895" s="7" t="s">
        <v>2436</v>
      </c>
      <c r="K895" s="7" t="s">
        <v>2000</v>
      </c>
      <c r="L895" s="3" t="n">
        <f aca="false">ROUND(100-(F895/(M895/100)),0)</f>
        <v>13</v>
      </c>
      <c r="M895" s="5" t="n">
        <v>794</v>
      </c>
      <c r="N895" s="5" t="n">
        <v>691</v>
      </c>
      <c r="O895" s="8" t="s">
        <v>2437</v>
      </c>
      <c r="Q895" s="9" t="s">
        <v>70</v>
      </c>
      <c r="R895" s="8" t="n">
        <v>1</v>
      </c>
      <c r="V895" s="1" t="n">
        <f aca="false">MATCH(R895,discounts!A:A)</f>
        <v>2</v>
      </c>
      <c r="W895" s="1" t="str">
        <f aca="false">ADDRESS(V895,$F$7+1,,,"discounts")</f>
        <v>discounts.$A$2</v>
      </c>
      <c r="X895" s="1" t="n">
        <f aca="true">ROUND(IF(ISNA(IF($F$7=0,0,INDIRECT(W895))),0,IF($F$7=0,0,INDIRECT(W895))),0)</f>
        <v>0</v>
      </c>
    </row>
    <row r="896" customFormat="false" ht="11.25" hidden="false" customHeight="false" outlineLevel="0" collapsed="false">
      <c r="B896" s="94"/>
      <c r="C896" s="3" t="n">
        <v>32215</v>
      </c>
      <c r="E896" s="4" t="s">
        <v>2438</v>
      </c>
      <c r="F896" s="5" t="n">
        <f aca="false">ROUNDUP(N896-(N896/100*X896),0)</f>
        <v>49</v>
      </c>
      <c r="H896" s="3" t="s">
        <v>34</v>
      </c>
      <c r="J896" s="7" t="s">
        <v>2439</v>
      </c>
      <c r="K896" s="7" t="s">
        <v>2000</v>
      </c>
      <c r="L896" s="3" t="n">
        <f aca="false">ROUND(100-(F896/(M896/100)),0)</f>
        <v>-63</v>
      </c>
      <c r="M896" s="5" t="n">
        <v>30</v>
      </c>
      <c r="N896" s="5" t="n">
        <v>49</v>
      </c>
      <c r="O896" s="8" t="s">
        <v>2440</v>
      </c>
      <c r="Q896" s="9" t="s">
        <v>70</v>
      </c>
      <c r="R896" s="8" t="n">
        <v>1</v>
      </c>
      <c r="V896" s="1" t="n">
        <f aca="false">MATCH(R896,discounts!A:A)</f>
        <v>2</v>
      </c>
      <c r="W896" s="1" t="str">
        <f aca="false">ADDRESS(V896,$F$7+1,,,"discounts")</f>
        <v>discounts.$A$2</v>
      </c>
      <c r="X896" s="1" t="n">
        <f aca="true">ROUND(IF(ISNA(IF($F$7=0,0,INDIRECT(W896))),0,IF($F$7=0,0,INDIRECT(W896))),0)</f>
        <v>0</v>
      </c>
    </row>
    <row r="897" customFormat="false" ht="15" hidden="false" customHeight="false" outlineLevel="0" collapsed="false">
      <c r="B897" s="93" t="s">
        <v>989</v>
      </c>
    </row>
    <row r="898" customFormat="false" ht="11.25" hidden="false" customHeight="false" outlineLevel="0" collapsed="false">
      <c r="B898" s="94"/>
      <c r="C898" s="3" t="n">
        <v>34004</v>
      </c>
      <c r="E898" s="4" t="s">
        <v>2441</v>
      </c>
      <c r="F898" s="5" t="n">
        <f aca="false">ROUNDUP(N898-(N898/100*X898),0)</f>
        <v>1251</v>
      </c>
      <c r="H898" s="3" t="s">
        <v>34</v>
      </c>
      <c r="J898" s="7" t="s">
        <v>2442</v>
      </c>
      <c r="K898" s="7" t="s">
        <v>2000</v>
      </c>
      <c r="L898" s="3" t="n">
        <f aca="false">ROUND(100-(F898/(M898/100)),0)</f>
        <v>-6</v>
      </c>
      <c r="M898" s="5" t="n">
        <v>1179</v>
      </c>
      <c r="N898" s="5" t="n">
        <v>1251</v>
      </c>
      <c r="O898" s="8" t="s">
        <v>2443</v>
      </c>
      <c r="Q898" s="9" t="s">
        <v>70</v>
      </c>
      <c r="R898" s="8" t="n">
        <v>1</v>
      </c>
      <c r="V898" s="1" t="n">
        <f aca="false">MATCH(R898,discounts!A:A)</f>
        <v>2</v>
      </c>
      <c r="W898" s="1" t="str">
        <f aca="false">ADDRESS(V898,$F$7+1,,,"discounts")</f>
        <v>discounts.$A$2</v>
      </c>
      <c r="X898" s="1" t="n">
        <f aca="true">ROUND(IF(ISNA(IF($F$7=0,0,INDIRECT(W898))),0,IF($F$7=0,0,INDIRECT(W898))),0)</f>
        <v>0</v>
      </c>
    </row>
    <row r="899" customFormat="false" ht="15" hidden="false" customHeight="false" outlineLevel="0" collapsed="false">
      <c r="B899" s="93" t="s">
        <v>998</v>
      </c>
    </row>
    <row r="900" customFormat="false" ht="11.25" hidden="false" customHeight="false" outlineLevel="0" collapsed="false">
      <c r="B900" s="94"/>
      <c r="C900" s="3" t="n">
        <v>15774</v>
      </c>
      <c r="E900" s="4" t="s">
        <v>2444</v>
      </c>
      <c r="F900" s="5" t="n">
        <f aca="false">ROUNDUP(N900-(N900/100*X900),0)</f>
        <v>2117</v>
      </c>
      <c r="H900" s="3" t="s">
        <v>34</v>
      </c>
      <c r="J900" s="7" t="s">
        <v>2445</v>
      </c>
      <c r="K900" s="7" t="s">
        <v>2000</v>
      </c>
      <c r="L900" s="3" t="n">
        <f aca="false">ROUND(100-(F900/(M900/100)),0)</f>
        <v>-114</v>
      </c>
      <c r="M900" s="5" t="n">
        <v>990</v>
      </c>
      <c r="N900" s="5" t="n">
        <v>2117</v>
      </c>
      <c r="O900" s="8" t="s">
        <v>2446</v>
      </c>
      <c r="Q900" s="9" t="s">
        <v>70</v>
      </c>
      <c r="R900" s="8" t="n">
        <v>1</v>
      </c>
      <c r="V900" s="1" t="n">
        <f aca="false">MATCH(R900,discounts!A:A)</f>
        <v>2</v>
      </c>
      <c r="W900" s="1" t="str">
        <f aca="false">ADDRESS(V900,$F$7+1,,,"discounts")</f>
        <v>discounts.$A$2</v>
      </c>
      <c r="X900" s="1" t="n">
        <f aca="true">ROUND(IF(ISNA(IF($F$7=0,0,INDIRECT(W900))),0,IF($F$7=0,0,INDIRECT(W900))),0)</f>
        <v>0</v>
      </c>
    </row>
    <row r="901" customFormat="false" ht="11.25" hidden="false" customHeight="false" outlineLevel="0" collapsed="false">
      <c r="B901" s="94"/>
      <c r="C901" s="3" t="n">
        <v>32002</v>
      </c>
      <c r="E901" s="4" t="s">
        <v>2447</v>
      </c>
      <c r="F901" s="5" t="n">
        <f aca="false">ROUNDUP(N901-(N901/100*X901),0)</f>
        <v>759</v>
      </c>
      <c r="H901" s="3" t="s">
        <v>34</v>
      </c>
      <c r="J901" s="7" t="s">
        <v>2448</v>
      </c>
      <c r="K901" s="7" t="s">
        <v>2000</v>
      </c>
      <c r="L901" s="3" t="n">
        <f aca="false">ROUND(100-(F901/(M901/100)),0)</f>
        <v>-204</v>
      </c>
      <c r="M901" s="5" t="n">
        <v>250</v>
      </c>
      <c r="N901" s="5" t="n">
        <v>759</v>
      </c>
      <c r="O901" s="8" t="s">
        <v>2449</v>
      </c>
      <c r="Q901" s="9" t="s">
        <v>70</v>
      </c>
      <c r="R901" s="8" t="n">
        <v>1</v>
      </c>
      <c r="V901" s="1" t="n">
        <f aca="false">MATCH(R901,discounts!A:A)</f>
        <v>2</v>
      </c>
      <c r="W901" s="1" t="str">
        <f aca="false">ADDRESS(V901,$F$7+1,,,"discounts")</f>
        <v>discounts.$A$2</v>
      </c>
      <c r="X901" s="1" t="n">
        <f aca="true">ROUND(IF(ISNA(IF($F$7=0,0,INDIRECT(W901))),0,IF($F$7=0,0,INDIRECT(W901))),0)</f>
        <v>0</v>
      </c>
    </row>
    <row r="902" customFormat="false" ht="11.25" hidden="false" customHeight="false" outlineLevel="0" collapsed="false">
      <c r="B902" s="94"/>
      <c r="C902" s="3" t="n">
        <v>34008</v>
      </c>
      <c r="E902" s="4" t="s">
        <v>2450</v>
      </c>
      <c r="F902" s="5" t="n">
        <f aca="false">ROUNDUP(N902-(N902/100*X902),0)</f>
        <v>1251</v>
      </c>
      <c r="H902" s="3" t="s">
        <v>34</v>
      </c>
      <c r="I902" s="3" t="n">
        <v>2019</v>
      </c>
      <c r="J902" s="7" t="s">
        <v>2451</v>
      </c>
      <c r="K902" s="7" t="s">
        <v>2000</v>
      </c>
      <c r="L902" s="3" t="n">
        <f aca="false">ROUND(100-(F902/(M902/100)),0)</f>
        <v>-90</v>
      </c>
      <c r="M902" s="5" t="n">
        <v>660</v>
      </c>
      <c r="N902" s="5" t="n">
        <v>1251</v>
      </c>
      <c r="O902" s="8" t="s">
        <v>2452</v>
      </c>
      <c r="P902" s="3" t="n">
        <v>205</v>
      </c>
      <c r="Q902" s="9" t="s">
        <v>70</v>
      </c>
      <c r="R902" s="8" t="n">
        <v>1</v>
      </c>
      <c r="V902" s="1" t="n">
        <f aca="false">MATCH(R902,discounts!A:A)</f>
        <v>2</v>
      </c>
      <c r="W902" s="1" t="str">
        <f aca="false">ADDRESS(V902,$F$7+1,,,"discounts")</f>
        <v>discounts.$A$2</v>
      </c>
      <c r="X902" s="1" t="n">
        <f aca="true">ROUND(IF(ISNA(IF($F$7=0,0,INDIRECT(W902))),0,IF($F$7=0,0,INDIRECT(W902))),0)</f>
        <v>0</v>
      </c>
    </row>
    <row r="903" customFormat="false" ht="11.25" hidden="false" customHeight="false" outlineLevel="0" collapsed="false">
      <c r="B903" s="94"/>
      <c r="C903" s="3" t="n">
        <v>34567</v>
      </c>
      <c r="E903" s="4" t="s">
        <v>2453</v>
      </c>
      <c r="F903" s="5" t="n">
        <f aca="false">ROUNDUP(N903-(N903/100*X903),0)</f>
        <v>1059</v>
      </c>
      <c r="H903" s="3" t="s">
        <v>34</v>
      </c>
      <c r="J903" s="7" t="s">
        <v>2454</v>
      </c>
      <c r="K903" s="7" t="s">
        <v>2000</v>
      </c>
      <c r="L903" s="3" t="n">
        <f aca="false">ROUND(100-(F903/(M903/100)),0)</f>
        <v>-203</v>
      </c>
      <c r="M903" s="5" t="n">
        <v>350</v>
      </c>
      <c r="N903" s="5" t="n">
        <v>1059</v>
      </c>
      <c r="O903" s="8" t="s">
        <v>2455</v>
      </c>
      <c r="Q903" s="9" t="s">
        <v>70</v>
      </c>
      <c r="R903" s="8" t="n">
        <v>1</v>
      </c>
      <c r="V903" s="1" t="n">
        <f aca="false">MATCH(R903,discounts!A:A)</f>
        <v>2</v>
      </c>
      <c r="W903" s="1" t="str">
        <f aca="false">ADDRESS(V903,$F$7+1,,,"discounts")</f>
        <v>discounts.$A$2</v>
      </c>
      <c r="X903" s="1" t="n">
        <f aca="true">ROUND(IF(ISNA(IF($F$7=0,0,INDIRECT(W903))),0,IF($F$7=0,0,INDIRECT(W903))),0)</f>
        <v>0</v>
      </c>
    </row>
    <row r="904" customFormat="false" ht="11.25" hidden="false" customHeight="false" outlineLevel="0" collapsed="false">
      <c r="B904" s="94"/>
      <c r="C904" s="3" t="n">
        <v>36500</v>
      </c>
      <c r="E904" s="4" t="s">
        <v>2456</v>
      </c>
      <c r="F904" s="5" t="n">
        <f aca="false">ROUNDUP(N904-(N904/100*X904),0)</f>
        <v>3217</v>
      </c>
      <c r="H904" s="3" t="s">
        <v>34</v>
      </c>
      <c r="J904" s="7" t="s">
        <v>2457</v>
      </c>
      <c r="K904" s="7" t="s">
        <v>2000</v>
      </c>
      <c r="L904" s="3" t="n">
        <f aca="false">ROUND(100-(F904/(M904/100)),0)</f>
        <v>-16</v>
      </c>
      <c r="M904" s="5" t="n">
        <v>2779</v>
      </c>
      <c r="N904" s="5" t="n">
        <v>3217</v>
      </c>
      <c r="O904" s="8" t="s">
        <v>2458</v>
      </c>
      <c r="P904" s="3" t="n">
        <v>302</v>
      </c>
      <c r="Q904" s="9" t="s">
        <v>70</v>
      </c>
      <c r="R904" s="8" t="n">
        <v>1</v>
      </c>
      <c r="V904" s="1" t="n">
        <f aca="false">MATCH(R904,discounts!A:A)</f>
        <v>2</v>
      </c>
      <c r="W904" s="1" t="str">
        <f aca="false">ADDRESS(V904,$F$7+1,,,"discounts")</f>
        <v>discounts.$A$2</v>
      </c>
      <c r="X904" s="1" t="n">
        <f aca="true">ROUND(IF(ISNA(IF($F$7=0,0,INDIRECT(W904))),0,IF($F$7=0,0,INDIRECT(W904))),0)</f>
        <v>0</v>
      </c>
    </row>
    <row r="905" customFormat="false" ht="15" hidden="false" customHeight="false" outlineLevel="0" collapsed="false">
      <c r="B905" s="93" t="s">
        <v>1029</v>
      </c>
    </row>
    <row r="906" customFormat="false" ht="11.25" hidden="false" customHeight="false" outlineLevel="0" collapsed="false">
      <c r="B906" s="94"/>
      <c r="C906" s="3" t="n">
        <v>27806</v>
      </c>
      <c r="E906" s="4" t="s">
        <v>2459</v>
      </c>
      <c r="F906" s="5" t="n">
        <f aca="false">ROUNDUP(N906-(N906/100*X906),0)</f>
        <v>809</v>
      </c>
      <c r="H906" s="3" t="s">
        <v>34</v>
      </c>
      <c r="J906" s="7" t="s">
        <v>2460</v>
      </c>
      <c r="K906" s="7" t="s">
        <v>2000</v>
      </c>
      <c r="L906" s="3" t="n">
        <f aca="false">ROUND(100-(F906/(M906/100)),0)</f>
        <v>-23</v>
      </c>
      <c r="M906" s="5" t="n">
        <v>660</v>
      </c>
      <c r="N906" s="5" t="n">
        <v>809</v>
      </c>
      <c r="O906" s="8" t="s">
        <v>2461</v>
      </c>
      <c r="Q906" s="9" t="s">
        <v>70</v>
      </c>
      <c r="R906" s="8" t="n">
        <v>1</v>
      </c>
      <c r="V906" s="1" t="n">
        <f aca="false">MATCH(R906,discounts!A:A)</f>
        <v>2</v>
      </c>
      <c r="W906" s="1" t="str">
        <f aca="false">ADDRESS(V906,$F$7+1,,,"discounts")</f>
        <v>discounts.$A$2</v>
      </c>
      <c r="X906" s="1" t="n">
        <f aca="true">ROUND(IF(ISNA(IF($F$7=0,0,INDIRECT(W906))),0,IF($F$7=0,0,INDIRECT(W906))),0)</f>
        <v>0</v>
      </c>
    </row>
    <row r="907" customFormat="false" ht="11.25" hidden="false" customHeight="false" outlineLevel="0" collapsed="false">
      <c r="B907" s="94"/>
      <c r="C907" s="3" t="n">
        <v>27807</v>
      </c>
      <c r="E907" s="4" t="s">
        <v>2462</v>
      </c>
      <c r="F907" s="5" t="n">
        <f aca="false">ROUNDUP(N907-(N907/100*X907),0)</f>
        <v>809</v>
      </c>
      <c r="H907" s="3" t="s">
        <v>34</v>
      </c>
      <c r="J907" s="7" t="s">
        <v>2463</v>
      </c>
      <c r="K907" s="7" t="s">
        <v>2000</v>
      </c>
      <c r="L907" s="3" t="n">
        <f aca="false">ROUND(100-(F907/(M907/100)),0)</f>
        <v>-44</v>
      </c>
      <c r="M907" s="5" t="n">
        <v>560</v>
      </c>
      <c r="N907" s="5" t="n">
        <v>809</v>
      </c>
      <c r="O907" s="8" t="s">
        <v>2464</v>
      </c>
      <c r="Q907" s="9" t="s">
        <v>70</v>
      </c>
      <c r="R907" s="8" t="n">
        <v>1</v>
      </c>
      <c r="V907" s="1" t="n">
        <f aca="false">MATCH(R907,discounts!A:A)</f>
        <v>2</v>
      </c>
      <c r="W907" s="1" t="str">
        <f aca="false">ADDRESS(V907,$F$7+1,,,"discounts")</f>
        <v>discounts.$A$2</v>
      </c>
      <c r="X907" s="1" t="n">
        <f aca="true">ROUND(IF(ISNA(IF($F$7=0,0,INDIRECT(W907))),0,IF($F$7=0,0,INDIRECT(W907))),0)</f>
        <v>0</v>
      </c>
    </row>
    <row r="908" customFormat="false" ht="15" hidden="false" customHeight="false" outlineLevel="0" collapsed="false">
      <c r="B908" s="93" t="s">
        <v>1039</v>
      </c>
    </row>
    <row r="909" customFormat="false" ht="11.25" hidden="false" customHeight="false" outlineLevel="0" collapsed="false">
      <c r="B909" s="94"/>
      <c r="C909" s="3" t="n">
        <v>13980</v>
      </c>
      <c r="E909" s="4" t="s">
        <v>2465</v>
      </c>
      <c r="F909" s="5" t="n">
        <f aca="false">ROUNDUP(N909-(N909/100*X909),0)</f>
        <v>809</v>
      </c>
      <c r="H909" s="3" t="s">
        <v>34</v>
      </c>
      <c r="I909" s="3" t="n">
        <v>2015</v>
      </c>
      <c r="J909" s="7" t="s">
        <v>2466</v>
      </c>
      <c r="K909" s="7" t="s">
        <v>2000</v>
      </c>
      <c r="L909" s="3" t="n">
        <f aca="false">ROUND(100-(F909/(M909/100)),0)</f>
        <v>-125</v>
      </c>
      <c r="M909" s="5" t="n">
        <v>360</v>
      </c>
      <c r="N909" s="5" t="n">
        <v>809</v>
      </c>
      <c r="O909" s="8" t="s">
        <v>2467</v>
      </c>
      <c r="P909" s="3" t="n">
        <v>172</v>
      </c>
      <c r="Q909" s="9" t="s">
        <v>70</v>
      </c>
      <c r="R909" s="8" t="n">
        <v>1</v>
      </c>
      <c r="V909" s="1" t="n">
        <f aca="false">MATCH(R909,discounts!A:A)</f>
        <v>2</v>
      </c>
      <c r="W909" s="1" t="str">
        <f aca="false">ADDRESS(V909,$F$7+1,,,"discounts")</f>
        <v>discounts.$A$2</v>
      </c>
      <c r="X909" s="1" t="n">
        <f aca="true">ROUND(IF(ISNA(IF($F$7=0,0,INDIRECT(W909))),0,IF($F$7=0,0,INDIRECT(W909))),0)</f>
        <v>0</v>
      </c>
    </row>
    <row r="910" customFormat="false" ht="11.25" hidden="false" customHeight="false" outlineLevel="0" collapsed="false">
      <c r="B910" s="94"/>
      <c r="C910" s="3" t="n">
        <v>27808</v>
      </c>
      <c r="E910" s="4" t="s">
        <v>2468</v>
      </c>
      <c r="F910" s="5" t="n">
        <f aca="false">ROUNDUP(N910-(N910/100*X910),0)</f>
        <v>809</v>
      </c>
      <c r="H910" s="3" t="s">
        <v>34</v>
      </c>
      <c r="J910" s="7" t="s">
        <v>2469</v>
      </c>
      <c r="K910" s="7" t="s">
        <v>2000</v>
      </c>
      <c r="L910" s="3" t="n">
        <f aca="false">ROUND(100-(F910/(M910/100)),0)</f>
        <v>-44</v>
      </c>
      <c r="M910" s="5" t="n">
        <v>560</v>
      </c>
      <c r="N910" s="5" t="n">
        <v>809</v>
      </c>
      <c r="O910" s="8" t="s">
        <v>2470</v>
      </c>
      <c r="Q910" s="9" t="s">
        <v>70</v>
      </c>
      <c r="R910" s="8" t="n">
        <v>1</v>
      </c>
      <c r="V910" s="1" t="n">
        <f aca="false">MATCH(R910,discounts!A:A)</f>
        <v>2</v>
      </c>
      <c r="W910" s="1" t="str">
        <f aca="false">ADDRESS(V910,$F$7+1,,,"discounts")</f>
        <v>discounts.$A$2</v>
      </c>
      <c r="X910" s="1" t="n">
        <f aca="true">ROUND(IF(ISNA(IF($F$7=0,0,INDIRECT(W910))),0,IF($F$7=0,0,INDIRECT(W910))),0)</f>
        <v>0</v>
      </c>
    </row>
    <row r="911" customFormat="false" ht="11.25" hidden="false" customHeight="false" outlineLevel="0" collapsed="false">
      <c r="B911" s="94"/>
      <c r="C911" s="3" t="n">
        <v>27809</v>
      </c>
      <c r="E911" s="4" t="s">
        <v>2471</v>
      </c>
      <c r="F911" s="5" t="n">
        <f aca="false">ROUNDUP(N911-(N911/100*X911),0)</f>
        <v>809</v>
      </c>
      <c r="H911" s="3" t="s">
        <v>34</v>
      </c>
      <c r="J911" s="7" t="s">
        <v>2472</v>
      </c>
      <c r="K911" s="7" t="s">
        <v>2000</v>
      </c>
      <c r="L911" s="3" t="n">
        <f aca="false">ROUND(100-(F911/(M911/100)),0)</f>
        <v>-44</v>
      </c>
      <c r="M911" s="5" t="n">
        <v>560</v>
      </c>
      <c r="N911" s="5" t="n">
        <v>809</v>
      </c>
      <c r="O911" s="8" t="s">
        <v>2473</v>
      </c>
      <c r="Q911" s="9" t="s">
        <v>70</v>
      </c>
      <c r="R911" s="8" t="n">
        <v>1</v>
      </c>
      <c r="V911" s="1" t="n">
        <f aca="false">MATCH(R911,discounts!A:A)</f>
        <v>2</v>
      </c>
      <c r="W911" s="1" t="str">
        <f aca="false">ADDRESS(V911,$F$7+1,,,"discounts")</f>
        <v>discounts.$A$2</v>
      </c>
      <c r="X911" s="1" t="n">
        <f aca="true">ROUND(IF(ISNA(IF($F$7=0,0,INDIRECT(W911))),0,IF($F$7=0,0,INDIRECT(W911))),0)</f>
        <v>0</v>
      </c>
    </row>
    <row r="912" customFormat="false" ht="20.25" hidden="false" customHeight="false" outlineLevel="0" collapsed="false">
      <c r="B912" s="92" t="s">
        <v>2474</v>
      </c>
    </row>
    <row r="913" customFormat="false" ht="15" hidden="false" customHeight="false" outlineLevel="0" collapsed="false">
      <c r="B913" s="93" t="s">
        <v>998</v>
      </c>
    </row>
    <row r="914" customFormat="false" ht="11.25" hidden="false" customHeight="false" outlineLevel="0" collapsed="false">
      <c r="B914" s="94"/>
      <c r="C914" s="3" t="n">
        <v>38473</v>
      </c>
      <c r="E914" s="4" t="s">
        <v>2475</v>
      </c>
      <c r="F914" s="5" t="n">
        <f aca="false">ROUNDUP(N914-(N914/100*X914),0)</f>
        <v>869</v>
      </c>
      <c r="H914" s="3" t="s">
        <v>34</v>
      </c>
      <c r="J914" s="7" t="s">
        <v>2476</v>
      </c>
      <c r="K914" s="7" t="s">
        <v>2474</v>
      </c>
      <c r="L914" s="3" t="n">
        <f aca="false">ROUND(100-(F914/(M914/100)),0)</f>
        <v>13</v>
      </c>
      <c r="M914" s="5" t="n">
        <v>994</v>
      </c>
      <c r="N914" s="5" t="n">
        <v>869</v>
      </c>
      <c r="O914" s="8" t="s">
        <v>2477</v>
      </c>
      <c r="Q914" s="9" t="s">
        <v>70</v>
      </c>
      <c r="R914" s="8" t="n">
        <v>1</v>
      </c>
      <c r="V914" s="1" t="n">
        <f aca="false">MATCH(R914,discounts!A:A)</f>
        <v>2</v>
      </c>
      <c r="W914" s="1" t="str">
        <f aca="false">ADDRESS(V914,$F$7+1,,,"discounts")</f>
        <v>discounts.$A$2</v>
      </c>
      <c r="X914" s="1" t="n">
        <f aca="true">ROUND(IF(ISNA(IF($F$7=0,0,INDIRECT(W914))),0,IF($F$7=0,0,INDIRECT(W914))),0)</f>
        <v>0</v>
      </c>
    </row>
    <row r="915" customFormat="false" ht="11.25" hidden="false" customHeight="false" outlineLevel="0" collapsed="false">
      <c r="B915" s="94"/>
      <c r="C915" s="3" t="n">
        <v>38475</v>
      </c>
      <c r="E915" s="4" t="s">
        <v>2478</v>
      </c>
      <c r="F915" s="5" t="n">
        <f aca="false">ROUNDUP(N915-(N915/100*X915),0)</f>
        <v>869</v>
      </c>
      <c r="H915" s="3" t="s">
        <v>34</v>
      </c>
      <c r="J915" s="7" t="s">
        <v>2479</v>
      </c>
      <c r="K915" s="7" t="s">
        <v>2474</v>
      </c>
      <c r="L915" s="3" t="n">
        <f aca="false">ROUND(100-(F915/(M915/100)),0)</f>
        <v>13</v>
      </c>
      <c r="M915" s="5" t="n">
        <v>994</v>
      </c>
      <c r="N915" s="5" t="n">
        <v>869</v>
      </c>
      <c r="O915" s="8" t="s">
        <v>2480</v>
      </c>
      <c r="Q915" s="9" t="s">
        <v>70</v>
      </c>
      <c r="R915" s="8" t="n">
        <v>1</v>
      </c>
      <c r="V915" s="1" t="n">
        <f aca="false">MATCH(R915,discounts!A:A)</f>
        <v>2</v>
      </c>
      <c r="W915" s="1" t="str">
        <f aca="false">ADDRESS(V915,$F$7+1,,,"discounts")</f>
        <v>discounts.$A$2</v>
      </c>
      <c r="X915" s="1" t="n">
        <f aca="true">ROUND(IF(ISNA(IF($F$7=0,0,INDIRECT(W915))),0,IF($F$7=0,0,INDIRECT(W915))),0)</f>
        <v>0</v>
      </c>
    </row>
    <row r="916" customFormat="false" ht="11.25" hidden="false" customHeight="false" outlineLevel="0" collapsed="false">
      <c r="B916" s="94"/>
    </row>
    <row r="917" customFormat="false" ht="11.25" hidden="false" customHeight="false" outlineLevel="0" collapsed="false">
      <c r="B917" s="94"/>
    </row>
    <row r="918" customFormat="false" ht="11.25" hidden="false" customHeight="false" outlineLevel="0" collapsed="false">
      <c r="B918" s="94"/>
    </row>
    <row r="919" customFormat="false" ht="11.25" hidden="false" customHeight="false" outlineLevel="0" collapsed="false">
      <c r="B919" s="94"/>
    </row>
    <row r="920" customFormat="false" ht="11.25" hidden="false" customHeight="false" outlineLevel="0" collapsed="false">
      <c r="B920" s="94"/>
    </row>
    <row r="921" customFormat="false" ht="11.25" hidden="false" customHeight="false" outlineLevel="0" collapsed="false">
      <c r="B921" s="94"/>
    </row>
    <row r="922" customFormat="false" ht="11.25" hidden="false" customHeight="false" outlineLevel="0" collapsed="false">
      <c r="B922" s="94"/>
    </row>
    <row r="923" customFormat="false" ht="11.25" hidden="false" customHeight="false" outlineLevel="0" collapsed="false">
      <c r="B923" s="94"/>
    </row>
    <row r="924" customFormat="false" ht="11.25" hidden="false" customHeight="false" outlineLevel="0" collapsed="false">
      <c r="B924" s="94"/>
    </row>
    <row r="925" customFormat="false" ht="11.25" hidden="false" customHeight="false" outlineLevel="0" collapsed="false">
      <c r="B925" s="94"/>
    </row>
    <row r="926" customFormat="false" ht="11.25" hidden="false" customHeight="false" outlineLevel="0" collapsed="false">
      <c r="B926" s="94"/>
    </row>
    <row r="927" customFormat="false" ht="11.25" hidden="false" customHeight="false" outlineLevel="0" collapsed="false">
      <c r="B927" s="94"/>
    </row>
    <row r="928" customFormat="false" ht="11.25" hidden="false" customHeight="false" outlineLevel="0" collapsed="false">
      <c r="B928" s="94"/>
    </row>
    <row r="929" customFormat="false" ht="11.25" hidden="false" customHeight="false" outlineLevel="0" collapsed="false">
      <c r="B929" s="94"/>
    </row>
    <row r="930" customFormat="false" ht="11.25" hidden="false" customHeight="false" outlineLevel="0" collapsed="false">
      <c r="B930" s="94"/>
    </row>
    <row r="931" customFormat="false" ht="11.25" hidden="false" customHeight="false" outlineLevel="0" collapsed="false">
      <c r="B931" s="94"/>
    </row>
    <row r="932" customFormat="false" ht="11.25" hidden="false" customHeight="false" outlineLevel="0" collapsed="false">
      <c r="B932" s="94"/>
    </row>
    <row r="933" customFormat="false" ht="11.25" hidden="false" customHeight="false" outlineLevel="0" collapsed="false">
      <c r="B933" s="94"/>
    </row>
    <row r="934" customFormat="false" ht="11.25" hidden="false" customHeight="false" outlineLevel="0" collapsed="false">
      <c r="B934" s="94"/>
    </row>
    <row r="935" customFormat="false" ht="11.25" hidden="false" customHeight="false" outlineLevel="0" collapsed="false">
      <c r="B935" s="94"/>
    </row>
    <row r="936" customFormat="false" ht="11.25" hidden="false" customHeight="false" outlineLevel="0" collapsed="false">
      <c r="B936" s="94"/>
    </row>
    <row r="937" customFormat="false" ht="11.25" hidden="false" customHeight="false" outlineLevel="0" collapsed="false">
      <c r="B937" s="94"/>
    </row>
    <row r="938" customFormat="false" ht="11.25" hidden="false" customHeight="false" outlineLevel="0" collapsed="false">
      <c r="B938" s="94"/>
    </row>
    <row r="939" customFormat="false" ht="11.25" hidden="false" customHeight="false" outlineLevel="0" collapsed="false">
      <c r="B939" s="94"/>
    </row>
    <row r="940" customFormat="false" ht="11.25" hidden="false" customHeight="false" outlineLevel="0" collapsed="false">
      <c r="B940" s="94"/>
    </row>
    <row r="941" customFormat="false" ht="11.25" hidden="false" customHeight="false" outlineLevel="0" collapsed="false">
      <c r="B941" s="94"/>
    </row>
    <row r="942" customFormat="false" ht="11.25" hidden="false" customHeight="false" outlineLevel="0" collapsed="false">
      <c r="B942" s="94"/>
    </row>
    <row r="943" customFormat="false" ht="11.25" hidden="false" customHeight="false" outlineLevel="0" collapsed="false">
      <c r="B943" s="94"/>
    </row>
    <row r="944" customFormat="false" ht="11.25" hidden="false" customHeight="false" outlineLevel="0" collapsed="false">
      <c r="B944" s="94"/>
    </row>
    <row r="945" customFormat="false" ht="11.25" hidden="false" customHeight="false" outlineLevel="0" collapsed="false">
      <c r="B945" s="94"/>
    </row>
    <row r="946" customFormat="false" ht="11.25" hidden="false" customHeight="false" outlineLevel="0" collapsed="false">
      <c r="B946" s="94"/>
    </row>
    <row r="947" customFormat="false" ht="11.25" hidden="false" customHeight="false" outlineLevel="0" collapsed="false">
      <c r="B947" s="94"/>
    </row>
    <row r="948" customFormat="false" ht="11.25" hidden="false" customHeight="false" outlineLevel="0" collapsed="false">
      <c r="B948" s="94"/>
    </row>
    <row r="949" customFormat="false" ht="11.25" hidden="false" customHeight="false" outlineLevel="0" collapsed="false">
      <c r="B949" s="94"/>
    </row>
    <row r="950" customFormat="false" ht="11.25" hidden="false" customHeight="false" outlineLevel="0" collapsed="false">
      <c r="B950" s="94"/>
    </row>
    <row r="951" customFormat="false" ht="11.25" hidden="false" customHeight="false" outlineLevel="0" collapsed="false">
      <c r="B951" s="94"/>
    </row>
    <row r="952" customFormat="false" ht="11.25" hidden="false" customHeight="false" outlineLevel="0" collapsed="false">
      <c r="B952" s="94"/>
    </row>
    <row r="953" customFormat="false" ht="11.25" hidden="false" customHeight="false" outlineLevel="0" collapsed="false">
      <c r="B953" s="94"/>
    </row>
    <row r="954" customFormat="false" ht="11.25" hidden="false" customHeight="false" outlineLevel="0" collapsed="false">
      <c r="B954" s="94"/>
    </row>
    <row r="955" customFormat="false" ht="11.25" hidden="false" customHeight="false" outlineLevel="0" collapsed="false">
      <c r="B955" s="94"/>
    </row>
    <row r="956" customFormat="false" ht="11.25" hidden="false" customHeight="false" outlineLevel="0" collapsed="false">
      <c r="B956" s="94"/>
    </row>
    <row r="957" customFormat="false" ht="11.25" hidden="false" customHeight="false" outlineLevel="0" collapsed="false">
      <c r="B957" s="94"/>
    </row>
    <row r="958" customFormat="false" ht="11.25" hidden="false" customHeight="false" outlineLevel="0" collapsed="false">
      <c r="B958" s="94"/>
    </row>
    <row r="959" customFormat="false" ht="11.25" hidden="false" customHeight="false" outlineLevel="0" collapsed="false">
      <c r="B959" s="94"/>
    </row>
    <row r="960" customFormat="false" ht="11.25" hidden="false" customHeight="false" outlineLevel="0" collapsed="false">
      <c r="B960" s="94"/>
    </row>
    <row r="961" customFormat="false" ht="11.25" hidden="false" customHeight="false" outlineLevel="0" collapsed="false">
      <c r="B961" s="94"/>
    </row>
    <row r="962" customFormat="false" ht="11.25" hidden="false" customHeight="false" outlineLevel="0" collapsed="false">
      <c r="B962" s="94"/>
    </row>
    <row r="963" customFormat="false" ht="11.25" hidden="false" customHeight="false" outlineLevel="0" collapsed="false">
      <c r="B963" s="94"/>
    </row>
    <row r="964" customFormat="false" ht="11.25" hidden="false" customHeight="false" outlineLevel="0" collapsed="false">
      <c r="B964" s="94"/>
    </row>
    <row r="965" customFormat="false" ht="11.25" hidden="false" customHeight="false" outlineLevel="0" collapsed="false">
      <c r="B965" s="94"/>
    </row>
    <row r="966" customFormat="false" ht="11.25" hidden="false" customHeight="false" outlineLevel="0" collapsed="false">
      <c r="B966" s="94"/>
    </row>
    <row r="967" customFormat="false" ht="11.25" hidden="false" customHeight="false" outlineLevel="0" collapsed="false">
      <c r="B967" s="94"/>
    </row>
    <row r="968" customFormat="false" ht="11.25" hidden="false" customHeight="false" outlineLevel="0" collapsed="false">
      <c r="B968" s="94"/>
    </row>
    <row r="969" customFormat="false" ht="11.25" hidden="false" customHeight="false" outlineLevel="0" collapsed="false">
      <c r="B969" s="94"/>
    </row>
    <row r="970" customFormat="false" ht="11.25" hidden="false" customHeight="false" outlineLevel="0" collapsed="false">
      <c r="B970" s="94"/>
    </row>
    <row r="971" customFormat="false" ht="11.25" hidden="false" customHeight="false" outlineLevel="0" collapsed="false">
      <c r="B971" s="94"/>
    </row>
    <row r="972" customFormat="false" ht="11.25" hidden="false" customHeight="false" outlineLevel="0" collapsed="false">
      <c r="B972" s="94"/>
    </row>
    <row r="973" customFormat="false" ht="11.25" hidden="false" customHeight="false" outlineLevel="0" collapsed="false">
      <c r="B973" s="94"/>
    </row>
    <row r="974" customFormat="false" ht="11.25" hidden="false" customHeight="false" outlineLevel="0" collapsed="false">
      <c r="B974" s="94"/>
    </row>
    <row r="975" customFormat="false" ht="11.25" hidden="false" customHeight="false" outlineLevel="0" collapsed="false">
      <c r="B975" s="94"/>
    </row>
    <row r="976" customFormat="false" ht="11.25" hidden="false" customHeight="false" outlineLevel="0" collapsed="false">
      <c r="B976" s="94"/>
    </row>
    <row r="977" customFormat="false" ht="11.25" hidden="false" customHeight="false" outlineLevel="0" collapsed="false">
      <c r="B977" s="94"/>
    </row>
    <row r="978" customFormat="false" ht="11.25" hidden="false" customHeight="false" outlineLevel="0" collapsed="false">
      <c r="B978" s="94"/>
    </row>
    <row r="979" customFormat="false" ht="11.25" hidden="false" customHeight="false" outlineLevel="0" collapsed="false">
      <c r="B979" s="94"/>
    </row>
    <row r="980" customFormat="false" ht="11.25" hidden="false" customHeight="false" outlineLevel="0" collapsed="false">
      <c r="B980" s="94"/>
    </row>
    <row r="981" customFormat="false" ht="11.25" hidden="false" customHeight="false" outlineLevel="0" collapsed="false">
      <c r="B981" s="94"/>
    </row>
    <row r="982" customFormat="false" ht="11.25" hidden="false" customHeight="false" outlineLevel="0" collapsed="false">
      <c r="B982" s="94"/>
    </row>
    <row r="983" customFormat="false" ht="11.25" hidden="false" customHeight="false" outlineLevel="0" collapsed="false">
      <c r="B983" s="94"/>
    </row>
    <row r="984" customFormat="false" ht="11.25" hidden="false" customHeight="false" outlineLevel="0" collapsed="false">
      <c r="B984" s="94"/>
    </row>
    <row r="985" customFormat="false" ht="11.25" hidden="false" customHeight="false" outlineLevel="0" collapsed="false">
      <c r="B985" s="94"/>
    </row>
    <row r="986" customFormat="false" ht="11.25" hidden="false" customHeight="false" outlineLevel="0" collapsed="false">
      <c r="B986" s="94"/>
    </row>
    <row r="987" customFormat="false" ht="11.25" hidden="false" customHeight="false" outlineLevel="0" collapsed="false">
      <c r="B987" s="94"/>
    </row>
    <row r="988" customFormat="false" ht="11.25" hidden="false" customHeight="false" outlineLevel="0" collapsed="false">
      <c r="B988" s="94"/>
    </row>
    <row r="989" customFormat="false" ht="11.25" hidden="false" customHeight="false" outlineLevel="0" collapsed="false">
      <c r="B989" s="94"/>
    </row>
    <row r="990" customFormat="false" ht="11.25" hidden="false" customHeight="false" outlineLevel="0" collapsed="false">
      <c r="B990" s="94"/>
    </row>
    <row r="991" customFormat="false" ht="11.25" hidden="false" customHeight="false" outlineLevel="0" collapsed="false">
      <c r="B991" s="94"/>
    </row>
    <row r="992" customFormat="false" ht="11.25" hidden="false" customHeight="false" outlineLevel="0" collapsed="false">
      <c r="B992" s="94"/>
    </row>
    <row r="993" customFormat="false" ht="11.25" hidden="false" customHeight="false" outlineLevel="0" collapsed="false">
      <c r="B993" s="94"/>
    </row>
    <row r="994" customFormat="false" ht="11.25" hidden="false" customHeight="false" outlineLevel="0" collapsed="false">
      <c r="B994" s="94"/>
    </row>
    <row r="995" customFormat="false" ht="11.25" hidden="false" customHeight="false" outlineLevel="0" collapsed="false">
      <c r="B995" s="94"/>
    </row>
    <row r="996" customFormat="false" ht="11.25" hidden="false" customHeight="false" outlineLevel="0" collapsed="false">
      <c r="B996" s="94"/>
    </row>
    <row r="997" customFormat="false" ht="11.25" hidden="false" customHeight="false" outlineLevel="0" collapsed="false">
      <c r="B997" s="94"/>
    </row>
    <row r="998" customFormat="false" ht="11.25" hidden="false" customHeight="false" outlineLevel="0" collapsed="false">
      <c r="B998" s="94"/>
    </row>
    <row r="999" customFormat="false" ht="11.25" hidden="false" customHeight="false" outlineLevel="0" collapsed="false">
      <c r="B999" s="94"/>
    </row>
    <row r="1000" customFormat="false" ht="11.25" hidden="false" customHeight="false" outlineLevel="0" collapsed="false">
      <c r="B1000" s="94"/>
    </row>
    <row r="1001" customFormat="false" ht="11.25" hidden="false" customHeight="false" outlineLevel="0" collapsed="false">
      <c r="B1001" s="94"/>
    </row>
    <row r="1002" customFormat="false" ht="11.25" hidden="false" customHeight="false" outlineLevel="0" collapsed="false">
      <c r="B1002" s="94"/>
    </row>
    <row r="1003" customFormat="false" ht="11.25" hidden="false" customHeight="false" outlineLevel="0" collapsed="false">
      <c r="B1003" s="94"/>
    </row>
    <row r="1004" customFormat="false" ht="11.25" hidden="false" customHeight="false" outlineLevel="0" collapsed="false">
      <c r="B1004" s="94"/>
    </row>
    <row r="1005" customFormat="false" ht="11.25" hidden="false" customHeight="false" outlineLevel="0" collapsed="false">
      <c r="B1005" s="94"/>
    </row>
    <row r="1006" customFormat="false" ht="11.25" hidden="false" customHeight="false" outlineLevel="0" collapsed="false">
      <c r="B1006" s="94"/>
    </row>
    <row r="1007" customFormat="false" ht="11.25" hidden="false" customHeight="false" outlineLevel="0" collapsed="false">
      <c r="B1007" s="94"/>
    </row>
    <row r="1008" customFormat="false" ht="11.25" hidden="false" customHeight="false" outlineLevel="0" collapsed="false">
      <c r="B1008" s="94"/>
    </row>
    <row r="1009" customFormat="false" ht="11.25" hidden="false" customHeight="false" outlineLevel="0" collapsed="false">
      <c r="B1009" s="94"/>
    </row>
    <row r="1010" customFormat="false" ht="11.25" hidden="false" customHeight="false" outlineLevel="0" collapsed="false">
      <c r="B1010" s="94"/>
    </row>
    <row r="1011" customFormat="false" ht="11.25" hidden="false" customHeight="false" outlineLevel="0" collapsed="false">
      <c r="B1011" s="94"/>
    </row>
    <row r="1012" customFormat="false" ht="11.25" hidden="false" customHeight="false" outlineLevel="0" collapsed="false">
      <c r="B1012" s="94"/>
    </row>
    <row r="1013" customFormat="false" ht="11.25" hidden="false" customHeight="false" outlineLevel="0" collapsed="false">
      <c r="B1013" s="94"/>
    </row>
    <row r="1014" customFormat="false" ht="11.25" hidden="false" customHeight="false" outlineLevel="0" collapsed="false">
      <c r="B1014" s="94"/>
    </row>
    <row r="1015" customFormat="false" ht="11.25" hidden="false" customHeight="false" outlineLevel="0" collapsed="false">
      <c r="B1015" s="94"/>
    </row>
    <row r="1016" customFormat="false" ht="11.25" hidden="false" customHeight="false" outlineLevel="0" collapsed="false">
      <c r="B1016" s="94"/>
    </row>
    <row r="1017" customFormat="false" ht="11.25" hidden="false" customHeight="false" outlineLevel="0" collapsed="false">
      <c r="B1017" s="94"/>
    </row>
    <row r="1018" customFormat="false" ht="11.25" hidden="false" customHeight="false" outlineLevel="0" collapsed="false">
      <c r="B1018" s="94"/>
    </row>
    <row r="1019" customFormat="false" ht="11.25" hidden="false" customHeight="false" outlineLevel="0" collapsed="false">
      <c r="B1019" s="94"/>
    </row>
    <row r="1020" customFormat="false" ht="11.25" hidden="false" customHeight="false" outlineLevel="0" collapsed="false">
      <c r="B1020" s="94"/>
    </row>
    <row r="1021" customFormat="false" ht="11.25" hidden="false" customHeight="false" outlineLevel="0" collapsed="false">
      <c r="B1021" s="94"/>
    </row>
    <row r="1022" customFormat="false" ht="11.25" hidden="false" customHeight="false" outlineLevel="0" collapsed="false">
      <c r="B1022" s="94"/>
    </row>
    <row r="1023" customFormat="false" ht="11.25" hidden="false" customHeight="false" outlineLevel="0" collapsed="false">
      <c r="B1023" s="94"/>
    </row>
    <row r="1024" customFormat="false" ht="11.25" hidden="false" customHeight="false" outlineLevel="0" collapsed="false">
      <c r="B1024" s="94"/>
    </row>
    <row r="1025" customFormat="false" ht="11.25" hidden="false" customHeight="false" outlineLevel="0" collapsed="false">
      <c r="B1025" s="94"/>
    </row>
    <row r="1026" customFormat="false" ht="11.25" hidden="false" customHeight="false" outlineLevel="0" collapsed="false">
      <c r="B1026" s="94"/>
    </row>
    <row r="1027" customFormat="false" ht="11.25" hidden="false" customHeight="false" outlineLevel="0" collapsed="false">
      <c r="B1027" s="94"/>
    </row>
    <row r="1028" customFormat="false" ht="11.25" hidden="false" customHeight="false" outlineLevel="0" collapsed="false">
      <c r="B1028" s="94"/>
    </row>
    <row r="1029" customFormat="false" ht="11.25" hidden="false" customHeight="false" outlineLevel="0" collapsed="false">
      <c r="B1029" s="94"/>
    </row>
    <row r="1030" customFormat="false" ht="11.25" hidden="false" customHeight="false" outlineLevel="0" collapsed="false">
      <c r="B1030" s="94"/>
    </row>
    <row r="1031" customFormat="false" ht="11.25" hidden="false" customHeight="false" outlineLevel="0" collapsed="false">
      <c r="B1031" s="94"/>
    </row>
    <row r="1032" customFormat="false" ht="11.25" hidden="false" customHeight="false" outlineLevel="0" collapsed="false">
      <c r="B1032" s="94"/>
    </row>
    <row r="1033" customFormat="false" ht="11.25" hidden="false" customHeight="false" outlineLevel="0" collapsed="false">
      <c r="B1033" s="94"/>
    </row>
    <row r="1034" customFormat="false" ht="11.25" hidden="false" customHeight="false" outlineLevel="0" collapsed="false">
      <c r="B1034" s="94"/>
    </row>
    <row r="1035" customFormat="false" ht="11.25" hidden="false" customHeight="false" outlineLevel="0" collapsed="false">
      <c r="B1035" s="94"/>
    </row>
    <row r="1036" customFormat="false" ht="11.25" hidden="false" customHeight="false" outlineLevel="0" collapsed="false">
      <c r="B1036" s="94"/>
    </row>
    <row r="1037" customFormat="false" ht="11.25" hidden="false" customHeight="false" outlineLevel="0" collapsed="false">
      <c r="B1037" s="94"/>
    </row>
    <row r="1038" customFormat="false" ht="11.25" hidden="false" customHeight="false" outlineLevel="0" collapsed="false">
      <c r="B1038" s="94"/>
    </row>
    <row r="1039" customFormat="false" ht="11.25" hidden="false" customHeight="false" outlineLevel="0" collapsed="false">
      <c r="B1039" s="94"/>
    </row>
    <row r="1040" customFormat="false" ht="11.25" hidden="false" customHeight="false" outlineLevel="0" collapsed="false">
      <c r="B1040" s="94"/>
    </row>
    <row r="1041" customFormat="false" ht="11.25" hidden="false" customHeight="false" outlineLevel="0" collapsed="false">
      <c r="B1041" s="94"/>
    </row>
    <row r="1042" customFormat="false" ht="11.25" hidden="false" customHeight="false" outlineLevel="0" collapsed="false">
      <c r="B1042" s="94"/>
    </row>
    <row r="1043" customFormat="false" ht="11.25" hidden="false" customHeight="false" outlineLevel="0" collapsed="false">
      <c r="B1043" s="94"/>
    </row>
    <row r="1044" customFormat="false" ht="11.25" hidden="false" customHeight="false" outlineLevel="0" collapsed="false">
      <c r="B1044" s="94"/>
    </row>
    <row r="1045" customFormat="false" ht="11.25" hidden="false" customHeight="false" outlineLevel="0" collapsed="false">
      <c r="B1045" s="94"/>
    </row>
    <row r="1046" customFormat="false" ht="11.25" hidden="false" customHeight="false" outlineLevel="0" collapsed="false">
      <c r="B1046" s="94"/>
    </row>
    <row r="1047" customFormat="false" ht="11.25" hidden="false" customHeight="false" outlineLevel="0" collapsed="false">
      <c r="B1047" s="94"/>
    </row>
    <row r="1048" customFormat="false" ht="11.25" hidden="false" customHeight="false" outlineLevel="0" collapsed="false">
      <c r="B1048" s="94"/>
    </row>
    <row r="1049" customFormat="false" ht="11.25" hidden="false" customHeight="false" outlineLevel="0" collapsed="false">
      <c r="B1049" s="94"/>
    </row>
    <row r="1050" customFormat="false" ht="11.25" hidden="false" customHeight="false" outlineLevel="0" collapsed="false">
      <c r="B1050" s="94"/>
    </row>
    <row r="1051" customFormat="false" ht="11.25" hidden="false" customHeight="false" outlineLevel="0" collapsed="false">
      <c r="B1051" s="94"/>
    </row>
    <row r="1052" customFormat="false" ht="11.25" hidden="false" customHeight="false" outlineLevel="0" collapsed="false">
      <c r="B1052" s="94"/>
    </row>
    <row r="1053" customFormat="false" ht="11.25" hidden="false" customHeight="false" outlineLevel="0" collapsed="false">
      <c r="B1053" s="94"/>
    </row>
    <row r="1054" customFormat="false" ht="11.25" hidden="false" customHeight="false" outlineLevel="0" collapsed="false">
      <c r="B1054" s="94"/>
    </row>
    <row r="1055" customFormat="false" ht="11.25" hidden="false" customHeight="false" outlineLevel="0" collapsed="false">
      <c r="B1055" s="94"/>
    </row>
    <row r="1056" customFormat="false" ht="11.25" hidden="false" customHeight="false" outlineLevel="0" collapsed="false">
      <c r="B1056" s="94"/>
    </row>
    <row r="1057" customFormat="false" ht="11.25" hidden="false" customHeight="false" outlineLevel="0" collapsed="false">
      <c r="B1057" s="94"/>
    </row>
    <row r="1058" customFormat="false" ht="11.25" hidden="false" customHeight="false" outlineLevel="0" collapsed="false">
      <c r="B1058" s="94"/>
    </row>
    <row r="1059" customFormat="false" ht="11.25" hidden="false" customHeight="false" outlineLevel="0" collapsed="false">
      <c r="B1059" s="94"/>
    </row>
    <row r="1060" customFormat="false" ht="11.25" hidden="false" customHeight="false" outlineLevel="0" collapsed="false">
      <c r="B1060" s="94"/>
    </row>
    <row r="1061" customFormat="false" ht="11.25" hidden="false" customHeight="false" outlineLevel="0" collapsed="false">
      <c r="B1061" s="94"/>
    </row>
    <row r="1062" customFormat="false" ht="11.25" hidden="false" customHeight="false" outlineLevel="0" collapsed="false">
      <c r="B1062" s="94"/>
    </row>
    <row r="1063" customFormat="false" ht="11.25" hidden="false" customHeight="false" outlineLevel="0" collapsed="false">
      <c r="B1063" s="94"/>
    </row>
    <row r="1064" customFormat="false" ht="11.25" hidden="false" customHeight="false" outlineLevel="0" collapsed="false">
      <c r="B1064" s="94"/>
    </row>
    <row r="1065" customFormat="false" ht="11.25" hidden="false" customHeight="false" outlineLevel="0" collapsed="false">
      <c r="B1065" s="94"/>
    </row>
    <row r="1066" customFormat="false" ht="11.25" hidden="false" customHeight="false" outlineLevel="0" collapsed="false">
      <c r="B1066" s="94"/>
    </row>
    <row r="1067" customFormat="false" ht="11.25" hidden="false" customHeight="false" outlineLevel="0" collapsed="false">
      <c r="B1067" s="94"/>
    </row>
    <row r="1068" customFormat="false" ht="11.25" hidden="false" customHeight="false" outlineLevel="0" collapsed="false">
      <c r="B1068" s="94"/>
    </row>
    <row r="1069" customFormat="false" ht="11.25" hidden="false" customHeight="false" outlineLevel="0" collapsed="false">
      <c r="B1069" s="94"/>
    </row>
    <row r="1070" customFormat="false" ht="11.25" hidden="false" customHeight="false" outlineLevel="0" collapsed="false">
      <c r="B1070" s="94"/>
    </row>
    <row r="1071" customFormat="false" ht="11.25" hidden="false" customHeight="false" outlineLevel="0" collapsed="false">
      <c r="B1071" s="94"/>
    </row>
    <row r="1072" customFormat="false" ht="11.25" hidden="false" customHeight="false" outlineLevel="0" collapsed="false">
      <c r="B1072" s="94"/>
    </row>
    <row r="1073" customFormat="false" ht="11.25" hidden="false" customHeight="false" outlineLevel="0" collapsed="false">
      <c r="B1073" s="94"/>
    </row>
    <row r="1074" customFormat="false" ht="11.25" hidden="false" customHeight="false" outlineLevel="0" collapsed="false">
      <c r="B1074" s="94"/>
    </row>
    <row r="1075" customFormat="false" ht="11.25" hidden="false" customHeight="false" outlineLevel="0" collapsed="false">
      <c r="B1075" s="94"/>
    </row>
    <row r="1076" customFormat="false" ht="11.25" hidden="false" customHeight="false" outlineLevel="0" collapsed="false">
      <c r="B1076" s="94"/>
    </row>
    <row r="1077" customFormat="false" ht="11.25" hidden="false" customHeight="false" outlineLevel="0" collapsed="false">
      <c r="B1077" s="94"/>
    </row>
    <row r="1078" customFormat="false" ht="11.25" hidden="false" customHeight="false" outlineLevel="0" collapsed="false">
      <c r="B1078" s="94"/>
    </row>
    <row r="1079" customFormat="false" ht="11.25" hidden="false" customHeight="false" outlineLevel="0" collapsed="false">
      <c r="B1079" s="94"/>
    </row>
    <row r="1080" customFormat="false" ht="11.25" hidden="false" customHeight="false" outlineLevel="0" collapsed="false">
      <c r="B1080" s="94"/>
    </row>
    <row r="1081" customFormat="false" ht="11.25" hidden="false" customHeight="false" outlineLevel="0" collapsed="false">
      <c r="B1081" s="94"/>
    </row>
    <row r="1082" customFormat="false" ht="11.25" hidden="false" customHeight="false" outlineLevel="0" collapsed="false">
      <c r="B1082" s="94"/>
    </row>
    <row r="1083" customFormat="false" ht="11.25" hidden="false" customHeight="false" outlineLevel="0" collapsed="false">
      <c r="B1083" s="94"/>
    </row>
    <row r="1084" customFormat="false" ht="11.25" hidden="false" customHeight="false" outlineLevel="0" collapsed="false">
      <c r="B1084" s="94"/>
    </row>
    <row r="1085" customFormat="false" ht="11.25" hidden="false" customHeight="false" outlineLevel="0" collapsed="false">
      <c r="B1085" s="94"/>
    </row>
    <row r="1086" customFormat="false" ht="11.25" hidden="false" customHeight="false" outlineLevel="0" collapsed="false">
      <c r="B1086" s="94"/>
    </row>
    <row r="1087" customFormat="false" ht="11.25" hidden="false" customHeight="false" outlineLevel="0" collapsed="false">
      <c r="B1087" s="94"/>
    </row>
    <row r="1088" customFormat="false" ht="11.25" hidden="false" customHeight="false" outlineLevel="0" collapsed="false">
      <c r="B1088" s="94"/>
    </row>
    <row r="1089" customFormat="false" ht="11.25" hidden="false" customHeight="false" outlineLevel="0" collapsed="false">
      <c r="B1089" s="94"/>
    </row>
    <row r="1090" customFormat="false" ht="11.25" hidden="false" customHeight="false" outlineLevel="0" collapsed="false">
      <c r="B1090" s="94"/>
    </row>
    <row r="1091" customFormat="false" ht="11.25" hidden="false" customHeight="false" outlineLevel="0" collapsed="false">
      <c r="B1091" s="94"/>
    </row>
    <row r="1092" customFormat="false" ht="11.25" hidden="false" customHeight="false" outlineLevel="0" collapsed="false">
      <c r="B1092" s="94"/>
    </row>
    <row r="1093" customFormat="false" ht="11.25" hidden="false" customHeight="false" outlineLevel="0" collapsed="false">
      <c r="B1093" s="94"/>
    </row>
    <row r="1094" customFormat="false" ht="11.25" hidden="false" customHeight="false" outlineLevel="0" collapsed="false">
      <c r="B1094" s="94"/>
    </row>
    <row r="1095" customFormat="false" ht="11.25" hidden="false" customHeight="false" outlineLevel="0" collapsed="false">
      <c r="B1095" s="94"/>
    </row>
    <row r="1096" customFormat="false" ht="11.25" hidden="false" customHeight="false" outlineLevel="0" collapsed="false">
      <c r="B1096" s="94"/>
    </row>
    <row r="1097" customFormat="false" ht="11.25" hidden="false" customHeight="false" outlineLevel="0" collapsed="false">
      <c r="B1097" s="94"/>
    </row>
    <row r="1098" customFormat="false" ht="11.25" hidden="false" customHeight="false" outlineLevel="0" collapsed="false">
      <c r="B1098" s="94"/>
    </row>
    <row r="1099" customFormat="false" ht="11.25" hidden="false" customHeight="false" outlineLevel="0" collapsed="false">
      <c r="B1099" s="94"/>
    </row>
    <row r="1100" customFormat="false" ht="11.25" hidden="false" customHeight="false" outlineLevel="0" collapsed="false">
      <c r="B1100" s="94"/>
    </row>
    <row r="1101" customFormat="false" ht="11.25" hidden="false" customHeight="false" outlineLevel="0" collapsed="false">
      <c r="B1101" s="94"/>
    </row>
    <row r="1102" customFormat="false" ht="11.25" hidden="false" customHeight="false" outlineLevel="0" collapsed="false">
      <c r="B1102" s="94"/>
    </row>
    <row r="1103" customFormat="false" ht="11.25" hidden="false" customHeight="false" outlineLevel="0" collapsed="false">
      <c r="B1103" s="94"/>
    </row>
    <row r="1104" customFormat="false" ht="11.25" hidden="false" customHeight="false" outlineLevel="0" collapsed="false">
      <c r="B1104" s="94"/>
    </row>
    <row r="1105" customFormat="false" ht="11.25" hidden="false" customHeight="false" outlineLevel="0" collapsed="false">
      <c r="B1105" s="94"/>
    </row>
    <row r="1106" customFormat="false" ht="11.25" hidden="false" customHeight="false" outlineLevel="0" collapsed="false">
      <c r="B1106" s="94"/>
    </row>
    <row r="1107" customFormat="false" ht="11.25" hidden="false" customHeight="false" outlineLevel="0" collapsed="false">
      <c r="B1107" s="94"/>
    </row>
    <row r="1108" customFormat="false" ht="11.25" hidden="false" customHeight="false" outlineLevel="0" collapsed="false">
      <c r="B1108" s="94"/>
    </row>
    <row r="1109" customFormat="false" ht="11.25" hidden="false" customHeight="false" outlineLevel="0" collapsed="false">
      <c r="B1109" s="94"/>
    </row>
    <row r="1110" customFormat="false" ht="11.25" hidden="false" customHeight="false" outlineLevel="0" collapsed="false">
      <c r="B1110" s="94"/>
    </row>
    <row r="1111" customFormat="false" ht="11.25" hidden="false" customHeight="false" outlineLevel="0" collapsed="false">
      <c r="B1111" s="94"/>
    </row>
    <row r="1112" customFormat="false" ht="11.25" hidden="false" customHeight="false" outlineLevel="0" collapsed="false">
      <c r="B1112" s="94"/>
    </row>
    <row r="1113" customFormat="false" ht="11.25" hidden="false" customHeight="false" outlineLevel="0" collapsed="false">
      <c r="B1113" s="94"/>
    </row>
    <row r="1114" customFormat="false" ht="11.25" hidden="false" customHeight="false" outlineLevel="0" collapsed="false">
      <c r="B1114" s="94"/>
    </row>
    <row r="1115" customFormat="false" ht="11.25" hidden="false" customHeight="false" outlineLevel="0" collapsed="false">
      <c r="B1115" s="94"/>
    </row>
    <row r="1116" customFormat="false" ht="11.25" hidden="false" customHeight="false" outlineLevel="0" collapsed="false">
      <c r="B1116" s="94"/>
    </row>
    <row r="1117" customFormat="false" ht="11.25" hidden="false" customHeight="false" outlineLevel="0" collapsed="false">
      <c r="B1117" s="94"/>
    </row>
    <row r="1118" customFormat="false" ht="11.25" hidden="false" customHeight="false" outlineLevel="0" collapsed="false">
      <c r="B1118" s="94"/>
    </row>
    <row r="1119" customFormat="false" ht="11.25" hidden="false" customHeight="false" outlineLevel="0" collapsed="false">
      <c r="B1119" s="94"/>
    </row>
    <row r="1120" customFormat="false" ht="11.25" hidden="false" customHeight="false" outlineLevel="0" collapsed="false">
      <c r="B1120" s="94"/>
    </row>
    <row r="1121" customFormat="false" ht="11.25" hidden="false" customHeight="false" outlineLevel="0" collapsed="false">
      <c r="B1121" s="94"/>
    </row>
    <row r="1122" customFormat="false" ht="11.25" hidden="false" customHeight="false" outlineLevel="0" collapsed="false">
      <c r="B1122" s="94"/>
    </row>
    <row r="1123" customFormat="false" ht="11.25" hidden="false" customHeight="false" outlineLevel="0" collapsed="false">
      <c r="B1123" s="94"/>
    </row>
    <row r="1124" customFormat="false" ht="11.25" hidden="false" customHeight="false" outlineLevel="0" collapsed="false">
      <c r="B1124" s="94"/>
    </row>
    <row r="1125" customFormat="false" ht="11.25" hidden="false" customHeight="false" outlineLevel="0" collapsed="false">
      <c r="B1125" s="94"/>
    </row>
    <row r="1126" customFormat="false" ht="11.25" hidden="false" customHeight="false" outlineLevel="0" collapsed="false">
      <c r="B1126" s="94"/>
    </row>
    <row r="1127" customFormat="false" ht="11.25" hidden="false" customHeight="false" outlineLevel="0" collapsed="false">
      <c r="B1127" s="94"/>
    </row>
    <row r="1128" customFormat="false" ht="11.25" hidden="false" customHeight="false" outlineLevel="0" collapsed="false">
      <c r="B1128" s="94"/>
    </row>
    <row r="1129" customFormat="false" ht="11.25" hidden="false" customHeight="false" outlineLevel="0" collapsed="false">
      <c r="B1129" s="94"/>
    </row>
    <row r="1130" customFormat="false" ht="11.25" hidden="false" customHeight="false" outlineLevel="0" collapsed="false">
      <c r="B1130" s="94"/>
    </row>
    <row r="1131" customFormat="false" ht="11.25" hidden="false" customHeight="false" outlineLevel="0" collapsed="false">
      <c r="B1131" s="94"/>
    </row>
    <row r="1132" customFormat="false" ht="11.25" hidden="false" customHeight="false" outlineLevel="0" collapsed="false">
      <c r="B1132" s="94"/>
    </row>
    <row r="1133" customFormat="false" ht="11.25" hidden="false" customHeight="false" outlineLevel="0" collapsed="false">
      <c r="B1133" s="94"/>
    </row>
    <row r="1134" customFormat="false" ht="11.25" hidden="false" customHeight="false" outlineLevel="0" collapsed="false">
      <c r="B1134" s="94"/>
    </row>
    <row r="1135" customFormat="false" ht="11.25" hidden="false" customHeight="false" outlineLevel="0" collapsed="false">
      <c r="B1135" s="94"/>
    </row>
    <row r="1136" customFormat="false" ht="11.25" hidden="false" customHeight="false" outlineLevel="0" collapsed="false">
      <c r="B1136" s="94"/>
    </row>
    <row r="1137" customFormat="false" ht="11.25" hidden="false" customHeight="false" outlineLevel="0" collapsed="false">
      <c r="B1137" s="94"/>
    </row>
    <row r="1138" customFormat="false" ht="11.25" hidden="false" customHeight="false" outlineLevel="0" collapsed="false">
      <c r="B1138" s="94"/>
    </row>
    <row r="1139" customFormat="false" ht="11.25" hidden="false" customHeight="false" outlineLevel="0" collapsed="false">
      <c r="B1139" s="94"/>
    </row>
    <row r="1140" customFormat="false" ht="11.25" hidden="false" customHeight="false" outlineLevel="0" collapsed="false">
      <c r="B1140" s="94"/>
    </row>
    <row r="1141" customFormat="false" ht="11.25" hidden="false" customHeight="false" outlineLevel="0" collapsed="false">
      <c r="B1141" s="94"/>
    </row>
    <row r="1142" customFormat="false" ht="11.25" hidden="false" customHeight="false" outlineLevel="0" collapsed="false">
      <c r="B1142" s="94"/>
    </row>
    <row r="1143" customFormat="false" ht="11.25" hidden="false" customHeight="false" outlineLevel="0" collapsed="false">
      <c r="B1143" s="94"/>
    </row>
    <row r="1144" customFormat="false" ht="11.25" hidden="false" customHeight="false" outlineLevel="0" collapsed="false">
      <c r="B1144" s="94"/>
    </row>
    <row r="1145" customFormat="false" ht="11.25" hidden="false" customHeight="false" outlineLevel="0" collapsed="false">
      <c r="B1145" s="94"/>
    </row>
    <row r="1146" customFormat="false" ht="11.25" hidden="false" customHeight="false" outlineLevel="0" collapsed="false">
      <c r="B1146" s="94"/>
    </row>
    <row r="1147" customFormat="false" ht="11.25" hidden="false" customHeight="false" outlineLevel="0" collapsed="false">
      <c r="B1147" s="94"/>
    </row>
    <row r="1148" customFormat="false" ht="11.25" hidden="false" customHeight="false" outlineLevel="0" collapsed="false">
      <c r="B1148" s="94"/>
    </row>
    <row r="1149" customFormat="false" ht="11.25" hidden="false" customHeight="false" outlineLevel="0" collapsed="false">
      <c r="B1149" s="94"/>
    </row>
    <row r="1150" customFormat="false" ht="11.25" hidden="false" customHeight="false" outlineLevel="0" collapsed="false">
      <c r="B1150" s="94"/>
    </row>
    <row r="1151" customFormat="false" ht="11.25" hidden="false" customHeight="false" outlineLevel="0" collapsed="false">
      <c r="B1151" s="94"/>
    </row>
    <row r="1152" customFormat="false" ht="11.25" hidden="false" customHeight="false" outlineLevel="0" collapsed="false">
      <c r="B1152" s="94"/>
    </row>
    <row r="1153" customFormat="false" ht="11.25" hidden="false" customHeight="false" outlineLevel="0" collapsed="false">
      <c r="B1153" s="94"/>
    </row>
    <row r="1154" customFormat="false" ht="11.25" hidden="false" customHeight="false" outlineLevel="0" collapsed="false">
      <c r="B1154" s="94"/>
    </row>
    <row r="1155" customFormat="false" ht="11.25" hidden="false" customHeight="false" outlineLevel="0" collapsed="false">
      <c r="B1155" s="94"/>
    </row>
    <row r="1156" customFormat="false" ht="11.25" hidden="false" customHeight="false" outlineLevel="0" collapsed="false">
      <c r="B1156" s="94"/>
    </row>
    <row r="1157" customFormat="false" ht="11.25" hidden="false" customHeight="false" outlineLevel="0" collapsed="false">
      <c r="B1157" s="94"/>
    </row>
    <row r="1158" customFormat="false" ht="11.25" hidden="false" customHeight="false" outlineLevel="0" collapsed="false">
      <c r="B1158" s="94"/>
    </row>
    <row r="1159" customFormat="false" ht="11.25" hidden="false" customHeight="false" outlineLevel="0" collapsed="false">
      <c r="B1159" s="94"/>
    </row>
    <row r="1160" customFormat="false" ht="11.25" hidden="false" customHeight="false" outlineLevel="0" collapsed="false">
      <c r="B1160" s="94"/>
    </row>
    <row r="1161" customFormat="false" ht="11.25" hidden="false" customHeight="false" outlineLevel="0" collapsed="false">
      <c r="B1161" s="94"/>
    </row>
    <row r="1162" customFormat="false" ht="11.25" hidden="false" customHeight="false" outlineLevel="0" collapsed="false">
      <c r="B1162" s="94"/>
    </row>
    <row r="1163" customFormat="false" ht="11.25" hidden="false" customHeight="false" outlineLevel="0" collapsed="false">
      <c r="B1163" s="94"/>
    </row>
    <row r="1164" customFormat="false" ht="11.25" hidden="false" customHeight="false" outlineLevel="0" collapsed="false">
      <c r="B1164" s="94"/>
    </row>
    <row r="1165" customFormat="false" ht="11.25" hidden="false" customHeight="false" outlineLevel="0" collapsed="false">
      <c r="B1165" s="94"/>
    </row>
    <row r="1166" customFormat="false" ht="11.25" hidden="false" customHeight="false" outlineLevel="0" collapsed="false">
      <c r="B1166" s="94"/>
    </row>
    <row r="1167" customFormat="false" ht="11.25" hidden="false" customHeight="false" outlineLevel="0" collapsed="false">
      <c r="B1167" s="94"/>
    </row>
    <row r="1168" customFormat="false" ht="11.25" hidden="false" customHeight="false" outlineLevel="0" collapsed="false">
      <c r="B1168" s="94"/>
    </row>
    <row r="1169" customFormat="false" ht="11.25" hidden="false" customHeight="false" outlineLevel="0" collapsed="false">
      <c r="B1169" s="94"/>
    </row>
    <row r="1170" customFormat="false" ht="11.25" hidden="false" customHeight="false" outlineLevel="0" collapsed="false">
      <c r="B1170" s="94"/>
    </row>
    <row r="1171" customFormat="false" ht="11.25" hidden="false" customHeight="false" outlineLevel="0" collapsed="false">
      <c r="B1171" s="94"/>
    </row>
    <row r="1172" customFormat="false" ht="11.25" hidden="false" customHeight="false" outlineLevel="0" collapsed="false">
      <c r="B1172" s="94"/>
    </row>
    <row r="1173" customFormat="false" ht="11.25" hidden="false" customHeight="false" outlineLevel="0" collapsed="false">
      <c r="B1173" s="94"/>
    </row>
    <row r="1174" customFormat="false" ht="11.25" hidden="false" customHeight="false" outlineLevel="0" collapsed="false">
      <c r="B1174" s="94"/>
    </row>
    <row r="1175" customFormat="false" ht="11.25" hidden="false" customHeight="false" outlineLevel="0" collapsed="false">
      <c r="B1175" s="94"/>
    </row>
    <row r="1176" customFormat="false" ht="11.25" hidden="false" customHeight="false" outlineLevel="0" collapsed="false">
      <c r="B1176" s="94"/>
    </row>
    <row r="1177" customFormat="false" ht="11.25" hidden="false" customHeight="false" outlineLevel="0" collapsed="false">
      <c r="B1177" s="94"/>
    </row>
    <row r="1178" customFormat="false" ht="11.25" hidden="false" customHeight="false" outlineLevel="0" collapsed="false">
      <c r="B1178" s="94"/>
    </row>
    <row r="1179" customFormat="false" ht="11.25" hidden="false" customHeight="false" outlineLevel="0" collapsed="false">
      <c r="B1179" s="94"/>
    </row>
    <row r="1180" customFormat="false" ht="11.25" hidden="false" customHeight="false" outlineLevel="0" collapsed="false">
      <c r="B1180" s="94"/>
    </row>
    <row r="1181" customFormat="false" ht="11.25" hidden="false" customHeight="false" outlineLevel="0" collapsed="false">
      <c r="B1181" s="94"/>
    </row>
    <row r="1182" customFormat="false" ht="11.25" hidden="false" customHeight="false" outlineLevel="0" collapsed="false">
      <c r="B1182" s="94"/>
    </row>
    <row r="1183" customFormat="false" ht="11.25" hidden="false" customHeight="false" outlineLevel="0" collapsed="false">
      <c r="B1183" s="94"/>
    </row>
    <row r="1184" customFormat="false" ht="11.25" hidden="false" customHeight="false" outlineLevel="0" collapsed="false">
      <c r="B1184" s="94"/>
    </row>
    <row r="1185" customFormat="false" ht="11.25" hidden="false" customHeight="false" outlineLevel="0" collapsed="false">
      <c r="B1185" s="94"/>
    </row>
    <row r="1186" customFormat="false" ht="11.25" hidden="false" customHeight="false" outlineLevel="0" collapsed="false">
      <c r="B1186" s="94"/>
    </row>
    <row r="1187" customFormat="false" ht="11.25" hidden="false" customHeight="false" outlineLevel="0" collapsed="false">
      <c r="B1187" s="94"/>
    </row>
    <row r="1188" customFormat="false" ht="11.25" hidden="false" customHeight="false" outlineLevel="0" collapsed="false">
      <c r="B1188" s="94"/>
    </row>
    <row r="1189" customFormat="false" ht="11.25" hidden="false" customHeight="false" outlineLevel="0" collapsed="false">
      <c r="B1189" s="94"/>
    </row>
    <row r="1190" customFormat="false" ht="11.25" hidden="false" customHeight="false" outlineLevel="0" collapsed="false">
      <c r="B1190" s="94"/>
    </row>
    <row r="1191" customFormat="false" ht="11.25" hidden="false" customHeight="false" outlineLevel="0" collapsed="false">
      <c r="B1191" s="94"/>
    </row>
    <row r="1192" customFormat="false" ht="11.25" hidden="false" customHeight="false" outlineLevel="0" collapsed="false">
      <c r="B1192" s="94"/>
    </row>
    <row r="1193" customFormat="false" ht="11.25" hidden="false" customHeight="false" outlineLevel="0" collapsed="false">
      <c r="B1193" s="94"/>
    </row>
    <row r="1194" customFormat="false" ht="11.25" hidden="false" customHeight="false" outlineLevel="0" collapsed="false">
      <c r="B1194" s="94"/>
    </row>
    <row r="1195" customFormat="false" ht="11.25" hidden="false" customHeight="false" outlineLevel="0" collapsed="false">
      <c r="B1195" s="94"/>
    </row>
    <row r="1196" customFormat="false" ht="11.25" hidden="false" customHeight="false" outlineLevel="0" collapsed="false">
      <c r="B1196" s="94"/>
    </row>
    <row r="1197" customFormat="false" ht="11.25" hidden="false" customHeight="false" outlineLevel="0" collapsed="false">
      <c r="B1197" s="94"/>
    </row>
    <row r="1198" customFormat="false" ht="11.25" hidden="false" customHeight="false" outlineLevel="0" collapsed="false">
      <c r="B1198" s="94"/>
    </row>
    <row r="1199" customFormat="false" ht="11.25" hidden="false" customHeight="false" outlineLevel="0" collapsed="false">
      <c r="B1199" s="94"/>
    </row>
    <row r="1200" customFormat="false" ht="11.25" hidden="false" customHeight="false" outlineLevel="0" collapsed="false">
      <c r="B1200" s="94"/>
    </row>
    <row r="1201" customFormat="false" ht="11.25" hidden="false" customHeight="false" outlineLevel="0" collapsed="false">
      <c r="B1201" s="94"/>
    </row>
    <row r="1202" customFormat="false" ht="11.25" hidden="false" customHeight="false" outlineLevel="0" collapsed="false">
      <c r="B1202" s="94"/>
    </row>
    <row r="1203" customFormat="false" ht="11.25" hidden="false" customHeight="false" outlineLevel="0" collapsed="false">
      <c r="B1203" s="94"/>
    </row>
    <row r="1204" customFormat="false" ht="11.25" hidden="false" customHeight="false" outlineLevel="0" collapsed="false">
      <c r="B1204" s="94"/>
    </row>
    <row r="1205" customFormat="false" ht="11.25" hidden="false" customHeight="false" outlineLevel="0" collapsed="false">
      <c r="B1205" s="94"/>
    </row>
    <row r="1206" customFormat="false" ht="11.25" hidden="false" customHeight="false" outlineLevel="0" collapsed="false">
      <c r="B1206" s="94"/>
    </row>
    <row r="1207" customFormat="false" ht="11.25" hidden="false" customHeight="false" outlineLevel="0" collapsed="false">
      <c r="B1207" s="94"/>
    </row>
    <row r="1208" customFormat="false" ht="11.25" hidden="false" customHeight="false" outlineLevel="0" collapsed="false">
      <c r="B1208" s="94"/>
    </row>
    <row r="1209" customFormat="false" ht="11.25" hidden="false" customHeight="false" outlineLevel="0" collapsed="false">
      <c r="B1209" s="94"/>
    </row>
    <row r="1210" customFormat="false" ht="11.25" hidden="false" customHeight="false" outlineLevel="0" collapsed="false">
      <c r="B1210" s="94"/>
    </row>
    <row r="1211" customFormat="false" ht="11.25" hidden="false" customHeight="false" outlineLevel="0" collapsed="false">
      <c r="B1211" s="94"/>
    </row>
    <row r="1212" customFormat="false" ht="11.25" hidden="false" customHeight="false" outlineLevel="0" collapsed="false">
      <c r="B1212" s="94"/>
    </row>
    <row r="1213" customFormat="false" ht="11.25" hidden="false" customHeight="false" outlineLevel="0" collapsed="false">
      <c r="B1213" s="94"/>
    </row>
    <row r="1214" customFormat="false" ht="11.25" hidden="false" customHeight="false" outlineLevel="0" collapsed="false">
      <c r="B1214" s="94"/>
    </row>
    <row r="1215" customFormat="false" ht="11.25" hidden="false" customHeight="false" outlineLevel="0" collapsed="false">
      <c r="B1215" s="94"/>
    </row>
    <row r="1216" customFormat="false" ht="11.25" hidden="false" customHeight="false" outlineLevel="0" collapsed="false">
      <c r="B1216" s="94"/>
    </row>
    <row r="1217" customFormat="false" ht="11.25" hidden="false" customHeight="false" outlineLevel="0" collapsed="false">
      <c r="B1217" s="94"/>
    </row>
    <row r="1218" customFormat="false" ht="11.25" hidden="false" customHeight="false" outlineLevel="0" collapsed="false">
      <c r="B1218" s="94"/>
    </row>
    <row r="1219" customFormat="false" ht="11.25" hidden="false" customHeight="false" outlineLevel="0" collapsed="false">
      <c r="B1219" s="94"/>
    </row>
    <row r="1220" customFormat="false" ht="11.25" hidden="false" customHeight="false" outlineLevel="0" collapsed="false">
      <c r="B1220" s="94"/>
    </row>
    <row r="1221" customFormat="false" ht="11.25" hidden="false" customHeight="false" outlineLevel="0" collapsed="false">
      <c r="B1221" s="94"/>
    </row>
    <row r="1222" customFormat="false" ht="11.25" hidden="false" customHeight="false" outlineLevel="0" collapsed="false">
      <c r="B1222" s="94"/>
    </row>
    <row r="1223" customFormat="false" ht="11.25" hidden="false" customHeight="false" outlineLevel="0" collapsed="false">
      <c r="B1223" s="94"/>
    </row>
    <row r="1224" customFormat="false" ht="11.25" hidden="false" customHeight="false" outlineLevel="0" collapsed="false">
      <c r="B1224" s="94"/>
    </row>
    <row r="1225" customFormat="false" ht="11.25" hidden="false" customHeight="false" outlineLevel="0" collapsed="false">
      <c r="B1225" s="94"/>
    </row>
    <row r="1226" customFormat="false" ht="11.25" hidden="false" customHeight="false" outlineLevel="0" collapsed="false">
      <c r="B1226" s="94"/>
    </row>
    <row r="1227" customFormat="false" ht="11.25" hidden="false" customHeight="false" outlineLevel="0" collapsed="false">
      <c r="B1227" s="94"/>
    </row>
    <row r="1228" customFormat="false" ht="11.25" hidden="false" customHeight="false" outlineLevel="0" collapsed="false">
      <c r="B1228" s="94"/>
    </row>
    <row r="1229" customFormat="false" ht="11.25" hidden="false" customHeight="false" outlineLevel="0" collapsed="false">
      <c r="B1229" s="94"/>
    </row>
    <row r="1230" customFormat="false" ht="11.25" hidden="false" customHeight="false" outlineLevel="0" collapsed="false">
      <c r="B1230" s="94"/>
    </row>
    <row r="1231" customFormat="false" ht="11.25" hidden="false" customHeight="false" outlineLevel="0" collapsed="false">
      <c r="B1231" s="94"/>
    </row>
    <row r="1232" customFormat="false" ht="11.25" hidden="false" customHeight="false" outlineLevel="0" collapsed="false">
      <c r="B1232" s="94"/>
    </row>
    <row r="1233" customFormat="false" ht="11.25" hidden="false" customHeight="false" outlineLevel="0" collapsed="false">
      <c r="B1233" s="94"/>
    </row>
    <row r="1234" customFormat="false" ht="11.25" hidden="false" customHeight="false" outlineLevel="0" collapsed="false">
      <c r="B1234" s="94"/>
    </row>
    <row r="1235" customFormat="false" ht="11.25" hidden="false" customHeight="false" outlineLevel="0" collapsed="false">
      <c r="B1235" s="94"/>
    </row>
    <row r="1236" customFormat="false" ht="11.25" hidden="false" customHeight="false" outlineLevel="0" collapsed="false">
      <c r="B1236" s="94"/>
    </row>
    <row r="1237" customFormat="false" ht="11.25" hidden="false" customHeight="false" outlineLevel="0" collapsed="false">
      <c r="B1237" s="94"/>
    </row>
    <row r="1238" customFormat="false" ht="11.25" hidden="false" customHeight="false" outlineLevel="0" collapsed="false">
      <c r="B1238" s="94"/>
    </row>
    <row r="1239" customFormat="false" ht="11.25" hidden="false" customHeight="false" outlineLevel="0" collapsed="false">
      <c r="B1239" s="94"/>
    </row>
    <row r="1240" customFormat="false" ht="11.25" hidden="false" customHeight="false" outlineLevel="0" collapsed="false">
      <c r="B1240" s="94"/>
    </row>
    <row r="1241" customFormat="false" ht="11.25" hidden="false" customHeight="false" outlineLevel="0" collapsed="false">
      <c r="B1241" s="94"/>
    </row>
    <row r="1242" customFormat="false" ht="11.25" hidden="false" customHeight="false" outlineLevel="0" collapsed="false">
      <c r="B1242" s="94"/>
    </row>
    <row r="1243" customFormat="false" ht="11.25" hidden="false" customHeight="false" outlineLevel="0" collapsed="false">
      <c r="B1243" s="94"/>
    </row>
    <row r="1244" customFormat="false" ht="11.25" hidden="false" customHeight="false" outlineLevel="0" collapsed="false">
      <c r="B1244" s="94"/>
    </row>
    <row r="1245" customFormat="false" ht="11.25" hidden="false" customHeight="false" outlineLevel="0" collapsed="false">
      <c r="B1245" s="94"/>
    </row>
    <row r="1246" customFormat="false" ht="11.25" hidden="false" customHeight="false" outlineLevel="0" collapsed="false">
      <c r="B1246" s="94"/>
    </row>
    <row r="1247" customFormat="false" ht="11.25" hidden="false" customHeight="false" outlineLevel="0" collapsed="false">
      <c r="B1247" s="94"/>
    </row>
    <row r="1248" customFormat="false" ht="11.25" hidden="false" customHeight="false" outlineLevel="0" collapsed="false">
      <c r="B1248" s="94"/>
    </row>
    <row r="1249" customFormat="false" ht="11.25" hidden="false" customHeight="false" outlineLevel="0" collapsed="false">
      <c r="B1249" s="94"/>
    </row>
    <row r="1250" customFormat="false" ht="11.25" hidden="false" customHeight="false" outlineLevel="0" collapsed="false">
      <c r="B1250" s="94"/>
    </row>
    <row r="1251" customFormat="false" ht="11.25" hidden="false" customHeight="false" outlineLevel="0" collapsed="false">
      <c r="B1251" s="94"/>
    </row>
    <row r="1252" customFormat="false" ht="11.25" hidden="false" customHeight="false" outlineLevel="0" collapsed="false">
      <c r="B1252" s="94"/>
    </row>
    <row r="1253" customFormat="false" ht="11.25" hidden="false" customHeight="false" outlineLevel="0" collapsed="false">
      <c r="B1253" s="94"/>
    </row>
    <row r="1254" customFormat="false" ht="11.25" hidden="false" customHeight="false" outlineLevel="0" collapsed="false">
      <c r="B1254" s="94"/>
    </row>
    <row r="1255" customFormat="false" ht="11.25" hidden="false" customHeight="false" outlineLevel="0" collapsed="false">
      <c r="B1255" s="94"/>
    </row>
    <row r="1256" customFormat="false" ht="11.25" hidden="false" customHeight="false" outlineLevel="0" collapsed="false">
      <c r="B1256" s="94"/>
    </row>
    <row r="1257" customFormat="false" ht="11.25" hidden="false" customHeight="false" outlineLevel="0" collapsed="false">
      <c r="B1257" s="94"/>
    </row>
    <row r="1258" customFormat="false" ht="11.25" hidden="false" customHeight="false" outlineLevel="0" collapsed="false">
      <c r="B1258" s="94"/>
    </row>
    <row r="1259" customFormat="false" ht="11.25" hidden="false" customHeight="false" outlineLevel="0" collapsed="false">
      <c r="B1259" s="94"/>
    </row>
    <row r="1260" customFormat="false" ht="11.25" hidden="false" customHeight="false" outlineLevel="0" collapsed="false">
      <c r="B1260" s="94"/>
    </row>
    <row r="1261" customFormat="false" ht="11.25" hidden="false" customHeight="false" outlineLevel="0" collapsed="false">
      <c r="B1261" s="94"/>
    </row>
    <row r="1262" customFormat="false" ht="11.25" hidden="false" customHeight="false" outlineLevel="0" collapsed="false">
      <c r="B1262" s="94"/>
    </row>
    <row r="1263" customFormat="false" ht="11.25" hidden="false" customHeight="false" outlineLevel="0" collapsed="false">
      <c r="B1263" s="94"/>
    </row>
    <row r="1264" customFormat="false" ht="11.25" hidden="false" customHeight="false" outlineLevel="0" collapsed="false">
      <c r="B1264" s="94"/>
    </row>
    <row r="1265" customFormat="false" ht="11.25" hidden="false" customHeight="false" outlineLevel="0" collapsed="false">
      <c r="B1265" s="94"/>
    </row>
    <row r="1266" customFormat="false" ht="11.25" hidden="false" customHeight="false" outlineLevel="0" collapsed="false">
      <c r="B1266" s="94"/>
    </row>
    <row r="1267" customFormat="false" ht="11.25" hidden="false" customHeight="false" outlineLevel="0" collapsed="false">
      <c r="B1267" s="94"/>
    </row>
    <row r="1268" customFormat="false" ht="11.25" hidden="false" customHeight="false" outlineLevel="0" collapsed="false">
      <c r="B1268" s="94"/>
    </row>
    <row r="1269" customFormat="false" ht="11.25" hidden="false" customHeight="false" outlineLevel="0" collapsed="false">
      <c r="B1269" s="94"/>
    </row>
    <row r="1270" customFormat="false" ht="11.25" hidden="false" customHeight="false" outlineLevel="0" collapsed="false">
      <c r="B1270" s="94"/>
    </row>
    <row r="1271" customFormat="false" ht="11.25" hidden="false" customHeight="false" outlineLevel="0" collapsed="false">
      <c r="B1271" s="94"/>
    </row>
    <row r="1272" customFormat="false" ht="11.25" hidden="false" customHeight="false" outlineLevel="0" collapsed="false">
      <c r="B1272" s="94"/>
    </row>
    <row r="1273" customFormat="false" ht="11.25" hidden="false" customHeight="false" outlineLevel="0" collapsed="false">
      <c r="B1273" s="94"/>
    </row>
    <row r="1274" customFormat="false" ht="11.25" hidden="false" customHeight="false" outlineLevel="0" collapsed="false">
      <c r="B1274" s="94"/>
    </row>
    <row r="1275" customFormat="false" ht="11.25" hidden="false" customHeight="false" outlineLevel="0" collapsed="false">
      <c r="B1275" s="94"/>
    </row>
    <row r="1276" customFormat="false" ht="11.25" hidden="false" customHeight="false" outlineLevel="0" collapsed="false">
      <c r="B1276" s="94"/>
    </row>
    <row r="1277" customFormat="false" ht="11.25" hidden="false" customHeight="false" outlineLevel="0" collapsed="false">
      <c r="B1277" s="94"/>
    </row>
    <row r="1278" customFormat="false" ht="11.25" hidden="false" customHeight="false" outlineLevel="0" collapsed="false">
      <c r="B1278" s="94"/>
    </row>
    <row r="1279" customFormat="false" ht="11.25" hidden="false" customHeight="false" outlineLevel="0" collapsed="false">
      <c r="B1279" s="94"/>
    </row>
    <row r="1280" customFormat="false" ht="11.25" hidden="false" customHeight="false" outlineLevel="0" collapsed="false">
      <c r="B1280" s="94"/>
    </row>
    <row r="1281" customFormat="false" ht="11.25" hidden="false" customHeight="false" outlineLevel="0" collapsed="false">
      <c r="B1281" s="94"/>
    </row>
    <row r="1282" customFormat="false" ht="11.25" hidden="false" customHeight="false" outlineLevel="0" collapsed="false">
      <c r="B1282" s="94"/>
    </row>
    <row r="1283" customFormat="false" ht="11.25" hidden="false" customHeight="false" outlineLevel="0" collapsed="false">
      <c r="B1283" s="94"/>
    </row>
    <row r="1284" customFormat="false" ht="11.25" hidden="false" customHeight="false" outlineLevel="0" collapsed="false">
      <c r="B1284" s="94"/>
    </row>
    <row r="1285" customFormat="false" ht="11.25" hidden="false" customHeight="false" outlineLevel="0" collapsed="false">
      <c r="B1285" s="94"/>
    </row>
    <row r="1286" customFormat="false" ht="11.25" hidden="false" customHeight="false" outlineLevel="0" collapsed="false">
      <c r="B1286" s="94"/>
    </row>
    <row r="1287" customFormat="false" ht="11.25" hidden="false" customHeight="false" outlineLevel="0" collapsed="false">
      <c r="B1287" s="94"/>
    </row>
    <row r="1288" customFormat="false" ht="11.25" hidden="false" customHeight="false" outlineLevel="0" collapsed="false">
      <c r="B1288" s="94"/>
    </row>
    <row r="1289" customFormat="false" ht="11.25" hidden="false" customHeight="false" outlineLevel="0" collapsed="false">
      <c r="B1289" s="94"/>
    </row>
    <row r="1290" customFormat="false" ht="11.25" hidden="false" customHeight="false" outlineLevel="0" collapsed="false">
      <c r="B1290" s="94"/>
    </row>
    <row r="1291" customFormat="false" ht="11.25" hidden="false" customHeight="false" outlineLevel="0" collapsed="false">
      <c r="B1291" s="94"/>
    </row>
    <row r="1292" customFormat="false" ht="11.25" hidden="false" customHeight="false" outlineLevel="0" collapsed="false">
      <c r="B1292" s="94"/>
    </row>
    <row r="1293" customFormat="false" ht="11.25" hidden="false" customHeight="false" outlineLevel="0" collapsed="false">
      <c r="B1293" s="94"/>
    </row>
    <row r="1294" customFormat="false" ht="11.25" hidden="false" customHeight="false" outlineLevel="0" collapsed="false">
      <c r="B1294" s="94"/>
    </row>
    <row r="1295" customFormat="false" ht="11.25" hidden="false" customHeight="false" outlineLevel="0" collapsed="false">
      <c r="B1295" s="94"/>
    </row>
    <row r="1296" customFormat="false" ht="11.25" hidden="false" customHeight="false" outlineLevel="0" collapsed="false">
      <c r="B1296" s="94"/>
    </row>
    <row r="1297" customFormat="false" ht="11.25" hidden="false" customHeight="false" outlineLevel="0" collapsed="false">
      <c r="B1297" s="94"/>
    </row>
    <row r="1298" customFormat="false" ht="11.25" hidden="false" customHeight="false" outlineLevel="0" collapsed="false">
      <c r="B1298" s="94"/>
    </row>
    <row r="1299" customFormat="false" ht="11.25" hidden="false" customHeight="false" outlineLevel="0" collapsed="false">
      <c r="B1299" s="94"/>
    </row>
    <row r="1300" customFormat="false" ht="11.25" hidden="false" customHeight="false" outlineLevel="0" collapsed="false">
      <c r="B1300" s="94"/>
    </row>
    <row r="1301" customFormat="false" ht="11.25" hidden="false" customHeight="false" outlineLevel="0" collapsed="false">
      <c r="B1301" s="94"/>
    </row>
    <row r="1302" customFormat="false" ht="11.25" hidden="false" customHeight="false" outlineLevel="0" collapsed="false">
      <c r="B1302" s="94"/>
    </row>
    <row r="1303" customFormat="false" ht="11.25" hidden="false" customHeight="false" outlineLevel="0" collapsed="false">
      <c r="B1303" s="94"/>
    </row>
    <row r="1304" customFormat="false" ht="11.25" hidden="false" customHeight="false" outlineLevel="0" collapsed="false">
      <c r="B1304" s="94"/>
    </row>
    <row r="1305" customFormat="false" ht="11.25" hidden="false" customHeight="false" outlineLevel="0" collapsed="false">
      <c r="B1305" s="94"/>
    </row>
    <row r="1306" customFormat="false" ht="11.25" hidden="false" customHeight="false" outlineLevel="0" collapsed="false">
      <c r="B1306" s="94"/>
    </row>
    <row r="1307" customFormat="false" ht="11.25" hidden="false" customHeight="false" outlineLevel="0" collapsed="false">
      <c r="B1307" s="94"/>
    </row>
    <row r="1308" customFormat="false" ht="11.25" hidden="false" customHeight="false" outlineLevel="0" collapsed="false">
      <c r="B1308" s="94"/>
    </row>
    <row r="1309" customFormat="false" ht="11.25" hidden="false" customHeight="false" outlineLevel="0" collapsed="false">
      <c r="B1309" s="94"/>
    </row>
    <row r="1310" customFormat="false" ht="11.25" hidden="false" customHeight="false" outlineLevel="0" collapsed="false">
      <c r="B1310" s="94"/>
    </row>
    <row r="1311" customFormat="false" ht="11.25" hidden="false" customHeight="false" outlineLevel="0" collapsed="false">
      <c r="B1311" s="94"/>
    </row>
    <row r="1312" customFormat="false" ht="11.25" hidden="false" customHeight="false" outlineLevel="0" collapsed="false">
      <c r="B1312" s="94"/>
    </row>
    <row r="1313" customFormat="false" ht="11.25" hidden="false" customHeight="false" outlineLevel="0" collapsed="false">
      <c r="B1313" s="94"/>
    </row>
    <row r="1314" customFormat="false" ht="11.25" hidden="false" customHeight="false" outlineLevel="0" collapsed="false">
      <c r="B1314" s="94"/>
    </row>
    <row r="1315" customFormat="false" ht="11.25" hidden="false" customHeight="false" outlineLevel="0" collapsed="false">
      <c r="B1315" s="94"/>
    </row>
    <row r="1316" customFormat="false" ht="11.25" hidden="false" customHeight="false" outlineLevel="0" collapsed="false">
      <c r="B1316" s="94"/>
    </row>
    <row r="1317" customFormat="false" ht="11.25" hidden="false" customHeight="false" outlineLevel="0" collapsed="false">
      <c r="B1317" s="94"/>
    </row>
    <row r="1318" customFormat="false" ht="11.25" hidden="false" customHeight="false" outlineLevel="0" collapsed="false">
      <c r="B1318" s="94"/>
    </row>
    <row r="1319" customFormat="false" ht="11.25" hidden="false" customHeight="false" outlineLevel="0" collapsed="false">
      <c r="B1319" s="94"/>
    </row>
    <row r="1320" customFormat="false" ht="11.25" hidden="false" customHeight="false" outlineLevel="0" collapsed="false">
      <c r="B1320" s="94"/>
    </row>
    <row r="1321" customFormat="false" ht="11.25" hidden="false" customHeight="false" outlineLevel="0" collapsed="false">
      <c r="B1321" s="94"/>
    </row>
    <row r="1322" customFormat="false" ht="11.25" hidden="false" customHeight="false" outlineLevel="0" collapsed="false">
      <c r="B1322" s="94"/>
    </row>
    <row r="1323" customFormat="false" ht="11.25" hidden="false" customHeight="false" outlineLevel="0" collapsed="false">
      <c r="B1323" s="94"/>
    </row>
    <row r="1324" customFormat="false" ht="11.25" hidden="false" customHeight="false" outlineLevel="0" collapsed="false">
      <c r="B1324" s="94"/>
    </row>
    <row r="1325" customFormat="false" ht="11.25" hidden="false" customHeight="false" outlineLevel="0" collapsed="false">
      <c r="B1325" s="94"/>
    </row>
    <row r="1326" customFormat="false" ht="11.25" hidden="false" customHeight="false" outlineLevel="0" collapsed="false">
      <c r="B1326" s="94"/>
    </row>
    <row r="1327" customFormat="false" ht="11.25" hidden="false" customHeight="false" outlineLevel="0" collapsed="false">
      <c r="B1327" s="94"/>
    </row>
    <row r="1328" customFormat="false" ht="11.25" hidden="false" customHeight="false" outlineLevel="0" collapsed="false">
      <c r="B1328" s="94"/>
    </row>
    <row r="1329" customFormat="false" ht="11.25" hidden="false" customHeight="false" outlineLevel="0" collapsed="false">
      <c r="B1329" s="94"/>
    </row>
    <row r="1330" customFormat="false" ht="11.25" hidden="false" customHeight="false" outlineLevel="0" collapsed="false">
      <c r="B1330" s="94"/>
    </row>
    <row r="1331" customFormat="false" ht="11.25" hidden="false" customHeight="false" outlineLevel="0" collapsed="false">
      <c r="B1331" s="94"/>
    </row>
    <row r="1332" customFormat="false" ht="11.25" hidden="false" customHeight="false" outlineLevel="0" collapsed="false">
      <c r="B1332" s="94"/>
    </row>
    <row r="1333" customFormat="false" ht="11.25" hidden="false" customHeight="false" outlineLevel="0" collapsed="false">
      <c r="B1333" s="94"/>
    </row>
    <row r="1334" customFormat="false" ht="11.25" hidden="false" customHeight="false" outlineLevel="0" collapsed="false">
      <c r="B1334" s="94"/>
    </row>
    <row r="1335" customFormat="false" ht="11.25" hidden="false" customHeight="false" outlineLevel="0" collapsed="false">
      <c r="B1335" s="94"/>
    </row>
    <row r="1336" customFormat="false" ht="11.25" hidden="false" customHeight="false" outlineLevel="0" collapsed="false">
      <c r="B1336" s="94"/>
    </row>
    <row r="1337" customFormat="false" ht="11.25" hidden="false" customHeight="false" outlineLevel="0" collapsed="false">
      <c r="B1337" s="94"/>
    </row>
    <row r="1338" customFormat="false" ht="11.25" hidden="false" customHeight="false" outlineLevel="0" collapsed="false">
      <c r="B1338" s="94"/>
    </row>
    <row r="1339" customFormat="false" ht="11.25" hidden="false" customHeight="false" outlineLevel="0" collapsed="false">
      <c r="B1339" s="94"/>
    </row>
    <row r="1340" customFormat="false" ht="11.25" hidden="false" customHeight="false" outlineLevel="0" collapsed="false">
      <c r="B1340" s="94"/>
    </row>
    <row r="1341" customFormat="false" ht="11.25" hidden="false" customHeight="false" outlineLevel="0" collapsed="false">
      <c r="B1341" s="94"/>
    </row>
    <row r="1342" customFormat="false" ht="11.25" hidden="false" customHeight="false" outlineLevel="0" collapsed="false">
      <c r="B1342" s="94"/>
    </row>
    <row r="1343" customFormat="false" ht="11.25" hidden="false" customHeight="false" outlineLevel="0" collapsed="false">
      <c r="B1343" s="94"/>
    </row>
    <row r="1344" customFormat="false" ht="11.25" hidden="false" customHeight="false" outlineLevel="0" collapsed="false">
      <c r="B1344" s="94"/>
    </row>
    <row r="1345" customFormat="false" ht="11.25" hidden="false" customHeight="false" outlineLevel="0" collapsed="false">
      <c r="B1345" s="94"/>
    </row>
    <row r="1346" customFormat="false" ht="11.25" hidden="false" customHeight="false" outlineLevel="0" collapsed="false">
      <c r="B1346" s="94"/>
    </row>
    <row r="1347" customFormat="false" ht="11.25" hidden="false" customHeight="false" outlineLevel="0" collapsed="false">
      <c r="B1347" s="94"/>
    </row>
    <row r="1348" customFormat="false" ht="11.25" hidden="false" customHeight="false" outlineLevel="0" collapsed="false">
      <c r="B1348" s="94"/>
    </row>
    <row r="1349" customFormat="false" ht="11.25" hidden="false" customHeight="false" outlineLevel="0" collapsed="false">
      <c r="B1349" s="94"/>
    </row>
    <row r="1350" customFormat="false" ht="11.25" hidden="false" customHeight="false" outlineLevel="0" collapsed="false">
      <c r="B1350" s="94"/>
    </row>
    <row r="1351" customFormat="false" ht="11.25" hidden="false" customHeight="false" outlineLevel="0" collapsed="false">
      <c r="B1351" s="94"/>
    </row>
    <row r="1352" customFormat="false" ht="11.25" hidden="false" customHeight="false" outlineLevel="0" collapsed="false">
      <c r="B1352" s="94"/>
    </row>
    <row r="1353" customFormat="false" ht="11.25" hidden="false" customHeight="false" outlineLevel="0" collapsed="false">
      <c r="B1353" s="94"/>
    </row>
    <row r="1354" customFormat="false" ht="11.25" hidden="false" customHeight="false" outlineLevel="0" collapsed="false">
      <c r="B1354" s="94"/>
    </row>
    <row r="1355" customFormat="false" ht="11.25" hidden="false" customHeight="false" outlineLevel="0" collapsed="false">
      <c r="B1355" s="94"/>
    </row>
    <row r="1356" customFormat="false" ht="11.25" hidden="false" customHeight="false" outlineLevel="0" collapsed="false">
      <c r="B1356" s="94"/>
    </row>
    <row r="1357" customFormat="false" ht="11.25" hidden="false" customHeight="false" outlineLevel="0" collapsed="false">
      <c r="B1357" s="94"/>
    </row>
    <row r="1358" customFormat="false" ht="11.25" hidden="false" customHeight="false" outlineLevel="0" collapsed="false">
      <c r="B1358" s="94"/>
    </row>
    <row r="1359" customFormat="false" ht="11.25" hidden="false" customHeight="false" outlineLevel="0" collapsed="false">
      <c r="B1359" s="94"/>
    </row>
    <row r="1360" customFormat="false" ht="11.25" hidden="false" customHeight="false" outlineLevel="0" collapsed="false">
      <c r="B1360" s="94"/>
    </row>
    <row r="1361" customFormat="false" ht="11.25" hidden="false" customHeight="false" outlineLevel="0" collapsed="false">
      <c r="B1361" s="94"/>
    </row>
    <row r="1362" customFormat="false" ht="11.25" hidden="false" customHeight="false" outlineLevel="0" collapsed="false">
      <c r="B1362" s="94"/>
    </row>
    <row r="1363" customFormat="false" ht="11.25" hidden="false" customHeight="false" outlineLevel="0" collapsed="false">
      <c r="B1363" s="94"/>
    </row>
    <row r="1364" customFormat="false" ht="11.25" hidden="false" customHeight="false" outlineLevel="0" collapsed="false">
      <c r="B1364" s="94"/>
    </row>
    <row r="1365" customFormat="false" ht="11.25" hidden="false" customHeight="false" outlineLevel="0" collapsed="false">
      <c r="B1365" s="94"/>
    </row>
    <row r="1366" customFormat="false" ht="11.25" hidden="false" customHeight="false" outlineLevel="0" collapsed="false">
      <c r="B1366" s="94"/>
    </row>
    <row r="1367" customFormat="false" ht="11.25" hidden="false" customHeight="false" outlineLevel="0" collapsed="false">
      <c r="B1367" s="94"/>
    </row>
    <row r="1368" customFormat="false" ht="11.25" hidden="false" customHeight="false" outlineLevel="0" collapsed="false">
      <c r="B1368" s="94"/>
    </row>
    <row r="1369" customFormat="false" ht="11.25" hidden="false" customHeight="false" outlineLevel="0" collapsed="false">
      <c r="B1369" s="94"/>
    </row>
    <row r="1370" customFormat="false" ht="11.25" hidden="false" customHeight="false" outlineLevel="0" collapsed="false">
      <c r="B1370" s="94"/>
    </row>
    <row r="1371" customFormat="false" ht="11.25" hidden="false" customHeight="false" outlineLevel="0" collapsed="false">
      <c r="B1371" s="94"/>
    </row>
    <row r="1372" customFormat="false" ht="11.25" hidden="false" customHeight="false" outlineLevel="0" collapsed="false">
      <c r="B1372" s="94"/>
    </row>
    <row r="1373" customFormat="false" ht="11.25" hidden="false" customHeight="false" outlineLevel="0" collapsed="false">
      <c r="B1373" s="94"/>
    </row>
    <row r="1374" customFormat="false" ht="11.25" hidden="false" customHeight="false" outlineLevel="0" collapsed="false">
      <c r="B1374" s="94"/>
    </row>
    <row r="1375" customFormat="false" ht="11.25" hidden="false" customHeight="false" outlineLevel="0" collapsed="false">
      <c r="B1375" s="94"/>
    </row>
    <row r="1376" customFormat="false" ht="11.25" hidden="false" customHeight="false" outlineLevel="0" collapsed="false">
      <c r="B1376" s="94"/>
    </row>
    <row r="1377" customFormat="false" ht="11.25" hidden="false" customHeight="false" outlineLevel="0" collapsed="false">
      <c r="B1377" s="94"/>
    </row>
    <row r="1378" customFormat="false" ht="11.25" hidden="false" customHeight="false" outlineLevel="0" collapsed="false">
      <c r="B1378" s="94"/>
    </row>
    <row r="1379" customFormat="false" ht="11.25" hidden="false" customHeight="false" outlineLevel="0" collapsed="false">
      <c r="B1379" s="94"/>
    </row>
    <row r="1380" customFormat="false" ht="11.25" hidden="false" customHeight="false" outlineLevel="0" collapsed="false">
      <c r="B1380" s="94"/>
    </row>
    <row r="1381" customFormat="false" ht="11.25" hidden="false" customHeight="false" outlineLevel="0" collapsed="false">
      <c r="B1381" s="94"/>
    </row>
    <row r="1382" customFormat="false" ht="11.25" hidden="false" customHeight="false" outlineLevel="0" collapsed="false">
      <c r="B1382" s="94"/>
    </row>
    <row r="1383" customFormat="false" ht="11.25" hidden="false" customHeight="false" outlineLevel="0" collapsed="false">
      <c r="B1383" s="94"/>
    </row>
    <row r="1384" customFormat="false" ht="11.25" hidden="false" customHeight="false" outlineLevel="0" collapsed="false">
      <c r="B1384" s="94"/>
    </row>
    <row r="1385" customFormat="false" ht="11.25" hidden="false" customHeight="false" outlineLevel="0" collapsed="false">
      <c r="B1385" s="94"/>
    </row>
    <row r="1386" customFormat="false" ht="11.25" hidden="false" customHeight="false" outlineLevel="0" collapsed="false">
      <c r="B1386" s="94"/>
    </row>
    <row r="1387" customFormat="false" ht="11.25" hidden="false" customHeight="false" outlineLevel="0" collapsed="false">
      <c r="B1387" s="94"/>
    </row>
    <row r="1388" customFormat="false" ht="11.25" hidden="false" customHeight="false" outlineLevel="0" collapsed="false">
      <c r="B1388" s="94"/>
    </row>
    <row r="1389" customFormat="false" ht="11.25" hidden="false" customHeight="false" outlineLevel="0" collapsed="false">
      <c r="B1389" s="94"/>
    </row>
    <row r="1390" customFormat="false" ht="11.25" hidden="false" customHeight="false" outlineLevel="0" collapsed="false">
      <c r="B1390" s="94"/>
    </row>
    <row r="1391" customFormat="false" ht="11.25" hidden="false" customHeight="false" outlineLevel="0" collapsed="false">
      <c r="B1391" s="94"/>
    </row>
    <row r="1392" customFormat="false" ht="11.25" hidden="false" customHeight="false" outlineLevel="0" collapsed="false">
      <c r="B1392" s="94"/>
    </row>
    <row r="1393" customFormat="false" ht="11.25" hidden="false" customHeight="false" outlineLevel="0" collapsed="false">
      <c r="B1393" s="94"/>
    </row>
    <row r="1394" customFormat="false" ht="11.25" hidden="false" customHeight="false" outlineLevel="0" collapsed="false">
      <c r="B1394" s="94"/>
    </row>
    <row r="1395" customFormat="false" ht="11.25" hidden="false" customHeight="false" outlineLevel="0" collapsed="false">
      <c r="B1395" s="94"/>
    </row>
    <row r="1396" customFormat="false" ht="11.25" hidden="false" customHeight="false" outlineLevel="0" collapsed="false">
      <c r="B1396" s="94"/>
    </row>
    <row r="1397" customFormat="false" ht="11.25" hidden="false" customHeight="false" outlineLevel="0" collapsed="false">
      <c r="B1397" s="94"/>
    </row>
    <row r="1398" customFormat="false" ht="11.25" hidden="false" customHeight="false" outlineLevel="0" collapsed="false">
      <c r="B1398" s="94"/>
    </row>
    <row r="1399" customFormat="false" ht="11.25" hidden="false" customHeight="false" outlineLevel="0" collapsed="false">
      <c r="B1399" s="94"/>
    </row>
    <row r="1400" customFormat="false" ht="11.25" hidden="false" customHeight="false" outlineLevel="0" collapsed="false">
      <c r="B1400" s="94"/>
    </row>
    <row r="1401" customFormat="false" ht="11.25" hidden="false" customHeight="false" outlineLevel="0" collapsed="false">
      <c r="B1401" s="94"/>
    </row>
    <row r="1402" customFormat="false" ht="11.25" hidden="false" customHeight="false" outlineLevel="0" collapsed="false">
      <c r="B1402" s="94"/>
    </row>
    <row r="1403" customFormat="false" ht="11.25" hidden="false" customHeight="false" outlineLevel="0" collapsed="false">
      <c r="B1403" s="94"/>
    </row>
    <row r="1404" customFormat="false" ht="11.25" hidden="false" customHeight="false" outlineLevel="0" collapsed="false">
      <c r="B1404" s="94"/>
    </row>
    <row r="1405" customFormat="false" ht="11.25" hidden="false" customHeight="false" outlineLevel="0" collapsed="false">
      <c r="B1405" s="94"/>
    </row>
    <row r="1406" customFormat="false" ht="11.25" hidden="false" customHeight="false" outlineLevel="0" collapsed="false">
      <c r="B1406" s="94"/>
    </row>
    <row r="1407" customFormat="false" ht="11.25" hidden="false" customHeight="false" outlineLevel="0" collapsed="false">
      <c r="B1407" s="94"/>
    </row>
    <row r="1408" customFormat="false" ht="11.25" hidden="false" customHeight="false" outlineLevel="0" collapsed="false">
      <c r="B1408" s="94"/>
    </row>
    <row r="1409" customFormat="false" ht="11.25" hidden="false" customHeight="false" outlineLevel="0" collapsed="false">
      <c r="B1409" s="94"/>
    </row>
    <row r="1410" customFormat="false" ht="11.25" hidden="false" customHeight="false" outlineLevel="0" collapsed="false">
      <c r="B1410" s="94"/>
    </row>
    <row r="1411" customFormat="false" ht="11.25" hidden="false" customHeight="false" outlineLevel="0" collapsed="false">
      <c r="B1411" s="94"/>
    </row>
    <row r="1412" customFormat="false" ht="11.25" hidden="false" customHeight="false" outlineLevel="0" collapsed="false">
      <c r="B1412" s="94"/>
    </row>
    <row r="1413" customFormat="false" ht="11.25" hidden="false" customHeight="false" outlineLevel="0" collapsed="false">
      <c r="B1413" s="94"/>
    </row>
    <row r="1414" customFormat="false" ht="11.25" hidden="false" customHeight="false" outlineLevel="0" collapsed="false">
      <c r="B1414" s="94"/>
    </row>
    <row r="1415" customFormat="false" ht="11.25" hidden="false" customHeight="false" outlineLevel="0" collapsed="false">
      <c r="B1415" s="94"/>
    </row>
    <row r="1416" customFormat="false" ht="11.25" hidden="false" customHeight="false" outlineLevel="0" collapsed="false">
      <c r="B1416" s="94"/>
    </row>
    <row r="1417" customFormat="false" ht="11.25" hidden="false" customHeight="false" outlineLevel="0" collapsed="false">
      <c r="B1417" s="94"/>
    </row>
    <row r="1418" customFormat="false" ht="11.25" hidden="false" customHeight="false" outlineLevel="0" collapsed="false">
      <c r="B1418" s="94"/>
    </row>
    <row r="1419" customFormat="false" ht="11.25" hidden="false" customHeight="false" outlineLevel="0" collapsed="false">
      <c r="B1419" s="94"/>
    </row>
    <row r="1420" customFormat="false" ht="11.25" hidden="false" customHeight="false" outlineLevel="0" collapsed="false">
      <c r="B1420" s="94"/>
    </row>
    <row r="1421" customFormat="false" ht="11.25" hidden="false" customHeight="false" outlineLevel="0" collapsed="false">
      <c r="B1421" s="94"/>
    </row>
    <row r="1422" customFormat="false" ht="11.25" hidden="false" customHeight="false" outlineLevel="0" collapsed="false">
      <c r="B1422" s="94"/>
    </row>
    <row r="1423" customFormat="false" ht="11.25" hidden="false" customHeight="false" outlineLevel="0" collapsed="false">
      <c r="B1423" s="94"/>
    </row>
    <row r="1424" customFormat="false" ht="11.25" hidden="false" customHeight="false" outlineLevel="0" collapsed="false">
      <c r="B1424" s="94"/>
    </row>
    <row r="1425" customFormat="false" ht="11.25" hidden="false" customHeight="false" outlineLevel="0" collapsed="false">
      <c r="B1425" s="94"/>
    </row>
    <row r="1426" customFormat="false" ht="11.25" hidden="false" customHeight="false" outlineLevel="0" collapsed="false">
      <c r="B1426" s="94"/>
    </row>
    <row r="1427" customFormat="false" ht="11.25" hidden="false" customHeight="false" outlineLevel="0" collapsed="false">
      <c r="B1427" s="94"/>
    </row>
    <row r="1428" customFormat="false" ht="11.25" hidden="false" customHeight="false" outlineLevel="0" collapsed="false">
      <c r="B1428" s="94"/>
    </row>
    <row r="1429" customFormat="false" ht="11.25" hidden="false" customHeight="false" outlineLevel="0" collapsed="false">
      <c r="B1429" s="94"/>
    </row>
    <row r="1430" customFormat="false" ht="11.25" hidden="false" customHeight="false" outlineLevel="0" collapsed="false">
      <c r="B1430" s="94"/>
    </row>
    <row r="1431" customFormat="false" ht="11.25" hidden="false" customHeight="false" outlineLevel="0" collapsed="false">
      <c r="B1431" s="94"/>
    </row>
    <row r="1432" customFormat="false" ht="11.25" hidden="false" customHeight="false" outlineLevel="0" collapsed="false">
      <c r="B1432" s="94"/>
    </row>
    <row r="1433" customFormat="false" ht="11.25" hidden="false" customHeight="false" outlineLevel="0" collapsed="false">
      <c r="B1433" s="94"/>
    </row>
    <row r="1434" customFormat="false" ht="11.25" hidden="false" customHeight="false" outlineLevel="0" collapsed="false">
      <c r="B1434" s="94"/>
    </row>
    <row r="1435" customFormat="false" ht="11.25" hidden="false" customHeight="false" outlineLevel="0" collapsed="false">
      <c r="B1435" s="94"/>
    </row>
    <row r="1436" customFormat="false" ht="11.25" hidden="false" customHeight="false" outlineLevel="0" collapsed="false">
      <c r="B1436" s="94"/>
    </row>
    <row r="1437" customFormat="false" ht="11.25" hidden="false" customHeight="false" outlineLevel="0" collapsed="false">
      <c r="B1437" s="94"/>
    </row>
    <row r="1438" customFormat="false" ht="11.25" hidden="false" customHeight="false" outlineLevel="0" collapsed="false">
      <c r="B1438" s="94"/>
    </row>
    <row r="1439" customFormat="false" ht="11.25" hidden="false" customHeight="false" outlineLevel="0" collapsed="false">
      <c r="B1439" s="94"/>
    </row>
    <row r="1440" customFormat="false" ht="11.25" hidden="false" customHeight="false" outlineLevel="0" collapsed="false">
      <c r="B1440" s="94"/>
    </row>
    <row r="1441" customFormat="false" ht="11.25" hidden="false" customHeight="false" outlineLevel="0" collapsed="false">
      <c r="B1441" s="94"/>
    </row>
    <row r="1442" customFormat="false" ht="11.25" hidden="false" customHeight="false" outlineLevel="0" collapsed="false">
      <c r="B1442" s="94"/>
    </row>
    <row r="1443" customFormat="false" ht="11.25" hidden="false" customHeight="false" outlineLevel="0" collapsed="false">
      <c r="B1443" s="94"/>
    </row>
    <row r="1444" customFormat="false" ht="11.25" hidden="false" customHeight="false" outlineLevel="0" collapsed="false">
      <c r="B1444" s="94"/>
    </row>
    <row r="1445" customFormat="false" ht="11.25" hidden="false" customHeight="false" outlineLevel="0" collapsed="false">
      <c r="B1445" s="94"/>
    </row>
    <row r="1446" customFormat="false" ht="11.25" hidden="false" customHeight="false" outlineLevel="0" collapsed="false">
      <c r="B1446" s="94"/>
    </row>
    <row r="1447" customFormat="false" ht="11.25" hidden="false" customHeight="false" outlineLevel="0" collapsed="false">
      <c r="B1447" s="94"/>
    </row>
    <row r="1448" customFormat="false" ht="11.25" hidden="false" customHeight="false" outlineLevel="0" collapsed="false">
      <c r="B1448" s="94"/>
    </row>
    <row r="1449" customFormat="false" ht="11.25" hidden="false" customHeight="false" outlineLevel="0" collapsed="false">
      <c r="B1449" s="94"/>
    </row>
    <row r="1450" customFormat="false" ht="11.25" hidden="false" customHeight="false" outlineLevel="0" collapsed="false">
      <c r="B1450" s="94"/>
    </row>
    <row r="1451" customFormat="false" ht="11.25" hidden="false" customHeight="false" outlineLevel="0" collapsed="false">
      <c r="B1451" s="94"/>
    </row>
    <row r="1452" customFormat="false" ht="11.25" hidden="false" customHeight="false" outlineLevel="0" collapsed="false">
      <c r="B1452" s="94"/>
    </row>
    <row r="1453" customFormat="false" ht="11.25" hidden="false" customHeight="false" outlineLevel="0" collapsed="false">
      <c r="B1453" s="94"/>
    </row>
    <row r="1454" customFormat="false" ht="11.25" hidden="false" customHeight="false" outlineLevel="0" collapsed="false">
      <c r="B1454" s="94"/>
    </row>
    <row r="1455" customFormat="false" ht="11.25" hidden="false" customHeight="false" outlineLevel="0" collapsed="false">
      <c r="B1455" s="94"/>
    </row>
    <row r="1456" customFormat="false" ht="11.25" hidden="false" customHeight="false" outlineLevel="0" collapsed="false">
      <c r="B1456" s="94"/>
    </row>
    <row r="1457" customFormat="false" ht="11.25" hidden="false" customHeight="false" outlineLevel="0" collapsed="false">
      <c r="B1457" s="94"/>
    </row>
    <row r="1458" customFormat="false" ht="11.25" hidden="false" customHeight="false" outlineLevel="0" collapsed="false">
      <c r="B1458" s="94"/>
    </row>
    <row r="1459" customFormat="false" ht="11.25" hidden="false" customHeight="false" outlineLevel="0" collapsed="false">
      <c r="B1459" s="94"/>
    </row>
    <row r="1460" customFormat="false" ht="11.25" hidden="false" customHeight="false" outlineLevel="0" collapsed="false">
      <c r="B1460" s="94"/>
    </row>
    <row r="1461" customFormat="false" ht="11.25" hidden="false" customHeight="false" outlineLevel="0" collapsed="false">
      <c r="B1461" s="94"/>
    </row>
    <row r="1462" customFormat="false" ht="11.25" hidden="false" customHeight="false" outlineLevel="0" collapsed="false">
      <c r="B1462" s="94"/>
    </row>
    <row r="1463" customFormat="false" ht="11.25" hidden="false" customHeight="false" outlineLevel="0" collapsed="false">
      <c r="B1463" s="94"/>
    </row>
    <row r="1464" customFormat="false" ht="11.25" hidden="false" customHeight="false" outlineLevel="0" collapsed="false">
      <c r="B1464" s="94"/>
    </row>
    <row r="1465" customFormat="false" ht="11.25" hidden="false" customHeight="false" outlineLevel="0" collapsed="false">
      <c r="B1465" s="94"/>
    </row>
    <row r="1466" customFormat="false" ht="11.25" hidden="false" customHeight="false" outlineLevel="0" collapsed="false">
      <c r="B1466" s="94"/>
    </row>
    <row r="1467" customFormat="false" ht="11.25" hidden="false" customHeight="false" outlineLevel="0" collapsed="false">
      <c r="B1467" s="94"/>
    </row>
    <row r="1468" customFormat="false" ht="11.25" hidden="false" customHeight="false" outlineLevel="0" collapsed="false">
      <c r="B1468" s="94"/>
    </row>
    <row r="1469" customFormat="false" ht="11.25" hidden="false" customHeight="false" outlineLevel="0" collapsed="false">
      <c r="B1469" s="94"/>
    </row>
    <row r="1470" customFormat="false" ht="11.25" hidden="false" customHeight="false" outlineLevel="0" collapsed="false">
      <c r="B1470" s="94"/>
    </row>
    <row r="1471" customFormat="false" ht="11.25" hidden="false" customHeight="false" outlineLevel="0" collapsed="false">
      <c r="B1471" s="94"/>
    </row>
    <row r="1472" customFormat="false" ht="11.25" hidden="false" customHeight="false" outlineLevel="0" collapsed="false">
      <c r="B1472" s="94"/>
    </row>
    <row r="1473" customFormat="false" ht="11.25" hidden="false" customHeight="false" outlineLevel="0" collapsed="false">
      <c r="B1473" s="94"/>
    </row>
    <row r="1474" customFormat="false" ht="11.25" hidden="false" customHeight="false" outlineLevel="0" collapsed="false">
      <c r="B1474" s="94"/>
    </row>
    <row r="1475" customFormat="false" ht="11.25" hidden="false" customHeight="false" outlineLevel="0" collapsed="false">
      <c r="B1475" s="94"/>
    </row>
    <row r="1476" customFormat="false" ht="11.25" hidden="false" customHeight="false" outlineLevel="0" collapsed="false">
      <c r="B1476" s="94"/>
    </row>
    <row r="1477" customFormat="false" ht="11.25" hidden="false" customHeight="false" outlineLevel="0" collapsed="false">
      <c r="B1477" s="94"/>
    </row>
    <row r="1478" customFormat="false" ht="11.25" hidden="false" customHeight="false" outlineLevel="0" collapsed="false">
      <c r="B1478" s="94"/>
    </row>
    <row r="1479" customFormat="false" ht="11.25" hidden="false" customHeight="false" outlineLevel="0" collapsed="false">
      <c r="B1479" s="94"/>
    </row>
    <row r="1480" customFormat="false" ht="11.25" hidden="false" customHeight="false" outlineLevel="0" collapsed="false">
      <c r="B1480" s="94"/>
    </row>
    <row r="1481" customFormat="false" ht="11.25" hidden="false" customHeight="false" outlineLevel="0" collapsed="false">
      <c r="B1481" s="94"/>
    </row>
    <row r="1482" customFormat="false" ht="11.25" hidden="false" customHeight="false" outlineLevel="0" collapsed="false">
      <c r="B1482" s="94"/>
    </row>
    <row r="1483" customFormat="false" ht="11.25" hidden="false" customHeight="false" outlineLevel="0" collapsed="false">
      <c r="B1483" s="94"/>
    </row>
    <row r="1484" customFormat="false" ht="11.25" hidden="false" customHeight="false" outlineLevel="0" collapsed="false">
      <c r="B1484" s="94"/>
    </row>
    <row r="1485" customFormat="false" ht="11.25" hidden="false" customHeight="false" outlineLevel="0" collapsed="false">
      <c r="B1485" s="94"/>
    </row>
    <row r="1486" customFormat="false" ht="11.25" hidden="false" customHeight="false" outlineLevel="0" collapsed="false">
      <c r="B1486" s="94"/>
    </row>
    <row r="1487" customFormat="false" ht="11.25" hidden="false" customHeight="false" outlineLevel="0" collapsed="false">
      <c r="B1487" s="94"/>
    </row>
    <row r="1488" customFormat="false" ht="11.25" hidden="false" customHeight="false" outlineLevel="0" collapsed="false">
      <c r="B1488" s="94"/>
    </row>
    <row r="1489" customFormat="false" ht="11.25" hidden="false" customHeight="false" outlineLevel="0" collapsed="false">
      <c r="B1489" s="94"/>
    </row>
    <row r="1490" customFormat="false" ht="11.25" hidden="false" customHeight="false" outlineLevel="0" collapsed="false">
      <c r="B1490" s="94"/>
    </row>
    <row r="1491" customFormat="false" ht="11.25" hidden="false" customHeight="false" outlineLevel="0" collapsed="false">
      <c r="B1491" s="94"/>
    </row>
    <row r="1492" customFormat="false" ht="11.25" hidden="false" customHeight="false" outlineLevel="0" collapsed="false">
      <c r="B1492" s="94"/>
    </row>
    <row r="1493" customFormat="false" ht="11.25" hidden="false" customHeight="false" outlineLevel="0" collapsed="false">
      <c r="B1493" s="94"/>
    </row>
    <row r="1494" customFormat="false" ht="11.25" hidden="false" customHeight="false" outlineLevel="0" collapsed="false">
      <c r="B1494" s="94"/>
    </row>
    <row r="1495" customFormat="false" ht="11.25" hidden="false" customHeight="false" outlineLevel="0" collapsed="false">
      <c r="B1495" s="94"/>
    </row>
    <row r="1496" customFormat="false" ht="11.25" hidden="false" customHeight="false" outlineLevel="0" collapsed="false">
      <c r="B1496" s="94"/>
    </row>
    <row r="1497" customFormat="false" ht="11.25" hidden="false" customHeight="false" outlineLevel="0" collapsed="false">
      <c r="B1497" s="94"/>
    </row>
    <row r="1498" customFormat="false" ht="11.25" hidden="false" customHeight="false" outlineLevel="0" collapsed="false">
      <c r="B1498" s="94"/>
    </row>
    <row r="1499" customFormat="false" ht="11.25" hidden="false" customHeight="false" outlineLevel="0" collapsed="false">
      <c r="B1499" s="94"/>
    </row>
    <row r="1500" customFormat="false" ht="11.25" hidden="false" customHeight="false" outlineLevel="0" collapsed="false">
      <c r="B1500" s="94"/>
    </row>
    <row r="1501" customFormat="false" ht="11.25" hidden="false" customHeight="false" outlineLevel="0" collapsed="false">
      <c r="B1501" s="94"/>
    </row>
    <row r="1502" customFormat="false" ht="11.25" hidden="false" customHeight="false" outlineLevel="0" collapsed="false">
      <c r="B1502" s="94"/>
    </row>
    <row r="1503" customFormat="false" ht="11.25" hidden="false" customHeight="false" outlineLevel="0" collapsed="false">
      <c r="B1503" s="94"/>
    </row>
    <row r="1504" customFormat="false" ht="11.25" hidden="false" customHeight="false" outlineLevel="0" collapsed="false">
      <c r="B1504" s="94"/>
    </row>
    <row r="1505" customFormat="false" ht="11.25" hidden="false" customHeight="false" outlineLevel="0" collapsed="false">
      <c r="B1505" s="94"/>
    </row>
    <row r="1506" customFormat="false" ht="11.25" hidden="false" customHeight="false" outlineLevel="0" collapsed="false">
      <c r="B1506" s="94"/>
    </row>
    <row r="1507" customFormat="false" ht="11.25" hidden="false" customHeight="false" outlineLevel="0" collapsed="false">
      <c r="B1507" s="94"/>
    </row>
    <row r="1508" customFormat="false" ht="11.25" hidden="false" customHeight="false" outlineLevel="0" collapsed="false">
      <c r="B1508" s="94"/>
    </row>
    <row r="1509" customFormat="false" ht="11.25" hidden="false" customHeight="false" outlineLevel="0" collapsed="false">
      <c r="B1509" s="94"/>
    </row>
    <row r="1510" customFormat="false" ht="11.25" hidden="false" customHeight="false" outlineLevel="0" collapsed="false">
      <c r="B1510" s="94"/>
    </row>
    <row r="1511" customFormat="false" ht="11.25" hidden="false" customHeight="false" outlineLevel="0" collapsed="false">
      <c r="B1511" s="94"/>
    </row>
    <row r="1512" customFormat="false" ht="11.25" hidden="false" customHeight="false" outlineLevel="0" collapsed="false">
      <c r="B1512" s="94"/>
    </row>
    <row r="1513" customFormat="false" ht="11.25" hidden="false" customHeight="false" outlineLevel="0" collapsed="false">
      <c r="B1513" s="94"/>
    </row>
    <row r="1514" customFormat="false" ht="11.25" hidden="false" customHeight="false" outlineLevel="0" collapsed="false">
      <c r="B1514" s="94"/>
    </row>
    <row r="1515" customFormat="false" ht="11.25" hidden="false" customHeight="false" outlineLevel="0" collapsed="false">
      <c r="B1515" s="94"/>
    </row>
    <row r="1516" customFormat="false" ht="11.25" hidden="false" customHeight="false" outlineLevel="0" collapsed="false">
      <c r="B1516" s="94"/>
    </row>
    <row r="1517" customFormat="false" ht="11.25" hidden="false" customHeight="false" outlineLevel="0" collapsed="false">
      <c r="B1517" s="94"/>
    </row>
    <row r="1518" customFormat="false" ht="11.25" hidden="false" customHeight="false" outlineLevel="0" collapsed="false">
      <c r="B1518" s="94"/>
    </row>
    <row r="1519" customFormat="false" ht="11.25" hidden="false" customHeight="false" outlineLevel="0" collapsed="false">
      <c r="B1519" s="94"/>
    </row>
    <row r="1520" customFormat="false" ht="11.25" hidden="false" customHeight="false" outlineLevel="0" collapsed="false">
      <c r="B1520" s="94"/>
    </row>
    <row r="1521" customFormat="false" ht="11.25" hidden="false" customHeight="false" outlineLevel="0" collapsed="false">
      <c r="B1521" s="94"/>
    </row>
    <row r="1522" customFormat="false" ht="11.25" hidden="false" customHeight="false" outlineLevel="0" collapsed="false">
      <c r="B1522" s="94"/>
    </row>
    <row r="1523" customFormat="false" ht="11.25" hidden="false" customHeight="false" outlineLevel="0" collapsed="false">
      <c r="B1523" s="94"/>
    </row>
    <row r="1524" customFormat="false" ht="11.25" hidden="false" customHeight="false" outlineLevel="0" collapsed="false">
      <c r="B1524" s="94"/>
    </row>
    <row r="1525" customFormat="false" ht="11.25" hidden="false" customHeight="false" outlineLevel="0" collapsed="false">
      <c r="B1525" s="94"/>
    </row>
    <row r="1526" customFormat="false" ht="11.25" hidden="false" customHeight="false" outlineLevel="0" collapsed="false">
      <c r="B1526" s="94"/>
    </row>
    <row r="1527" customFormat="false" ht="11.25" hidden="false" customHeight="false" outlineLevel="0" collapsed="false">
      <c r="B1527" s="94"/>
    </row>
    <row r="1528" customFormat="false" ht="11.25" hidden="false" customHeight="false" outlineLevel="0" collapsed="false">
      <c r="B1528" s="94"/>
    </row>
    <row r="1529" customFormat="false" ht="11.25" hidden="false" customHeight="false" outlineLevel="0" collapsed="false">
      <c r="B1529" s="94"/>
    </row>
    <row r="1530" customFormat="false" ht="11.25" hidden="false" customHeight="false" outlineLevel="0" collapsed="false">
      <c r="B1530" s="94"/>
    </row>
    <row r="1531" customFormat="false" ht="11.25" hidden="false" customHeight="false" outlineLevel="0" collapsed="false">
      <c r="B1531" s="94"/>
    </row>
    <row r="1532" customFormat="false" ht="11.25" hidden="false" customHeight="false" outlineLevel="0" collapsed="false">
      <c r="B1532" s="94"/>
    </row>
    <row r="1533" customFormat="false" ht="11.25" hidden="false" customHeight="false" outlineLevel="0" collapsed="false">
      <c r="B1533" s="94"/>
    </row>
    <row r="1534" customFormat="false" ht="11.25" hidden="false" customHeight="false" outlineLevel="0" collapsed="false">
      <c r="B1534" s="94"/>
    </row>
    <row r="1535" customFormat="false" ht="11.25" hidden="false" customHeight="false" outlineLevel="0" collapsed="false">
      <c r="B1535" s="94"/>
    </row>
    <row r="1536" customFormat="false" ht="11.25" hidden="false" customHeight="false" outlineLevel="0" collapsed="false">
      <c r="B1536" s="94"/>
    </row>
    <row r="1537" customFormat="false" ht="11.25" hidden="false" customHeight="false" outlineLevel="0" collapsed="false">
      <c r="B1537" s="94"/>
    </row>
    <row r="1538" customFormat="false" ht="11.25" hidden="false" customHeight="false" outlineLevel="0" collapsed="false">
      <c r="B1538" s="94"/>
    </row>
    <row r="1539" customFormat="false" ht="11.25" hidden="false" customHeight="false" outlineLevel="0" collapsed="false">
      <c r="B1539" s="94"/>
    </row>
    <row r="1540" customFormat="false" ht="11.25" hidden="false" customHeight="false" outlineLevel="0" collapsed="false">
      <c r="B1540" s="94"/>
    </row>
    <row r="1541" customFormat="false" ht="11.25" hidden="false" customHeight="false" outlineLevel="0" collapsed="false">
      <c r="B1541" s="94"/>
    </row>
    <row r="1542" customFormat="false" ht="11.25" hidden="false" customHeight="false" outlineLevel="0" collapsed="false">
      <c r="B1542" s="94"/>
    </row>
    <row r="1543" customFormat="false" ht="11.25" hidden="false" customHeight="false" outlineLevel="0" collapsed="false">
      <c r="B1543" s="94"/>
    </row>
    <row r="1544" customFormat="false" ht="11.25" hidden="false" customHeight="false" outlineLevel="0" collapsed="false">
      <c r="B1544" s="94"/>
    </row>
    <row r="1545" customFormat="false" ht="11.25" hidden="false" customHeight="false" outlineLevel="0" collapsed="false">
      <c r="B1545" s="94"/>
    </row>
    <row r="1546" customFormat="false" ht="11.25" hidden="false" customHeight="false" outlineLevel="0" collapsed="false">
      <c r="B1546" s="94"/>
    </row>
    <row r="1547" customFormat="false" ht="11.25" hidden="false" customHeight="false" outlineLevel="0" collapsed="false">
      <c r="B1547" s="94"/>
    </row>
    <row r="1548" customFormat="false" ht="11.25" hidden="false" customHeight="false" outlineLevel="0" collapsed="false">
      <c r="B1548" s="94"/>
    </row>
    <row r="1549" customFormat="false" ht="11.25" hidden="false" customHeight="false" outlineLevel="0" collapsed="false">
      <c r="B1549" s="94"/>
    </row>
    <row r="1550" customFormat="false" ht="11.25" hidden="false" customHeight="false" outlineLevel="0" collapsed="false">
      <c r="B1550" s="94"/>
    </row>
    <row r="1551" customFormat="false" ht="11.25" hidden="false" customHeight="false" outlineLevel="0" collapsed="false">
      <c r="B1551" s="94"/>
    </row>
    <row r="1552" customFormat="false" ht="11.25" hidden="false" customHeight="false" outlineLevel="0" collapsed="false">
      <c r="B1552" s="94"/>
    </row>
    <row r="1553" customFormat="false" ht="11.25" hidden="false" customHeight="false" outlineLevel="0" collapsed="false">
      <c r="B1553" s="94"/>
    </row>
    <row r="1554" customFormat="false" ht="11.25" hidden="false" customHeight="false" outlineLevel="0" collapsed="false">
      <c r="B1554" s="94"/>
    </row>
    <row r="1555" customFormat="false" ht="11.25" hidden="false" customHeight="false" outlineLevel="0" collapsed="false">
      <c r="B1555" s="94"/>
    </row>
    <row r="1556" customFormat="false" ht="11.25" hidden="false" customHeight="false" outlineLevel="0" collapsed="false">
      <c r="B1556" s="94"/>
    </row>
    <row r="1557" customFormat="false" ht="11.25" hidden="false" customHeight="false" outlineLevel="0" collapsed="false">
      <c r="B1557" s="94"/>
    </row>
    <row r="1558" customFormat="false" ht="11.25" hidden="false" customHeight="false" outlineLevel="0" collapsed="false">
      <c r="B1558" s="94"/>
    </row>
    <row r="1559" customFormat="false" ht="11.25" hidden="false" customHeight="false" outlineLevel="0" collapsed="false">
      <c r="B1559" s="94"/>
    </row>
    <row r="1560" customFormat="false" ht="11.25" hidden="false" customHeight="false" outlineLevel="0" collapsed="false">
      <c r="B1560" s="94"/>
    </row>
    <row r="1561" customFormat="false" ht="11.25" hidden="false" customHeight="false" outlineLevel="0" collapsed="false">
      <c r="B1561" s="94"/>
    </row>
    <row r="1562" customFormat="false" ht="11.25" hidden="false" customHeight="false" outlineLevel="0" collapsed="false">
      <c r="B1562" s="94"/>
    </row>
    <row r="1563" customFormat="false" ht="11.25" hidden="false" customHeight="false" outlineLevel="0" collapsed="false">
      <c r="B1563" s="94"/>
    </row>
    <row r="1564" customFormat="false" ht="11.25" hidden="false" customHeight="false" outlineLevel="0" collapsed="false">
      <c r="B1564" s="94"/>
    </row>
    <row r="1565" customFormat="false" ht="11.25" hidden="false" customHeight="false" outlineLevel="0" collapsed="false">
      <c r="B1565" s="94"/>
    </row>
    <row r="1566" customFormat="false" ht="11.25" hidden="false" customHeight="false" outlineLevel="0" collapsed="false">
      <c r="B1566" s="94"/>
    </row>
    <row r="1567" customFormat="false" ht="11.25" hidden="false" customHeight="false" outlineLevel="0" collapsed="false">
      <c r="B1567" s="94"/>
    </row>
    <row r="1568" customFormat="false" ht="11.25" hidden="false" customHeight="false" outlineLevel="0" collapsed="false">
      <c r="B1568" s="94"/>
    </row>
    <row r="1569" customFormat="false" ht="11.25" hidden="false" customHeight="false" outlineLevel="0" collapsed="false">
      <c r="B1569" s="94"/>
    </row>
    <row r="1570" customFormat="false" ht="11.25" hidden="false" customHeight="false" outlineLevel="0" collapsed="false">
      <c r="B1570" s="94"/>
    </row>
    <row r="1571" customFormat="false" ht="11.25" hidden="false" customHeight="false" outlineLevel="0" collapsed="false">
      <c r="B1571" s="94"/>
    </row>
    <row r="1572" customFormat="false" ht="11.25" hidden="false" customHeight="false" outlineLevel="0" collapsed="false">
      <c r="B1572" s="94"/>
    </row>
    <row r="1573" customFormat="false" ht="11.25" hidden="false" customHeight="false" outlineLevel="0" collapsed="false">
      <c r="B1573" s="94"/>
    </row>
    <row r="1574" customFormat="false" ht="11.25" hidden="false" customHeight="false" outlineLevel="0" collapsed="false">
      <c r="B1574" s="94"/>
    </row>
    <row r="1575" customFormat="false" ht="11.25" hidden="false" customHeight="false" outlineLevel="0" collapsed="false">
      <c r="B1575" s="94"/>
    </row>
    <row r="1576" customFormat="false" ht="11.25" hidden="false" customHeight="false" outlineLevel="0" collapsed="false">
      <c r="B1576" s="94"/>
    </row>
    <row r="1577" customFormat="false" ht="11.25" hidden="false" customHeight="false" outlineLevel="0" collapsed="false">
      <c r="B1577" s="94"/>
    </row>
    <row r="1578" customFormat="false" ht="11.25" hidden="false" customHeight="false" outlineLevel="0" collapsed="false">
      <c r="B1578" s="94"/>
    </row>
    <row r="1579" customFormat="false" ht="11.25" hidden="false" customHeight="false" outlineLevel="0" collapsed="false">
      <c r="B1579" s="94"/>
    </row>
    <row r="1580" customFormat="false" ht="11.25" hidden="false" customHeight="false" outlineLevel="0" collapsed="false">
      <c r="B1580" s="94"/>
    </row>
    <row r="1581" customFormat="false" ht="11.25" hidden="false" customHeight="false" outlineLevel="0" collapsed="false">
      <c r="B1581" s="94"/>
    </row>
    <row r="1582" customFormat="false" ht="11.25" hidden="false" customHeight="false" outlineLevel="0" collapsed="false">
      <c r="B1582" s="94"/>
    </row>
    <row r="1583" customFormat="false" ht="11.25" hidden="false" customHeight="false" outlineLevel="0" collapsed="false">
      <c r="B1583" s="94"/>
    </row>
    <row r="1584" customFormat="false" ht="11.25" hidden="false" customHeight="false" outlineLevel="0" collapsed="false">
      <c r="B1584" s="94"/>
    </row>
    <row r="1585" customFormat="false" ht="11.25" hidden="false" customHeight="false" outlineLevel="0" collapsed="false">
      <c r="B1585" s="94"/>
    </row>
    <row r="1586" customFormat="false" ht="11.25" hidden="false" customHeight="false" outlineLevel="0" collapsed="false">
      <c r="B1586" s="94"/>
    </row>
    <row r="1587" customFormat="false" ht="11.25" hidden="false" customHeight="false" outlineLevel="0" collapsed="false">
      <c r="B1587" s="94"/>
    </row>
    <row r="1588" customFormat="false" ht="11.25" hidden="false" customHeight="false" outlineLevel="0" collapsed="false">
      <c r="B1588" s="94"/>
    </row>
    <row r="1589" customFormat="false" ht="11.25" hidden="false" customHeight="false" outlineLevel="0" collapsed="false">
      <c r="B1589" s="94"/>
    </row>
    <row r="1590" customFormat="false" ht="11.25" hidden="false" customHeight="false" outlineLevel="0" collapsed="false">
      <c r="B1590" s="94"/>
    </row>
    <row r="1591" customFormat="false" ht="11.25" hidden="false" customHeight="false" outlineLevel="0" collapsed="false">
      <c r="B1591" s="94"/>
    </row>
    <row r="1592" customFormat="false" ht="11.25" hidden="false" customHeight="false" outlineLevel="0" collapsed="false">
      <c r="B1592" s="94"/>
    </row>
    <row r="1593" customFormat="false" ht="11.25" hidden="false" customHeight="false" outlineLevel="0" collapsed="false">
      <c r="B1593" s="94"/>
    </row>
    <row r="1594" customFormat="false" ht="11.25" hidden="false" customHeight="false" outlineLevel="0" collapsed="false">
      <c r="B1594" s="94"/>
    </row>
    <row r="1595" customFormat="false" ht="11.25" hidden="false" customHeight="false" outlineLevel="0" collapsed="false">
      <c r="B1595" s="94"/>
    </row>
    <row r="1596" customFormat="false" ht="11.25" hidden="false" customHeight="false" outlineLevel="0" collapsed="false">
      <c r="B1596" s="94"/>
    </row>
    <row r="1597" customFormat="false" ht="11.25" hidden="false" customHeight="false" outlineLevel="0" collapsed="false">
      <c r="B1597" s="94"/>
    </row>
    <row r="1598" customFormat="false" ht="11.25" hidden="false" customHeight="false" outlineLevel="0" collapsed="false">
      <c r="B1598" s="94"/>
    </row>
    <row r="1599" customFormat="false" ht="11.25" hidden="false" customHeight="false" outlineLevel="0" collapsed="false">
      <c r="B1599" s="94"/>
    </row>
    <row r="1600" customFormat="false" ht="11.25" hidden="false" customHeight="false" outlineLevel="0" collapsed="false">
      <c r="B1600" s="94"/>
    </row>
    <row r="1601" customFormat="false" ht="11.25" hidden="false" customHeight="false" outlineLevel="0" collapsed="false">
      <c r="B1601" s="94"/>
    </row>
    <row r="1602" customFormat="false" ht="11.25" hidden="false" customHeight="false" outlineLevel="0" collapsed="false">
      <c r="B1602" s="94"/>
    </row>
    <row r="1603" customFormat="false" ht="11.25" hidden="false" customHeight="false" outlineLevel="0" collapsed="false">
      <c r="B1603" s="94"/>
    </row>
    <row r="1604" customFormat="false" ht="11.25" hidden="false" customHeight="false" outlineLevel="0" collapsed="false">
      <c r="B1604" s="94"/>
    </row>
    <row r="1605" customFormat="false" ht="11.25" hidden="false" customHeight="false" outlineLevel="0" collapsed="false">
      <c r="B1605" s="94"/>
    </row>
    <row r="1606" customFormat="false" ht="11.25" hidden="false" customHeight="false" outlineLevel="0" collapsed="false">
      <c r="B1606" s="94"/>
    </row>
    <row r="1607" customFormat="false" ht="11.25" hidden="false" customHeight="false" outlineLevel="0" collapsed="false">
      <c r="B1607" s="94"/>
    </row>
    <row r="1608" customFormat="false" ht="11.25" hidden="false" customHeight="false" outlineLevel="0" collapsed="false">
      <c r="B1608" s="94"/>
    </row>
    <row r="1609" customFormat="false" ht="11.25" hidden="false" customHeight="false" outlineLevel="0" collapsed="false">
      <c r="B1609" s="94"/>
    </row>
    <row r="1610" customFormat="false" ht="11.25" hidden="false" customHeight="false" outlineLevel="0" collapsed="false">
      <c r="B1610" s="94"/>
    </row>
    <row r="1611" customFormat="false" ht="11.25" hidden="false" customHeight="false" outlineLevel="0" collapsed="false">
      <c r="B1611" s="94"/>
    </row>
    <row r="1612" customFormat="false" ht="11.25" hidden="false" customHeight="false" outlineLevel="0" collapsed="false">
      <c r="B1612" s="94"/>
    </row>
    <row r="1613" customFormat="false" ht="11.25" hidden="false" customHeight="false" outlineLevel="0" collapsed="false">
      <c r="B1613" s="94"/>
    </row>
    <row r="1614" customFormat="false" ht="11.25" hidden="false" customHeight="false" outlineLevel="0" collapsed="false">
      <c r="B1614" s="94"/>
    </row>
    <row r="1615" customFormat="false" ht="11.25" hidden="false" customHeight="false" outlineLevel="0" collapsed="false">
      <c r="B1615" s="94"/>
    </row>
    <row r="1616" customFormat="false" ht="11.25" hidden="false" customHeight="false" outlineLevel="0" collapsed="false">
      <c r="B1616" s="94"/>
    </row>
    <row r="1617" customFormat="false" ht="11.25" hidden="false" customHeight="false" outlineLevel="0" collapsed="false">
      <c r="B1617" s="94"/>
    </row>
    <row r="1618" customFormat="false" ht="11.25" hidden="false" customHeight="false" outlineLevel="0" collapsed="false">
      <c r="B1618" s="94"/>
    </row>
    <row r="1619" customFormat="false" ht="11.25" hidden="false" customHeight="false" outlineLevel="0" collapsed="false">
      <c r="B1619" s="94"/>
    </row>
    <row r="1620" customFormat="false" ht="11.25" hidden="false" customHeight="false" outlineLevel="0" collapsed="false">
      <c r="B1620" s="94"/>
    </row>
    <row r="1621" customFormat="false" ht="11.25" hidden="false" customHeight="false" outlineLevel="0" collapsed="false">
      <c r="B1621" s="94"/>
    </row>
    <row r="1622" customFormat="false" ht="11.25" hidden="false" customHeight="false" outlineLevel="0" collapsed="false">
      <c r="B1622" s="94"/>
    </row>
    <row r="1623" customFormat="false" ht="11.25" hidden="false" customHeight="false" outlineLevel="0" collapsed="false">
      <c r="B1623" s="94"/>
    </row>
    <row r="1624" customFormat="false" ht="11.25" hidden="false" customHeight="false" outlineLevel="0" collapsed="false">
      <c r="B1624" s="94"/>
    </row>
    <row r="1625" customFormat="false" ht="11.25" hidden="false" customHeight="false" outlineLevel="0" collapsed="false">
      <c r="B1625" s="94"/>
    </row>
    <row r="1626" customFormat="false" ht="11.25" hidden="false" customHeight="false" outlineLevel="0" collapsed="false">
      <c r="B1626" s="94"/>
    </row>
    <row r="1627" customFormat="false" ht="11.25" hidden="false" customHeight="false" outlineLevel="0" collapsed="false">
      <c r="B1627" s="94"/>
    </row>
    <row r="1628" customFormat="false" ht="11.25" hidden="false" customHeight="false" outlineLevel="0" collapsed="false">
      <c r="B1628" s="94"/>
    </row>
    <row r="1629" customFormat="false" ht="11.25" hidden="false" customHeight="false" outlineLevel="0" collapsed="false">
      <c r="B1629" s="94"/>
    </row>
    <row r="1630" customFormat="false" ht="11.25" hidden="false" customHeight="false" outlineLevel="0" collapsed="false">
      <c r="B1630" s="94"/>
    </row>
    <row r="1631" customFormat="false" ht="11.25" hidden="false" customHeight="false" outlineLevel="0" collapsed="false">
      <c r="B1631" s="94"/>
    </row>
    <row r="1632" customFormat="false" ht="11.25" hidden="false" customHeight="false" outlineLevel="0" collapsed="false">
      <c r="B1632" s="94"/>
    </row>
    <row r="1633" customFormat="false" ht="11.25" hidden="false" customHeight="false" outlineLevel="0" collapsed="false">
      <c r="B1633" s="94"/>
    </row>
    <row r="1634" customFormat="false" ht="11.25" hidden="false" customHeight="false" outlineLevel="0" collapsed="false">
      <c r="B1634" s="94"/>
    </row>
    <row r="1635" customFormat="false" ht="11.25" hidden="false" customHeight="false" outlineLevel="0" collapsed="false">
      <c r="B1635" s="94"/>
    </row>
    <row r="1636" customFormat="false" ht="11.25" hidden="false" customHeight="false" outlineLevel="0" collapsed="false">
      <c r="B1636" s="94"/>
    </row>
    <row r="1637" customFormat="false" ht="11.25" hidden="false" customHeight="false" outlineLevel="0" collapsed="false">
      <c r="B1637" s="94"/>
    </row>
    <row r="1638" customFormat="false" ht="11.25" hidden="false" customHeight="false" outlineLevel="0" collapsed="false">
      <c r="B1638" s="94"/>
    </row>
    <row r="1639" customFormat="false" ht="11.25" hidden="false" customHeight="false" outlineLevel="0" collapsed="false">
      <c r="B1639" s="94"/>
    </row>
    <row r="1640" customFormat="false" ht="11.25" hidden="false" customHeight="false" outlineLevel="0" collapsed="false">
      <c r="B1640" s="94"/>
    </row>
    <row r="1641" customFormat="false" ht="11.25" hidden="false" customHeight="false" outlineLevel="0" collapsed="false">
      <c r="B1641" s="94"/>
    </row>
    <row r="1642" customFormat="false" ht="11.25" hidden="false" customHeight="false" outlineLevel="0" collapsed="false">
      <c r="B1642" s="94"/>
    </row>
    <row r="1643" customFormat="false" ht="11.25" hidden="false" customHeight="false" outlineLevel="0" collapsed="false">
      <c r="B1643" s="94"/>
    </row>
    <row r="1644" customFormat="false" ht="11.25" hidden="false" customHeight="false" outlineLevel="0" collapsed="false">
      <c r="B1644" s="94"/>
    </row>
    <row r="1645" customFormat="false" ht="11.25" hidden="false" customHeight="false" outlineLevel="0" collapsed="false">
      <c r="B1645" s="94"/>
    </row>
    <row r="1646" customFormat="false" ht="11.25" hidden="false" customHeight="false" outlineLevel="0" collapsed="false">
      <c r="B1646" s="94"/>
    </row>
    <row r="1647" customFormat="false" ht="11.25" hidden="false" customHeight="false" outlineLevel="0" collapsed="false">
      <c r="B1647" s="94"/>
    </row>
    <row r="1648" customFormat="false" ht="11.25" hidden="false" customHeight="false" outlineLevel="0" collapsed="false">
      <c r="B1648" s="94"/>
    </row>
    <row r="1649" customFormat="false" ht="11.25" hidden="false" customHeight="false" outlineLevel="0" collapsed="false">
      <c r="B1649" s="94"/>
    </row>
    <row r="1650" customFormat="false" ht="11.25" hidden="false" customHeight="false" outlineLevel="0" collapsed="false">
      <c r="B1650" s="94"/>
    </row>
    <row r="1651" customFormat="false" ht="11.25" hidden="false" customHeight="false" outlineLevel="0" collapsed="false">
      <c r="B1651" s="94"/>
    </row>
    <row r="1652" customFormat="false" ht="11.25" hidden="false" customHeight="false" outlineLevel="0" collapsed="false">
      <c r="B1652" s="94"/>
    </row>
    <row r="1653" customFormat="false" ht="11.25" hidden="false" customHeight="false" outlineLevel="0" collapsed="false">
      <c r="B1653" s="94"/>
    </row>
    <row r="1654" customFormat="false" ht="11.25" hidden="false" customHeight="false" outlineLevel="0" collapsed="false">
      <c r="B1654" s="94"/>
    </row>
    <row r="1655" customFormat="false" ht="11.25" hidden="false" customHeight="false" outlineLevel="0" collapsed="false">
      <c r="B1655" s="94"/>
    </row>
    <row r="1656" customFormat="false" ht="11.25" hidden="false" customHeight="false" outlineLevel="0" collapsed="false">
      <c r="B1656" s="94"/>
    </row>
    <row r="1657" customFormat="false" ht="11.25" hidden="false" customHeight="false" outlineLevel="0" collapsed="false">
      <c r="B1657" s="94"/>
    </row>
    <row r="1658" customFormat="false" ht="11.25" hidden="false" customHeight="false" outlineLevel="0" collapsed="false">
      <c r="B1658" s="94"/>
    </row>
    <row r="1659" customFormat="false" ht="11.25" hidden="false" customHeight="false" outlineLevel="0" collapsed="false">
      <c r="B1659" s="94"/>
    </row>
    <row r="1660" customFormat="false" ht="11.25" hidden="false" customHeight="false" outlineLevel="0" collapsed="false">
      <c r="B1660" s="94"/>
    </row>
    <row r="1661" customFormat="false" ht="11.25" hidden="false" customHeight="false" outlineLevel="0" collapsed="false">
      <c r="B1661" s="94"/>
    </row>
    <row r="1662" customFormat="false" ht="11.25" hidden="false" customHeight="false" outlineLevel="0" collapsed="false">
      <c r="B1662" s="94"/>
    </row>
    <row r="1663" customFormat="false" ht="11.25" hidden="false" customHeight="false" outlineLevel="0" collapsed="false">
      <c r="B1663" s="94"/>
    </row>
    <row r="1664" customFormat="false" ht="11.25" hidden="false" customHeight="false" outlineLevel="0" collapsed="false">
      <c r="B1664" s="94"/>
    </row>
    <row r="1665" customFormat="false" ht="11.25" hidden="false" customHeight="false" outlineLevel="0" collapsed="false">
      <c r="B1665" s="94"/>
    </row>
    <row r="1666" customFormat="false" ht="11.25" hidden="false" customHeight="false" outlineLevel="0" collapsed="false">
      <c r="B1666" s="94"/>
    </row>
    <row r="1667" customFormat="false" ht="11.25" hidden="false" customHeight="false" outlineLevel="0" collapsed="false">
      <c r="B1667" s="94"/>
    </row>
    <row r="1668" customFormat="false" ht="11.25" hidden="false" customHeight="false" outlineLevel="0" collapsed="false">
      <c r="B1668" s="94"/>
    </row>
    <row r="1669" customFormat="false" ht="11.25" hidden="false" customHeight="false" outlineLevel="0" collapsed="false">
      <c r="B1669" s="94"/>
    </row>
    <row r="1670" customFormat="false" ht="11.25" hidden="false" customHeight="false" outlineLevel="0" collapsed="false">
      <c r="B1670" s="94"/>
    </row>
    <row r="1671" customFormat="false" ht="11.25" hidden="false" customHeight="false" outlineLevel="0" collapsed="false">
      <c r="B1671" s="94"/>
    </row>
    <row r="1672" customFormat="false" ht="11.25" hidden="false" customHeight="false" outlineLevel="0" collapsed="false">
      <c r="B1672" s="94"/>
    </row>
    <row r="1673" customFormat="false" ht="11.25" hidden="false" customHeight="false" outlineLevel="0" collapsed="false">
      <c r="B1673" s="94"/>
    </row>
    <row r="1674" customFormat="false" ht="11.25" hidden="false" customHeight="false" outlineLevel="0" collapsed="false">
      <c r="B1674" s="94"/>
    </row>
    <row r="1675" customFormat="false" ht="11.25" hidden="false" customHeight="false" outlineLevel="0" collapsed="false">
      <c r="B1675" s="94"/>
    </row>
    <row r="1676" customFormat="false" ht="11.25" hidden="false" customHeight="false" outlineLevel="0" collapsed="false">
      <c r="B1676" s="94"/>
    </row>
    <row r="1677" customFormat="false" ht="11.25" hidden="false" customHeight="false" outlineLevel="0" collapsed="false">
      <c r="B1677" s="94"/>
    </row>
    <row r="1678" customFormat="false" ht="11.25" hidden="false" customHeight="false" outlineLevel="0" collapsed="false">
      <c r="B1678" s="94"/>
    </row>
    <row r="1679" customFormat="false" ht="11.25" hidden="false" customHeight="false" outlineLevel="0" collapsed="false">
      <c r="B1679" s="94"/>
    </row>
    <row r="1680" customFormat="false" ht="11.25" hidden="false" customHeight="false" outlineLevel="0" collapsed="false">
      <c r="B1680" s="94"/>
    </row>
    <row r="1681" customFormat="false" ht="11.25" hidden="false" customHeight="false" outlineLevel="0" collapsed="false">
      <c r="B1681" s="94"/>
    </row>
    <row r="1682" customFormat="false" ht="11.25" hidden="false" customHeight="false" outlineLevel="0" collapsed="false">
      <c r="B1682" s="94"/>
    </row>
    <row r="1683" customFormat="false" ht="11.25" hidden="false" customHeight="false" outlineLevel="0" collapsed="false">
      <c r="B1683" s="94"/>
    </row>
    <row r="1684" customFormat="false" ht="11.25" hidden="false" customHeight="false" outlineLevel="0" collapsed="false">
      <c r="B1684" s="94"/>
    </row>
    <row r="1685" customFormat="false" ht="11.25" hidden="false" customHeight="false" outlineLevel="0" collapsed="false">
      <c r="B1685" s="94"/>
    </row>
    <row r="1686" customFormat="false" ht="11.25" hidden="false" customHeight="false" outlineLevel="0" collapsed="false">
      <c r="B1686" s="94"/>
    </row>
    <row r="1687" customFormat="false" ht="11.25" hidden="false" customHeight="false" outlineLevel="0" collapsed="false">
      <c r="B1687" s="94"/>
    </row>
    <row r="1688" customFormat="false" ht="11.25" hidden="false" customHeight="false" outlineLevel="0" collapsed="false">
      <c r="B1688" s="94"/>
    </row>
    <row r="1689" customFormat="false" ht="11.25" hidden="false" customHeight="false" outlineLevel="0" collapsed="false">
      <c r="B1689" s="94"/>
    </row>
    <row r="1690" customFormat="false" ht="11.25" hidden="false" customHeight="false" outlineLevel="0" collapsed="false">
      <c r="B1690" s="94"/>
    </row>
    <row r="1691" customFormat="false" ht="11.25" hidden="false" customHeight="false" outlineLevel="0" collapsed="false">
      <c r="B1691" s="94"/>
    </row>
    <row r="1692" customFormat="false" ht="11.25" hidden="false" customHeight="false" outlineLevel="0" collapsed="false">
      <c r="B1692" s="94"/>
    </row>
    <row r="1693" customFormat="false" ht="11.25" hidden="false" customHeight="false" outlineLevel="0" collapsed="false">
      <c r="B1693" s="94"/>
    </row>
    <row r="1694" customFormat="false" ht="11.25" hidden="false" customHeight="false" outlineLevel="0" collapsed="false">
      <c r="B1694" s="94"/>
    </row>
    <row r="1695" customFormat="false" ht="11.25" hidden="false" customHeight="false" outlineLevel="0" collapsed="false">
      <c r="B1695" s="94"/>
    </row>
    <row r="1696" customFormat="false" ht="11.25" hidden="false" customHeight="false" outlineLevel="0" collapsed="false">
      <c r="B1696" s="94"/>
    </row>
    <row r="1697" customFormat="false" ht="11.25" hidden="false" customHeight="false" outlineLevel="0" collapsed="false">
      <c r="B1697" s="94"/>
    </row>
    <row r="1698" customFormat="false" ht="11.25" hidden="false" customHeight="false" outlineLevel="0" collapsed="false">
      <c r="B1698" s="94"/>
    </row>
    <row r="1699" customFormat="false" ht="11.25" hidden="false" customHeight="false" outlineLevel="0" collapsed="false">
      <c r="B1699" s="94"/>
    </row>
    <row r="1700" customFormat="false" ht="11.25" hidden="false" customHeight="false" outlineLevel="0" collapsed="false">
      <c r="B1700" s="94"/>
    </row>
    <row r="1701" customFormat="false" ht="11.25" hidden="false" customHeight="false" outlineLevel="0" collapsed="false">
      <c r="B1701" s="94"/>
    </row>
    <row r="1702" customFormat="false" ht="11.25" hidden="false" customHeight="false" outlineLevel="0" collapsed="false">
      <c r="B1702" s="94"/>
    </row>
    <row r="1703" customFormat="false" ht="11.25" hidden="false" customHeight="false" outlineLevel="0" collapsed="false">
      <c r="B1703" s="94"/>
    </row>
    <row r="1704" customFormat="false" ht="11.25" hidden="false" customHeight="false" outlineLevel="0" collapsed="false">
      <c r="B1704" s="94"/>
    </row>
    <row r="1705" customFormat="false" ht="11.25" hidden="false" customHeight="false" outlineLevel="0" collapsed="false">
      <c r="B1705" s="94"/>
    </row>
    <row r="1706" customFormat="false" ht="11.25" hidden="false" customHeight="false" outlineLevel="0" collapsed="false">
      <c r="B1706" s="94"/>
    </row>
    <row r="1707" customFormat="false" ht="11.25" hidden="false" customHeight="false" outlineLevel="0" collapsed="false">
      <c r="B1707" s="94"/>
    </row>
    <row r="1708" customFormat="false" ht="11.25" hidden="false" customHeight="false" outlineLevel="0" collapsed="false">
      <c r="B1708" s="94"/>
    </row>
    <row r="1709" customFormat="false" ht="11.25" hidden="false" customHeight="false" outlineLevel="0" collapsed="false">
      <c r="B1709" s="94"/>
    </row>
    <row r="1710" customFormat="false" ht="11.25" hidden="false" customHeight="false" outlineLevel="0" collapsed="false">
      <c r="B1710" s="94"/>
    </row>
    <row r="1711" customFormat="false" ht="11.25" hidden="false" customHeight="false" outlineLevel="0" collapsed="false">
      <c r="B1711" s="94"/>
    </row>
    <row r="1712" customFormat="false" ht="11.25" hidden="false" customHeight="false" outlineLevel="0" collapsed="false">
      <c r="B1712" s="94"/>
    </row>
    <row r="1713" customFormat="false" ht="11.25" hidden="false" customHeight="false" outlineLevel="0" collapsed="false">
      <c r="B1713" s="94"/>
    </row>
    <row r="1714" customFormat="false" ht="11.25" hidden="false" customHeight="false" outlineLevel="0" collapsed="false">
      <c r="B1714" s="94"/>
    </row>
    <row r="1715" customFormat="false" ht="11.25" hidden="false" customHeight="false" outlineLevel="0" collapsed="false">
      <c r="B1715" s="94"/>
    </row>
    <row r="1716" customFormat="false" ht="11.25" hidden="false" customHeight="false" outlineLevel="0" collapsed="false">
      <c r="B1716" s="94"/>
    </row>
    <row r="1717" customFormat="false" ht="11.25" hidden="false" customHeight="false" outlineLevel="0" collapsed="false">
      <c r="B1717" s="94"/>
    </row>
    <row r="1718" customFormat="false" ht="11.25" hidden="false" customHeight="false" outlineLevel="0" collapsed="false">
      <c r="B1718" s="94"/>
    </row>
    <row r="1719" customFormat="false" ht="11.25" hidden="false" customHeight="false" outlineLevel="0" collapsed="false">
      <c r="B1719" s="94"/>
    </row>
    <row r="1720" customFormat="false" ht="11.25" hidden="false" customHeight="false" outlineLevel="0" collapsed="false">
      <c r="B1720" s="94"/>
    </row>
    <row r="1721" customFormat="false" ht="11.25" hidden="false" customHeight="false" outlineLevel="0" collapsed="false">
      <c r="B1721" s="94"/>
    </row>
    <row r="1722" customFormat="false" ht="11.25" hidden="false" customHeight="false" outlineLevel="0" collapsed="false">
      <c r="B1722" s="94"/>
    </row>
    <row r="1723" customFormat="false" ht="11.25" hidden="false" customHeight="false" outlineLevel="0" collapsed="false">
      <c r="B1723" s="94"/>
    </row>
    <row r="1724" customFormat="false" ht="11.25" hidden="false" customHeight="false" outlineLevel="0" collapsed="false">
      <c r="B1724" s="94"/>
    </row>
    <row r="1725" customFormat="false" ht="11.25" hidden="false" customHeight="false" outlineLevel="0" collapsed="false">
      <c r="B1725" s="94"/>
    </row>
    <row r="1726" customFormat="false" ht="11.25" hidden="false" customHeight="false" outlineLevel="0" collapsed="false">
      <c r="B1726" s="94"/>
    </row>
    <row r="1727" customFormat="false" ht="11.25" hidden="false" customHeight="false" outlineLevel="0" collapsed="false">
      <c r="B1727" s="94"/>
    </row>
    <row r="1728" customFormat="false" ht="11.25" hidden="false" customHeight="false" outlineLevel="0" collapsed="false">
      <c r="B1728" s="94"/>
    </row>
    <row r="1729" customFormat="false" ht="11.25" hidden="false" customHeight="false" outlineLevel="0" collapsed="false">
      <c r="B1729" s="94"/>
    </row>
    <row r="1730" customFormat="false" ht="11.25" hidden="false" customHeight="false" outlineLevel="0" collapsed="false">
      <c r="B1730" s="94"/>
    </row>
    <row r="1731" customFormat="false" ht="11.25" hidden="false" customHeight="false" outlineLevel="0" collapsed="false">
      <c r="B1731" s="94"/>
    </row>
    <row r="1732" customFormat="false" ht="11.25" hidden="false" customHeight="false" outlineLevel="0" collapsed="false">
      <c r="B1732" s="94"/>
    </row>
    <row r="1733" customFormat="false" ht="11.25" hidden="false" customHeight="false" outlineLevel="0" collapsed="false">
      <c r="B1733" s="94"/>
    </row>
    <row r="1734" customFormat="false" ht="11.25" hidden="false" customHeight="false" outlineLevel="0" collapsed="false">
      <c r="B1734" s="94"/>
    </row>
    <row r="1735" customFormat="false" ht="11.25" hidden="false" customHeight="false" outlineLevel="0" collapsed="false">
      <c r="B1735" s="94"/>
    </row>
    <row r="1736" customFormat="false" ht="11.25" hidden="false" customHeight="false" outlineLevel="0" collapsed="false">
      <c r="B1736" s="94"/>
    </row>
    <row r="1737" customFormat="false" ht="11.25" hidden="false" customHeight="false" outlineLevel="0" collapsed="false">
      <c r="B1737" s="94"/>
    </row>
    <row r="1738" customFormat="false" ht="11.25" hidden="false" customHeight="false" outlineLevel="0" collapsed="false">
      <c r="B1738" s="94"/>
    </row>
    <row r="1739" customFormat="false" ht="11.25" hidden="false" customHeight="false" outlineLevel="0" collapsed="false">
      <c r="B1739" s="94"/>
    </row>
    <row r="1740" customFormat="false" ht="11.25" hidden="false" customHeight="false" outlineLevel="0" collapsed="false">
      <c r="B1740" s="94"/>
    </row>
    <row r="1741" customFormat="false" ht="11.25" hidden="false" customHeight="false" outlineLevel="0" collapsed="false">
      <c r="B1741" s="94"/>
    </row>
    <row r="1742" customFormat="false" ht="11.25" hidden="false" customHeight="false" outlineLevel="0" collapsed="false">
      <c r="B1742" s="94"/>
    </row>
    <row r="1743" customFormat="false" ht="11.25" hidden="false" customHeight="false" outlineLevel="0" collapsed="false">
      <c r="B1743" s="94"/>
    </row>
    <row r="1744" customFormat="false" ht="11.25" hidden="false" customHeight="false" outlineLevel="0" collapsed="false">
      <c r="B1744" s="94"/>
    </row>
    <row r="1745" customFormat="false" ht="11.25" hidden="false" customHeight="false" outlineLevel="0" collapsed="false">
      <c r="B1745" s="94"/>
    </row>
    <row r="1746" customFormat="false" ht="11.25" hidden="false" customHeight="false" outlineLevel="0" collapsed="false">
      <c r="B1746" s="94"/>
    </row>
    <row r="1747" customFormat="false" ht="11.25" hidden="false" customHeight="false" outlineLevel="0" collapsed="false">
      <c r="B1747" s="94"/>
    </row>
    <row r="1748" customFormat="false" ht="11.25" hidden="false" customHeight="false" outlineLevel="0" collapsed="false">
      <c r="B1748" s="94"/>
    </row>
    <row r="1749" customFormat="false" ht="11.25" hidden="false" customHeight="false" outlineLevel="0" collapsed="false">
      <c r="B1749" s="94"/>
    </row>
    <row r="1750" customFormat="false" ht="11.25" hidden="false" customHeight="false" outlineLevel="0" collapsed="false">
      <c r="B1750" s="94"/>
    </row>
    <row r="1751" customFormat="false" ht="11.25" hidden="false" customHeight="false" outlineLevel="0" collapsed="false">
      <c r="B1751" s="94"/>
    </row>
    <row r="1752" customFormat="false" ht="11.25" hidden="false" customHeight="false" outlineLevel="0" collapsed="false">
      <c r="B1752" s="94"/>
    </row>
    <row r="1753" customFormat="false" ht="11.25" hidden="false" customHeight="false" outlineLevel="0" collapsed="false">
      <c r="B1753" s="94"/>
    </row>
    <row r="1754" customFormat="false" ht="11.25" hidden="false" customHeight="false" outlineLevel="0" collapsed="false">
      <c r="B1754" s="94"/>
    </row>
    <row r="1755" customFormat="false" ht="11.25" hidden="false" customHeight="false" outlineLevel="0" collapsed="false">
      <c r="B1755" s="94"/>
    </row>
    <row r="1756" customFormat="false" ht="11.25" hidden="false" customHeight="false" outlineLevel="0" collapsed="false">
      <c r="B1756" s="94"/>
    </row>
    <row r="1757" customFormat="false" ht="11.25" hidden="false" customHeight="false" outlineLevel="0" collapsed="false">
      <c r="B1757" s="94"/>
    </row>
    <row r="1758" customFormat="false" ht="11.25" hidden="false" customHeight="false" outlineLevel="0" collapsed="false">
      <c r="B1758" s="94"/>
    </row>
    <row r="1759" customFormat="false" ht="11.25" hidden="false" customHeight="false" outlineLevel="0" collapsed="false">
      <c r="B1759" s="94"/>
    </row>
    <row r="1760" customFormat="false" ht="11.25" hidden="false" customHeight="false" outlineLevel="0" collapsed="false">
      <c r="B1760" s="94"/>
    </row>
    <row r="1761" customFormat="false" ht="11.25" hidden="false" customHeight="false" outlineLevel="0" collapsed="false">
      <c r="B1761" s="94"/>
    </row>
    <row r="1762" customFormat="false" ht="11.25" hidden="false" customHeight="false" outlineLevel="0" collapsed="false">
      <c r="B1762" s="94"/>
    </row>
    <row r="1763" customFormat="false" ht="11.25" hidden="false" customHeight="false" outlineLevel="0" collapsed="false">
      <c r="B1763" s="94"/>
    </row>
    <row r="1764" customFormat="false" ht="11.25" hidden="false" customHeight="false" outlineLevel="0" collapsed="false">
      <c r="B1764" s="94"/>
    </row>
    <row r="1765" customFormat="false" ht="11.25" hidden="false" customHeight="false" outlineLevel="0" collapsed="false">
      <c r="B1765" s="94"/>
    </row>
    <row r="1766" customFormat="false" ht="11.25" hidden="false" customHeight="false" outlineLevel="0" collapsed="false">
      <c r="B1766" s="94"/>
    </row>
    <row r="1767" customFormat="false" ht="11.25" hidden="false" customHeight="false" outlineLevel="0" collapsed="false">
      <c r="B1767" s="94"/>
    </row>
    <row r="1768" customFormat="false" ht="11.25" hidden="false" customHeight="false" outlineLevel="0" collapsed="false">
      <c r="B1768" s="94"/>
    </row>
    <row r="1769" customFormat="false" ht="11.25" hidden="false" customHeight="false" outlineLevel="0" collapsed="false">
      <c r="B1769" s="94"/>
    </row>
    <row r="1770" customFormat="false" ht="11.25" hidden="false" customHeight="false" outlineLevel="0" collapsed="false">
      <c r="B1770" s="94"/>
    </row>
    <row r="1771" customFormat="false" ht="11.25" hidden="false" customHeight="false" outlineLevel="0" collapsed="false">
      <c r="B1771" s="94"/>
    </row>
    <row r="1772" customFormat="false" ht="11.25" hidden="false" customHeight="false" outlineLevel="0" collapsed="false">
      <c r="B1772" s="94"/>
    </row>
    <row r="1773" customFormat="false" ht="11.25" hidden="false" customHeight="false" outlineLevel="0" collapsed="false">
      <c r="B1773" s="94"/>
    </row>
    <row r="1774" customFormat="false" ht="11.25" hidden="false" customHeight="false" outlineLevel="0" collapsed="false">
      <c r="B1774" s="94"/>
    </row>
    <row r="1775" customFormat="false" ht="11.25" hidden="false" customHeight="false" outlineLevel="0" collapsed="false">
      <c r="B1775" s="94"/>
    </row>
    <row r="1776" customFormat="false" ht="11.25" hidden="false" customHeight="false" outlineLevel="0" collapsed="false">
      <c r="B1776" s="94"/>
    </row>
    <row r="1777" customFormat="false" ht="11.25" hidden="false" customHeight="false" outlineLevel="0" collapsed="false">
      <c r="B1777" s="94"/>
    </row>
    <row r="1778" customFormat="false" ht="11.25" hidden="false" customHeight="false" outlineLevel="0" collapsed="false">
      <c r="B1778" s="94"/>
    </row>
    <row r="1779" customFormat="false" ht="11.25" hidden="false" customHeight="false" outlineLevel="0" collapsed="false">
      <c r="B1779" s="94"/>
    </row>
    <row r="1780" customFormat="false" ht="11.25" hidden="false" customHeight="false" outlineLevel="0" collapsed="false">
      <c r="B1780" s="94"/>
    </row>
    <row r="1781" customFormat="false" ht="11.25" hidden="false" customHeight="false" outlineLevel="0" collapsed="false">
      <c r="B1781" s="94"/>
    </row>
    <row r="1782" customFormat="false" ht="11.25" hidden="false" customHeight="false" outlineLevel="0" collapsed="false">
      <c r="B1782" s="94"/>
    </row>
    <row r="1783" customFormat="false" ht="11.25" hidden="false" customHeight="false" outlineLevel="0" collapsed="false">
      <c r="B1783" s="94"/>
    </row>
    <row r="1784" customFormat="false" ht="11.25" hidden="false" customHeight="false" outlineLevel="0" collapsed="false">
      <c r="B1784" s="94"/>
    </row>
    <row r="1785" customFormat="false" ht="11.25" hidden="false" customHeight="false" outlineLevel="0" collapsed="false">
      <c r="B1785" s="94"/>
    </row>
    <row r="1786" customFormat="false" ht="11.25" hidden="false" customHeight="false" outlineLevel="0" collapsed="false">
      <c r="B1786" s="94"/>
    </row>
    <row r="1787" customFormat="false" ht="11.25" hidden="false" customHeight="false" outlineLevel="0" collapsed="false">
      <c r="B1787" s="94"/>
    </row>
    <row r="1788" customFormat="false" ht="11.25" hidden="false" customHeight="false" outlineLevel="0" collapsed="false">
      <c r="B1788" s="94"/>
    </row>
    <row r="1789" customFormat="false" ht="11.25" hidden="false" customHeight="false" outlineLevel="0" collapsed="false">
      <c r="B1789" s="94"/>
    </row>
    <row r="1790" customFormat="false" ht="11.25" hidden="false" customHeight="false" outlineLevel="0" collapsed="false">
      <c r="B1790" s="94"/>
    </row>
    <row r="1791" customFormat="false" ht="11.25" hidden="false" customHeight="false" outlineLevel="0" collapsed="false">
      <c r="B1791" s="94"/>
    </row>
    <row r="1792" customFormat="false" ht="11.25" hidden="false" customHeight="false" outlineLevel="0" collapsed="false">
      <c r="B1792" s="94"/>
    </row>
    <row r="1793" customFormat="false" ht="11.25" hidden="false" customHeight="false" outlineLevel="0" collapsed="false">
      <c r="B1793" s="94"/>
    </row>
    <row r="1794" customFormat="false" ht="11.25" hidden="false" customHeight="false" outlineLevel="0" collapsed="false">
      <c r="B1794" s="94"/>
    </row>
    <row r="1795" customFormat="false" ht="11.25" hidden="false" customHeight="false" outlineLevel="0" collapsed="false">
      <c r="B1795" s="94"/>
    </row>
    <row r="1796" customFormat="false" ht="11.25" hidden="false" customHeight="false" outlineLevel="0" collapsed="false">
      <c r="B1796" s="94"/>
    </row>
    <row r="1797" customFormat="false" ht="11.25" hidden="false" customHeight="false" outlineLevel="0" collapsed="false">
      <c r="B1797" s="94"/>
    </row>
    <row r="1798" customFormat="false" ht="11.25" hidden="false" customHeight="false" outlineLevel="0" collapsed="false">
      <c r="B1798" s="94"/>
    </row>
    <row r="1799" customFormat="false" ht="11.25" hidden="false" customHeight="false" outlineLevel="0" collapsed="false">
      <c r="B1799" s="94"/>
    </row>
    <row r="1800" customFormat="false" ht="11.25" hidden="false" customHeight="false" outlineLevel="0" collapsed="false">
      <c r="B1800" s="94"/>
    </row>
    <row r="1801" customFormat="false" ht="11.25" hidden="false" customHeight="false" outlineLevel="0" collapsed="false">
      <c r="B1801" s="94"/>
    </row>
    <row r="1802" customFormat="false" ht="11.25" hidden="false" customHeight="false" outlineLevel="0" collapsed="false">
      <c r="B1802" s="94"/>
    </row>
    <row r="1803" customFormat="false" ht="11.25" hidden="false" customHeight="false" outlineLevel="0" collapsed="false">
      <c r="B1803" s="94"/>
    </row>
    <row r="1804" customFormat="false" ht="11.25" hidden="false" customHeight="false" outlineLevel="0" collapsed="false">
      <c r="B1804" s="94"/>
    </row>
    <row r="1805" customFormat="false" ht="11.25" hidden="false" customHeight="false" outlineLevel="0" collapsed="false">
      <c r="B1805" s="94"/>
    </row>
    <row r="1806" customFormat="false" ht="11.25" hidden="false" customHeight="false" outlineLevel="0" collapsed="false">
      <c r="B1806" s="94"/>
    </row>
    <row r="1807" customFormat="false" ht="11.25" hidden="false" customHeight="false" outlineLevel="0" collapsed="false">
      <c r="B1807" s="94"/>
    </row>
    <row r="1808" customFormat="false" ht="11.25" hidden="false" customHeight="false" outlineLevel="0" collapsed="false">
      <c r="B1808" s="94"/>
    </row>
    <row r="1809" customFormat="false" ht="11.25" hidden="false" customHeight="false" outlineLevel="0" collapsed="false">
      <c r="B1809" s="94"/>
    </row>
    <row r="1810" customFormat="false" ht="11.25" hidden="false" customHeight="false" outlineLevel="0" collapsed="false">
      <c r="B1810" s="94"/>
    </row>
    <row r="1811" customFormat="false" ht="11.25" hidden="false" customHeight="false" outlineLevel="0" collapsed="false">
      <c r="B1811" s="94"/>
    </row>
    <row r="1812" customFormat="false" ht="11.25" hidden="false" customHeight="false" outlineLevel="0" collapsed="false">
      <c r="B1812" s="94"/>
    </row>
    <row r="1813" customFormat="false" ht="11.25" hidden="false" customHeight="false" outlineLevel="0" collapsed="false">
      <c r="B1813" s="94"/>
    </row>
    <row r="1814" customFormat="false" ht="11.25" hidden="false" customHeight="false" outlineLevel="0" collapsed="false">
      <c r="B1814" s="94"/>
    </row>
    <row r="1815" customFormat="false" ht="11.25" hidden="false" customHeight="false" outlineLevel="0" collapsed="false">
      <c r="B1815" s="94"/>
    </row>
    <row r="1816" customFormat="false" ht="11.25" hidden="false" customHeight="false" outlineLevel="0" collapsed="false">
      <c r="B1816" s="94"/>
    </row>
    <row r="1817" customFormat="false" ht="11.25" hidden="false" customHeight="false" outlineLevel="0" collapsed="false">
      <c r="B1817" s="94"/>
    </row>
    <row r="1818" customFormat="false" ht="11.25" hidden="false" customHeight="false" outlineLevel="0" collapsed="false">
      <c r="B1818" s="94"/>
    </row>
    <row r="1819" customFormat="false" ht="11.25" hidden="false" customHeight="false" outlineLevel="0" collapsed="false">
      <c r="B1819" s="94"/>
    </row>
    <row r="1820" customFormat="false" ht="11.25" hidden="false" customHeight="false" outlineLevel="0" collapsed="false">
      <c r="B1820" s="94"/>
    </row>
    <row r="1821" customFormat="false" ht="11.25" hidden="false" customHeight="false" outlineLevel="0" collapsed="false">
      <c r="B1821" s="94"/>
    </row>
    <row r="1822" customFormat="false" ht="11.25" hidden="false" customHeight="false" outlineLevel="0" collapsed="false">
      <c r="B1822" s="94"/>
    </row>
    <row r="1823" customFormat="false" ht="11.25" hidden="false" customHeight="false" outlineLevel="0" collapsed="false">
      <c r="B1823" s="94"/>
    </row>
    <row r="1824" customFormat="false" ht="11.25" hidden="false" customHeight="false" outlineLevel="0" collapsed="false">
      <c r="B1824" s="94"/>
    </row>
    <row r="1825" customFormat="false" ht="11.25" hidden="false" customHeight="false" outlineLevel="0" collapsed="false">
      <c r="B1825" s="94"/>
    </row>
    <row r="1826" customFormat="false" ht="11.25" hidden="false" customHeight="false" outlineLevel="0" collapsed="false">
      <c r="B1826" s="94"/>
    </row>
    <row r="1827" customFormat="false" ht="11.25" hidden="false" customHeight="false" outlineLevel="0" collapsed="false">
      <c r="B1827" s="94"/>
    </row>
    <row r="1828" customFormat="false" ht="11.25" hidden="false" customHeight="false" outlineLevel="0" collapsed="false">
      <c r="B1828" s="94"/>
    </row>
    <row r="1829" customFormat="false" ht="11.25" hidden="false" customHeight="false" outlineLevel="0" collapsed="false">
      <c r="B1829" s="94"/>
    </row>
    <row r="1830" customFormat="false" ht="11.25" hidden="false" customHeight="false" outlineLevel="0" collapsed="false">
      <c r="B1830" s="94"/>
    </row>
    <row r="1831" customFormat="false" ht="11.25" hidden="false" customHeight="false" outlineLevel="0" collapsed="false">
      <c r="B1831" s="94"/>
    </row>
    <row r="1832" customFormat="false" ht="11.25" hidden="false" customHeight="false" outlineLevel="0" collapsed="false">
      <c r="B1832" s="94"/>
    </row>
    <row r="1833" customFormat="false" ht="11.25" hidden="false" customHeight="false" outlineLevel="0" collapsed="false">
      <c r="B1833" s="94"/>
    </row>
    <row r="1834" customFormat="false" ht="11.25" hidden="false" customHeight="false" outlineLevel="0" collapsed="false">
      <c r="B1834" s="94"/>
    </row>
    <row r="1835" customFormat="false" ht="11.25" hidden="false" customHeight="false" outlineLevel="0" collapsed="false">
      <c r="B1835" s="94"/>
    </row>
    <row r="1836" customFormat="false" ht="11.25" hidden="false" customHeight="false" outlineLevel="0" collapsed="false">
      <c r="B1836" s="94"/>
    </row>
    <row r="1837" customFormat="false" ht="11.25" hidden="false" customHeight="false" outlineLevel="0" collapsed="false">
      <c r="B1837" s="94"/>
    </row>
    <row r="1838" customFormat="false" ht="11.25" hidden="false" customHeight="false" outlineLevel="0" collapsed="false">
      <c r="B1838" s="94"/>
    </row>
    <row r="1839" customFormat="false" ht="11.25" hidden="false" customHeight="false" outlineLevel="0" collapsed="false">
      <c r="B1839" s="94"/>
    </row>
    <row r="1840" customFormat="false" ht="11.25" hidden="false" customHeight="false" outlineLevel="0" collapsed="false">
      <c r="B1840" s="94"/>
    </row>
    <row r="1841" customFormat="false" ht="11.25" hidden="false" customHeight="false" outlineLevel="0" collapsed="false">
      <c r="B1841" s="94"/>
    </row>
    <row r="1842" customFormat="false" ht="11.25" hidden="false" customHeight="false" outlineLevel="0" collapsed="false">
      <c r="B1842" s="94"/>
    </row>
    <row r="1843" customFormat="false" ht="11.25" hidden="false" customHeight="false" outlineLevel="0" collapsed="false">
      <c r="B1843" s="94"/>
    </row>
    <row r="1844" customFormat="false" ht="11.25" hidden="false" customHeight="false" outlineLevel="0" collapsed="false">
      <c r="B1844" s="94"/>
    </row>
    <row r="1845" customFormat="false" ht="11.25" hidden="false" customHeight="false" outlineLevel="0" collapsed="false">
      <c r="B1845" s="94"/>
    </row>
    <row r="1846" customFormat="false" ht="11.25" hidden="false" customHeight="false" outlineLevel="0" collapsed="false">
      <c r="B1846" s="94"/>
    </row>
    <row r="1847" customFormat="false" ht="11.25" hidden="false" customHeight="false" outlineLevel="0" collapsed="false">
      <c r="B1847" s="94"/>
    </row>
    <row r="1848" customFormat="false" ht="11.25" hidden="false" customHeight="false" outlineLevel="0" collapsed="false">
      <c r="B1848" s="94"/>
    </row>
    <row r="1849" customFormat="false" ht="11.25" hidden="false" customHeight="false" outlineLevel="0" collapsed="false">
      <c r="B1849" s="94"/>
    </row>
    <row r="1850" customFormat="false" ht="11.25" hidden="false" customHeight="false" outlineLevel="0" collapsed="false">
      <c r="B1850" s="94"/>
    </row>
    <row r="1851" customFormat="false" ht="11.25" hidden="false" customHeight="false" outlineLevel="0" collapsed="false">
      <c r="B1851" s="94"/>
    </row>
    <row r="1852" customFormat="false" ht="11.25" hidden="false" customHeight="false" outlineLevel="0" collapsed="false">
      <c r="B1852" s="94"/>
    </row>
    <row r="1853" customFormat="false" ht="11.25" hidden="false" customHeight="false" outlineLevel="0" collapsed="false">
      <c r="B1853" s="94"/>
    </row>
    <row r="1854" customFormat="false" ht="11.25" hidden="false" customHeight="false" outlineLevel="0" collapsed="false">
      <c r="B1854" s="94"/>
    </row>
    <row r="1855" customFormat="false" ht="11.25" hidden="false" customHeight="false" outlineLevel="0" collapsed="false">
      <c r="B1855" s="94"/>
    </row>
    <row r="1856" customFormat="false" ht="11.25" hidden="false" customHeight="false" outlineLevel="0" collapsed="false">
      <c r="B1856" s="94"/>
    </row>
    <row r="1857" customFormat="false" ht="11.25" hidden="false" customHeight="false" outlineLevel="0" collapsed="false">
      <c r="B1857" s="94"/>
    </row>
    <row r="1858" customFormat="false" ht="11.25" hidden="false" customHeight="false" outlineLevel="0" collapsed="false">
      <c r="B1858" s="94"/>
    </row>
    <row r="1859" customFormat="false" ht="11.25" hidden="false" customHeight="false" outlineLevel="0" collapsed="false">
      <c r="B1859" s="94"/>
    </row>
    <row r="1860" customFormat="false" ht="11.25" hidden="false" customHeight="false" outlineLevel="0" collapsed="false">
      <c r="B1860" s="94"/>
    </row>
    <row r="1861" customFormat="false" ht="11.25" hidden="false" customHeight="false" outlineLevel="0" collapsed="false">
      <c r="B1861" s="94"/>
    </row>
    <row r="1862" customFormat="false" ht="11.25" hidden="false" customHeight="false" outlineLevel="0" collapsed="false">
      <c r="B1862" s="94"/>
    </row>
    <row r="1863" customFormat="false" ht="11.25" hidden="false" customHeight="false" outlineLevel="0" collapsed="false">
      <c r="B1863" s="94"/>
    </row>
    <row r="1864" customFormat="false" ht="11.25" hidden="false" customHeight="false" outlineLevel="0" collapsed="false">
      <c r="B1864" s="94"/>
    </row>
    <row r="1865" customFormat="false" ht="11.25" hidden="false" customHeight="false" outlineLevel="0" collapsed="false">
      <c r="B1865" s="94"/>
    </row>
    <row r="1866" customFormat="false" ht="11.25" hidden="false" customHeight="false" outlineLevel="0" collapsed="false">
      <c r="B1866" s="94"/>
    </row>
    <row r="1867" customFormat="false" ht="11.25" hidden="false" customHeight="false" outlineLevel="0" collapsed="false">
      <c r="B1867" s="94"/>
    </row>
    <row r="1868" customFormat="false" ht="11.25" hidden="false" customHeight="false" outlineLevel="0" collapsed="false">
      <c r="B1868" s="94"/>
    </row>
    <row r="1869" customFormat="false" ht="11.25" hidden="false" customHeight="false" outlineLevel="0" collapsed="false">
      <c r="B1869" s="94"/>
    </row>
    <row r="1870" customFormat="false" ht="11.25" hidden="false" customHeight="false" outlineLevel="0" collapsed="false">
      <c r="B1870" s="94"/>
    </row>
    <row r="1871" customFormat="false" ht="11.25" hidden="false" customHeight="false" outlineLevel="0" collapsed="false">
      <c r="B1871" s="94"/>
    </row>
    <row r="1872" customFormat="false" ht="11.25" hidden="false" customHeight="false" outlineLevel="0" collapsed="false">
      <c r="B1872" s="94"/>
    </row>
    <row r="1873" customFormat="false" ht="11.25" hidden="false" customHeight="false" outlineLevel="0" collapsed="false">
      <c r="B1873" s="94"/>
    </row>
    <row r="1874" customFormat="false" ht="11.25" hidden="false" customHeight="false" outlineLevel="0" collapsed="false">
      <c r="B1874" s="94"/>
    </row>
    <row r="1875" customFormat="false" ht="11.25" hidden="false" customHeight="false" outlineLevel="0" collapsed="false">
      <c r="B1875" s="94"/>
    </row>
    <row r="1876" customFormat="false" ht="11.25" hidden="false" customHeight="false" outlineLevel="0" collapsed="false">
      <c r="B1876" s="94"/>
    </row>
    <row r="1877" customFormat="false" ht="11.25" hidden="false" customHeight="false" outlineLevel="0" collapsed="false">
      <c r="B1877" s="94"/>
    </row>
    <row r="1878" customFormat="false" ht="11.25" hidden="false" customHeight="false" outlineLevel="0" collapsed="false">
      <c r="B1878" s="94"/>
    </row>
    <row r="1879" customFormat="false" ht="11.25" hidden="false" customHeight="false" outlineLevel="0" collapsed="false">
      <c r="B1879" s="94"/>
    </row>
    <row r="1880" customFormat="false" ht="11.25" hidden="false" customHeight="false" outlineLevel="0" collapsed="false">
      <c r="B1880" s="94"/>
    </row>
    <row r="1881" customFormat="false" ht="11.25" hidden="false" customHeight="false" outlineLevel="0" collapsed="false">
      <c r="B1881" s="94"/>
    </row>
    <row r="1882" customFormat="false" ht="11.25" hidden="false" customHeight="false" outlineLevel="0" collapsed="false">
      <c r="B1882" s="94"/>
    </row>
    <row r="1883" customFormat="false" ht="11.25" hidden="false" customHeight="false" outlineLevel="0" collapsed="false">
      <c r="B1883" s="94"/>
    </row>
    <row r="1884" customFormat="false" ht="11.25" hidden="false" customHeight="false" outlineLevel="0" collapsed="false">
      <c r="B1884" s="94"/>
    </row>
    <row r="1885" customFormat="false" ht="11.25" hidden="false" customHeight="false" outlineLevel="0" collapsed="false">
      <c r="B1885" s="94"/>
    </row>
    <row r="1886" customFormat="false" ht="11.25" hidden="false" customHeight="false" outlineLevel="0" collapsed="false">
      <c r="B1886" s="94"/>
    </row>
    <row r="1887" customFormat="false" ht="11.25" hidden="false" customHeight="false" outlineLevel="0" collapsed="false">
      <c r="B1887" s="94"/>
    </row>
    <row r="1888" customFormat="false" ht="11.25" hidden="false" customHeight="false" outlineLevel="0" collapsed="false">
      <c r="B1888" s="94"/>
    </row>
    <row r="1889" customFormat="false" ht="11.25" hidden="false" customHeight="false" outlineLevel="0" collapsed="false">
      <c r="B1889" s="94"/>
    </row>
    <row r="1890" customFormat="false" ht="11.25" hidden="false" customHeight="false" outlineLevel="0" collapsed="false">
      <c r="B1890" s="94"/>
    </row>
    <row r="1891" customFormat="false" ht="11.25" hidden="false" customHeight="false" outlineLevel="0" collapsed="false">
      <c r="B1891" s="94"/>
    </row>
    <row r="1892" customFormat="false" ht="11.25" hidden="false" customHeight="false" outlineLevel="0" collapsed="false">
      <c r="B1892" s="94"/>
    </row>
    <row r="1893" customFormat="false" ht="11.25" hidden="false" customHeight="false" outlineLevel="0" collapsed="false">
      <c r="B1893" s="94"/>
    </row>
    <row r="1894" customFormat="false" ht="11.25" hidden="false" customHeight="false" outlineLevel="0" collapsed="false">
      <c r="B1894" s="94"/>
    </row>
    <row r="1895" customFormat="false" ht="11.25" hidden="false" customHeight="false" outlineLevel="0" collapsed="false">
      <c r="B1895" s="94"/>
    </row>
    <row r="1896" customFormat="false" ht="11.25" hidden="false" customHeight="false" outlineLevel="0" collapsed="false">
      <c r="B1896" s="94"/>
    </row>
    <row r="1897" customFormat="false" ht="11.25" hidden="false" customHeight="false" outlineLevel="0" collapsed="false">
      <c r="B1897" s="94"/>
    </row>
    <row r="1898" customFormat="false" ht="11.25" hidden="false" customHeight="false" outlineLevel="0" collapsed="false">
      <c r="B1898" s="94"/>
    </row>
    <row r="1899" customFormat="false" ht="11.25" hidden="false" customHeight="false" outlineLevel="0" collapsed="false">
      <c r="B1899" s="94"/>
    </row>
    <row r="1900" customFormat="false" ht="11.25" hidden="false" customHeight="false" outlineLevel="0" collapsed="false">
      <c r="B1900" s="94"/>
    </row>
    <row r="1901" customFormat="false" ht="11.25" hidden="false" customHeight="false" outlineLevel="0" collapsed="false">
      <c r="B1901" s="94"/>
    </row>
    <row r="1902" customFormat="false" ht="11.25" hidden="false" customHeight="false" outlineLevel="0" collapsed="false">
      <c r="B1902" s="94"/>
    </row>
    <row r="1903" customFormat="false" ht="11.25" hidden="false" customHeight="false" outlineLevel="0" collapsed="false">
      <c r="B1903" s="94"/>
    </row>
    <row r="1904" customFormat="false" ht="11.25" hidden="false" customHeight="false" outlineLevel="0" collapsed="false">
      <c r="B1904" s="94"/>
    </row>
    <row r="1905" customFormat="false" ht="11.25" hidden="false" customHeight="false" outlineLevel="0" collapsed="false">
      <c r="B1905" s="94"/>
    </row>
    <row r="1906" customFormat="false" ht="11.25" hidden="false" customHeight="false" outlineLevel="0" collapsed="false">
      <c r="B1906" s="94"/>
    </row>
    <row r="1907" customFormat="false" ht="11.25" hidden="false" customHeight="false" outlineLevel="0" collapsed="false">
      <c r="B1907" s="94"/>
    </row>
    <row r="1908" customFormat="false" ht="11.25" hidden="false" customHeight="false" outlineLevel="0" collapsed="false">
      <c r="B1908" s="94"/>
    </row>
    <row r="1909" customFormat="false" ht="11.25" hidden="false" customHeight="false" outlineLevel="0" collapsed="false">
      <c r="B1909" s="94"/>
    </row>
    <row r="1910" customFormat="false" ht="11.25" hidden="false" customHeight="false" outlineLevel="0" collapsed="false">
      <c r="B1910" s="94"/>
    </row>
    <row r="1911" customFormat="false" ht="11.25" hidden="false" customHeight="false" outlineLevel="0" collapsed="false">
      <c r="B1911" s="94"/>
    </row>
    <row r="1912" customFormat="false" ht="11.25" hidden="false" customHeight="false" outlineLevel="0" collapsed="false">
      <c r="B1912" s="94"/>
    </row>
    <row r="1913" customFormat="false" ht="11.25" hidden="false" customHeight="false" outlineLevel="0" collapsed="false">
      <c r="B1913" s="94"/>
    </row>
    <row r="1914" customFormat="false" ht="11.25" hidden="false" customHeight="false" outlineLevel="0" collapsed="false">
      <c r="B1914" s="94"/>
    </row>
    <row r="1915" customFormat="false" ht="11.25" hidden="false" customHeight="false" outlineLevel="0" collapsed="false">
      <c r="B1915" s="94"/>
    </row>
  </sheetData>
  <mergeCells count="12">
    <mergeCell ref="F1:G1"/>
    <mergeCell ref="L1:M1"/>
    <mergeCell ref="F2:G2"/>
    <mergeCell ref="I2:K4"/>
    <mergeCell ref="F3:G3"/>
    <mergeCell ref="F4:G4"/>
    <mergeCell ref="N4:O6"/>
    <mergeCell ref="P4:Q6"/>
    <mergeCell ref="F5:G5"/>
    <mergeCell ref="L5:M5"/>
    <mergeCell ref="L6:M6"/>
    <mergeCell ref="L7:M7"/>
  </mergeCells>
  <dataValidations count="1">
    <dataValidation allowBlank="true" errorStyle="stop" operator="between" showDropDown="false" showErrorMessage="true" showInputMessage="false" sqref="G1:G1915" type="whole">
      <formula1>0</formula1>
      <formula2>10000</formula2>
    </dataValidation>
  </dataValidations>
  <hyperlinks>
    <hyperlink ref="Q3" r:id="rId2" display="magicbooks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true" outlineLevel="0" max="2" min="2" style="0" width="3.14"/>
  </cols>
  <sheetData>
    <row r="1" customFormat="false" ht="12.75" hidden="false" customHeight="false" outlineLevel="0" collapsed="false">
      <c r="A1" s="103" t="s">
        <v>2481</v>
      </c>
      <c r="B1" s="0" t="s">
        <v>15</v>
      </c>
      <c r="C1" s="0" t="n">
        <v>20000</v>
      </c>
      <c r="D1" s="0" t="n">
        <v>30000</v>
      </c>
      <c r="E1" s="0" t="n">
        <v>40000</v>
      </c>
      <c r="F1" s="0" t="n">
        <v>50000</v>
      </c>
      <c r="G1" s="0" t="n">
        <v>60000</v>
      </c>
      <c r="H1" s="0" t="n">
        <v>70000</v>
      </c>
      <c r="I1" s="0" t="n">
        <v>80000</v>
      </c>
      <c r="J1" s="0" t="n">
        <v>90000</v>
      </c>
      <c r="K1" s="0" t="n">
        <v>100000</v>
      </c>
    </row>
    <row r="2" customFormat="false" ht="12.75" hidden="false" customHeight="false" outlineLevel="0" collapsed="false">
      <c r="A2" s="0" t="n">
        <v>1</v>
      </c>
      <c r="C2" s="104" t="n">
        <v>4</v>
      </c>
      <c r="D2" s="104" t="n">
        <v>4</v>
      </c>
      <c r="E2" s="104" t="n">
        <v>8</v>
      </c>
      <c r="F2" s="104" t="n">
        <v>8</v>
      </c>
      <c r="G2" s="104" t="n">
        <v>12</v>
      </c>
      <c r="H2" s="104" t="n">
        <v>12</v>
      </c>
      <c r="I2" s="104" t="n">
        <v>16</v>
      </c>
      <c r="J2" s="104" t="n">
        <v>16</v>
      </c>
      <c r="K2" s="104" t="n">
        <v>20</v>
      </c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false" outlineLevel="0" collapsed="false">
      <c r="A3" s="0" t="n">
        <v>2</v>
      </c>
      <c r="C3" s="104" t="n">
        <v>0</v>
      </c>
      <c r="D3" s="104" t="n">
        <v>0</v>
      </c>
      <c r="E3" s="104" t="n">
        <v>4</v>
      </c>
      <c r="F3" s="104" t="n">
        <v>5</v>
      </c>
      <c r="G3" s="104" t="n">
        <v>6</v>
      </c>
      <c r="H3" s="104" t="n">
        <v>6</v>
      </c>
      <c r="I3" s="104" t="n">
        <v>7</v>
      </c>
      <c r="J3" s="104" t="n">
        <v>7</v>
      </c>
      <c r="K3" s="104" t="n">
        <v>8</v>
      </c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</row>
    <row r="4" customFormat="false" ht="12.75" hidden="false" customHeight="false" outlineLevel="0" collapsed="false">
      <c r="A4" s="0" t="n">
        <v>3</v>
      </c>
      <c r="C4" s="104" t="n">
        <v>6</v>
      </c>
      <c r="D4" s="104" t="n">
        <v>8</v>
      </c>
      <c r="E4" s="104" t="n">
        <v>10</v>
      </c>
      <c r="F4" s="104" t="n">
        <v>12</v>
      </c>
      <c r="G4" s="104" t="n">
        <v>14</v>
      </c>
      <c r="H4" s="104" t="n">
        <v>15</v>
      </c>
      <c r="I4" s="104" t="n">
        <v>15</v>
      </c>
      <c r="J4" s="104" t="n">
        <v>16</v>
      </c>
      <c r="K4" s="104" t="n">
        <v>17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customFormat="false" ht="12.75" hidden="false" customHeight="false" outlineLevel="0" collapsed="false">
      <c r="A5" s="0" t="n">
        <v>4</v>
      </c>
      <c r="C5" s="104" t="n">
        <v>10</v>
      </c>
      <c r="D5" s="104" t="n">
        <v>12</v>
      </c>
      <c r="E5" s="104" t="n">
        <v>14</v>
      </c>
      <c r="F5" s="104" t="n">
        <v>15</v>
      </c>
      <c r="G5" s="104" t="n">
        <v>16</v>
      </c>
      <c r="H5" s="104" t="n">
        <v>18</v>
      </c>
      <c r="I5" s="104" t="n">
        <v>20</v>
      </c>
      <c r="J5" s="104" t="n">
        <v>22</v>
      </c>
      <c r="K5" s="104" t="n">
        <v>24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</row>
    <row r="6" customFormat="false" ht="12.75" hidden="false" customHeight="false" outlineLevel="0" collapsed="false">
      <c r="A6" s="0" t="n">
        <v>5</v>
      </c>
      <c r="C6" s="104" t="n">
        <v>0</v>
      </c>
      <c r="D6" s="104" t="n">
        <v>0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</row>
    <row r="7" customFormat="false" ht="12.75" hidden="false" customHeight="false" outlineLevel="0" collapsed="false">
      <c r="A7" s="0" t="n">
        <v>6</v>
      </c>
      <c r="C7" s="104" t="n">
        <v>4</v>
      </c>
      <c r="D7" s="104" t="n">
        <v>6</v>
      </c>
      <c r="E7" s="104" t="n">
        <v>8</v>
      </c>
      <c r="F7" s="104" t="n">
        <v>8</v>
      </c>
      <c r="G7" s="104" t="n">
        <v>10</v>
      </c>
      <c r="H7" s="104" t="n">
        <v>10</v>
      </c>
      <c r="I7" s="104" t="n">
        <v>12</v>
      </c>
      <c r="J7" s="104" t="n">
        <v>12</v>
      </c>
      <c r="K7" s="104" t="n">
        <v>15</v>
      </c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</row>
    <row r="8" customFormat="false" ht="12.75" hidden="false" customHeight="false" outlineLevel="0" collapsed="false">
      <c r="A8" s="0" t="n">
        <v>7</v>
      </c>
      <c r="C8" s="104" t="n">
        <v>4</v>
      </c>
      <c r="D8" s="104" t="n">
        <v>4</v>
      </c>
      <c r="E8" s="104" t="n">
        <v>6</v>
      </c>
      <c r="F8" s="104" t="n">
        <v>8</v>
      </c>
      <c r="G8" s="104" t="n">
        <v>10</v>
      </c>
      <c r="H8" s="104" t="n">
        <v>13</v>
      </c>
      <c r="I8" s="104" t="n">
        <v>16</v>
      </c>
      <c r="J8" s="104" t="n">
        <v>18</v>
      </c>
      <c r="K8" s="104" t="n">
        <v>20</v>
      </c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</row>
    <row r="9" customFormat="false" ht="12.75" hidden="false" customHeight="false" outlineLevel="0" collapsed="false">
      <c r="A9" s="0" t="n">
        <v>8</v>
      </c>
      <c r="C9" s="104" t="n">
        <v>0</v>
      </c>
      <c r="D9" s="104" t="n">
        <v>0</v>
      </c>
      <c r="E9" s="104" t="n">
        <v>2</v>
      </c>
      <c r="F9" s="104" t="n">
        <v>2</v>
      </c>
      <c r="G9" s="104" t="n">
        <v>4</v>
      </c>
      <c r="H9" s="104" t="n">
        <v>4</v>
      </c>
      <c r="I9" s="104" t="n">
        <v>6</v>
      </c>
      <c r="J9" s="104" t="n">
        <v>6</v>
      </c>
      <c r="K9" s="104" t="n">
        <v>8</v>
      </c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</row>
    <row r="10" customFormat="false" ht="12.75" hidden="false" customHeight="false" outlineLevel="0" collapsed="false">
      <c r="A10" s="0" t="n">
        <v>9</v>
      </c>
      <c r="C10" s="104" t="n">
        <v>2</v>
      </c>
      <c r="D10" s="104" t="n">
        <v>2</v>
      </c>
      <c r="E10" s="104" t="n">
        <v>4</v>
      </c>
      <c r="F10" s="104" t="n">
        <v>6</v>
      </c>
      <c r="G10" s="104" t="n">
        <v>6</v>
      </c>
      <c r="H10" s="104" t="n">
        <v>8</v>
      </c>
      <c r="I10" s="104" t="n">
        <v>10</v>
      </c>
      <c r="J10" s="104" t="n">
        <v>12</v>
      </c>
      <c r="K10" s="104" t="n">
        <v>14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</row>
    <row r="11" customFormat="false" ht="12.75" hidden="false" customHeight="false" outlineLevel="0" collapsed="false">
      <c r="A11" s="0" t="n">
        <v>10</v>
      </c>
      <c r="C11" s="104" t="n">
        <v>2</v>
      </c>
      <c r="D11" s="104" t="n">
        <v>4</v>
      </c>
      <c r="E11" s="104" t="n">
        <v>6</v>
      </c>
      <c r="F11" s="104" t="n">
        <v>8</v>
      </c>
      <c r="G11" s="104" t="n">
        <v>10</v>
      </c>
      <c r="H11" s="104" t="n">
        <v>12</v>
      </c>
      <c r="I11" s="104" t="n">
        <v>15</v>
      </c>
      <c r="J11" s="104" t="n">
        <v>18</v>
      </c>
      <c r="K11" s="104" t="n">
        <v>22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</row>
    <row r="12" customFormat="false" ht="12.75" hidden="false" customHeight="false" outlineLevel="0" collapsed="false">
      <c r="A12" s="0" t="n">
        <v>11</v>
      </c>
      <c r="C12" s="104" t="n">
        <v>0</v>
      </c>
      <c r="D12" s="104" t="n">
        <v>0</v>
      </c>
      <c r="E12" s="104" t="n">
        <v>2</v>
      </c>
      <c r="F12" s="104" t="n">
        <v>3</v>
      </c>
      <c r="G12" s="104" t="n">
        <v>4</v>
      </c>
      <c r="H12" s="104" t="n">
        <v>5</v>
      </c>
      <c r="I12" s="104" t="n">
        <v>6</v>
      </c>
      <c r="J12" s="104" t="n">
        <v>7</v>
      </c>
      <c r="K12" s="104" t="n">
        <v>8</v>
      </c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</row>
    <row r="13" customFormat="false" ht="12.75" hidden="false" customHeight="false" outlineLevel="0" collapsed="false">
      <c r="A13" s="0" t="n">
        <v>12</v>
      </c>
      <c r="C13" s="104" t="n">
        <v>2</v>
      </c>
      <c r="D13" s="104" t="n">
        <v>2</v>
      </c>
      <c r="E13" s="104" t="n">
        <v>4</v>
      </c>
      <c r="F13" s="104" t="n">
        <v>4</v>
      </c>
      <c r="G13" s="104" t="n">
        <v>6</v>
      </c>
      <c r="H13" s="104" t="n">
        <v>6</v>
      </c>
      <c r="I13" s="104" t="n">
        <v>8</v>
      </c>
      <c r="J13" s="104" t="n">
        <v>8</v>
      </c>
      <c r="K13" s="104" t="n">
        <v>10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</row>
    <row r="14" customFormat="false" ht="12.75" hidden="false" customHeight="false" outlineLevel="0" collapsed="false">
      <c r="A14" s="0" t="n">
        <v>13</v>
      </c>
      <c r="C14" s="104" t="n">
        <v>2</v>
      </c>
      <c r="D14" s="104" t="n">
        <v>3</v>
      </c>
      <c r="E14" s="104" t="n">
        <v>4</v>
      </c>
      <c r="F14" s="104" t="n">
        <v>5</v>
      </c>
      <c r="G14" s="104" t="n">
        <v>6</v>
      </c>
      <c r="H14" s="104" t="n">
        <v>8</v>
      </c>
      <c r="I14" s="104" t="n">
        <v>10</v>
      </c>
      <c r="J14" s="104" t="n">
        <v>12</v>
      </c>
      <c r="K14" s="104" t="n">
        <v>15</v>
      </c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</row>
    <row r="15" customFormat="false" ht="12.75" hidden="false" customHeight="false" outlineLevel="0" collapsed="false"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</row>
    <row r="16" customFormat="false" ht="12.75" hidden="false" customHeight="false" outlineLevel="0" collapsed="false"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</row>
    <row r="17" customFormat="false" ht="12.75" hidden="false" customHeight="false" outlineLevel="0" collapsed="false"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</row>
    <row r="18" customFormat="false" ht="12.75" hidden="false" customHeight="false" outlineLevel="0" collapsed="false"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</row>
    <row r="19" customFormat="false" ht="12.75" hidden="false" customHeight="false" outlineLevel="0" collapsed="false"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</row>
    <row r="20" customFormat="false" ht="12.75" hidden="false" customHeight="false" outlineLevel="0" collapsed="false"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</row>
    <row r="21" customFormat="false" ht="12.75" hidden="false" customHeight="false" outlineLevel="0" collapsed="false"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</row>
    <row r="22" customFormat="false" ht="12.75" hidden="false" customHeight="false" outlineLevel="0" collapsed="false"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</row>
    <row r="23" customFormat="false" ht="12.75" hidden="false" customHeight="false" outlineLevel="0" collapsed="false"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</row>
    <row r="24" customFormat="false" ht="12.75" hidden="false" customHeight="false" outlineLevel="0" collapsed="false"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</row>
    <row r="25" customFormat="false" ht="12.75" hidden="false" customHeight="false" outlineLevel="0" collapsed="false"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</row>
    <row r="26" customFormat="false" ht="12.75" hidden="false" customHeight="false" outlineLevel="0" collapsed="false"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</row>
    <row r="27" customFormat="false" ht="12.75" hidden="false" customHeight="false" outlineLevel="0" collapsed="false"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</row>
    <row r="28" customFormat="false" ht="12.75" hidden="false" customHeight="false" outlineLevel="0" collapsed="false"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</row>
    <row r="29" customFormat="false" ht="12.75" hidden="false" customHeight="false" outlineLevel="0" collapsed="false"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</row>
    <row r="30" customFormat="false" ht="12.75" hidden="false" customHeight="false" outlineLevel="0" collapsed="false"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</row>
    <row r="31" customFormat="false" ht="12.75" hidden="false" customHeight="false" outlineLevel="0" collapsed="false"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</row>
    <row r="32" customFormat="false" ht="12.75" hidden="false" customHeight="fals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</row>
    <row r="33" customFormat="false" ht="12.75" hidden="false" customHeight="fals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</row>
    <row r="34" customFormat="false" ht="12.75" hidden="false" customHeight="false" outlineLevel="0" collapsed="false"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</row>
    <row r="37" customFormat="false" ht="12.75" hidden="false" customHeight="false" outlineLevel="0" collapsed="false"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</row>
    <row r="40" customFormat="false" ht="12.75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</row>
    <row r="41" customFormat="false" ht="12.7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</row>
    <row r="42" customFormat="false" ht="12.7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</row>
    <row r="43" customFormat="false" ht="12.75" hidden="false" customHeight="false" outlineLevel="0" collapsed="false"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</row>
    <row r="44" customFormat="false" ht="12.7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</row>
    <row r="45" customFormat="false" ht="12.7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</row>
    <row r="46" customFormat="false" ht="12.75" hidden="false" customHeight="false" outlineLevel="0" collapsed="false"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</row>
    <row r="47" customFormat="false" ht="12.7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</row>
    <row r="48" customFormat="false" ht="12.7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</row>
    <row r="49" customFormat="false" ht="12.75" hidden="false" customHeight="false" outlineLevel="0" collapsed="false"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</row>
    <row r="50" customFormat="false" ht="12.7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</row>
    <row r="51" customFormat="false" ht="12.7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</row>
    <row r="52" customFormat="false" ht="12.75" hidden="false" customHeight="false" outlineLevel="0" collapsed="false"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бот Роботов Роботович</cp:lastModifiedBy>
  <dcterms:modified xsi:type="dcterms:W3CDTF">2024-11-11T21:34:25Z</dcterms:modified>
  <cp:revision>0</cp:revision>
  <dc:subject/>
  <dc:title/>
</cp:coreProperties>
</file>