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27.11.2024" sheetId="1" state="visible" r:id="rId2"/>
    <sheet name="Sheet1" sheetId="2" state="visible" r:id="rId3"/>
  </sheets>
  <definedNames>
    <definedName function="false" hidden="false" name="_xlfn_CONCAT" vbProcedure="false"/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3284">
  <si>
    <t xml:space="preserve"> E-mail: litur-moscow@yandex.ru, +7-903-789-49-47                        </t>
  </si>
  <si>
    <t xml:space="preserve">27 Ноября 2024г.</t>
  </si>
  <si>
    <t xml:space="preserve">Ваша скидка:</t>
  </si>
  <si>
    <t xml:space="preserve">Ваш заказ без скидки</t>
  </si>
  <si>
    <t xml:space="preserve">на сумму:</t>
  </si>
  <si>
    <t xml:space="preserve">Ваш заказ со скидкой</t>
  </si>
  <si>
    <t xml:space="preserve">        №           </t>
  </si>
  <si>
    <t xml:space="preserve">АВТОР</t>
  </si>
  <si>
    <t xml:space="preserve">ССЫЛКА НА САЙТ</t>
  </si>
  <si>
    <t xml:space="preserve"> НАЗВАНИЕ</t>
  </si>
  <si>
    <t xml:space="preserve">Возраст</t>
  </si>
  <si>
    <t xml:space="preserve">Стр.</t>
  </si>
  <si>
    <t xml:space="preserve">Переплет</t>
  </si>
  <si>
    <t xml:space="preserve">Формат</t>
  </si>
  <si>
    <t xml:space="preserve">Ст.</t>
  </si>
  <si>
    <t xml:space="preserve">Цена</t>
  </si>
  <si>
    <t xml:space="preserve">Год издания</t>
  </si>
  <si>
    <t xml:space="preserve">ISBN</t>
  </si>
  <si>
    <t xml:space="preserve">Заказ</t>
  </si>
  <si>
    <t xml:space="preserve">Сумма Заказа без скидки</t>
  </si>
  <si>
    <t xml:space="preserve">Сумма Заказа со скидкой</t>
  </si>
  <si>
    <t xml:space="preserve">УЧИМСЯ ИГРАЯ</t>
  </si>
  <si>
    <t xml:space="preserve">Бортникова Е.</t>
  </si>
  <si>
    <t xml:space="preserve">Букварик </t>
  </si>
  <si>
    <t xml:space="preserve">0+</t>
  </si>
  <si>
    <t xml:space="preserve">7БЦ</t>
  </si>
  <si>
    <t xml:space="preserve">165х240</t>
  </si>
  <si>
    <t xml:space="preserve">978-5-9780-1174-6</t>
  </si>
  <si>
    <t xml:space="preserve">Пропись к Букварику Часть 1 (для детей 4-5 лет)</t>
  </si>
  <si>
    <t xml:space="preserve">обложка</t>
  </si>
  <si>
    <t xml:space="preserve">978-5-9780-1310-8</t>
  </si>
  <si>
    <t xml:space="preserve">Пропись к Букварику Часть 2 (для детей 4-5 лет)</t>
  </si>
  <si>
    <t xml:space="preserve">978-5-9780-1311-5</t>
  </si>
  <si>
    <t xml:space="preserve">Букварь (средний формат)</t>
  </si>
  <si>
    <t xml:space="preserve">978-5-9780-1014-5</t>
  </si>
  <si>
    <t xml:space="preserve">Пропись Часть 1 (для детей 5-7 лет) </t>
  </si>
  <si>
    <t xml:space="preserve">978-5-9780-1065-7</t>
  </si>
  <si>
    <t xml:space="preserve">Пропись Часть 2 (для детей 5-7 лет) </t>
  </si>
  <si>
    <t xml:space="preserve">978-5-9780-1066-4</t>
  </si>
  <si>
    <t xml:space="preserve">Пропись Часть 3 (для детей 5-7 лет) </t>
  </si>
  <si>
    <t xml:space="preserve">978-5-9780-1067-1</t>
  </si>
  <si>
    <t xml:space="preserve">https://litur.ru/index.php?route=product/product&amp;manufacturer_id=11&amp;product_id=973</t>
  </si>
  <si>
    <t xml:space="preserve">Комплект. Прописи к букварю в 3-х частях (для детей 5-7 лет)</t>
  </si>
  <si>
    <t xml:space="preserve">978-5-9780-1242-2</t>
  </si>
  <si>
    <t xml:space="preserve">УРОКИ АНГЛИЙСКОГО</t>
  </si>
  <si>
    <t xml:space="preserve">Кордзая  А.</t>
  </si>
  <si>
    <t xml:space="preserve">Занимательные прописи Часть1 (для детей 6-8 лет) </t>
  </si>
  <si>
    <t xml:space="preserve">978-5-9780-0901-9</t>
  </si>
  <si>
    <t xml:space="preserve">Занимательные прописи Часть2 (для детей 6-8 лет) </t>
  </si>
  <si>
    <t xml:space="preserve">978-5-9780-0902-6</t>
  </si>
  <si>
    <t xml:space="preserve">Занимательные прописи Часть3 (для детей 6-8 лет) </t>
  </si>
  <si>
    <t xml:space="preserve">978-5-9780-0903-3</t>
  </si>
  <si>
    <t xml:space="preserve">https://litur.ru/index.php?route=product/product&amp;manufacturer_id=48&amp;product_id=959</t>
  </si>
  <si>
    <t xml:space="preserve">Прописи. В гостях у Сов</t>
  </si>
  <si>
    <t xml:space="preserve">978-5-9780-1420-4</t>
  </si>
  <si>
    <t xml:space="preserve">https://litur.ru/index.php?route=product/product&amp;manufacturer_id=48&amp;product_id=958</t>
  </si>
  <si>
    <t xml:space="preserve">Прописи. Чаепитие у миссис Лис</t>
  </si>
  <si>
    <t xml:space="preserve">978-5-9780-1419-8</t>
  </si>
  <si>
    <t xml:space="preserve">https://litur.ru/index.php?route=product/product&amp;manufacturer_id=48&amp;product_id=1103</t>
  </si>
  <si>
    <t xml:space="preserve">Комплект. Занимательные прописи в 3-х частях (для детей 6-8 лет)</t>
  </si>
  <si>
    <t xml:space="preserve">978-5-9780-1243-9</t>
  </si>
  <si>
    <t xml:space="preserve">https://litur.ru/index.php?route=product/product&amp;product_id=1095&amp;search=%D0%BA%D0%BE%D1%80%D0%B4%D0%B7%D0%B0%D1%8F</t>
  </si>
  <si>
    <t xml:space="preserve">Комплект. Занимательные прописи в 5-ти частях (для детей 6-8 лет)</t>
  </si>
  <si>
    <t xml:space="preserve">978-5-9780-1432-7</t>
  </si>
  <si>
    <t xml:space="preserve">ЧУДО-ОБУЧАЙКИ </t>
  </si>
  <si>
    <t xml:space="preserve">Бортникова Е.Ф.</t>
  </si>
  <si>
    <t xml:space="preserve">Математика, моторика, логика (для детей 3-5 лет) </t>
  </si>
  <si>
    <t xml:space="preserve">145х195</t>
  </si>
  <si>
    <t xml:space="preserve">978-5-9780-1209-5</t>
  </si>
  <si>
    <t xml:space="preserve">Математика, моторика, логика (для детей 4-6 лет) </t>
  </si>
  <si>
    <t xml:space="preserve">978-5-9780-1210-1</t>
  </si>
  <si>
    <t xml:space="preserve">Мир вокруг нас (для детей 4-5 лет) </t>
  </si>
  <si>
    <t xml:space="preserve">978-5-9780-1314-6</t>
  </si>
  <si>
    <t xml:space="preserve">Мир вокруг нас (для детей 5-6 лет) </t>
  </si>
  <si>
    <t xml:space="preserve">978-5-9780-1315-3</t>
  </si>
  <si>
    <t xml:space="preserve">Пространственно-временные представления (для детей 3-6 лет) </t>
  </si>
  <si>
    <t xml:space="preserve">978-5-9780-1211-8</t>
  </si>
  <si>
    <t xml:space="preserve">Развиваем мелкую моторику (для детей 3-5 лет) </t>
  </si>
  <si>
    <t xml:space="preserve">978-5-9780-1212-5</t>
  </si>
  <si>
    <t xml:space="preserve">Развиваем мелкую моторику (для детей 5-7 лет) </t>
  </si>
  <si>
    <t xml:space="preserve">978-5-9780-1213-2</t>
  </si>
  <si>
    <t xml:space="preserve">Развиваем навыки чтения (для детей 4-6 лет). Ч.2 </t>
  </si>
  <si>
    <t xml:space="preserve">978-5-9780-1217-0</t>
  </si>
  <si>
    <t xml:space="preserve">Развиваем память, внимание, воображение (для детей 4-6 лет) </t>
  </si>
  <si>
    <t xml:space="preserve">978-5-9780-1214-9</t>
  </si>
  <si>
    <t xml:space="preserve">Учим цифры, решаем задачи (для детей 4-6 лет)</t>
  </si>
  <si>
    <t xml:space="preserve">978-5-9780-1215-6</t>
  </si>
  <si>
    <t xml:space="preserve">Читаю сам (для детей 4-7 лет)</t>
  </si>
  <si>
    <t xml:space="preserve">978-5-9780-1219-4</t>
  </si>
  <si>
    <t xml:space="preserve">Читаю сам (для детей 5-7 лет)</t>
  </si>
  <si>
    <t xml:space="preserve">978-5-9780-1220-0</t>
  </si>
  <si>
    <t xml:space="preserve">Читаю, пересказываю (для детей 6-7 лет) </t>
  </si>
  <si>
    <t xml:space="preserve">978-5-9780-1221-7</t>
  </si>
  <si>
    <t xml:space="preserve">РАБОЧИЕ ТЕТРАДИ В ПАКЕТЕ С КЛЕЕВЫМ КЛАПАНОМ (КОМПЛЕКТЫ ПО ВОЗРАСТУ)</t>
  </si>
  <si>
    <t xml:space="preserve">3 - 4</t>
  </si>
  <si>
    <t xml:space="preserve">https://litur.ru/index.php?route=product/product&amp;manufacturer_id=32&amp;product_id=920&amp;page=2</t>
  </si>
  <si>
    <t xml:space="preserve">1) Мои первые прописи (3-4)                                                                                               2) Развиваем внимание и логическое мышление (3-4)                                                                             3) Развиваем математические способности (3-4)                                                     4) Учим буквы (3-5) Ч.1                                                                                                  5) Учим буквы (3-5) Ч.2</t>
  </si>
  <si>
    <t xml:space="preserve">978-5-9780-1371-9</t>
  </si>
  <si>
    <t xml:space="preserve">4 - 6</t>
  </si>
  <si>
    <t xml:space="preserve">https://litur.ru/index.php?route=product/product&amp;manufacturer_id=32&amp;product_id=921&amp;page=2</t>
  </si>
  <si>
    <t xml:space="preserve">1) Мои первые прописи (4-5)                                                                 2) Развиваем внимание и логическое мышление (4-5)             3) Развиваем математические способности (4-5)                    4) Учимся читать (4-6) Ч.1                                                                               5) Учимся читать (4-6) Ч.2</t>
  </si>
  <si>
    <t xml:space="preserve">978-5-9780-1372-6</t>
  </si>
  <si>
    <t xml:space="preserve">5 - 6</t>
  </si>
  <si>
    <t xml:space="preserve">https://litur.ru/index.php?route=product/product&amp;manufacturer_id=32&amp;product_id=922&amp;page=2</t>
  </si>
  <si>
    <t xml:space="preserve">1) Мои первые прописи (5-6)                                                                    2) Развиваем внимание и логическое мышление (5-6)             3) Развиваем математические способности (5-6) Ч.1                    4) Развиваем математические способности (5-6) Ч.2                                                                      5) Учимся писать цифры (5-6)</t>
  </si>
  <si>
    <t xml:space="preserve">978-5-9780-1373-3</t>
  </si>
  <si>
    <t xml:space="preserve">6 - 7</t>
  </si>
  <si>
    <t xml:space="preserve">https://litur.ru/index.php?route=product/product&amp;manufacturer_id=32&amp;product_id=923&amp;page=2</t>
  </si>
  <si>
    <t xml:space="preserve">1) Знакомимся с геометрией (6-7)                                                       2) Знакомимся с окружающим миром (6-7)                                                 3) Мои первые прописи (6-7)                                                                          4) Проверяем готовность ребёнка к школе (6-7) Ч.1                                                                      5) Проверяем готовность ребёнка к школе (6-7) Ч.2</t>
  </si>
  <si>
    <t xml:space="preserve">978-5-9780-1374-0</t>
  </si>
  <si>
    <t xml:space="preserve">7-11</t>
  </si>
  <si>
    <t xml:space="preserve">Буйко В., Голенцева О., Халтурина Г.</t>
  </si>
  <si>
    <t xml:space="preserve">https://litur.ru/index.php?route=product/product&amp;manufacturer_id=32&amp;product_id=960&amp;page=2</t>
  </si>
  <si>
    <t xml:space="preserve">1) Игры для грамотеев. Образуем слова с помощью приставок                                                                                             2) Игры для грамотеев. Образуем слова с помощью суффиксов                                                                                            3) Игры для грамотеев. Однокоренные слова. Корень слова                                                                                                      4) Игры для грамотеев. Разбираем слова по составу                       5) Игры для грамотеев. Чередование звуков и букв в корнях родственных слов                   </t>
  </si>
  <si>
    <t xml:space="preserve">978-5-9780-1431-0</t>
  </si>
  <si>
    <t xml:space="preserve">Созонова Н., Куцина Е., Хрушкова Н.</t>
  </si>
  <si>
    <t xml:space="preserve">https://litur.ru/index.php?route=product/product&amp;manufacturer_id=32&amp;product_id=1020&amp;page=2</t>
  </si>
  <si>
    <t xml:space="preserve">Фонетические рассказы и сказки (для детей 5-7 лет). Ч.1 </t>
  </si>
  <si>
    <t xml:space="preserve">978-5-9780-1305-4</t>
  </si>
  <si>
    <t xml:space="preserve">Фонетические рассказы и сказки (для детей 5-7 лет). Ч.2</t>
  </si>
  <si>
    <t xml:space="preserve">Фонетические рассказы и сказки (для детей 5-7 лет). Ч.3</t>
  </si>
  <si>
    <t xml:space="preserve">https://litur.ru/index.php?route=product/product&amp;manufacturer_id=32&amp;product_id=1021&amp;page=2</t>
  </si>
  <si>
    <t xml:space="preserve">Изучаем состав чисел (для детей 5-6 лет) </t>
  </si>
  <si>
    <t xml:space="preserve">978-5-9780-1303-0</t>
  </si>
  <si>
    <t xml:space="preserve">Складываем и вычитаем (для детей 5-6 лет) </t>
  </si>
  <si>
    <t xml:space="preserve">Учимся решать задачи (для детей 5-6 лет) </t>
  </si>
  <si>
    <t xml:space="preserve">https://litur.ru/index.php?route=product/product&amp;manufacturer_id=32&amp;product_id=1104&amp;page=2</t>
  </si>
  <si>
    <t xml:space="preserve">Развиваем математические способности (для детей 6-7 лет) Тренажёры по математике. Счёт в пределах 10 (6-7 лет) Тренажёры по математике. Счёт в пределах 20 (6-7 лет) Учимся писать краиво (для детей 6-7 лет) Ч.1                       Учимся писать краиво (для детей 6-7 лет) Ч.2</t>
  </si>
  <si>
    <t xml:space="preserve">978-5-9780-1592-8</t>
  </si>
  <si>
    <t xml:space="preserve">Созонова Н., Куцина Е.</t>
  </si>
  <si>
    <t xml:space="preserve">https://litur.ru/index.php?route=product/product&amp;manufacturer_id=32&amp;product_id=1105&amp;page=5</t>
  </si>
  <si>
    <t xml:space="preserve">Рассказы о временах года ВЕСНА-ЛЕТО (для детей 5-7 лет) Рассказы о временах года ОСЕНЬ (для детей 5-7 лет) Рассказы о временах года ЗИМА (для детей 5-7 лет)</t>
  </si>
  <si>
    <t xml:space="preserve">978-5-9780-1591-1</t>
  </si>
  <si>
    <t xml:space="preserve">РАБОЧИЕ ТЕТРАДИ</t>
  </si>
  <si>
    <t xml:space="preserve">Ткаченко Т.А.</t>
  </si>
  <si>
    <t xml:space="preserve">Готовим дошкольника к письму (для детей 4-7 лет) </t>
  </si>
  <si>
    <t xml:space="preserve">978-5-9780-0101-3</t>
  </si>
  <si>
    <t xml:space="preserve">Сыропятова Г.А.</t>
  </si>
  <si>
    <t xml:space="preserve">Графические диктанты (для детей 6-10 лет). Дикие животные</t>
  </si>
  <si>
    <t xml:space="preserve">978-5-9780-0733-6</t>
  </si>
  <si>
    <t xml:space="preserve">Графические диктанты (для детей 6-10 лет). Домашние животные</t>
  </si>
  <si>
    <t xml:space="preserve">978-5-9780-0540-0</t>
  </si>
  <si>
    <t xml:space="preserve">Графические диктанты (для детей 6-10 лет). Животные жарких стран</t>
  </si>
  <si>
    <t xml:space="preserve">978-5-9780-0734-3</t>
  </si>
  <si>
    <t xml:space="preserve">Графические диктанты (для детей 6-10 лет). Насекомые. Пауки </t>
  </si>
  <si>
    <t xml:space="preserve">978-5-9780-0735-0</t>
  </si>
  <si>
    <t xml:space="preserve">Графические диктанты (для детей 6-10 лет). Птицы </t>
  </si>
  <si>
    <t xml:space="preserve">978-5-9780-0538-7</t>
  </si>
  <si>
    <t xml:space="preserve">Графические диктанты (для детей 6-10 лет). Сказочные герои</t>
  </si>
  <si>
    <t xml:space="preserve">978-5-9780-0539-4</t>
  </si>
  <si>
    <t xml:space="preserve">Занимательная переменка (для детей 4-5 лет) </t>
  </si>
  <si>
    <t xml:space="preserve">978-5-9780-1068-8</t>
  </si>
  <si>
    <t xml:space="preserve">Занимательная переменка (для детей 5-6 лет) </t>
  </si>
  <si>
    <t xml:space="preserve">978-5-9780-1069-5</t>
  </si>
  <si>
    <t xml:space="preserve">Занимательная переменка (для детей 6-7 лет)</t>
  </si>
  <si>
    <t xml:space="preserve">978-5-9780-1070-1</t>
  </si>
  <si>
    <t xml:space="preserve">Знакомимся с геометрией (для детей 6-7 лет) </t>
  </si>
  <si>
    <t xml:space="preserve">978-5-9780-0198-3</t>
  </si>
  <si>
    <t xml:space="preserve">Знакомимся с окружающим миром (для детей 3-4 лет)</t>
  </si>
  <si>
    <t xml:space="preserve">978-5-9780-0790-9</t>
  </si>
  <si>
    <t xml:space="preserve">Знакомимся с окружающим миром (для детей 4-5 лет) </t>
  </si>
  <si>
    <t xml:space="preserve">978-5-9780-0889-0</t>
  </si>
  <si>
    <t xml:space="preserve">Знакомимся с окружающим миром (для детей 5-6 лет) </t>
  </si>
  <si>
    <t xml:space="preserve">978-5-9780-1055-8</t>
  </si>
  <si>
    <t xml:space="preserve">Знакомимся с окружающим миром (для детей 6-7 лет) </t>
  </si>
  <si>
    <t xml:space="preserve">978-5-9780-1063-3</t>
  </si>
  <si>
    <t xml:space="preserve">Знакомимся с цифрами (для детей 3-4 лет) </t>
  </si>
  <si>
    <t xml:space="preserve">978-5-9780-0890-6</t>
  </si>
  <si>
    <t xml:space="preserve">https://litur.ru/index.php?route=product/product&amp;manufacturer_id=32&amp;product_id=1066&amp;page=2</t>
  </si>
  <si>
    <t xml:space="preserve">Запоминаем словарные слова Часть 1</t>
  </si>
  <si>
    <t xml:space="preserve">978-5-9780-1546-1</t>
  </si>
  <si>
    <t xml:space="preserve">https://litur.ru/index.php?route=product/product&amp;manufacturer_id=32&amp;product_id=1067&amp;page=2</t>
  </si>
  <si>
    <t xml:space="preserve">Запоминаем словарные слова Часть 2</t>
  </si>
  <si>
    <t xml:space="preserve">978-5-9780-1547-8</t>
  </si>
  <si>
    <t xml:space="preserve">https://litur.ru/index.php?route=product/product&amp;manufacturer_id=32&amp;product_id=956&amp;page=2</t>
  </si>
  <si>
    <t xml:space="preserve">Игры для грамотеев. Образуем слова с помощью приставок</t>
  </si>
  <si>
    <t xml:space="preserve">978-5-9780-1417-4</t>
  </si>
  <si>
    <t xml:space="preserve">https://litur.ru/index.php?route=product/product&amp;manufacturer_id=32&amp;product_id=955&amp;page=2</t>
  </si>
  <si>
    <t xml:space="preserve">Игры для грамотеев. Образуем слова с помощью суффиксов</t>
  </si>
  <si>
    <t xml:space="preserve">978-5-9780-1416-7</t>
  </si>
  <si>
    <t xml:space="preserve">https://litur.ru/index.php?route=product/product&amp;manufacturer_id=32&amp;product_id=953&amp;page=2</t>
  </si>
  <si>
    <t xml:space="preserve">Игры для грамотеев. Однокоренные слова. Корень слова</t>
  </si>
  <si>
    <t xml:space="preserve">978-5-9780-1414-3</t>
  </si>
  <si>
    <t xml:space="preserve">https://litur.ru/index.php?route=product/product&amp;manufacturer_id=32&amp;product_id=957&amp;page=2</t>
  </si>
  <si>
    <t xml:space="preserve">Игры для грамотеев. Разбираем слова по составу</t>
  </si>
  <si>
    <t xml:space="preserve">978-5-9780-1418-1</t>
  </si>
  <si>
    <t xml:space="preserve">https://litur.ru/index.php?route=product/product&amp;manufacturer_id=32&amp;product_id=954&amp;page=2</t>
  </si>
  <si>
    <t xml:space="preserve">Игры для грамотеев. Чередование звуков и букв в корнях родственных слов</t>
  </si>
  <si>
    <t xml:space="preserve">978-5-9780-1415-0</t>
  </si>
  <si>
    <t xml:space="preserve">978-5-9780-0891-3</t>
  </si>
  <si>
    <t xml:space="preserve">Созонова Н.Н., Куцина Е.В.</t>
  </si>
  <si>
    <t xml:space="preserve">Мои первые кроссворды (для детей 5-6 лет) </t>
  </si>
  <si>
    <t xml:space="preserve">978-5-9780-1172-2</t>
  </si>
  <si>
    <t xml:space="preserve">Мои первые кроссворды (для детей 6-7 лет) </t>
  </si>
  <si>
    <t xml:space="preserve">978-5-9780-1173-9</t>
  </si>
  <si>
    <t xml:space="preserve">Мои первые прописи (для детей 3-4 лет) </t>
  </si>
  <si>
    <t xml:space="preserve">978-5-9780-0429-8</t>
  </si>
  <si>
    <t xml:space="preserve">Мои первые прописи (для детей 4-5 лет) </t>
  </si>
  <si>
    <t xml:space="preserve">978-5-9780-1101-2</t>
  </si>
  <si>
    <t xml:space="preserve">Мои первые прописи (для детей 5-6 лет)</t>
  </si>
  <si>
    <t xml:space="preserve">978-5-9780-1102-9</t>
  </si>
  <si>
    <t xml:space="preserve">Мои первые прописи (для детей 6-7 лет) </t>
  </si>
  <si>
    <t xml:space="preserve">978-5-9780-0125-9</t>
  </si>
  <si>
    <t xml:space="preserve">Мои печатные прописи (для детей 4-6 лет) </t>
  </si>
  <si>
    <t xml:space="preserve">978-5-9780-0455-7</t>
  </si>
  <si>
    <t xml:space="preserve">Обогащаем словарный запас (для детей 4-7 лет) </t>
  </si>
  <si>
    <t xml:space="preserve">978-5-9780-0438-0</t>
  </si>
  <si>
    <r>
      <rPr>
        <sz val="9"/>
        <color rgb="FFFF0000"/>
        <rFont val="Calibri"/>
        <family val="2"/>
        <charset val="204"/>
      </rPr>
      <t xml:space="preserve">Куцина Е.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озонова Н.</t>
    </r>
  </si>
  <si>
    <t xml:space="preserve">https://litur.ru/index.php?route=product/product&amp;manufacturer_id=32&amp;product_id=1128&amp;page=3</t>
  </si>
  <si>
    <t xml:space="preserve">Пишем грамотно</t>
  </si>
  <si>
    <t xml:space="preserve">978-5-9780-1605-5</t>
  </si>
  <si>
    <t xml:space="preserve">https://litur.ru/index.php?route=product/product&amp;manufacturer_id=32&amp;product_id=1127&amp;page=3</t>
  </si>
  <si>
    <t xml:space="preserve">Пишем правильно</t>
  </si>
  <si>
    <t xml:space="preserve">978-5-9780-1604-8</t>
  </si>
  <si>
    <t xml:space="preserve">Правильно произносим звук [Л] (для детей 4-8 лет) </t>
  </si>
  <si>
    <t xml:space="preserve">978-5-9780-0847-0</t>
  </si>
  <si>
    <t xml:space="preserve">Правильно произносим звук [Р] (для детей 4-8 лет) </t>
  </si>
  <si>
    <t xml:space="preserve">978-5-9780-0848-7</t>
  </si>
  <si>
    <t xml:space="preserve">Правильно произносим звук [С] (для детей 4-8 лет) </t>
  </si>
  <si>
    <t xml:space="preserve">978-5-9780-0849-4</t>
  </si>
  <si>
    <t xml:space="preserve">Правильно произносим звук [Ш] (для детей 4-8 лет) </t>
  </si>
  <si>
    <t xml:space="preserve">978-5-9780-0850-0</t>
  </si>
  <si>
    <t xml:space="preserve">http://litur.ru/index.php?route=product/product&amp;manufacturer_id=32&amp;product_id=974&amp;page=3</t>
  </si>
  <si>
    <t xml:space="preserve">Прибавляем и вычитаем. Числа от 0 до 4 (для детей 5-6 лет)</t>
  </si>
  <si>
    <t xml:space="preserve">978-5-9780-1438-9</t>
  </si>
  <si>
    <t xml:space="preserve">http://litur.ru/index.php?route=product/product&amp;manufacturer_id=32&amp;product_id=975&amp;page=3</t>
  </si>
  <si>
    <r>
      <rPr>
        <sz val="9"/>
        <rFont val="Calibri"/>
        <family val="2"/>
        <charset val="204"/>
      </rPr>
      <t xml:space="preserve">Прибавляем и вычитаем. Числа 5</t>
    </r>
    <r>
      <rPr>
        <sz val="9"/>
        <rFont val="Arial Cyr"/>
        <family val="0"/>
        <charset val="204"/>
      </rPr>
      <t xml:space="preserve">ꓹ</t>
    </r>
    <r>
      <rPr>
        <sz val="7.9"/>
        <rFont val="Arial Cyr"/>
        <family val="0"/>
        <charset val="204"/>
      </rPr>
      <t xml:space="preserve"> </t>
    </r>
    <r>
      <rPr>
        <sz val="9"/>
        <rFont val="Calibri"/>
        <family val="2"/>
        <charset val="204"/>
      </rPr>
      <t xml:space="preserve">6 (для детей 5-6 лет)</t>
    </r>
  </si>
  <si>
    <t xml:space="preserve">978-5-9780-1439-6</t>
  </si>
  <si>
    <t xml:space="preserve">http://litur.ru/index.php?route=product/product&amp;manufacturer_id=32&amp;product_id=976&amp;page=3</t>
  </si>
  <si>
    <t xml:space="preserve">Прибавляем и вычитаем. Число 7 (для детей 5-6 лет)</t>
  </si>
  <si>
    <t xml:space="preserve">978-5-9780-1440-2</t>
  </si>
  <si>
    <t xml:space="preserve">http://litur.ru/index.php?route=product/product&amp;manufacturer_id=32&amp;product_id=977&amp;page=3</t>
  </si>
  <si>
    <t xml:space="preserve">Прибавляем и вычитаем. Число 8 (для детей 5-6 лет)</t>
  </si>
  <si>
    <t xml:space="preserve">978-5-9780-1441-9</t>
  </si>
  <si>
    <t xml:space="preserve">http://litur.ru/index.php?route=product/product&amp;manufacturer_id=32&amp;product_id=978&amp;page=3</t>
  </si>
  <si>
    <t xml:space="preserve">Прибавляем и вычитаем. Число 9 (для детей 5-6 лет)</t>
  </si>
  <si>
    <t xml:space="preserve">978-5-9780-1442-6</t>
  </si>
  <si>
    <t xml:space="preserve">http://litur.ru/index.php?route=product/product&amp;manufacturer_id=32&amp;product_id=979&amp;page=3</t>
  </si>
  <si>
    <t xml:space="preserve">Прибавляем и вычитаем. Число 10 (для детей 5-6 лет)</t>
  </si>
  <si>
    <t xml:space="preserve">978-5-9780-1443-3</t>
  </si>
  <si>
    <t xml:space="preserve">Проверяем готовность ребёнка к школе (для детей 6-7 лет). Часть 1 </t>
  </si>
  <si>
    <t xml:space="preserve">978-5-9780-0215-7</t>
  </si>
  <si>
    <t xml:space="preserve">Проверяем готовность ребёнка к школе (для детей 6-7 лет). Часть 2 </t>
  </si>
  <si>
    <t xml:space="preserve">978-5-9780-0216-4</t>
  </si>
  <si>
    <t xml:space="preserve">Развиваем внимание и логическое мышление (для детей 3-4 лет) </t>
  </si>
  <si>
    <t xml:space="preserve">978-5-9780-1084-8</t>
  </si>
  <si>
    <t xml:space="preserve">Развиваем внимание и логическое мышление (для детей 4-5 лет) </t>
  </si>
  <si>
    <t xml:space="preserve">978-5-9780-0887-6</t>
  </si>
  <si>
    <t xml:space="preserve">Развиваем внимание и логическое мышление (для детей 5-6 лет) </t>
  </si>
  <si>
    <t xml:space="preserve">978-5-9780-1088-6</t>
  </si>
  <si>
    <t xml:space="preserve">https://litur.ru/index.php?route=product/product&amp;manufacturer_id=32&amp;product_id=1122&amp;page=4</t>
  </si>
  <si>
    <t xml:space="preserve">Развиваем внимание и логическое мышление (для детей 6-7 лет) </t>
  </si>
  <si>
    <t xml:space="preserve">978-5-9780-1598-0</t>
  </si>
  <si>
    <t xml:space="preserve">Развиваем математические способности (для детей 3-4 лет) </t>
  </si>
  <si>
    <t xml:space="preserve">978-5-9780-0104-4</t>
  </si>
  <si>
    <t xml:space="preserve">Развиваем математические способности (для детей 4-5 лет) </t>
  </si>
  <si>
    <t xml:space="preserve">978-5-9780-0188-4</t>
  </si>
  <si>
    <t xml:space="preserve">Развиваем математические способности (для детей 5-6 лет). Часть 1</t>
  </si>
  <si>
    <t xml:space="preserve">978-5-9780-0056-6</t>
  </si>
  <si>
    <t xml:space="preserve">Развиваем математические способности (для детей 5-6 лет). Часть 2</t>
  </si>
  <si>
    <t xml:space="preserve">978-5-9780-0060-3</t>
  </si>
  <si>
    <t xml:space="preserve">https://litur.ru/index.php?route=product/product&amp;manufacturer_id=32&amp;product_id=1091&amp;page=4</t>
  </si>
  <si>
    <t xml:space="preserve">Развиваем математические способности (для детей 6-7 лет)</t>
  </si>
  <si>
    <t xml:space="preserve">978-5-9780-1570-6</t>
  </si>
  <si>
    <t xml:space="preserve">Развиваем навыки осознанного чтения (для детей 5-7 лет) </t>
  </si>
  <si>
    <t xml:space="preserve">978-5-9780-1171-5</t>
  </si>
  <si>
    <t xml:space="preserve">Развиваем навыки чтения и грамотного письма (для детей 5-6 лет). Часть 1 </t>
  </si>
  <si>
    <t xml:space="preserve">978-5-9780-0111-2</t>
  </si>
  <si>
    <t xml:space="preserve">Развиваем навыки чтения и грамотного письма (для детей 5-6 лет). Часть 2 </t>
  </si>
  <si>
    <t xml:space="preserve">978-5-9780-1100-5</t>
  </si>
  <si>
    <t xml:space="preserve">Развиваем связную речь (для детей 3-4 лет) </t>
  </si>
  <si>
    <t xml:space="preserve">978-5-9780-0187-7</t>
  </si>
  <si>
    <t xml:space="preserve">Развиваем технику чтения (для детей 5-7 лет)</t>
  </si>
  <si>
    <t xml:space="preserve">978-5-9780-0895-1</t>
  </si>
  <si>
    <t xml:space="preserve">https://litur.ru/index.php?route=product/product&amp;manufacturer_id=32&amp;product_id=179&amp;page=5</t>
  </si>
  <si>
    <t xml:space="preserve">Рассказы о временах года ВЕСНА-ЛЕТО (для детей 5-7 лет)</t>
  </si>
  <si>
    <t xml:space="preserve">978-5-9780-0554-7</t>
  </si>
  <si>
    <t xml:space="preserve">https://litur.ru/index.php?route=product/product&amp;manufacturer_id=32&amp;product_id=180&amp;page=5</t>
  </si>
  <si>
    <t xml:space="preserve">Рассказы о временах года ЗИМА (для детей 5-7 лет)</t>
  </si>
  <si>
    <t xml:space="preserve">978-5-9780-0553-0</t>
  </si>
  <si>
    <t xml:space="preserve">https://litur.ru/index.php?route=product/product&amp;manufacturer_id=32&amp;product_id=178&amp;page=5</t>
  </si>
  <si>
    <t xml:space="preserve">Рассказы о временах года ОСЕНЬ (для детей 5-7 лет)</t>
  </si>
  <si>
    <t xml:space="preserve">978-5-9780-0555-4</t>
  </si>
  <si>
    <t xml:space="preserve">978-5-9780-0892-0</t>
  </si>
  <si>
    <t xml:space="preserve">Составляем рассказ по серии картинок (для детей 4-5 лет)</t>
  </si>
  <si>
    <t xml:space="preserve">978-5-9780-0640-7</t>
  </si>
  <si>
    <t xml:space="preserve">Составляем рассказы по картинкам (для детей 5-6 лет) </t>
  </si>
  <si>
    <t xml:space="preserve">978-5-9780-1085-5</t>
  </si>
  <si>
    <t xml:space="preserve">Стихи для закрепления звуков (для детей 4-6 лет) </t>
  </si>
  <si>
    <t xml:space="preserve">978-5-9780-1124-1</t>
  </si>
  <si>
    <t xml:space="preserve">Созонов В.</t>
  </si>
  <si>
    <t xml:space="preserve">Считаем легко (для детей 5-6 лет)</t>
  </si>
  <si>
    <t xml:space="preserve">978-5-9780-1320-7</t>
  </si>
  <si>
    <t xml:space="preserve">https://litur.ru/index.php?route=product/product&amp;manufacturer_id=32&amp;product_id=1158&amp;page=6</t>
  </si>
  <si>
    <t xml:space="preserve">Тренажёры по русскому языку. Закрепляем навыки грамотного письма (для детей 6-7 лет)</t>
  </si>
  <si>
    <t xml:space="preserve">978-5-9780-1638-3</t>
  </si>
  <si>
    <t xml:space="preserve">https://litur.ru/index.php?route=product/product&amp;manufacturer_id=32&amp;product_id=1159&amp;page=6</t>
  </si>
  <si>
    <t xml:space="preserve">Тренажёры по русскому языку. Закрепляем навыки грамотного письма (для детей 7-8 лет)</t>
  </si>
  <si>
    <t xml:space="preserve">978-5-9780-1639-0</t>
  </si>
  <si>
    <t xml:space="preserve">https://litur.ru/index.php?route=product/product&amp;manufacturer_id=32&amp;product_id=1160&amp;page=7</t>
  </si>
  <si>
    <t xml:space="preserve">Тренажёры по русскому языку. Закрепляем навыки грамотного письма (для детей 8-9 лет)</t>
  </si>
  <si>
    <t xml:space="preserve">978-5-9780-1640-6</t>
  </si>
  <si>
    <t xml:space="preserve">https://litur.ru/index.php?route=product/product&amp;manufacturer_id=32&amp;product_id=1161&amp;page=7</t>
  </si>
  <si>
    <t xml:space="preserve">Тренажёры по русскому языку. Закрепляем навыки грамотного письма (для детей 9-10 лет)</t>
  </si>
  <si>
    <t xml:space="preserve">978-5-9780-1641-3</t>
  </si>
  <si>
    <t xml:space="preserve">https://litur.ru/index.php?route=product/product&amp;manufacturer_id=32&amp;product_id=1079&amp;page=5</t>
  </si>
  <si>
    <t xml:space="preserve">Тренажёры. Примеры с картинками. Состав чисел 2-10 (для детей 5-6 лет)</t>
  </si>
  <si>
    <t xml:space="preserve">978-5-9780-1556-0</t>
  </si>
  <si>
    <t xml:space="preserve">https://litur.ru/index.php?route=product/product&amp;manufacturer_id=32&amp;product_id=1035&amp;page=5</t>
  </si>
  <si>
    <t xml:space="preserve">Тренажёры по математике. Решаем примеры. Счёт в пределах 10 (для детей 6-7 лет)</t>
  </si>
  <si>
    <t xml:space="preserve">978-5-9780-1504-1</t>
  </si>
  <si>
    <t xml:space="preserve">https://litur.ru/index.php?route=product/product&amp;manufacturer_id=32&amp;product_id=1036&amp;page=5</t>
  </si>
  <si>
    <t xml:space="preserve">Тренажёры по математике. Решаем примеры.  Счёт в пределах 20 (для детей 6-7 лет)</t>
  </si>
  <si>
    <t xml:space="preserve">978-5-9780-1505-8</t>
  </si>
  <si>
    <t xml:space="preserve">https://litur.ru/index.php?route=product/product&amp;manufacturer_id=32&amp;product_id=1037&amp;page=5</t>
  </si>
  <si>
    <t xml:space="preserve">Тренажёры по математике. Решаем примеры.  Счёт в пределах 100 (для детей 8-9 лет)</t>
  </si>
  <si>
    <t xml:space="preserve">978-5-9780-1506-5</t>
  </si>
  <si>
    <t xml:space="preserve">https://litur.ru/index.php?route=product/product&amp;manufacturer_id=32&amp;product_id=1038&amp;page=5</t>
  </si>
  <si>
    <t xml:space="preserve">Тренажёры по математике. Решаем примеры.  Счёт в пределах 1000 (для детей 9-10 лет)</t>
  </si>
  <si>
    <t xml:space="preserve">978-5-9780-1507-2</t>
  </si>
  <si>
    <t xml:space="preserve">https://litur.ru/index.php?route=product/product&amp;manufacturer_id=32&amp;product_id=1039&amp;page=5</t>
  </si>
  <si>
    <t xml:space="preserve">Тренажёры по математике. Решаем примеры.  Внетабличное умножение и деление (для детей 9-10 лет)</t>
  </si>
  <si>
    <t xml:space="preserve">978-5-9780-1509-6</t>
  </si>
  <si>
    <t xml:space="preserve">https://litur.ru/index.php?route=product/product&amp;manufacturer_id=32&amp;product_id=1040&amp;page=5</t>
  </si>
  <si>
    <t xml:space="preserve">Тренажёры по математике. Решаем примеры. Табличное умножение и деление (для детей 8-9 лет)</t>
  </si>
  <si>
    <t xml:space="preserve">978-5-9780-1508-9</t>
  </si>
  <si>
    <t xml:space="preserve">https://litur.ru/index.php?route=product/product&amp;manufacturer_id=32&amp;product_id=1083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 (для детей 8-9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голубая)</t>
    </r>
  </si>
  <si>
    <t xml:space="preserve">978-5-9780-1564-5</t>
  </si>
  <si>
    <t xml:space="preserve">https://litur.ru/index.php?route=product/product&amp;manufacturer_id=32&amp;product_id=1084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 (для детей 8-9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Красная)</t>
    </r>
  </si>
  <si>
    <t xml:space="preserve">978-5-9780-1565-2</t>
  </si>
  <si>
    <t xml:space="preserve">https://litur.ru/index.php?route=product/product&amp;manufacturer_id=32&amp;product_id=1086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0 (для детей 9-10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жёлтая)</t>
    </r>
  </si>
  <si>
    <t xml:space="preserve">978-5-9780-1567-6</t>
  </si>
  <si>
    <t xml:space="preserve">https://litur.ru/index.php?route=product/product&amp;manufacturer_id=32&amp;product_id=1085&amp;page=6</t>
  </si>
  <si>
    <r>
      <rPr>
        <sz val="9"/>
        <rFont val="Calibri"/>
        <family val="2"/>
        <charset val="204"/>
      </rPr>
      <t xml:space="preserve">Тренажёры по математике. Цепочки примеров.  Счёт в пределах 1000 (для детей 9-10 лет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зелёная)</t>
    </r>
  </si>
  <si>
    <t xml:space="preserve">978-5-9780-1566-9</t>
  </si>
  <si>
    <t xml:space="preserve">Учим буквы (для детей 3-5 лет). Часть 1 </t>
  </si>
  <si>
    <t xml:space="preserve">978-5-9780-0434-2 </t>
  </si>
  <si>
    <t xml:space="preserve">Учим буквы (для детей 3-5 лет). Часть 2</t>
  </si>
  <si>
    <t xml:space="preserve">978-5-9780-0435-9</t>
  </si>
  <si>
    <t xml:space="preserve">Учим звуки, пишем буквы (для детей 5-7 лет) </t>
  </si>
  <si>
    <t xml:space="preserve">978-5-9780-1079-4</t>
  </si>
  <si>
    <t xml:space="preserve">https://litur.ru/index.php?route=product/product&amp;manufacturer_id=32&amp;product_id=969&amp;page=5</t>
  </si>
  <si>
    <t xml:space="preserve">Учимся писать красиво (для детей 6-7 лет). Часть 1</t>
  </si>
  <si>
    <t xml:space="preserve">978-5-9780-1436-5</t>
  </si>
  <si>
    <t xml:space="preserve">https://litur.ru/index.php?route=product/product&amp;manufacturer_id=32&amp;product_id=970&amp;page=5</t>
  </si>
  <si>
    <t xml:space="preserve">Учимся писать красиво (для детей 6-7 лет). Часть 2</t>
  </si>
  <si>
    <t xml:space="preserve">978-5-9780-1437-2</t>
  </si>
  <si>
    <t xml:space="preserve">Учимся писать цифры (для детей 5-6 лет) </t>
  </si>
  <si>
    <t xml:space="preserve">978-5-9780-1086-2</t>
  </si>
  <si>
    <t xml:space="preserve">Учимся прибавлять и вычитать (для детей 4-5 лет)</t>
  </si>
  <si>
    <t xml:space="preserve">978-5-9780-1087-9</t>
  </si>
  <si>
    <t xml:space="preserve">978-5-9780-0893-7</t>
  </si>
  <si>
    <t xml:space="preserve">Учимся сравнивать (для детей 5-6 лет) </t>
  </si>
  <si>
    <t xml:space="preserve">978-5-9780-0894-4</t>
  </si>
  <si>
    <t xml:space="preserve">Учимся читать (для детей 4-6 лет). Часть 1 </t>
  </si>
  <si>
    <t xml:space="preserve">978-5-9780-0436-6</t>
  </si>
  <si>
    <t xml:space="preserve">Учимся читать (для детей 4-6 лет). Часть 2</t>
  </si>
  <si>
    <t xml:space="preserve">978-5-9780-0437-3</t>
  </si>
  <si>
    <t xml:space="preserve">Фонетические рассказы и сказки (для детей 5-7 лет). Часть 1 </t>
  </si>
  <si>
    <t xml:space="preserve">978-5-9780-0209-6</t>
  </si>
  <si>
    <t xml:space="preserve">Фонетические рассказы и сказки (для детей 5-7 лет). Часть 2 </t>
  </si>
  <si>
    <t xml:space="preserve">978-5-9780-0213-3</t>
  </si>
  <si>
    <t xml:space="preserve">Фонетические рассказы и сказки (для детей 5-7 лет). Часть 3 </t>
  </si>
  <si>
    <t xml:space="preserve">978-5-9780-0214-0</t>
  </si>
  <si>
    <t xml:space="preserve">Читаем по слогам (для детей 4-5 лет) </t>
  </si>
  <si>
    <t xml:space="preserve">978-5-9780-0504-2</t>
  </si>
  <si>
    <t xml:space="preserve">МОЯ ПЕРВАЯ ШКОЛА</t>
  </si>
  <si>
    <t xml:space="preserve">Гутман Т.</t>
  </si>
  <si>
    <t xml:space="preserve">https://litur.ru/index.php?route=product/product&amp;manufacturer_id=56&amp;product_id=1062</t>
  </si>
  <si>
    <t xml:space="preserve">Прописи (для детей 6-7 лет)</t>
  </si>
  <si>
    <t xml:space="preserve">210х297</t>
  </si>
  <si>
    <t xml:space="preserve">978-9780-1534-8</t>
  </si>
  <si>
    <t xml:space="preserve">РЕЧЕВЫЕ ИГРАЛОЧКИ</t>
  </si>
  <si>
    <t xml:space="preserve">Буйко В.И., Сыропятова Г.А.</t>
  </si>
  <si>
    <t xml:space="preserve">Гласные звуки и буквы Е-И, У-И (для детей 6-9 лет) </t>
  </si>
  <si>
    <t xml:space="preserve">978-5-9780-0590-5</t>
  </si>
  <si>
    <t xml:space="preserve">ГОТОВИМСЯ К ШКОЛЕ</t>
  </si>
  <si>
    <t xml:space="preserve">https://litur.ru/index.php?route=product/product&amp;manufacturer_id=13&amp;product_id=1072</t>
  </si>
  <si>
    <t xml:space="preserve">Букварик</t>
  </si>
  <si>
    <t xml:space="preserve">978-5-9780-1552-2</t>
  </si>
  <si>
    <t xml:space="preserve">Букварь </t>
  </si>
  <si>
    <t xml:space="preserve">978-5-9780-1230-9</t>
  </si>
  <si>
    <t xml:space="preserve">Ундзенкова А., Колтыгина Л.</t>
  </si>
  <si>
    <t xml:space="preserve">https://litur.ru/index.php?route=product/product&amp;manufacturer_id=13&amp;product_id=226</t>
  </si>
  <si>
    <t xml:space="preserve">Звукарик</t>
  </si>
  <si>
    <t xml:space="preserve">978-5-9780-1513-3</t>
  </si>
  <si>
    <t xml:space="preserve">Колпакова О.</t>
  </si>
  <si>
    <t xml:space="preserve">https://litur.ru/index.php?route=product/product&amp;manufacturer_id=13&amp;product_id=563</t>
  </si>
  <si>
    <t xml:space="preserve">978-5-9780-0885-2</t>
  </si>
  <si>
    <t xml:space="preserve">978-5-9780-0825-8</t>
  </si>
  <si>
    <t xml:space="preserve">Изучаем геометрические фигуры (для детей 3-6 лет) </t>
  </si>
  <si>
    <t xml:space="preserve">978-5-9780-0840-1 </t>
  </si>
  <si>
    <t xml:space="preserve">https://litur.ru/index.php?route=product/product&amp;manufacturer_id=13&amp;product_id=1123</t>
  </si>
  <si>
    <t xml:space="preserve">Изучаем окружающий мир (для детей 3-4 лет)</t>
  </si>
  <si>
    <t xml:space="preserve">978-5-9780-1599-7</t>
  </si>
  <si>
    <t xml:space="preserve">https://litur.ru/index.php?route=product/product&amp;manufacturer_id=13&amp;product_id=1124</t>
  </si>
  <si>
    <t xml:space="preserve">Изучаем окружающий мир (для детей 4-5 лет)</t>
  </si>
  <si>
    <t xml:space="preserve">978-5-9780-1600-0</t>
  </si>
  <si>
    <t xml:space="preserve">https://litur.ru/index.php?route=product/product&amp;manufacturer_id=13&amp;product_id=1125</t>
  </si>
  <si>
    <t xml:space="preserve">Изучаем окружающий мир (для детей 5-6 лет)</t>
  </si>
  <si>
    <t xml:space="preserve">978-5-9780-1601-7</t>
  </si>
  <si>
    <t xml:space="preserve">https://litur.ru/index.php?route=product/product&amp;manufacturer_id=13&amp;product_id=1126</t>
  </si>
  <si>
    <t xml:space="preserve">Изучаем окружающий мир (для детей 6-7 лет)</t>
  </si>
  <si>
    <t xml:space="preserve">978-5-9780-1602-4</t>
  </si>
  <si>
    <t xml:space="preserve">Обучаем грамоте (для детей 4-6 лет) </t>
  </si>
  <si>
    <t xml:space="preserve">978-5-9780-0936-1</t>
  </si>
  <si>
    <t xml:space="preserve">Проверяем подготовку к школе (для детей 6-7 лет) </t>
  </si>
  <si>
    <t xml:space="preserve">978-5-9780-0909-5</t>
  </si>
  <si>
    <t xml:space="preserve">Развиваем внимание и логическое мышление (для детей 4-6 лет) </t>
  </si>
  <si>
    <t xml:space="preserve">978-5-9780-0908-8</t>
  </si>
  <si>
    <t xml:space="preserve">Ткаченко Т.</t>
  </si>
  <si>
    <t xml:space="preserve">Развиваем логику и речь (для детей 5-7 лет) </t>
  </si>
  <si>
    <t xml:space="preserve">978-5-9780-0876-0</t>
  </si>
  <si>
    <t xml:space="preserve">Развиваем математические способности и логические мышление (для детей 3-5 лет) </t>
  </si>
  <si>
    <t xml:space="preserve">978-5-9780-0844-9  </t>
  </si>
  <si>
    <t xml:space="preserve">Развиваем математические способности (для детей 4-6 лет) </t>
  </si>
  <si>
    <t xml:space="preserve">978-5-9780-0906-4</t>
  </si>
  <si>
    <t xml:space="preserve">978-5-9780-0880-7</t>
  </si>
  <si>
    <t xml:space="preserve">Развиваем мелкую моторику (для детей 5-6 лет) </t>
  </si>
  <si>
    <t xml:space="preserve">978-5-9780-0881-4</t>
  </si>
  <si>
    <t xml:space="preserve">Развиваем навыки письма (для детей 4-6 лет) </t>
  </si>
  <si>
    <t xml:space="preserve">978-5-9780-0907-1</t>
  </si>
  <si>
    <t xml:space="preserve">Развиваем навыки чтения (для детей 4-6 лет) </t>
  </si>
  <si>
    <t xml:space="preserve">978-5-9780-0841-8</t>
  </si>
  <si>
    <t xml:space="preserve">Развиваем навыки чтения и связной речи (для детей 4-6 лет)</t>
  </si>
  <si>
    <t xml:space="preserve">978-5-9780-1013-8</t>
  </si>
  <si>
    <t xml:space="preserve">978-5-9780-0883-8</t>
  </si>
  <si>
    <t xml:space="preserve">Развиваем пространственно-временные представления (для детей 4-6 лет) </t>
  </si>
  <si>
    <t xml:space="preserve">978-5-9780-0882-1</t>
  </si>
  <si>
    <t xml:space="preserve">https://litur.ru/index.php?route=product/product&amp;manufacturer_id=13&amp;product_id=562&amp;page=2</t>
  </si>
  <si>
    <t xml:space="preserve">Составляем рассказы по серии картинок (для детей 4-5 лет) </t>
  </si>
  <si>
    <t xml:space="preserve">978-5-9780-0820-3</t>
  </si>
  <si>
    <t xml:space="preserve">https://litur.ru/index.php?route=product/product&amp;manufacturer_id=13&amp;product_id=558&amp;page=2</t>
  </si>
  <si>
    <t xml:space="preserve">Составляем рассказы по серии картинок (для детей 5-6 лет) </t>
  </si>
  <si>
    <t xml:space="preserve">978-5-9780-0791-6</t>
  </si>
  <si>
    <t xml:space="preserve">С пальчиками играем, речь развиваем (для детей 3-5 лет) </t>
  </si>
  <si>
    <t xml:space="preserve">978-5-9780-0877-7</t>
  </si>
  <si>
    <t xml:space="preserve">Учим буквы и слоги (для детей 3-6 лет) </t>
  </si>
  <si>
    <t xml:space="preserve">978-5-9780-1012-1</t>
  </si>
  <si>
    <t xml:space="preserve">Учим цифры, решаем задачи (для детей 4-5 лет) </t>
  </si>
  <si>
    <t xml:space="preserve">978-5-9780-1011-4</t>
  </si>
  <si>
    <t xml:space="preserve">Учимся пересказывать (для детей 5-7 лет) </t>
  </si>
  <si>
    <t xml:space="preserve">978-5-9780-0661-2</t>
  </si>
  <si>
    <t xml:space="preserve">Учимся рассказывать о временах года (для детей 5-7 лет) </t>
  </si>
  <si>
    <t xml:space="preserve">978-5-9780-0660-5</t>
  </si>
  <si>
    <t xml:space="preserve">Учимся составлять рассказы (для детей 4-6 лет) </t>
  </si>
  <si>
    <t xml:space="preserve">978-5-9780-0879-1</t>
  </si>
  <si>
    <t xml:space="preserve">Учимся читать (для детей 5-7 лет)</t>
  </si>
  <si>
    <t xml:space="preserve">978-5-9780-1112-8</t>
  </si>
  <si>
    <t xml:space="preserve">Учимся читать по слогам (для детей 4-6 лет) </t>
  </si>
  <si>
    <t xml:space="preserve">978-5-9780-0845-6  </t>
  </si>
  <si>
    <t xml:space="preserve">Читаем и пересказываем (для детей 6-7 лет)</t>
  </si>
  <si>
    <t xml:space="preserve">978-5-9780-0900-2</t>
  </si>
  <si>
    <t xml:space="preserve">Читаем по слогам (для детей 5-6 лет) </t>
  </si>
  <si>
    <t xml:space="preserve">978-5-9780-0898-2</t>
  </si>
  <si>
    <t xml:space="preserve">Читаем сами (для детей 5-6 лет) </t>
  </si>
  <si>
    <t xml:space="preserve">978-5-9780-0899-9</t>
  </si>
  <si>
    <t xml:space="preserve">Читаем сказки после Букваря (для детей 6-7 лет)</t>
  </si>
  <si>
    <t xml:space="preserve">978-5-9780-1187-6</t>
  </si>
  <si>
    <t xml:space="preserve">ПИШЕМ И РИСУЕМ</t>
  </si>
  <si>
    <t xml:space="preserve">Прописи. Готовим руку к письму (для детей 3 лет) </t>
  </si>
  <si>
    <t xml:space="preserve">978-5-9780-0977-4</t>
  </si>
  <si>
    <t xml:space="preserve">Прописи. Готовим руку к письму (для детей 4 лет) </t>
  </si>
  <si>
    <t xml:space="preserve">978-5-9780-0978-1</t>
  </si>
  <si>
    <t xml:space="preserve">Прописи. Готовим руку к письму (для детей 5 лет) </t>
  </si>
  <si>
    <t xml:space="preserve">978-5-9780-0979-8</t>
  </si>
  <si>
    <t xml:space="preserve">Прописи. Готовим руку к письму (для детей 6 лет) </t>
  </si>
  <si>
    <t xml:space="preserve">978-5-9780-0980-4</t>
  </si>
  <si>
    <t xml:space="preserve">Прописи. Учимся писать цифры (для детей 3-4 лет) </t>
  </si>
  <si>
    <t xml:space="preserve">978-5-9780-0981-1</t>
  </si>
  <si>
    <t xml:space="preserve">Прописи. Учимся писать цифры (для детей 4-5 лет) </t>
  </si>
  <si>
    <t xml:space="preserve">978-5-9780-0982-8</t>
  </si>
  <si>
    <t xml:space="preserve">Прописи. Учимся писать печатные буквы (для детей 4-6 лет) </t>
  </si>
  <si>
    <t xml:space="preserve">978-5-9780-0983-5</t>
  </si>
  <si>
    <t xml:space="preserve">Прописи. Учимся писать письменные буквы (для детей 6-7 лет) </t>
  </si>
  <si>
    <t xml:space="preserve">978-5-9780-0984-2</t>
  </si>
  <si>
    <t xml:space="preserve">Сыропятова Г.</t>
  </si>
  <si>
    <t xml:space="preserve">Графические диктанты. Дикие животные (для детей 4-6 лет)</t>
  </si>
  <si>
    <t xml:space="preserve">978-5-9780-1017-6</t>
  </si>
  <si>
    <t xml:space="preserve">Графические диктанты. Домашние животные (для детей 4-6 лет)</t>
  </si>
  <si>
    <t xml:space="preserve">978-5-9780-1018-3</t>
  </si>
  <si>
    <t xml:space="preserve">Графические диктанты. Игрушки (для детей 4-6 лет)</t>
  </si>
  <si>
    <t xml:space="preserve">978-5-9780-1025-1</t>
  </si>
  <si>
    <t xml:space="preserve">Графические диктанты. Моя семья (для детей 4-6 лет) </t>
  </si>
  <si>
    <t xml:space="preserve">978-5-9780-1015-2</t>
  </si>
  <si>
    <t xml:space="preserve">Графические диктанты. Насекомые (для детей 4-6 лет) </t>
  </si>
  <si>
    <t xml:space="preserve">978-5-9780-1026-8</t>
  </si>
  <si>
    <t xml:space="preserve">Графические диктанты. Обитатели водоемов (для детей 4-6 лет)</t>
  </si>
  <si>
    <t xml:space="preserve">978-5-9780-1027-5</t>
  </si>
  <si>
    <t xml:space="preserve">Графические диктанты. Путешествие в сказку (для детей 4-6 лет) </t>
  </si>
  <si>
    <t xml:space="preserve">978-5-9780-1016-9</t>
  </si>
  <si>
    <t xml:space="preserve">Графические диктанты. Растения (для детей 4-6 лет) </t>
  </si>
  <si>
    <t xml:space="preserve">978-5-9780-1029-9</t>
  </si>
  <si>
    <t xml:space="preserve">Графические диктанты. Транспорт (для детей 4-6 лет) </t>
  </si>
  <si>
    <t xml:space="preserve">978-5-9780-1030-5</t>
  </si>
  <si>
    <t xml:space="preserve">ПОСЧИТАЙ И РАСКРАСЬ</t>
  </si>
  <si>
    <t xml:space="preserve">https://litur.ru/index.php?route=product/product&amp;manufacturer_id=54&amp;product_id=925</t>
  </si>
  <si>
    <t xml:space="preserve">Учим цифры (для детей 3-4 лет)</t>
  </si>
  <si>
    <t xml:space="preserve">978-5-9780-1376-4</t>
  </si>
  <si>
    <t xml:space="preserve">https://litur.ru/index.php?route=product/product&amp;manufacturer_id=54&amp;product_id=926</t>
  </si>
  <si>
    <t xml:space="preserve">Учим цифры (для детей 4-5 лет)</t>
  </si>
  <si>
    <t xml:space="preserve">978-5-9780-1377-1</t>
  </si>
  <si>
    <t xml:space="preserve">https://litur.ru/index.php?route=product/product&amp;manufacturer_id=54&amp;product_id=927</t>
  </si>
  <si>
    <t xml:space="preserve">Учим цифры (для детей 5-6 лет)</t>
  </si>
  <si>
    <t xml:space="preserve">978-5-9780-1378-8</t>
  </si>
  <si>
    <t xml:space="preserve">https://litur.ru/index.php?route=product/product&amp;manufacturer_id=54&amp;product_id=963</t>
  </si>
  <si>
    <t xml:space="preserve">Учимся прибавлять и вычитать. Числа от 0 до 4 (для детей 5-6 лет)</t>
  </si>
  <si>
    <t xml:space="preserve">978-5-9780-1425-9</t>
  </si>
  <si>
    <t xml:space="preserve">https://litur.ru/index.php?route=product/product&amp;manufacturer_id=54&amp;product_id=964</t>
  </si>
  <si>
    <r>
      <rPr>
        <sz val="9"/>
        <rFont val="Calibri"/>
        <family val="2"/>
        <charset val="204"/>
      </rPr>
      <t xml:space="preserve">Учимся прибавлять и вычитать. Числа 5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6 (для детей 5-6 лет)</t>
    </r>
  </si>
  <si>
    <t xml:space="preserve">978-5-9780-1426-6</t>
  </si>
  <si>
    <t xml:space="preserve">https://litur.ru/index.php?route=product/product&amp;manufacturer_id=54&amp;product_id=965</t>
  </si>
  <si>
    <t xml:space="preserve">Учимся прибавлять и вычитать. Число 7 (для детей 5-6 лет)</t>
  </si>
  <si>
    <t xml:space="preserve">978-5-9780-1427-3</t>
  </si>
  <si>
    <t xml:space="preserve">https://litur.ru/index.php?route=product/product&amp;manufacturer_id=54&amp;product_id=966</t>
  </si>
  <si>
    <t xml:space="preserve">Учимся прибавлять и вычитать. Число 8 (для детей 5-6 лет)</t>
  </si>
  <si>
    <t xml:space="preserve">978-5-9780-1428-0</t>
  </si>
  <si>
    <t xml:space="preserve">https://litur.ru/index.php?route=product/product&amp;manufacturer_id=54&amp;product_id=967</t>
  </si>
  <si>
    <t xml:space="preserve">Учимся прибавлять и вычитать. Число 9 (для детей 5-6 лет)</t>
  </si>
  <si>
    <t xml:space="preserve">978-5-9780-1429-7</t>
  </si>
  <si>
    <t xml:space="preserve">https://litur.ru/index.php?route=product/product&amp;manufacturer_id=54&amp;product_id=968</t>
  </si>
  <si>
    <t xml:space="preserve">Учимся прибавлять и вычитать. Число 10 (для детей 5-6 лет)</t>
  </si>
  <si>
    <t xml:space="preserve">978-5-9780-1430-3</t>
  </si>
  <si>
    <t xml:space="preserve">СООБРАЖАЙ-КА!</t>
  </si>
  <si>
    <t xml:space="preserve">https://litur.ru/index.php?route=product/product&amp;manufacturer_id=16&amp;product_id=992</t>
  </si>
  <si>
    <t xml:space="preserve">Соображай-ка! Найди на картинке (для детей 4-5 лет)</t>
  </si>
  <si>
    <t xml:space="preserve">200х240</t>
  </si>
  <si>
    <t xml:space="preserve">978-5-9780-1453-2</t>
  </si>
  <si>
    <t xml:space="preserve">https://litur.ru/index.php?route=product/product&amp;manufacturer_id=16&amp;product_id=993</t>
  </si>
  <si>
    <t xml:space="preserve">Соображай-ка! Найди на картинке (для детей  5-6 лет)</t>
  </si>
  <si>
    <t xml:space="preserve">978-5-9780-1454-9</t>
  </si>
  <si>
    <t xml:space="preserve">https://litur.ru/index.php?route=product/product&amp;manufacturer_id=16&amp;product_id=994</t>
  </si>
  <si>
    <t xml:space="preserve">Соображай-ка! Найди на картинке (для детей 6-7 лет)</t>
  </si>
  <si>
    <t xml:space="preserve">978-5-9780-1455-6</t>
  </si>
  <si>
    <t xml:space="preserve">https://litur.ru/index.php?route=product/product&amp;manufacturer_id=16&amp;product_id=995</t>
  </si>
  <si>
    <t xml:space="preserve">Соображай-ка! Лабиринты (для детей 4-5 лет)</t>
  </si>
  <si>
    <t xml:space="preserve">978-5-9780-1456-3</t>
  </si>
  <si>
    <t xml:space="preserve">https://litur.ru/index.php?route=product/product&amp;manufacturer_id=16&amp;product_id=996</t>
  </si>
  <si>
    <t xml:space="preserve">Соображай-ка! Лабиринты (для детей 5-6 лет)</t>
  </si>
  <si>
    <t xml:space="preserve">978-5-9780-1457-0</t>
  </si>
  <si>
    <t xml:space="preserve">https://litur.ru/index.php?route=product/product&amp;manufacturer_id=16&amp;product_id=997</t>
  </si>
  <si>
    <t xml:space="preserve">Соображай-ка! Лабиринты (для детей 6-7 лет)</t>
  </si>
  <si>
    <t xml:space="preserve">978-5-9780-1458-7</t>
  </si>
  <si>
    <t xml:space="preserve">ДАВАЙ ПОДУМАЕМ! (В ПАКЕТЕ С КЛЕЕВЫМ КЛАПАНОМ)</t>
  </si>
  <si>
    <t xml:space="preserve">Голенцева О., Халтурина Г.</t>
  </si>
  <si>
    <t xml:space="preserve">https://litur.ru/index.php?route=product/product&amp;manufacturer_id=58&amp;product_id=1155&amp;page=2</t>
  </si>
  <si>
    <t xml:space="preserve">Давай подумаем. Комплект №1 Ребусы по русскому языку (1.Буквосочетания ЖИ-ШИ. 2.Буквосочетания ЧА-ЩА. 3.Буквосочетания РНꓹ НШꓹ ЩНꓹ ЧН. 4.Удвоенные согласные)</t>
  </si>
  <si>
    <t xml:space="preserve">978-5-9780-1642-0</t>
  </si>
  <si>
    <t xml:space="preserve">https://litur.ru/index.php?route=product/product&amp;manufacturer_id=58&amp;product_id=1156&amp;page=2</t>
  </si>
  <si>
    <t xml:space="preserve">Давай подумаем. Комплект №2 Ребусы по русскому языку (1.Непроверяемые гласные. 2.Непроизносимые согласные. 3.Разделительные Ъ и Ь)</t>
  </si>
  <si>
    <t xml:space="preserve">978-5-9780-1643-7</t>
  </si>
  <si>
    <t xml:space="preserve">https://litur.ru/index.php?route=product/product&amp;manufacturer_id=58&amp;product_id=1157&amp;page=2</t>
  </si>
  <si>
    <t xml:space="preserve">Давай подумаем. Комплект №3 Ребусы по русскому языку (1.Имена существительные общего рода. 2.Имена существительные ꓹ употр. только в ед.числе. 3. Имена существительныеꓹупотр. только во множ.числе. 4.Ставим правильно ударение.</t>
  </si>
  <si>
    <t xml:space="preserve">978-5-9780-1644-4</t>
  </si>
  <si>
    <r>
      <rPr>
        <sz val="9"/>
        <color rgb="FFFF0000"/>
        <rFont val="Calibri"/>
        <family val="2"/>
        <charset val="204"/>
      </rPr>
      <t xml:space="preserve">Логвина Е.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Чихачева А.</t>
    </r>
  </si>
  <si>
    <t xml:space="preserve">https://litur.ru/index.php?route=product/product&amp;manufacturer_id=58&amp;product_id=1117</t>
  </si>
  <si>
    <t xml:space="preserve">Давай подумаем. Комплект №4 Нейроразминки (1.Букашки. 2.Лесные звери. 3.На ферме. 4.Овощи. 5.Фруктыꓹ ягоды)</t>
  </si>
  <si>
    <t xml:space="preserve">978-5-9780-1593-5</t>
  </si>
  <si>
    <t xml:space="preserve">ДАВАЙ ПОДУМАЕМ!</t>
  </si>
  <si>
    <r>
      <rPr>
        <sz val="9"/>
        <rFont val="Calibri"/>
        <family val="2"/>
        <charset val="204"/>
      </rPr>
      <t xml:space="preserve">Куцина Е.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Созонова Н.</t>
    </r>
  </si>
  <si>
    <t xml:space="preserve">https://litur.ru/index.php?route=product/product&amp;manufacturer_id=58&amp;product_id=1129</t>
  </si>
  <si>
    <t xml:space="preserve">Давай подумаем. Логопедические тесты (для детей 2-3 лет)</t>
  </si>
  <si>
    <t xml:space="preserve">978-5-9780-1606-2</t>
  </si>
  <si>
    <t xml:space="preserve">https://litur.ru/index.php?route=product/product&amp;manufacturer_id=58&amp;product_id=1130</t>
  </si>
  <si>
    <t xml:space="preserve">Давай подумаем. Логопедические тесты (для детей 3-4 лет)</t>
  </si>
  <si>
    <t xml:space="preserve">978-5-9780-1607-9</t>
  </si>
  <si>
    <t xml:space="preserve">https://litur.ru/index.php?route=product/product&amp;manufacturer_id=58&amp;product_id=1131</t>
  </si>
  <si>
    <t xml:space="preserve">Давай подумаем. Логопедические тесты (для детей 4-5 лет)</t>
  </si>
  <si>
    <t xml:space="preserve">978-5-9780-1608-6</t>
  </si>
  <si>
    <t xml:space="preserve">https://litur.ru/index.php?route=product/product&amp;manufacturer_id=58&amp;product_id=1132</t>
  </si>
  <si>
    <t xml:space="preserve">Давай подумаем. Логопедические тесты (для детей 5-6 лет)</t>
  </si>
  <si>
    <t xml:space="preserve">978-5-9780-1609-3</t>
  </si>
  <si>
    <t xml:space="preserve">https://litur.ru/index.php?route=product/product&amp;manufacturer_id=58&amp;product_id=1133</t>
  </si>
  <si>
    <t xml:space="preserve">Давай подумаем. Логопедические тесты (для детей 6-7 лет)</t>
  </si>
  <si>
    <t xml:space="preserve">978-5-9780-1610-9</t>
  </si>
  <si>
    <r>
      <rPr>
        <sz val="9"/>
        <rFont val="Calibri"/>
        <family val="2"/>
        <charset val="204"/>
      </rPr>
      <t xml:space="preserve">Логвина Е.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Чихачева А.</t>
    </r>
  </si>
  <si>
    <t xml:space="preserve">https://litur.ru/index.php?route=product/product&amp;manufacturer_id=58&amp;product_id=1108</t>
  </si>
  <si>
    <t xml:space="preserve">Давай подумаем. Нейроразминка Букашки (для детей 5-7 лет)</t>
  </si>
  <si>
    <t xml:space="preserve">978-5-9780-1586-7</t>
  </si>
  <si>
    <t xml:space="preserve">https://litur.ru/index.php?route=product/product&amp;manufacturer_id=58&amp;product_id=1109</t>
  </si>
  <si>
    <t xml:space="preserve">Давай подумаем. Нейроразминка Лесные звери (для детей 5-7 лет)</t>
  </si>
  <si>
    <t xml:space="preserve">978-5-9780-1587-4</t>
  </si>
  <si>
    <t xml:space="preserve">https://litur.ru/index.php?route=product/product&amp;manufacturer_id=58&amp;product_id=1110</t>
  </si>
  <si>
    <t xml:space="preserve">Давай подумаем. Нейроразминка На ферме (для детей 5-7 лет)</t>
  </si>
  <si>
    <t xml:space="preserve">978-5-9780-1588-1</t>
  </si>
  <si>
    <t xml:space="preserve">https://litur.ru/index.php?route=product/product&amp;manufacturer_id=58&amp;product_id=1111</t>
  </si>
  <si>
    <t xml:space="preserve">Давай подумаем. Нейроразминка Овощи (для детей 5-7 лет)</t>
  </si>
  <si>
    <t xml:space="preserve">978-5-9780-1589-8</t>
  </si>
  <si>
    <t xml:space="preserve">https://litur.ru/index.php?route=product/product&amp;manufacturer_id=58&amp;product_id=1112</t>
  </si>
  <si>
    <r>
      <rPr>
        <sz val="9"/>
        <rFont val="Calibri"/>
        <family val="2"/>
        <charset val="204"/>
      </rPr>
      <t xml:space="preserve">Давай подумаем. Нейроразминка Фрукты</t>
    </r>
    <r>
      <rPr>
        <sz val="9"/>
        <rFont val="Arial Cyr"/>
        <family val="0"/>
        <charset val="204"/>
      </rPr>
      <t xml:space="preserve">ꓹ </t>
    </r>
    <r>
      <rPr>
        <sz val="9"/>
        <rFont val="Calibri"/>
        <family val="2"/>
        <charset val="204"/>
      </rPr>
      <t xml:space="preserve">ягоды (для детей 5-7 лет)</t>
    </r>
  </si>
  <si>
    <t xml:space="preserve">978-5-9780-1590-4</t>
  </si>
  <si>
    <t xml:space="preserve">Голенцева О.</t>
  </si>
  <si>
    <t xml:space="preserve">https://litur.ru/index.php?route=product/product&amp;manufacturer_id=58&amp;product_id=1134</t>
  </si>
  <si>
    <t xml:space="preserve">Давай подумаем. Ребусы по русскому языку. Буквосочетания Жи-Ши (для детей 7-11лет)</t>
  </si>
  <si>
    <t xml:space="preserve">978-5-9780-1611-6</t>
  </si>
  <si>
    <t xml:space="preserve">Халтурина Г.</t>
  </si>
  <si>
    <t xml:space="preserve">https://litur.ru/index.php?route=product/product&amp;manufacturer_id=58&amp;product_id=1113</t>
  </si>
  <si>
    <t xml:space="preserve">Давай подумаем. Ребусы по русскому языку. Буквосочетания рн, нщ, нч,чн, тк (для детей 7-9 лет)</t>
  </si>
  <si>
    <t xml:space="preserve">978-5-9780-1582-9</t>
  </si>
  <si>
    <t xml:space="preserve">https://litur.ru/index.php?route=product/product&amp;manufacturer_id=58&amp;product_id=1135</t>
  </si>
  <si>
    <t xml:space="preserve">Давай подумаем. Ребусы по русскому языку. Буквосочетания Ча-Ща (для детей 7-11лет)</t>
  </si>
  <si>
    <t xml:space="preserve">978-5-9780-1612-3</t>
  </si>
  <si>
    <t xml:space="preserve">https://litur.ru/index.php?route=product/product&amp;manufacturer_id=58&amp;product_id=1136</t>
  </si>
  <si>
    <t xml:space="preserve">Давай подумаем. Ребусы по русскому языку. Имена существительные общего рода (для детей 7-11лет)</t>
  </si>
  <si>
    <t xml:space="preserve">978-5-9780-1613-0</t>
  </si>
  <si>
    <t xml:space="preserve">https://litur.ru/index.php?route=product/product&amp;manufacturer_id=58&amp;product_id=1137&amp;page=2</t>
  </si>
  <si>
    <r>
      <rPr>
        <sz val="9"/>
        <color rgb="FFFF0000"/>
        <rFont val="Calibri"/>
        <family val="2"/>
        <charset val="204"/>
      </rPr>
      <t xml:space="preserve">Давай подумаем. Ребусы по русскому языку. Имена существительные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употребляемые только в единственном числе (для детей 7-11лет)</t>
    </r>
  </si>
  <si>
    <t xml:space="preserve">978-5-9780-1614-7</t>
  </si>
  <si>
    <t xml:space="preserve">https://litur.ru/index.php?route=product/product&amp;manufacturer_id=58&amp;product_id=1138&amp;page=2</t>
  </si>
  <si>
    <r>
      <rPr>
        <sz val="9"/>
        <color rgb="FFFF0000"/>
        <rFont val="Calibri"/>
        <family val="2"/>
        <charset val="204"/>
      </rPr>
      <t xml:space="preserve">Давай подумаем. Ребусы по русскому языку. Имена существительные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употребляемые только во множественном числе (для детей 7-11лет)</t>
    </r>
  </si>
  <si>
    <t xml:space="preserve">978-5-9780-1615-4</t>
  </si>
  <si>
    <t xml:space="preserve">https://litur.ru/index.php?route=product/product&amp;manufacturer_id=58&amp;product_id=1116</t>
  </si>
  <si>
    <t xml:space="preserve">Давай подумаем. Ребусы по русскому языку. Непроверяемые гласные (для детей 7-9 лет)</t>
  </si>
  <si>
    <t xml:space="preserve">978-5-9780-1584-3</t>
  </si>
  <si>
    <t xml:space="preserve">https://litur.ru/index.php?route=product/product&amp;manufacturer_id=58&amp;product_id=1115</t>
  </si>
  <si>
    <t xml:space="preserve">Давай подумаем. Ребусы по русскому языку. Непроизносимые согласные (для детей 7-9 лет)</t>
  </si>
  <si>
    <t xml:space="preserve">978-5-9780-1585-0</t>
  </si>
  <si>
    <t xml:space="preserve">https://litur.ru/index.php?route=product/product&amp;manufacturer_id=58&amp;product_id=1140&amp;page=2</t>
  </si>
  <si>
    <t xml:space="preserve">Давай подумаем. Ребусы по русскому языку. Разделительные Ъ и Ь знаки (для детей 7-9лет)</t>
  </si>
  <si>
    <t xml:space="preserve">978-5-9780-1617-8</t>
  </si>
  <si>
    <t xml:space="preserve">https://litur.ru/index.php?route=product/product&amp;manufacturer_id=58&amp;product_id=1139&amp;page=2</t>
  </si>
  <si>
    <t xml:space="preserve">Давай подумаем. Ребусы по русскому языку. Ставим правильно ударение (для детей 7-11лет)</t>
  </si>
  <si>
    <t xml:space="preserve">978-5-9780-1616-1</t>
  </si>
  <si>
    <t xml:space="preserve">https://litur.ru/index.php?route=product/product&amp;manufacturer_id=58&amp;product_id=1114</t>
  </si>
  <si>
    <t xml:space="preserve">Давай подумаем. Ребусы по русскому языку. Удвоенные согласные (для детей 7-9 лет)</t>
  </si>
  <si>
    <t xml:space="preserve">978-5-9780-1583-6</t>
  </si>
  <si>
    <t xml:space="preserve">СМЕКАЙ-КА!</t>
  </si>
  <si>
    <t xml:space="preserve">Веселые задания для детей 4-5 лет (розовая) </t>
  </si>
  <si>
    <t xml:space="preserve">978-5-9780-1071-8</t>
  </si>
  <si>
    <t xml:space="preserve">Веселые задания для детей 4-5 лет (синяя) </t>
  </si>
  <si>
    <t xml:space="preserve">978-5-9780-1072-5</t>
  </si>
  <si>
    <t xml:space="preserve">Веселые задания для детей 5-6 лет (зеленая) </t>
  </si>
  <si>
    <t xml:space="preserve">978-5-9780-1073-2</t>
  </si>
  <si>
    <t xml:space="preserve">Веселые задания для детей 5-6 лет (сиреневая)</t>
  </si>
  <si>
    <t xml:space="preserve">978-5-9780-1074-9</t>
  </si>
  <si>
    <t xml:space="preserve">Веселые задания для детей 6-7 лет (голубая) </t>
  </si>
  <si>
    <t xml:space="preserve">978-5-9780-1076-3</t>
  </si>
  <si>
    <t xml:space="preserve">Веселые задания для детей 6-7 лет (оранжевая) </t>
  </si>
  <si>
    <t xml:space="preserve">978-5-9780-1075-6</t>
  </si>
  <si>
    <t xml:space="preserve">Стрельникова К.</t>
  </si>
  <si>
    <t xml:space="preserve">Загадки клоуна 4-5 лет </t>
  </si>
  <si>
    <t xml:space="preserve">978-5-9780-1113-5</t>
  </si>
  <si>
    <t xml:space="preserve">Космические головоломки 5-6 лет </t>
  </si>
  <si>
    <t xml:space="preserve">978-5-9780-1114-2</t>
  </si>
  <si>
    <t xml:space="preserve">https://litur.ru/index.php?route=product/product&amp;manufacturer_id=43&amp;product_id=1045</t>
  </si>
  <si>
    <t xml:space="preserve">Посмотри и найди для детей 2-3 лет</t>
  </si>
  <si>
    <t xml:space="preserve">978-5-9780-1521-8</t>
  </si>
  <si>
    <t xml:space="preserve">https://litur.ru/index.php?route=product/product&amp;manufacturer_id=43&amp;product_id=1046</t>
  </si>
  <si>
    <t xml:space="preserve">Посмотри и найди для детей 3-4 лет</t>
  </si>
  <si>
    <t xml:space="preserve">978-5-9780-1522-5</t>
  </si>
  <si>
    <t xml:space="preserve">https://litur.ru/index.php?route=product/product&amp;manufacturer_id=43&amp;product_id=1047</t>
  </si>
  <si>
    <t xml:space="preserve">Посмотри и найди для детей 4-5 лет</t>
  </si>
  <si>
    <t xml:space="preserve">978-5-9780-1523-2</t>
  </si>
  <si>
    <t xml:space="preserve">https://litur.ru/index.php?route=product/product&amp;manufacturer_id=43&amp;product_id=1041</t>
  </si>
  <si>
    <t xml:space="preserve">Посмотри и найди для детей 5-6 лет</t>
  </si>
  <si>
    <t xml:space="preserve">978-5-9780-1514-0</t>
  </si>
  <si>
    <t xml:space="preserve">https://litur.ru/index.php?route=product/product&amp;manufacturer_id=43&amp;product_id=1042</t>
  </si>
  <si>
    <t xml:space="preserve">Посмотри и найди для детей 6-7 лет</t>
  </si>
  <si>
    <t xml:space="preserve">978-5-9780-1515-7</t>
  </si>
  <si>
    <t xml:space="preserve">https://litur.ru/index.php?route=product/product&amp;manufacturer_id=43&amp;product_id=1063</t>
  </si>
  <si>
    <t xml:space="preserve">Развивающие задания для детей 2-3 лет </t>
  </si>
  <si>
    <t xml:space="preserve">978-5-9780-1543-0</t>
  </si>
  <si>
    <t xml:space="preserve">https://litur.ru/index.php?route=product/product&amp;manufacturer_id=43&amp;product_id=1064</t>
  </si>
  <si>
    <t xml:space="preserve">Развивающие задания для детей 3-4 лет </t>
  </si>
  <si>
    <t xml:space="preserve">978-5-9780-1544-7</t>
  </si>
  <si>
    <t xml:space="preserve">Развивающие задания для детей 4-5 лет </t>
  </si>
  <si>
    <t xml:space="preserve">978-5-9780-1152-4</t>
  </si>
  <si>
    <t xml:space="preserve">https://litur.ru/index.php?route=product/product&amp;manufacturer_id=43&amp;product_id=1065&amp;page=2</t>
  </si>
  <si>
    <t xml:space="preserve">Развивающие задания для детей 5-6 лет </t>
  </si>
  <si>
    <t xml:space="preserve">978-5-9780-1545-4</t>
  </si>
  <si>
    <t xml:space="preserve">Развивающие задания для детей 6-7 лет </t>
  </si>
  <si>
    <t xml:space="preserve">978-5-9780-1153-1</t>
  </si>
  <si>
    <t xml:space="preserve">Куцина Е.В., Созонова Н.Н.</t>
  </si>
  <si>
    <t xml:space="preserve">https://litur.ru/index.php?route=product/product&amp;manufacturer_id=43&amp;product_id=961</t>
  </si>
  <si>
    <t xml:space="preserve">Умные кроссворды для детей 5-6</t>
  </si>
  <si>
    <t xml:space="preserve">978-5-9780-1423-5</t>
  </si>
  <si>
    <t xml:space="preserve">https://litur.ru/index.php?route=product/product&amp;manufacturer_id=43&amp;product_id=962</t>
  </si>
  <si>
    <t xml:space="preserve">Умные кроссворды для детей 6-7</t>
  </si>
  <si>
    <t xml:space="preserve">978-5-9780-1424-2</t>
  </si>
  <si>
    <t xml:space="preserve">ПЛАКАТЫ</t>
  </si>
  <si>
    <t xml:space="preserve">Азбука английская с цифрами (большой ф.) </t>
  </si>
  <si>
    <t xml:space="preserve">картон</t>
  </si>
  <si>
    <t xml:space="preserve">550х770</t>
  </si>
  <si>
    <t xml:space="preserve">978-5-9780-0107-5</t>
  </si>
  <si>
    <t xml:space="preserve">Азбука английская с цифрами (малый ф.) </t>
  </si>
  <si>
    <t xml:space="preserve">205х340</t>
  </si>
  <si>
    <t xml:space="preserve">978-5-9780-0261-4</t>
  </si>
  <si>
    <t xml:space="preserve">Азбука русская + счет. Для девочек (малый ф.) </t>
  </si>
  <si>
    <t xml:space="preserve">200х330</t>
  </si>
  <si>
    <t xml:space="preserve">978-5-9780-0274-4</t>
  </si>
  <si>
    <t xml:space="preserve">Азбука русская + счет. Для мальчиков (малый ф.) </t>
  </si>
  <si>
    <t xml:space="preserve">978-5-9780-0273-7</t>
  </si>
  <si>
    <t xml:space="preserve">https://litur.ru/index.php?route=product/product&amp;manufacturer_id=29&amp;product_id=193</t>
  </si>
  <si>
    <t xml:space="preserve">Азбука русская + счет. Игрушки (большой ф.) </t>
  </si>
  <si>
    <t xml:space="preserve">978-5-9780-0168-6</t>
  </si>
  <si>
    <t xml:space="preserve">Азбука русская + счет. Игрушки (малый ф.) </t>
  </si>
  <si>
    <t xml:space="preserve">978-5-9780-0271-3</t>
  </si>
  <si>
    <t xml:space="preserve">Азбука русская + счет. Сказочная (малый ф.) </t>
  </si>
  <si>
    <t xml:space="preserve">978-5-9780-0272-0</t>
  </si>
  <si>
    <t xml:space="preserve">Азбука русская + счет. Сказочная (большой ф.) </t>
  </si>
  <si>
    <t xml:space="preserve">978-5-9780-0212-6</t>
  </si>
  <si>
    <t xml:space="preserve">Азбука русская без картинок  (большой ф.)</t>
  </si>
  <si>
    <t xml:space="preserve">978-5-9780-1323-8</t>
  </si>
  <si>
    <t xml:space="preserve">https://litur.ru/index.php?route=product/product&amp;manufacturer_id=29&amp;product_id=928</t>
  </si>
  <si>
    <t xml:space="preserve">Азбука русская без картинок (малый ф.)</t>
  </si>
  <si>
    <t xml:space="preserve">180х260</t>
  </si>
  <si>
    <t xml:space="preserve">978-5-9780-1379-5</t>
  </si>
  <si>
    <t xml:space="preserve">Азбука русская с прописными буквами (малый ф.) </t>
  </si>
  <si>
    <t xml:space="preserve">978-5-9780-0404-5</t>
  </si>
  <si>
    <t xml:space="preserve">Азбука русская с прописными буквами и цифрами (малый ф.) </t>
  </si>
  <si>
    <t xml:space="preserve">205х400</t>
  </si>
  <si>
    <t xml:space="preserve">978-5-9780-0176-1</t>
  </si>
  <si>
    <t xml:space="preserve">Азбука русская с прописными буквами и цифрами (большой ф.) </t>
  </si>
  <si>
    <t xml:space="preserve">978-5-9780-0174-7</t>
  </si>
  <si>
    <t xml:space="preserve">https://litur.ru/index.php?route=product/product&amp;manufacturer_id=29&amp;product_id=763&amp;page=2</t>
  </si>
  <si>
    <t xml:space="preserve">Времена года (большой ф.)</t>
  </si>
  <si>
    <t xml:space="preserve">978-5-9780-1119-7</t>
  </si>
  <si>
    <t xml:space="preserve">Если хочешь быть здоровым! (большой ф.)</t>
  </si>
  <si>
    <t xml:space="preserve">978-5-9780-0926-2</t>
  </si>
  <si>
    <t xml:space="preserve">https://litur.ru/index.php?route=product/product&amp;manufacturer_id=29&amp;product_id=1141</t>
  </si>
  <si>
    <t xml:space="preserve">Закладка Букашки</t>
  </si>
  <si>
    <t xml:space="preserve">45х200</t>
  </si>
  <si>
    <t xml:space="preserve">978-5-9780-1618-5</t>
  </si>
  <si>
    <t xml:space="preserve">https://litur.ru/index.php?route=product/product&amp;manufacturer_id=29&amp;product_id=1142&amp;page=2</t>
  </si>
  <si>
    <t xml:space="preserve">Закладка В океане</t>
  </si>
  <si>
    <t xml:space="preserve">978-5-9780-1619-2</t>
  </si>
  <si>
    <t xml:space="preserve">https://litur.ru/index.php?route=product/product&amp;manufacturer_id=29&amp;product_id=664</t>
  </si>
  <si>
    <t xml:space="preserve">Закладка Весёлые животные</t>
  </si>
  <si>
    <t xml:space="preserve">978-5-9780-0958-3</t>
  </si>
  <si>
    <t xml:space="preserve">https://litur.ru/index.php?route=product/product&amp;manufacturer_id=29&amp;product_id=1143&amp;page=2</t>
  </si>
  <si>
    <t xml:space="preserve">Закладка Динозавры</t>
  </si>
  <si>
    <t xml:space="preserve">978-5-9780-1620-8</t>
  </si>
  <si>
    <t xml:space="preserve">https://litur.ru/index.php?route=product/product&amp;manufacturer_id=29&amp;product_id=665</t>
  </si>
  <si>
    <t xml:space="preserve">Закладка Для мальчиков</t>
  </si>
  <si>
    <t xml:space="preserve">978-5-9780-0956-9</t>
  </si>
  <si>
    <t xml:space="preserve">https://litur.ru/index.php?route=product/product&amp;manufacturer_id=29&amp;product_id=1144&amp;page=2</t>
  </si>
  <si>
    <t xml:space="preserve">Закладка Домашние животные</t>
  </si>
  <si>
    <t xml:space="preserve">978-5-9780-1621-5</t>
  </si>
  <si>
    <t xml:space="preserve">https://litur.ru/index.php?route=product/product&amp;manufacturer_id=29&amp;product_id=1145&amp;page=2</t>
  </si>
  <si>
    <t xml:space="preserve">Закладка Домашние птицы</t>
  </si>
  <si>
    <t xml:space="preserve">978-5-9780-1622-2</t>
  </si>
  <si>
    <t xml:space="preserve">https://litur.ru/index.php?route=product/product&amp;manufacturer_id=29&amp;product_id=1146&amp;page=2</t>
  </si>
  <si>
    <t xml:space="preserve">Закладка Животные России</t>
  </si>
  <si>
    <t xml:space="preserve">978-5-9780-1623-9</t>
  </si>
  <si>
    <t xml:space="preserve">https://litur.ru/index.php?route=product/product&amp;manufacturer_id=29&amp;product_id=1147&amp;page=2</t>
  </si>
  <si>
    <t xml:space="preserve">Закладка Зимующие птицы</t>
  </si>
  <si>
    <t xml:space="preserve">978-5-9780-1624-6</t>
  </si>
  <si>
    <t xml:space="preserve">https://litur.ru/index.php?route=product/product&amp;manufacturer_id=29&amp;product_id=1148&amp;page=2</t>
  </si>
  <si>
    <t xml:space="preserve">Закладка Котики</t>
  </si>
  <si>
    <t xml:space="preserve">978-5-9780-1625-3</t>
  </si>
  <si>
    <t xml:space="preserve">https://litur.ru/index.php?route=product/product&amp;manufacturer_id=29&amp;product_id=1149&amp;page=2</t>
  </si>
  <si>
    <t xml:space="preserve">Закладка Мамы и детки</t>
  </si>
  <si>
    <t xml:space="preserve">978-5-9780-1626-0</t>
  </si>
  <si>
    <t xml:space="preserve">https://litur.ru/index.php?route=product/product&amp;manufacturer_id=29&amp;product_id=1150&amp;page=2</t>
  </si>
  <si>
    <t xml:space="preserve">Закладка Морские животные</t>
  </si>
  <si>
    <t xml:space="preserve">978-5-9780-1627-7</t>
  </si>
  <si>
    <t xml:space="preserve">https://litur.ru/index.php?route=product/product&amp;manufacturer_id=29&amp;product_id=1151&amp;page=2</t>
  </si>
  <si>
    <t xml:space="preserve">Закладка Перелётные птицы</t>
  </si>
  <si>
    <t xml:space="preserve">978-5-9780-1628-4</t>
  </si>
  <si>
    <t xml:space="preserve">https://litur.ru/index.php?route=product/product&amp;manufacturer_id=29&amp;product_id=1152&amp;page=2</t>
  </si>
  <si>
    <t xml:space="preserve">Закладка Питомцы</t>
  </si>
  <si>
    <t xml:space="preserve">978-5-9780-1629-1</t>
  </si>
  <si>
    <t xml:space="preserve">https://litur.ru/index.php?route=product/product&amp;manufacturer_id=29&amp;product_id=991&amp;page=2</t>
  </si>
  <si>
    <t xml:space="preserve">Закладка. Принцессы</t>
  </si>
  <si>
    <t xml:space="preserve">978-5-9780-0955-2</t>
  </si>
  <si>
    <t xml:space="preserve">https://litur.ru/index.php?route=product/product&amp;manufacturer_id=29&amp;product_id=667&amp;page=2</t>
  </si>
  <si>
    <t xml:space="preserve">Закладка Роботы</t>
  </si>
  <si>
    <t xml:space="preserve">978-5-9780-0957-6</t>
  </si>
  <si>
    <t xml:space="preserve">https://litur.ru/index.php?route=product/product&amp;manufacturer_id=29&amp;product_id=1153&amp;page=3</t>
  </si>
  <si>
    <t xml:space="preserve">Закладка Собачки в космосе</t>
  </si>
  <si>
    <t xml:space="preserve">978-5-9780-1630-7</t>
  </si>
  <si>
    <t xml:space="preserve">Закладки. Феи </t>
  </si>
  <si>
    <t xml:space="preserve">978-5-9780-0942-2</t>
  </si>
  <si>
    <t xml:space="preserve">https://litur.ru/index.php?route=product/product&amp;manufacturer_id=29&amp;product_id=1154&amp;page=3</t>
  </si>
  <si>
    <t xml:space="preserve">Закладка Экзотические животные</t>
  </si>
  <si>
    <t xml:space="preserve">978-5-9780-1631-4</t>
  </si>
  <si>
    <t xml:space="preserve">Звукобуквенный ряд (малый ф.) </t>
  </si>
  <si>
    <t xml:space="preserve">110х770</t>
  </si>
  <si>
    <t xml:space="preserve">978-5-9780-0444-1</t>
  </si>
  <si>
    <t xml:space="preserve">Звукобуквенный ряд (мини)</t>
  </si>
  <si>
    <t xml:space="preserve">35х250</t>
  </si>
  <si>
    <t xml:space="preserve">978-5-9780-1019-0</t>
  </si>
  <si>
    <t xml:space="preserve">Звукобуквенный ряд (средний ф.) </t>
  </si>
  <si>
    <t xml:space="preserve">340х830</t>
  </si>
  <si>
    <t xml:space="preserve">978-5-9780-0485-4</t>
  </si>
  <si>
    <t xml:space="preserve">Звукобуквенный ряд (большой ф.) </t>
  </si>
  <si>
    <t xml:space="preserve">495х1016</t>
  </si>
  <si>
    <t xml:space="preserve">978-5-9780-0407-6</t>
  </si>
  <si>
    <t xml:space="preserve">https://litur.ru/index.php?route=product/product&amp;manufacturer_id=29&amp;product_id=1092&amp;page=2</t>
  </si>
  <si>
    <t xml:space="preserve">Меры величин (большой ф.)</t>
  </si>
  <si>
    <t xml:space="preserve">978-5-9780-1576-8</t>
  </si>
  <si>
    <t xml:space="preserve">https://litur.ru/index.php?route=product/product&amp;manufacturer_id=29&amp;product_id=1093&amp;page=2</t>
  </si>
  <si>
    <t xml:space="preserve">Меры величин (малый ф.)</t>
  </si>
  <si>
    <t xml:space="preserve">145х200</t>
  </si>
  <si>
    <t xml:space="preserve">978-5-9780-1577-5</t>
  </si>
  <si>
    <t xml:space="preserve">Осторожно - вирусы! </t>
  </si>
  <si>
    <t xml:space="preserve">978-5-9780-1326-9</t>
  </si>
  <si>
    <t xml:space="preserve">Пиши правильно (с цифрами) (малый ф.) </t>
  </si>
  <si>
    <t xml:space="preserve">978-5-9780-0262-1</t>
  </si>
  <si>
    <t xml:space="preserve">Пиши правильно (с цифрами) (большой ф.) </t>
  </si>
  <si>
    <t xml:space="preserve">978-5-9780-0310-9</t>
  </si>
  <si>
    <t xml:space="preserve">Пиши цифры правильно (мини) </t>
  </si>
  <si>
    <t xml:space="preserve">40х250</t>
  </si>
  <si>
    <t xml:space="preserve">978-5-9780-1226-2</t>
  </si>
  <si>
    <t xml:space="preserve">Пиши цифры правильно</t>
  </si>
  <si>
    <t xml:space="preserve">120х770</t>
  </si>
  <si>
    <t xml:space="preserve">978-5-9780-1225-5</t>
  </si>
  <si>
    <t xml:space="preserve">https://litur.ru/index.php?route=product/product&amp;manufacturer_id=29&amp;product_id=770&amp;page=4</t>
  </si>
  <si>
    <t xml:space="preserve">Плакат. Правила дорожного движения </t>
  </si>
  <si>
    <t xml:space="preserve">лист</t>
  </si>
  <si>
    <t xml:space="preserve">555х770</t>
  </si>
  <si>
    <t xml:space="preserve">978-5-9780-1125-8</t>
  </si>
  <si>
    <t xml:space="preserve">Правила перехода через улицу (большой ф.) </t>
  </si>
  <si>
    <t xml:space="preserve">978-5-9780-0710-7</t>
  </si>
  <si>
    <t xml:space="preserve">Расписание уроков для девочек</t>
  </si>
  <si>
    <t xml:space="preserve">184х290</t>
  </si>
  <si>
    <t xml:space="preserve">978-5-9780-0914-9</t>
  </si>
  <si>
    <t xml:space="preserve">Расписание уроков для мальчиков</t>
  </si>
  <si>
    <t xml:space="preserve">978-5-9780-0915-6</t>
  </si>
  <si>
    <t xml:space="preserve">Расписание уроков. Гномы </t>
  </si>
  <si>
    <t xml:space="preserve">978-5-9780-1313-9</t>
  </si>
  <si>
    <t xml:space="preserve">Расписание уроков. Конструктор </t>
  </si>
  <si>
    <t xml:space="preserve">978-5-9780-1319-1</t>
  </si>
  <si>
    <t xml:space="preserve">Расписание уроков. Космос </t>
  </si>
  <si>
    <t xml:space="preserve">978-5-9780-1312-2</t>
  </si>
  <si>
    <t xml:space="preserve">https://litur.ru/index.php?route=product/product&amp;manufacturer_id=29&amp;product_id=1018&amp;page=3</t>
  </si>
  <si>
    <t xml:space="preserve">Расписание уроков. Котята</t>
  </si>
  <si>
    <t xml:space="preserve">978-5-9780-1463-1</t>
  </si>
  <si>
    <t xml:space="preserve">Расписание уроков. Кошки </t>
  </si>
  <si>
    <t xml:space="preserve">978-5-9780-1324-5</t>
  </si>
  <si>
    <t xml:space="preserve">Расписание уроков. Мышки </t>
  </si>
  <si>
    <t xml:space="preserve">978-5-9780-1317-7</t>
  </si>
  <si>
    <t xml:space="preserve">https://litur.ru/index.php?route=product/product&amp;manufacturer_id=29&amp;product_id=1101&amp;page=3</t>
  </si>
  <si>
    <t xml:space="preserve">Расписание уроков. Служу России (красное)</t>
  </si>
  <si>
    <t xml:space="preserve">978-5-9780-1580-5</t>
  </si>
  <si>
    <t xml:space="preserve">https://litur.ru/index.php?route=product/product&amp;manufacturer_id=29&amp;product_id=1102&amp;page=3</t>
  </si>
  <si>
    <t xml:space="preserve">Расписание уроков. Служу России (синее)</t>
  </si>
  <si>
    <t xml:space="preserve">978-5-9780-1581-2</t>
  </si>
  <si>
    <t xml:space="preserve">Расписание уроков. Цыплята </t>
  </si>
  <si>
    <t xml:space="preserve">978-5-9780-1318-4</t>
  </si>
  <si>
    <t xml:space="preserve">https://litur.ru/index.php?route=product/product&amp;manufacturer_id=29&amp;product_id=1019&amp;page=3</t>
  </si>
  <si>
    <t xml:space="preserve">Расписание уроков. Щенки</t>
  </si>
  <si>
    <t xml:space="preserve">978-5-9780-1464-8</t>
  </si>
  <si>
    <t xml:space="preserve">Сиди правильно (малый ф.) </t>
  </si>
  <si>
    <t xml:space="preserve">160х200</t>
  </si>
  <si>
    <t xml:space="preserve">978-5-9780-0486-1</t>
  </si>
  <si>
    <t xml:space="preserve">Сиди правильно (большой ф.) </t>
  </si>
  <si>
    <t xml:space="preserve">978-5-9780-0425-0</t>
  </si>
  <si>
    <t xml:space="preserve">Состав числа (большой ф.)</t>
  </si>
  <si>
    <t xml:space="preserve">978-5-9780-1117-3</t>
  </si>
  <si>
    <t xml:space="preserve">Состав числа (малый ф.) </t>
  </si>
  <si>
    <t xml:space="preserve">145х220</t>
  </si>
  <si>
    <t xml:space="preserve">978-5-9780-1179-1</t>
  </si>
  <si>
    <t xml:space="preserve">Транспорт </t>
  </si>
  <si>
    <t xml:space="preserve">978-5-9780-1115-9</t>
  </si>
  <si>
    <t xml:space="preserve">Цвета. Геометрические фигуры </t>
  </si>
  <si>
    <t xml:space="preserve">978-5-9780-0941-5</t>
  </si>
  <si>
    <t xml:space="preserve">Числовой ряд От 0 до 10</t>
  </si>
  <si>
    <t xml:space="preserve">145х770</t>
  </si>
  <si>
    <t xml:space="preserve">978-5-9780-0536-3</t>
  </si>
  <si>
    <t xml:space="preserve">Числовой от 0 до 10 (мини) </t>
  </si>
  <si>
    <t xml:space="preserve">978-59780-1031-2</t>
  </si>
  <si>
    <t xml:space="preserve">Числовой ряд от 11 до 20 </t>
  </si>
  <si>
    <t xml:space="preserve">978-5-9780-0866-1</t>
  </si>
  <si>
    <t xml:space="preserve">Числовой ряд Десятки </t>
  </si>
  <si>
    <t xml:space="preserve">978-5-9780-0751-0</t>
  </si>
  <si>
    <t xml:space="preserve">Числовой ряд Десятки (мини) </t>
  </si>
  <si>
    <t xml:space="preserve">978-5-9780-1032-9</t>
  </si>
  <si>
    <t xml:space="preserve">ТАБЛИЦЫ</t>
  </si>
  <si>
    <t xml:space="preserve">Слоговая таблица (малый формат)</t>
  </si>
  <si>
    <t xml:space="preserve">978-5-9780-1327-6</t>
  </si>
  <si>
    <t xml:space="preserve">https://litur.ru/index.php?route=product/product&amp;path=59&amp;product_id=914</t>
  </si>
  <si>
    <t xml:space="preserve">Слоговая таблица (большой формат)</t>
  </si>
  <si>
    <t xml:space="preserve">978-5-9780-1360-3</t>
  </si>
  <si>
    <t xml:space="preserve">https://litur.ru/index.php?route=product/product&amp;manufacturer_id=47&amp;product_id=1016</t>
  </si>
  <si>
    <t xml:space="preserve">Таблица вычитания (малый ф.) </t>
  </si>
  <si>
    <t xml:space="preserve">978-5-9780-1460-0</t>
  </si>
  <si>
    <t xml:space="preserve">https://litur.ru/index.php?route=product/product&amp;manufacturer_id=47&amp;product_id=1017</t>
  </si>
  <si>
    <t xml:space="preserve">Таблица вычитания (мини) </t>
  </si>
  <si>
    <t xml:space="preserve">140х90</t>
  </si>
  <si>
    <t xml:space="preserve">978-5-9780-1462-4</t>
  </si>
  <si>
    <t xml:space="preserve">https://litur.ru/index.php?route=product/product&amp;manufacturer_id=47&amp;product_id=1032</t>
  </si>
  <si>
    <t xml:space="preserve">Таблица вычитания от 20 до 11 мини </t>
  </si>
  <si>
    <t xml:space="preserve">140х95</t>
  </si>
  <si>
    <t xml:space="preserve">978-5-9780-1491-4</t>
  </si>
  <si>
    <t xml:space="preserve">https://litur.ru/index.php?route=product/product&amp;manufacturer_id=47&amp;product_id=1014</t>
  </si>
  <si>
    <t xml:space="preserve">Таблица деления (малый ф.) </t>
  </si>
  <si>
    <t xml:space="preserve">978-5-9780-1459-4</t>
  </si>
  <si>
    <t xml:space="preserve">https://litur.ru/index.php?route=product/product&amp;manufacturer_id=47&amp;product_id=1015</t>
  </si>
  <si>
    <t xml:space="preserve">Таблица деления (мини) </t>
  </si>
  <si>
    <t xml:space="preserve">978-5-9780-1461-7</t>
  </si>
  <si>
    <t xml:space="preserve">Таблица Менделеева (малый ф.) </t>
  </si>
  <si>
    <t xml:space="preserve">978-5-9780-0260-7</t>
  </si>
  <si>
    <t xml:space="preserve">Таблица Менделеева (большой ф.) </t>
  </si>
  <si>
    <t xml:space="preserve">560х770</t>
  </si>
  <si>
    <t xml:space="preserve">978-5-9780-0292-8</t>
  </si>
  <si>
    <t xml:space="preserve">Таблица растворимости кислот, оснований и солей в воде</t>
  </si>
  <si>
    <t xml:space="preserve">265х210</t>
  </si>
  <si>
    <t xml:space="preserve">978-5-9780-0564-6</t>
  </si>
  <si>
    <t xml:space="preserve">Таблица Сложения (большой ф.) </t>
  </si>
  <si>
    <t xml:space="preserve">978-5-9780-0489-2</t>
  </si>
  <si>
    <t xml:space="preserve">Таблица сложения (малый ф.) </t>
  </si>
  <si>
    <t xml:space="preserve">978-5-9780-0445-8</t>
  </si>
  <si>
    <t xml:space="preserve">Таблица сложения (мини) </t>
  </si>
  <si>
    <t xml:space="preserve">95х140</t>
  </si>
  <si>
    <t xml:space="preserve">978-5-9780-0802-9</t>
  </si>
  <si>
    <t xml:space="preserve">Таблица умножения (большой ф.) </t>
  </si>
  <si>
    <t xml:space="preserve">978-5-9780-0153-2</t>
  </si>
  <si>
    <t xml:space="preserve">Таблица умножения (малый ф.)</t>
  </si>
  <si>
    <t xml:space="preserve">145х190</t>
  </si>
  <si>
    <t xml:space="preserve">978-5-9780-0443-4</t>
  </si>
  <si>
    <t xml:space="preserve">Таблица умножения (мини)</t>
  </si>
  <si>
    <t xml:space="preserve">978-5-9780-0799-2</t>
  </si>
  <si>
    <t xml:space="preserve">Таблица умножения перекрестная до 20 (мал.формат) </t>
  </si>
  <si>
    <t xml:space="preserve">978-5-9780-0803-6</t>
  </si>
  <si>
    <t xml:space="preserve">Таблица умножения перекрестная (мал.формат)</t>
  </si>
  <si>
    <t xml:space="preserve">120х200</t>
  </si>
  <si>
    <t xml:space="preserve">978-5-9780-0800-5</t>
  </si>
  <si>
    <t xml:space="preserve">Таблица умножения перекрестная (мини) </t>
  </si>
  <si>
    <t xml:space="preserve">978-5-9780-0801-2</t>
  </si>
  <si>
    <t xml:space="preserve">ОБУЧАЮЩИЕ КАРТОЧКИ В ПАКЕТЕ С ЕВРОПОДВЕСОМ</t>
  </si>
  <si>
    <t xml:space="preserve"> </t>
  </si>
  <si>
    <t xml:space="preserve">https://litur.ru/index.php?route=product/product&amp;manufacturer_id=25&amp;product_id=931</t>
  </si>
  <si>
    <t xml:space="preserve">Карточки (европодвес). Азбука в картинках</t>
  </si>
  <si>
    <t xml:space="preserve">папка</t>
  </si>
  <si>
    <t xml:space="preserve">130х200</t>
  </si>
  <si>
    <t xml:space="preserve">978-5-9780-1384-9</t>
  </si>
  <si>
    <t xml:space="preserve">Карточки (европодвес). Времена года </t>
  </si>
  <si>
    <t xml:space="preserve">978-5-9780-1189-0</t>
  </si>
  <si>
    <t xml:space="preserve">https://litur.ru/index.php?route=product/product&amp;manufacturer_id=25&amp;product_id=972</t>
  </si>
  <si>
    <t xml:space="preserve">Карточки (европодвес). Геометрические фигуры. Цвета</t>
  </si>
  <si>
    <t xml:space="preserve">978-5-9780-1444-0</t>
  </si>
  <si>
    <t xml:space="preserve">Карточки (европодвес). Грибы </t>
  </si>
  <si>
    <t xml:space="preserve">978-5-9780-1168-5</t>
  </si>
  <si>
    <t xml:space="preserve">https://litur.ru/index.php?route=product/product&amp;manufacturer_id=25&amp;product_id=1069</t>
  </si>
  <si>
    <t xml:space="preserve">Карточки (европодвес). Деревья</t>
  </si>
  <si>
    <t xml:space="preserve">978-5-9780-1557-7</t>
  </si>
  <si>
    <t xml:space="preserve">Карточки (европодвес). Домашние животные </t>
  </si>
  <si>
    <t xml:space="preserve">978-5-9780-1137-1</t>
  </si>
  <si>
    <t xml:space="preserve">Карточки (европодвес). Домашние любимцы </t>
  </si>
  <si>
    <t xml:space="preserve">978-5-9780-1136-4</t>
  </si>
  <si>
    <t xml:space="preserve">Карточки (европодвес). Домашние птицы </t>
  </si>
  <si>
    <t xml:space="preserve">978-5-9780-1139-5</t>
  </si>
  <si>
    <t xml:space="preserve">Карточки (европодвес). Дорожные знаки </t>
  </si>
  <si>
    <t xml:space="preserve">978-5-9780-1138-8</t>
  </si>
  <si>
    <t xml:space="preserve">Карточки (европодвес). Животные Австралии </t>
  </si>
  <si>
    <t xml:space="preserve">978-5-9780-1140-1</t>
  </si>
  <si>
    <t xml:space="preserve">Карточки (европодвес). Животные Европы </t>
  </si>
  <si>
    <t xml:space="preserve">978-5-9780-1143-2</t>
  </si>
  <si>
    <t xml:space="preserve">Карточки (европодвес). Животные России </t>
  </si>
  <si>
    <t xml:space="preserve">978-5-9780-1129-6</t>
  </si>
  <si>
    <t xml:space="preserve">Карточки (европодвес). Животные Северной Америки </t>
  </si>
  <si>
    <t xml:space="preserve">978-5-9780-1144-9</t>
  </si>
  <si>
    <t xml:space="preserve">Карточки (европодвес). Животные Южной Америки </t>
  </si>
  <si>
    <t xml:space="preserve">978-5-9780-1145-6</t>
  </si>
  <si>
    <t xml:space="preserve">http://litur.ru/index.php?route=product/product&amp;manufacturer_id=25&amp;product_id=982&amp;page=2</t>
  </si>
  <si>
    <t xml:space="preserve">Карточки (европодвес). Занимательные цифры</t>
  </si>
  <si>
    <t xml:space="preserve">978-5-9780-1450-1</t>
  </si>
  <si>
    <t xml:space="preserve">Карточки (европодвес). Зимующие птицы России </t>
  </si>
  <si>
    <t xml:space="preserve">978-5-9780-1130-2</t>
  </si>
  <si>
    <t xml:space="preserve">https://litur.ru/index.php?route=product/product&amp;path=59&amp;product_id=915</t>
  </si>
  <si>
    <t xml:space="preserve">Карточки (европодвес). Как получается молоко</t>
  </si>
  <si>
    <t xml:space="preserve">978-5-9780-1365-8</t>
  </si>
  <si>
    <t xml:space="preserve">https://litur.ru/index.php?route=product/product&amp;product_id=1097&amp;search=%D0%9A%D0%B0%D0%BA+%D0%BF%D0%BE%D0%BB%D1%83%D1%87%D0%B0%D1%8E%D1%82%D1%81%D1%8F+%D0%BC%D0%BE%D0%BB%D0%BE%D1%87%D0%BD%D1%8B%D0%B5+%D0%BF%D1%80%D0%BE%D0%B4%D1%83%D0%BA%D1%82%D1%8B</t>
  </si>
  <si>
    <t xml:space="preserve">Карточки (европодвес). Как получаются молочные продукты</t>
  </si>
  <si>
    <t xml:space="preserve">978-5-9780-1520-1</t>
  </si>
  <si>
    <t xml:space="preserve">https://litur.ru/index.php?route=product/product&amp;path=59&amp;product_id=916</t>
  </si>
  <si>
    <t xml:space="preserve">Карточки (европодвес). Как получается хлеб</t>
  </si>
  <si>
    <t xml:space="preserve">978-5-9780-1366-5</t>
  </si>
  <si>
    <t xml:space="preserve">  </t>
  </si>
  <si>
    <t xml:space="preserve">Карточки (европодвес). Лесные ягоды </t>
  </si>
  <si>
    <t xml:space="preserve">978-5-9780-1155-5</t>
  </si>
  <si>
    <t xml:space="preserve">Карточки (европодвес). Мамы и детки </t>
  </si>
  <si>
    <t xml:space="preserve">978-5-9780-1169-2</t>
  </si>
  <si>
    <t xml:space="preserve">Карточки (европодвес). Морские животные </t>
  </si>
  <si>
    <t xml:space="preserve">978-5-9780-1146-3</t>
  </si>
  <si>
    <t xml:space="preserve">Карточки (европодвес). Насекомые </t>
  </si>
  <si>
    <t xml:space="preserve">978-5-9780-1128-9</t>
  </si>
  <si>
    <t xml:space="preserve">https://litur.ru/index.php?route=product/product&amp;product_id=795</t>
  </si>
  <si>
    <t xml:space="preserve">Карточки (европодвес). Наша Родина Россия </t>
  </si>
  <si>
    <t xml:space="preserve">978-5-9780-1147-0</t>
  </si>
  <si>
    <t xml:space="preserve">Карточки (европодвес). Овощи </t>
  </si>
  <si>
    <t xml:space="preserve">978-5-9780-1126-5</t>
  </si>
  <si>
    <t xml:space="preserve">Карточки (европодвес). Перелетные птицы России</t>
  </si>
  <si>
    <t xml:space="preserve">978-5-9780-1131-9</t>
  </si>
  <si>
    <t xml:space="preserve">Карточки (европодвес). Полевые цветы </t>
  </si>
  <si>
    <t xml:space="preserve">978-5-9780-1163-0</t>
  </si>
  <si>
    <t xml:space="preserve">Карточки (европодвес). Пословицы и поговорки </t>
  </si>
  <si>
    <t xml:space="preserve">978-5-9780-1164-7</t>
  </si>
  <si>
    <t xml:space="preserve">https://litur.ru/index.php?route=product/product&amp;manufacturer_id=25&amp;product_id=932&amp;page=2</t>
  </si>
  <si>
    <t xml:space="preserve">Карточки (европодвес). Правила гигиены</t>
  </si>
  <si>
    <t xml:space="preserve">978-5-9780-1385-6</t>
  </si>
  <si>
    <t xml:space="preserve">Карточки (европодвес). Правила дорожного движения </t>
  </si>
  <si>
    <t xml:space="preserve">978-5-9780-1148-7</t>
  </si>
  <si>
    <t xml:space="preserve">Карточки (европодвес). Приятного аппетита </t>
  </si>
  <si>
    <t xml:space="preserve">978-5-9780-1203-3</t>
  </si>
  <si>
    <t xml:space="preserve">Карточки (европодвес). Профессии </t>
  </si>
  <si>
    <t xml:space="preserve">978-5-9780-1149-4</t>
  </si>
  <si>
    <t xml:space="preserve">Карточки (европодвес). Садовые цветы </t>
  </si>
  <si>
    <t xml:space="preserve">978-5-9780-1162-3</t>
  </si>
  <si>
    <t xml:space="preserve">Карточки (европодвес). Садовые ягоды </t>
  </si>
  <si>
    <t xml:space="preserve">978-5-9780-1154-8</t>
  </si>
  <si>
    <t xml:space="preserve">Карточки (европодвес). Транспорт </t>
  </si>
  <si>
    <t xml:space="preserve">978-5-9780-1150-0</t>
  </si>
  <si>
    <t xml:space="preserve">Карточки (европодвес). Уроки безопасности </t>
  </si>
  <si>
    <t xml:space="preserve">978-5-9780-1151-7</t>
  </si>
  <si>
    <t xml:space="preserve">https://litur.ru/index.php?route=product/product&amp;manufacturer_id=25&amp;product_id=1043&amp;page=3</t>
  </si>
  <si>
    <t xml:space="preserve">Карточки (европодвес). Уроки экологии</t>
  </si>
  <si>
    <t xml:space="preserve">978-5-9780-1519-5</t>
  </si>
  <si>
    <t xml:space="preserve">Карточки (европодвес). Уроки этикета в гостях </t>
  </si>
  <si>
    <t xml:space="preserve">978-5-9780-1196-8</t>
  </si>
  <si>
    <t xml:space="preserve">Карточки (европодвес). Уроки этикета. Вежливые слова </t>
  </si>
  <si>
    <t xml:space="preserve">978-5-9780-1202-6</t>
  </si>
  <si>
    <t xml:space="preserve">Карточки (европодвес). Фрукты </t>
  </si>
  <si>
    <t xml:space="preserve">978-5-9780-1127-2</t>
  </si>
  <si>
    <t xml:space="preserve">Карточки (европодвес). Числовые домики </t>
  </si>
  <si>
    <t xml:space="preserve">978-5-9780-1178-4</t>
  </si>
  <si>
    <t xml:space="preserve">Карточки (европодвес). Что ты знаешь о воде? </t>
  </si>
  <si>
    <t xml:space="preserve">978-5-9780-1194-4</t>
  </si>
  <si>
    <t xml:space="preserve">Карточки (европодвес). Что ты знаешь о земле?</t>
  </si>
  <si>
    <t xml:space="preserve">978-5-9780-1222-4</t>
  </si>
  <si>
    <t xml:space="preserve">Карточки (европодвес). Что ты знаешь о космосе? </t>
  </si>
  <si>
    <t xml:space="preserve">978-5-9780-1223-1</t>
  </si>
  <si>
    <t xml:space="preserve">Карточки (европодвес). Что ты знаешь о погоде? </t>
  </si>
  <si>
    <t xml:space="preserve">978-5-9780-1328-3</t>
  </si>
  <si>
    <t xml:space="preserve">Карточки (европодвес). Шиворот-навыворот (Фразеологизмы) </t>
  </si>
  <si>
    <t xml:space="preserve">978-5-9780-1195-1</t>
  </si>
  <si>
    <t xml:space="preserve">Карточки (европодвес). Эмоции</t>
  </si>
  <si>
    <t xml:space="preserve">978-5-9780-1232-3</t>
  </si>
  <si>
    <t xml:space="preserve">ОБУЧАЮЩИЕ КАРТОЧКИ</t>
  </si>
  <si>
    <t xml:space="preserve">https://litur.ru/index.php?route=product/product&amp;manufacturer_id=24&amp;product_id=929</t>
  </si>
  <si>
    <t xml:space="preserve">Карточки. Азбука в картинках</t>
  </si>
  <si>
    <t xml:space="preserve">120Х190</t>
  </si>
  <si>
    <t xml:space="preserve">978-5-9780-1380-1</t>
  </si>
  <si>
    <t xml:space="preserve">Карточки. Времена года </t>
  </si>
  <si>
    <t xml:space="preserve">978-5-9780-1188-3</t>
  </si>
  <si>
    <t xml:space="preserve">https://litur.ru/index.php?route=product/product&amp;manufacturer_id=24&amp;product_id=971</t>
  </si>
  <si>
    <t xml:space="preserve">Карточки. Геометрические фигуры. Цвета</t>
  </si>
  <si>
    <t xml:space="preserve">978-5-9780-1400-6</t>
  </si>
  <si>
    <t xml:space="preserve">Карточки. Грибы </t>
  </si>
  <si>
    <t xml:space="preserve">978-5-9780-1165-4</t>
  </si>
  <si>
    <t xml:space="preserve">https://litur.ru/index.php?route=product/product&amp;manufacturer_id=24&amp;product_id=1068</t>
  </si>
  <si>
    <t xml:space="preserve">Карточки. Деревья</t>
  </si>
  <si>
    <t xml:space="preserve">978-5-9780-1548-5</t>
  </si>
  <si>
    <t xml:space="preserve">Карточки. Домашние животные </t>
  </si>
  <si>
    <t xml:space="preserve">978-5-9780-0858-6</t>
  </si>
  <si>
    <t xml:space="preserve">Карточки. Домашние любимцы </t>
  </si>
  <si>
    <t xml:space="preserve">978-5-9780-0919-4</t>
  </si>
  <si>
    <t xml:space="preserve">Карточки. Домашние птицы </t>
  </si>
  <si>
    <t xml:space="preserve">978-5-9780-0859-3</t>
  </si>
  <si>
    <t xml:space="preserve">Карточки. Дорожные знаки </t>
  </si>
  <si>
    <t xml:space="preserve">978-5-9780-1103-6</t>
  </si>
  <si>
    <t xml:space="preserve">Карточки. Животные Европы </t>
  </si>
  <si>
    <t xml:space="preserve">978-5-9780-0920-0</t>
  </si>
  <si>
    <t xml:space="preserve">Карточки. Животные России </t>
  </si>
  <si>
    <t xml:space="preserve">978-5-9780-0862-3</t>
  </si>
  <si>
    <t xml:space="preserve">Карточки. Животные Северной Америки </t>
  </si>
  <si>
    <t xml:space="preserve">978-5-9780-0924-8</t>
  </si>
  <si>
    <t xml:space="preserve">Карточки. Животные Южной Америки </t>
  </si>
  <si>
    <t xml:space="preserve">978-5-9780-0925-5</t>
  </si>
  <si>
    <t xml:space="preserve">http://litur.ru/index.php?route=product/product&amp;manufacturer_id=24&amp;product_id=981&amp;page=2</t>
  </si>
  <si>
    <t xml:space="preserve">Карточки. Занимательные цифры</t>
  </si>
  <si>
    <t xml:space="preserve">978-5-9780-1449-5</t>
  </si>
  <si>
    <t xml:space="preserve">Карточки. Зимующие птицы России </t>
  </si>
  <si>
    <t xml:space="preserve">978-5-9780-0943-9</t>
  </si>
  <si>
    <t xml:space="preserve">https://litur.ru/index.php?route=product/product&amp;path=59&amp;product_id=911</t>
  </si>
  <si>
    <t xml:space="preserve">Карточки. Как получается молоко</t>
  </si>
  <si>
    <t xml:space="preserve">978-5-9780-1362-7</t>
  </si>
  <si>
    <t xml:space="preserve">https://litur.ru/index.php?route=product/product&amp;product_id=1098&amp;search=%D0%BC%D0%BE%D0%BB%D0%BE%D1%87%D0%BD%D1%8B%D0%B5+%D0%BF%D1%80%D0%BE%D0%B4%D1%83%D0%BA%D1%82%D1%8B</t>
  </si>
  <si>
    <t xml:space="preserve">Карточки. Как получаются молочные продукты</t>
  </si>
  <si>
    <t xml:space="preserve">978-5-9780-1517-1</t>
  </si>
  <si>
    <t xml:space="preserve">https://litur.ru/index.php?route=product/product&amp;path=59&amp;product_id=910</t>
  </si>
  <si>
    <t xml:space="preserve">Карточки. Как получается хлеб</t>
  </si>
  <si>
    <t xml:space="preserve">978-5-9780-1363-4</t>
  </si>
  <si>
    <t xml:space="preserve">Карточки. Лесные ягоды </t>
  </si>
  <si>
    <t xml:space="preserve">978-5-9780-1133-3</t>
  </si>
  <si>
    <t xml:space="preserve">Карточки. Мамы и детки </t>
  </si>
  <si>
    <t xml:space="preserve">978-5-9780-1166-1</t>
  </si>
  <si>
    <t xml:space="preserve">Карточки. Морские животные </t>
  </si>
  <si>
    <t xml:space="preserve">978-5-9780-0861-6</t>
  </si>
  <si>
    <t xml:space="preserve">Карточки. Насекомые </t>
  </si>
  <si>
    <t xml:space="preserve">978-5-9780-0860-9</t>
  </si>
  <si>
    <t xml:space="preserve">https://litur.ru/index.php?route=product/product&amp;manufacturer_id=24&amp;product_id=739&amp;page=2</t>
  </si>
  <si>
    <t xml:space="preserve">Карточки. Наша Родина Россия </t>
  </si>
  <si>
    <t xml:space="preserve">978-5-9780-1078-7</t>
  </si>
  <si>
    <t xml:space="preserve">Карточки. Овощи </t>
  </si>
  <si>
    <t xml:space="preserve">978-5-9780-1122-7</t>
  </si>
  <si>
    <t xml:space="preserve">Карточки. Перелетные птицы России </t>
  </si>
  <si>
    <t xml:space="preserve">978-5-9780-0944-6</t>
  </si>
  <si>
    <t xml:space="preserve">Карточки. Полевые цветы </t>
  </si>
  <si>
    <t xml:space="preserve">978-5-9780-1157-9</t>
  </si>
  <si>
    <t xml:space="preserve">Карточки. Пословицы и поговорки </t>
  </si>
  <si>
    <t xml:space="preserve">978-5-9780-1159-3</t>
  </si>
  <si>
    <t xml:space="preserve">https://litur.ru/index.php?route=product/product&amp;manufacturer_id=24&amp;product_id=930&amp;page=2</t>
  </si>
  <si>
    <t xml:space="preserve">Карточки. Правила гигиены</t>
  </si>
  <si>
    <t xml:space="preserve">978-5-9780-1381-8</t>
  </si>
  <si>
    <t xml:space="preserve">Карточки. Правила дорожного движения </t>
  </si>
  <si>
    <t xml:space="preserve">978-5-9780-1077-0</t>
  </si>
  <si>
    <t xml:space="preserve">Карточки. Приятного аппетита</t>
  </si>
  <si>
    <t xml:space="preserve">978-5-9780-1201-9</t>
  </si>
  <si>
    <t xml:space="preserve">Карточки. Профессии </t>
  </si>
  <si>
    <t xml:space="preserve">978-5-9780-1033-6</t>
  </si>
  <si>
    <t xml:space="preserve">Карточки. Садовые цветы </t>
  </si>
  <si>
    <t xml:space="preserve">978-5-9780-1158-6</t>
  </si>
  <si>
    <t xml:space="preserve">Карточки. Садовые ягоды </t>
  </si>
  <si>
    <t xml:space="preserve">978-5-9780-1132-6</t>
  </si>
  <si>
    <t xml:space="preserve">Карточки. Транспорт </t>
  </si>
  <si>
    <t xml:space="preserve">978-5-9780-1034-3</t>
  </si>
  <si>
    <t xml:space="preserve">Карточки. Уроки безопасности </t>
  </si>
  <si>
    <t xml:space="preserve">978-5-9780-1104-3</t>
  </si>
  <si>
    <t xml:space="preserve">https://litur.ru/index.php?route=product/product&amp;manufacturer_id=24&amp;product_id=1044&amp;page=3</t>
  </si>
  <si>
    <t xml:space="preserve">Карточки. Уроки экологии</t>
  </si>
  <si>
    <t xml:space="preserve">978-5-9780-1516-4</t>
  </si>
  <si>
    <t xml:space="preserve">Карточки. Уроки этикета в гостях </t>
  </si>
  <si>
    <t xml:space="preserve">978-5-9780-1190-6</t>
  </si>
  <si>
    <t xml:space="preserve">Карточки. Уроки этикета. Вежливые слова </t>
  </si>
  <si>
    <t xml:space="preserve">978-5-9780-1200-2</t>
  </si>
  <si>
    <t xml:space="preserve">Карточки. Фрукты </t>
  </si>
  <si>
    <t xml:space="preserve">978-5-9780-1123-4</t>
  </si>
  <si>
    <t xml:space="preserve">Карточки. Числовые домики </t>
  </si>
  <si>
    <t xml:space="preserve">978-5-9780-1177-7</t>
  </si>
  <si>
    <t xml:space="preserve">Карточки. Что ты знаешь о воде? </t>
  </si>
  <si>
    <t xml:space="preserve">978-5-9780-1192-0</t>
  </si>
  <si>
    <t xml:space="preserve">Карточки. Что ты знаешь о земле? </t>
  </si>
  <si>
    <t xml:space="preserve">978-5-9780-1206-4</t>
  </si>
  <si>
    <t xml:space="preserve">Карточки. Что ты знаешь о космосе? </t>
  </si>
  <si>
    <t xml:space="preserve">978-5-9780-1207-1</t>
  </si>
  <si>
    <t xml:space="preserve">Карточки. Что ты знаешь о погоде?</t>
  </si>
  <si>
    <t xml:space="preserve">978-5-9780-1325-2</t>
  </si>
  <si>
    <t xml:space="preserve">Карточки. Шиворот-навыворот (Фразеологизмы) </t>
  </si>
  <si>
    <t xml:space="preserve">978-5-9780-1191-3</t>
  </si>
  <si>
    <t xml:space="preserve">Карточки. Эмоции </t>
  </si>
  <si>
    <t xml:space="preserve">978-5-9780-1231-6</t>
  </si>
  <si>
    <t xml:space="preserve">ОБУЧАЮЩИЕ ПЛАКАТЫ</t>
  </si>
  <si>
    <t xml:space="preserve">Плакат. Грибы </t>
  </si>
  <si>
    <t xml:space="preserve">978-5-9780-1176-0</t>
  </si>
  <si>
    <t xml:space="preserve">Плакат. Домашние животные </t>
  </si>
  <si>
    <t xml:space="preserve">555х774</t>
  </si>
  <si>
    <t xml:space="preserve">978-5-9780-0853-1</t>
  </si>
  <si>
    <t xml:space="preserve">Плакат. Домашние любимцы </t>
  </si>
  <si>
    <t xml:space="preserve">978-5-9780-0854-8</t>
  </si>
  <si>
    <t xml:space="preserve">Плакат. Домашние птицы </t>
  </si>
  <si>
    <t xml:space="preserve">978-5-9780-0857-9</t>
  </si>
  <si>
    <t xml:space="preserve">https://litur.ru/index.php?route=product/product&amp;path=59&amp;product_id=913</t>
  </si>
  <si>
    <t xml:space="preserve">Плакат. Дорожные знаки</t>
  </si>
  <si>
    <t xml:space="preserve">978-5-9780-1361-0</t>
  </si>
  <si>
    <t xml:space="preserve">Плакат. Животные Австралии </t>
  </si>
  <si>
    <t xml:space="preserve">978-5-9780-0931-6</t>
  </si>
  <si>
    <t xml:space="preserve">Плакат. Животные Азии </t>
  </si>
  <si>
    <t xml:space="preserve">978-5-9780-0929-3</t>
  </si>
  <si>
    <t xml:space="preserve">Плакат. Животные Африки </t>
  </si>
  <si>
    <t xml:space="preserve">978-5-9780-0930-9</t>
  </si>
  <si>
    <t xml:space="preserve">Плакат. Животные Европы </t>
  </si>
  <si>
    <t xml:space="preserve">978-5-9780-0928-6</t>
  </si>
  <si>
    <t xml:space="preserve">Плакат. Животные России </t>
  </si>
  <si>
    <t xml:space="preserve">978-5-9780-0855-5</t>
  </si>
  <si>
    <t xml:space="preserve">Плакат. Животные Северной Америки </t>
  </si>
  <si>
    <t xml:space="preserve">978-5-9780-0933-0</t>
  </si>
  <si>
    <t xml:space="preserve">Плакат. Животные Южной Америки </t>
  </si>
  <si>
    <t xml:space="preserve">978-5-9780-0932-3</t>
  </si>
  <si>
    <t xml:space="preserve">Плакат. Зимующие птицы России</t>
  </si>
  <si>
    <t xml:space="preserve">978-5-9780-0939-2</t>
  </si>
  <si>
    <t xml:space="preserve">Плакат. Лесные ягоды </t>
  </si>
  <si>
    <t xml:space="preserve">978-5-9780-1135-7</t>
  </si>
  <si>
    <t xml:space="preserve">Плакат. Морские животные </t>
  </si>
  <si>
    <t xml:space="preserve">978-5-9780-0856-2</t>
  </si>
  <si>
    <t xml:space="preserve">Плакат. Насекомые </t>
  </si>
  <si>
    <t xml:space="preserve">978-5-9780-0852-4</t>
  </si>
  <si>
    <t xml:space="preserve">Плакат. Овощи </t>
  </si>
  <si>
    <t xml:space="preserve">978-5-9780-1121-0</t>
  </si>
  <si>
    <t xml:space="preserve">Плакат. Перелетные птицы России</t>
  </si>
  <si>
    <t xml:space="preserve">978-5-9780-0940-8</t>
  </si>
  <si>
    <t xml:space="preserve">Плакат. Полевые цветы </t>
  </si>
  <si>
    <t xml:space="preserve">978-5-9780-1160-9</t>
  </si>
  <si>
    <t xml:space="preserve">Плакат. Профессии </t>
  </si>
  <si>
    <t xml:space="preserve">978-5-9780-1116-6</t>
  </si>
  <si>
    <t xml:space="preserve">Плакат. Садовые цветы </t>
  </si>
  <si>
    <t xml:space="preserve">978-5-9780-1161-6</t>
  </si>
  <si>
    <t xml:space="preserve">Плакат. Садовые ягоды</t>
  </si>
  <si>
    <t xml:space="preserve">978-5-9780-1134-0</t>
  </si>
  <si>
    <t xml:space="preserve">Плакат. Фрукты</t>
  </si>
  <si>
    <t xml:space="preserve">978-5-9780-1120-3</t>
  </si>
  <si>
    <t xml:space="preserve">ЛОГОПЕДИЧЕСКИЕ КАРТОЧКИ В ПАКЕТЕ С ЕВРОПОДВЕСОМ</t>
  </si>
  <si>
    <t xml:space="preserve">Куцина Е.В.</t>
  </si>
  <si>
    <t xml:space="preserve">https://litur.ru/index.php?route=product/product&amp;manufacturer_id=18&amp;product_id=1119</t>
  </si>
  <si>
    <r>
      <rPr>
        <sz val="9"/>
        <color rgb="FFFF0000"/>
        <rFont val="Calibri"/>
        <family val="2"/>
        <charset val="204"/>
      </rPr>
      <t xml:space="preserve">Карточки (европодвес). Играй и говори! Антонимы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инонимы</t>
    </r>
  </si>
  <si>
    <t xml:space="preserve">978-5-9780-1596-6</t>
  </si>
  <si>
    <t xml:space="preserve">https://litur.ru/index.php?route=product/product&amp;manufacturer_id=18&amp;product_id=1006</t>
  </si>
  <si>
    <t xml:space="preserve">Карточки (европодвес). Играй и говори! Двусложные слова </t>
  </si>
  <si>
    <t xml:space="preserve">978-5-9780-1474-7</t>
  </si>
  <si>
    <t xml:space="preserve">https://litur.ru/index.php?route=product/product&amp;manufacturer_id=18&amp;product_id=1007</t>
  </si>
  <si>
    <t xml:space="preserve">Карточки (европодвес). Играй и говори! Двусложные слова с закрытым слогом </t>
  </si>
  <si>
    <t xml:space="preserve">978-5-9780-1475-4</t>
  </si>
  <si>
    <t xml:space="preserve">https://litur.ru/index.php?route=product/product&amp;manufacturer_id=18&amp;product_id=1008</t>
  </si>
  <si>
    <t xml:space="preserve">Карточки (европодвес). Играй и говори! Двусложные слова со стечением согласных </t>
  </si>
  <si>
    <t xml:space="preserve">978-5-9780-1476-1</t>
  </si>
  <si>
    <t xml:space="preserve">https://litur.ru/index.php?route=product/product&amp;manufacturer_id=18&amp;product_id=1088</t>
  </si>
  <si>
    <t xml:space="preserve">Карточки (европодвес). Играй и говори! Логические задачи</t>
  </si>
  <si>
    <t xml:space="preserve">978-5-9780-1574-4</t>
  </si>
  <si>
    <t xml:space="preserve">https://litur.ru/index.php?route=product/product&amp;manufacturer_id=18&amp;product_id=1082</t>
  </si>
  <si>
    <t xml:space="preserve">Карточки. (европодвес). Играй и говори! Логические пары</t>
  </si>
  <si>
    <t xml:space="preserve">978-5-9780-1563-8</t>
  </si>
  <si>
    <t xml:space="preserve">https://litur.ru/index.php?route=product/product&amp;manufacturer_id=18&amp;product_id=1009</t>
  </si>
  <si>
    <t xml:space="preserve">Карточки (европодвес). Играй и говори! Найди лишнюю картинку </t>
  </si>
  <si>
    <t xml:space="preserve">978-5-9780-1479-2</t>
  </si>
  <si>
    <t xml:space="preserve">https://litur.ru/index.php?route=product/product&amp;manufacturer_id=18&amp;product_id=1010</t>
  </si>
  <si>
    <t xml:space="preserve">Карточки (европодвес). Играй и говори! Односложные слова </t>
  </si>
  <si>
    <t xml:space="preserve">978-5-9780-1473-0</t>
  </si>
  <si>
    <t xml:space="preserve">https://litur.ru/index.php?route=product/product&amp;manufacturer_id=18&amp;product_id=1121&amp;page=2</t>
  </si>
  <si>
    <t xml:space="preserve">Карточки (европодвес). Играй и говори! Предлоги</t>
  </si>
  <si>
    <t xml:space="preserve">978-5-9780-1597-3</t>
  </si>
  <si>
    <t xml:space="preserve">https://litur.ru/index.php?route=product/product&amp;manufacturer_id=18&amp;product_id=1090&amp;page=2</t>
  </si>
  <si>
    <t xml:space="preserve">Карточки (европодвес). Играй и говори! Прилагательные</t>
  </si>
  <si>
    <t xml:space="preserve">978-5-9780-1575-1</t>
  </si>
  <si>
    <t xml:space="preserve">https://litur.ru/index.php?route=product/product&amp;manufacturer_id=18&amp;product_id=1074</t>
  </si>
  <si>
    <t xml:space="preserve">Карточки (европодвес).  Играй и говори! Сложные предложения</t>
  </si>
  <si>
    <t xml:space="preserve">978-5-9780-1559-1</t>
  </si>
  <si>
    <t xml:space="preserve">https://litur.ru/index.php?route=product/product&amp;manufacturer_id=18&amp;product_id=1011</t>
  </si>
  <si>
    <t xml:space="preserve">Карточки (европодвес). Играй и говори! Схемы для сравнительно-описательных рассказов </t>
  </si>
  <si>
    <t xml:space="preserve">978-5-9780-1477-8</t>
  </si>
  <si>
    <t xml:space="preserve">https://litur.ru/index.php?route=product/product&amp;manufacturer_id=18&amp;product_id=1078&amp;page=2</t>
  </si>
  <si>
    <t xml:space="preserve">Карточки (европодвес).  Играй и говори! Трехсложные слова из открытых слогов</t>
  </si>
  <si>
    <t xml:space="preserve">978-5-9780-1561-4</t>
  </si>
  <si>
    <t xml:space="preserve">https://litur.ru/index.php?route=product/product&amp;manufacturer_id=18&amp;product_id=1076&amp;page=2</t>
  </si>
  <si>
    <t xml:space="preserve">Карточки (европодвес).  Играй и говори! Трехсложные слова с закрытым слогом</t>
  </si>
  <si>
    <t xml:space="preserve">978-5-9780-1560-7</t>
  </si>
  <si>
    <t xml:space="preserve">https://litur.ru/index.php?route=product/product&amp;manufacturer_id=18&amp;product_id=1012</t>
  </si>
  <si>
    <t xml:space="preserve">Карточки (европодвес). Играй и говори! Учимся отвечать на вопросы </t>
  </si>
  <si>
    <t xml:space="preserve">978-5-9780-1478-5</t>
  </si>
  <si>
    <t xml:space="preserve">https://litur.ru/index.php?route=product/product&amp;manufacturer_id=18&amp;product_id=1013&amp;page=2</t>
  </si>
  <si>
    <t xml:space="preserve">Карточки (европодвес). Играй и говори! Читаем, понимаем </t>
  </si>
  <si>
    <t xml:space="preserve">978-5-9780-1480-8</t>
  </si>
  <si>
    <t xml:space="preserve">ЛОГОПЕДИЧЕСКИЕ КАРТОЧКИ</t>
  </si>
  <si>
    <t xml:space="preserve">https://litur.ru/index.php?route=product/product&amp;manufacturer_id=18&amp;product_id=1118</t>
  </si>
  <si>
    <r>
      <rPr>
        <sz val="9"/>
        <color rgb="FFFF0000"/>
        <rFont val="Calibri"/>
        <family val="2"/>
        <charset val="204"/>
      </rPr>
      <t xml:space="preserve">Карточки Играй и говори! Антонимы</t>
    </r>
    <r>
      <rPr>
        <sz val="9"/>
        <color rgb="FFFF0000"/>
        <rFont val="Arial Cyr"/>
        <family val="0"/>
        <charset val="204"/>
      </rPr>
      <t xml:space="preserve">ꓹ </t>
    </r>
    <r>
      <rPr>
        <sz val="9"/>
        <color rgb="FFFF0000"/>
        <rFont val="Calibri"/>
        <family val="2"/>
        <charset val="204"/>
      </rPr>
      <t xml:space="preserve">синонимы</t>
    </r>
  </si>
  <si>
    <t xml:space="preserve">978-5-9780-1594-2</t>
  </si>
  <si>
    <t xml:space="preserve">https://litur.ru/index.php?route=product/product&amp;manufacturer_id=18&amp;product_id=999</t>
  </si>
  <si>
    <t xml:space="preserve">Карточки. Играй и говори! Двусложные слова </t>
  </si>
  <si>
    <t xml:space="preserve">978-5-9780-1466-2</t>
  </si>
  <si>
    <t xml:space="preserve">https://litur.ru/index.php?route=product/product&amp;manufacturer_id=18&amp;product_id=1000</t>
  </si>
  <si>
    <t xml:space="preserve">Карточки. Играй и говори! Двусложные слова с закрытым слогом </t>
  </si>
  <si>
    <t xml:space="preserve">978-5-9780-1467-9</t>
  </si>
  <si>
    <t xml:space="preserve">https://litur.ru/index.php?route=product/product&amp;manufacturer_id=18&amp;product_id=1001</t>
  </si>
  <si>
    <t xml:space="preserve">Карточки. Играй и говори! Двусложные слова со стечением согласных </t>
  </si>
  <si>
    <t xml:space="preserve">978-5-9780-1468-6</t>
  </si>
  <si>
    <t xml:space="preserve">https://litur.ru/index.php?route=product/product&amp;manufacturer_id=18&amp;product_id=1087</t>
  </si>
  <si>
    <t xml:space="preserve">Карточки. Играй и говори! Логические задачи</t>
  </si>
  <si>
    <t xml:space="preserve">978-5-9780-1572-0</t>
  </si>
  <si>
    <t xml:space="preserve">https://litur.ru/index.php?route=product/product&amp;manufacturer_id=18&amp;product_id=1081</t>
  </si>
  <si>
    <t xml:space="preserve">Карточки. Играй и говори! Логические пары</t>
  </si>
  <si>
    <t xml:space="preserve">978-5-9780-1562-1</t>
  </si>
  <si>
    <t xml:space="preserve">https://litur.ru/index.php?route=product/product&amp;manufacturer_id=18&amp;product_id=1004</t>
  </si>
  <si>
    <t xml:space="preserve">Карточки. Играй и говори! Играй и говори! Найди лишнюю картинку </t>
  </si>
  <si>
    <t xml:space="preserve">978-5-9780-1471-6</t>
  </si>
  <si>
    <t xml:space="preserve">https://litur.ru/index.php?route=product/product&amp;manufacturer_id=18&amp;product_id=998</t>
  </si>
  <si>
    <t xml:space="preserve">Карточки. Играй и говори! Односложные слова </t>
  </si>
  <si>
    <t xml:space="preserve">978-5-9780-1465-5</t>
  </si>
  <si>
    <t xml:space="preserve">https://litur.ru/index.php?route=product/product&amp;manufacturer_id=18&amp;product_id=1120&amp;page=2</t>
  </si>
  <si>
    <t xml:space="preserve">Карточки Играй и говори! Предлоги</t>
  </si>
  <si>
    <t xml:space="preserve">978-5-9780-1595-9</t>
  </si>
  <si>
    <t xml:space="preserve">https://litur.ru/index.php?route=product/product&amp;manufacturer_id=18&amp;product_id=1089</t>
  </si>
  <si>
    <t xml:space="preserve">Карточки. Играй и говори! Прилагательные</t>
  </si>
  <si>
    <t xml:space="preserve">978-5-9780-1573-7</t>
  </si>
  <si>
    <t xml:space="preserve">https://litur.ru/index.php?route=product/product&amp;manufacturer_id=18&amp;product_id=1073</t>
  </si>
  <si>
    <t xml:space="preserve">Карточки. Играй и говори! Сложные предложения</t>
  </si>
  <si>
    <t xml:space="preserve">978-5-9780-1553-9</t>
  </si>
  <si>
    <t xml:space="preserve">https://litur.ru/index.php?route=product/product&amp;manufacturer_id=18&amp;product_id=1002</t>
  </si>
  <si>
    <t xml:space="preserve">Карточки. Играй и говори! Схемы для сравнительно-описательных рассказов </t>
  </si>
  <si>
    <t xml:space="preserve">978-5-9780-1469-3</t>
  </si>
  <si>
    <t xml:space="preserve">https://litur.ru/index.php?route=product/product&amp;manufacturer_id=18&amp;product_id=1077</t>
  </si>
  <si>
    <t xml:space="preserve">Карточки. Играй и говори! Трёхсложные слова из открытых слогов</t>
  </si>
  <si>
    <t xml:space="preserve">978-5-9780-1555-3</t>
  </si>
  <si>
    <t xml:space="preserve">https://litur.ru/index.php?route=product/product&amp;manufacturer_id=18&amp;product_id=1075&amp;page=2</t>
  </si>
  <si>
    <t xml:space="preserve">Карточки. Играй и говори! Трёхсложные слова с закрытым слогом</t>
  </si>
  <si>
    <t xml:space="preserve">978-5-9780-1554-6</t>
  </si>
  <si>
    <t xml:space="preserve">https://litur.ru/index.php?route=product/product&amp;manufacturer_id=18&amp;product_id=1003</t>
  </si>
  <si>
    <t xml:space="preserve">Карточки. Играй и говори! Учимся отвечать на вопросы </t>
  </si>
  <si>
    <t xml:space="preserve">978-5-9780-1470-9</t>
  </si>
  <si>
    <t xml:space="preserve">https://litur.ru/index.php?route=product/product&amp;manufacturer_id=18&amp;product_id=1005</t>
  </si>
  <si>
    <t xml:space="preserve">Карточки. Играй и говори! Читаем, понимаем </t>
  </si>
  <si>
    <t xml:space="preserve">978-5-9780-1472-3</t>
  </si>
  <si>
    <t xml:space="preserve">ЛОГОПЕДИЧЕСКИЕ УРОКИ</t>
  </si>
  <si>
    <t xml:space="preserve">Восприятие, внимание, память (для детей 4-7 лет)</t>
  </si>
  <si>
    <t xml:space="preserve">200х270</t>
  </si>
  <si>
    <t xml:space="preserve">978-5-9780-1322-1</t>
  </si>
  <si>
    <t xml:space="preserve">Грамматика для дошкольников. Метод.пособ.с иллюстр.(для детей 4-6 лет)</t>
  </si>
  <si>
    <t xml:space="preserve">978-5-9780-0834-0</t>
  </si>
  <si>
    <t xml:space="preserve">Закрепляем звуки в речи (для детей 4-7 лет)</t>
  </si>
  <si>
    <t xml:space="preserve">978-5-9780-1321-4</t>
  </si>
  <si>
    <t xml:space="preserve">Лексика, грамматика, связная речь. Метод. пособ. (для детей 4-7 лет) </t>
  </si>
  <si>
    <t xml:space="preserve">978-5-9780-0655-1</t>
  </si>
  <si>
    <t xml:space="preserve">Куцина Е.В., Созонов В., Созонова Н.</t>
  </si>
  <si>
    <t xml:space="preserve">https://litur.ru/index.php?route=product/product&amp;manufacturer_id=22&amp;product_id=1094</t>
  </si>
  <si>
    <t xml:space="preserve">Математика (Первый десяток. Состав числа. Задачи)</t>
  </si>
  <si>
    <t xml:space="preserve">978-5-9780-1571-3</t>
  </si>
  <si>
    <t xml:space="preserve">Логвина Е.</t>
  </si>
  <si>
    <t xml:space="preserve">https://litur.ru/index.php?route=product/product&amp;manufacturer_id=22&amp;product_id=1080</t>
  </si>
  <si>
    <t xml:space="preserve">Нейрогимнастика</t>
  </si>
  <si>
    <t xml:space="preserve">978-5-9780-1558-4</t>
  </si>
  <si>
    <t xml:space="preserve">https://litur.ru/index.php?route=product/product&amp;manufacturer_id=22&amp;product_id=1099</t>
  </si>
  <si>
    <t xml:space="preserve">Нейроигры</t>
  </si>
  <si>
    <t xml:space="preserve">978-5-9780-1579-9</t>
  </si>
  <si>
    <t xml:space="preserve">https://litur.ru/index.php?route=product/product&amp;manufacturer_id=22&amp;product_id=990</t>
  </si>
  <si>
    <t xml:space="preserve">Нейротренажёр: игры и упражнения </t>
  </si>
  <si>
    <t xml:space="preserve">978-5-9780-1452-5</t>
  </si>
  <si>
    <t xml:space="preserve">Опорные схемы для описательных рассказов</t>
  </si>
  <si>
    <t xml:space="preserve">978-5-9780-1175-3</t>
  </si>
  <si>
    <t xml:space="preserve">От слова к фразе: глаголы (для детей 3-7 лет)</t>
  </si>
  <si>
    <t xml:space="preserve">978-5-9780-1048-0</t>
  </si>
  <si>
    <t xml:space="preserve">С чего начинается слово.Метод.пособие с иллюстр.(для детей 4-6 лет)</t>
  </si>
  <si>
    <t xml:space="preserve">978-5-9780-0833-3</t>
  </si>
  <si>
    <t xml:space="preserve">Связная речь и логическое мышление (для детей 4-7 лет)</t>
  </si>
  <si>
    <t xml:space="preserve">978-5-9780-1180-7</t>
  </si>
  <si>
    <t xml:space="preserve">https://litur.ru/index.php?route=product/product&amp;manufacturer_id=22&amp;product_id=1100</t>
  </si>
  <si>
    <t xml:space="preserve">Тренировка мозга</t>
  </si>
  <si>
    <t xml:space="preserve">978-5-9780-1578-2</t>
  </si>
  <si>
    <t xml:space="preserve">https://litur.ru/index.php?route=product/product&amp;manufacturer_id=22&amp;product_id=1071</t>
  </si>
  <si>
    <t xml:space="preserve">Учимся читать правильно (для детей 5-8 лет)</t>
  </si>
  <si>
    <t xml:space="preserve">978-5-9780-1551-5</t>
  </si>
  <si>
    <t xml:space="preserve">Фонетические рассказы с картинками. Свистящие звуки (для детей 5-7 лет) </t>
  </si>
  <si>
    <t xml:space="preserve">978-5-9780-1205-7</t>
  </si>
  <si>
    <t xml:space="preserve">Фонетические рассказы с картинками. Сонорные звуки (для детей 5-7 лет) </t>
  </si>
  <si>
    <t xml:space="preserve">978-5-9780-1193-7</t>
  </si>
  <si>
    <t xml:space="preserve">Фонетические рассказы с картинками. Шипящие звуки (для детей 5-7 лет) </t>
  </si>
  <si>
    <t xml:space="preserve">978-5-9780-1309-2</t>
  </si>
  <si>
    <t xml:space="preserve">Читать раньше, чем говорить (для детей 3-7 лет) </t>
  </si>
  <si>
    <t xml:space="preserve">978-5-9780-0413-7</t>
  </si>
  <si>
    <t xml:space="preserve">СЛОВАРИК ШКОЛЬНИКА</t>
  </si>
  <si>
    <t xml:space="preserve">Грузберг А.А., Грузберг Л.А.</t>
  </si>
  <si>
    <t xml:space="preserve">С прописной или строчной буквы? </t>
  </si>
  <si>
    <t xml:space="preserve">5-89648-245-0</t>
  </si>
  <si>
    <t xml:space="preserve">Ундзенкова А.В., Колпакова О.В.</t>
  </si>
  <si>
    <t xml:space="preserve">Справочник для младших школьников </t>
  </si>
  <si>
    <t xml:space="preserve">7Бц</t>
  </si>
  <si>
    <t xml:space="preserve">978-5-9780-0913-2</t>
  </si>
  <si>
    <t xml:space="preserve">ДЛЯ САМОСТОЯТЕЛЬНОГО ЧТЕНИЯ</t>
  </si>
  <si>
    <t xml:space="preserve">Мамин-Сибиряк Д.</t>
  </si>
  <si>
    <t xml:space="preserve">Алёнушкины сказки </t>
  </si>
  <si>
    <t xml:space="preserve">термопереплет</t>
  </si>
  <si>
    <t xml:space="preserve">160х210</t>
  </si>
  <si>
    <t xml:space="preserve">978-5-9780-1183-8</t>
  </si>
  <si>
    <t xml:space="preserve">Крылов И.</t>
  </si>
  <si>
    <t xml:space="preserve">Басни </t>
  </si>
  <si>
    <t xml:space="preserve">978-5-9780-1227-9</t>
  </si>
  <si>
    <t xml:space="preserve">Былины </t>
  </si>
  <si>
    <t xml:space="preserve">978-5-9780-1185-2</t>
  </si>
  <si>
    <t xml:space="preserve">Времена года</t>
  </si>
  <si>
    <t xml:space="preserve">978-5-9780-1329-0</t>
  </si>
  <si>
    <t xml:space="preserve">Одоевский В.</t>
  </si>
  <si>
    <t xml:space="preserve">https://litur.ru/index.php?route=product/product&amp;manufacturer_id=14&amp;product_id=924</t>
  </si>
  <si>
    <t xml:space="preserve">Городок в табакерке</t>
  </si>
  <si>
    <t xml:space="preserve">978-5-9780-1370-2</t>
  </si>
  <si>
    <t xml:space="preserve">Никонов Н.</t>
  </si>
  <si>
    <t xml:space="preserve">Лесные сказки</t>
  </si>
  <si>
    <t xml:space="preserve">978-5-9780-1228-6</t>
  </si>
  <si>
    <t xml:space="preserve">https://litur.ru/index.php?route=product/product&amp;manufacturer_id=14&amp;product_id=934</t>
  </si>
  <si>
    <t xml:space="preserve">Морозные сказки</t>
  </si>
  <si>
    <t xml:space="preserve">978-5-9780-1386-3</t>
  </si>
  <si>
    <t xml:space="preserve">https://litur.ru/index.php?route=product/product&amp;manufacturer_id=14&amp;product_id=935</t>
  </si>
  <si>
    <t xml:space="preserve">Новогодние стихи</t>
  </si>
  <si>
    <t xml:space="preserve">978-5-9780-1387-0</t>
  </si>
  <si>
    <t xml:space="preserve">Житков Б.</t>
  </si>
  <si>
    <t xml:space="preserve">https://litur.ru/index.php?route=product/product&amp;manufacturer_id=14&amp;product_id=1034</t>
  </si>
  <si>
    <t xml:space="preserve">Рассказы</t>
  </si>
  <si>
    <t xml:space="preserve">978-5-9780-1492-1</t>
  </si>
  <si>
    <t xml:space="preserve">Толстой Л.Н.</t>
  </si>
  <si>
    <t xml:space="preserve">Рассказы </t>
  </si>
  <si>
    <t xml:space="preserve">978-5-9780-1330-6</t>
  </si>
  <si>
    <t xml:space="preserve">Ушинский К.</t>
  </si>
  <si>
    <t xml:space="preserve">978-5-9780-1199-9</t>
  </si>
  <si>
    <t xml:space="preserve">https://litur.ru/index.php?route=product/product&amp;manufacturer_id=14&amp;product_id=909</t>
  </si>
  <si>
    <t xml:space="preserve">Рассказы о животных</t>
  </si>
  <si>
    <t xml:space="preserve">978-5-9780-1335-1</t>
  </si>
  <si>
    <t xml:space="preserve">Киплинг Р.</t>
  </si>
  <si>
    <t xml:space="preserve">https://litur.ru/index.php?route=product/product&amp;manufacturer_id=14&amp;product_id=985</t>
  </si>
  <si>
    <t xml:space="preserve">Рикки-тикки-тави</t>
  </si>
  <si>
    <t xml:space="preserve">978-5-9780-1446-4</t>
  </si>
  <si>
    <t xml:space="preserve">Серая шейка </t>
  </si>
  <si>
    <t xml:space="preserve">978-5-9780-1198-2</t>
  </si>
  <si>
    <t xml:space="preserve">Пушкин А.</t>
  </si>
  <si>
    <t xml:space="preserve">Сказка о мёртвой царевне и семи богатырях </t>
  </si>
  <si>
    <t xml:space="preserve">978-5-9780-1224-8</t>
  </si>
  <si>
    <t xml:space="preserve">Андерсен Г.Х.</t>
  </si>
  <si>
    <t xml:space="preserve">Сказки: Дюймовочка, Принцесса на горошине</t>
  </si>
  <si>
    <t xml:space="preserve">978-5-9780-1197-5</t>
  </si>
  <si>
    <t xml:space="preserve">Гаршин В.</t>
  </si>
  <si>
    <t xml:space="preserve">https://litur.ru/index.php?route=product/product&amp;manufacturer_id=14&amp;product_id=984&amp;page=2</t>
  </si>
  <si>
    <t xml:space="preserve">Сказки: Лягушка-путешественница, То, чего не было</t>
  </si>
  <si>
    <t xml:space="preserve">978-5-9780-1445-7</t>
  </si>
  <si>
    <t xml:space="preserve">Сказки: О золотом петушке, О рыбаке и рыбке, О попе и работнике его Балде</t>
  </si>
  <si>
    <t xml:space="preserve">978-5-9780-1186-9</t>
  </si>
  <si>
    <t xml:space="preserve">Сказки: Стойкий оловянный солдатик, Пастушка и трубочист, Свинопас</t>
  </si>
  <si>
    <t xml:space="preserve">978-5-9780-1181-4</t>
  </si>
  <si>
    <t xml:space="preserve">Даль В.</t>
  </si>
  <si>
    <t xml:space="preserve">Сказки </t>
  </si>
  <si>
    <t xml:space="preserve">978-5-9780-1182-1</t>
  </si>
  <si>
    <t xml:space="preserve">Фёдоров-Давыдов А.</t>
  </si>
  <si>
    <t xml:space="preserve">978-5-9780-1229-3</t>
  </si>
  <si>
    <t xml:space="preserve">Перро Ш.</t>
  </si>
  <si>
    <t xml:space="preserve">978-5-9780-1184-5</t>
  </si>
  <si>
    <t xml:space="preserve">https://litur.ru/index.php?route=product/product&amp;manufacturer_id=14&amp;product_id=908</t>
  </si>
  <si>
    <t xml:space="preserve">Сказки о животных</t>
  </si>
  <si>
    <t xml:space="preserve">978-5-9780-1334-4</t>
  </si>
  <si>
    <t xml:space="preserve">Бажов П.</t>
  </si>
  <si>
    <t xml:space="preserve">https://litur.ru/index.php?route=product/product&amp;manufacturer_id=14&amp;product_id=952&amp;page=2</t>
  </si>
  <si>
    <t xml:space="preserve">Сказы: Серебряное копытце. Голубая змейка</t>
  </si>
  <si>
    <t xml:space="preserve">978-5-9780-1413-6</t>
  </si>
  <si>
    <t xml:space="preserve">https://litur.ru/index.php?route=product/product&amp;manufacturer_id=14&amp;product_id=1070&amp;page=2</t>
  </si>
  <si>
    <t xml:space="preserve">Стихи</t>
  </si>
  <si>
    <t xml:space="preserve">978-5-9780-1549-2</t>
  </si>
  <si>
    <t xml:space="preserve">ДЛЯ СЕМЕЙНОГО ЧТЕНИЯ</t>
  </si>
  <si>
    <t xml:space="preserve">https://litur.ru/index.php?route=product/product&amp;manufacturer_id=15&amp;product_id=1033</t>
  </si>
  <si>
    <t xml:space="preserve">Книга загадок, потешек, считалок, скороговорок</t>
  </si>
  <si>
    <t xml:space="preserve">978-5-9780-1493-8</t>
  </si>
  <si>
    <t xml:space="preserve">https://litur.ru/index.php?route=product/product&amp;manufacturer_id=15&amp;product_id=986</t>
  </si>
  <si>
    <t xml:space="preserve">Малышам о домашних животных</t>
  </si>
  <si>
    <t xml:space="preserve">978-5-9780-1447-1</t>
  </si>
  <si>
    <t xml:space="preserve">Сказки для малышей</t>
  </si>
  <si>
    <t xml:space="preserve">978-5-9780-1332-0</t>
  </si>
  <si>
    <t xml:space="preserve">Стихи для малышей</t>
  </si>
  <si>
    <t xml:space="preserve">978-5-9780-1331-3</t>
  </si>
  <si>
    <t xml:space="preserve">https://litur.ru/index.php?route=product/product&amp;path=59&amp;product_id=912</t>
  </si>
  <si>
    <t xml:space="preserve">Читаем перед сном</t>
  </si>
  <si>
    <t xml:space="preserve">978-5-9780-1364-1</t>
  </si>
  <si>
    <t xml:space="preserve">СТИХИ И СКАЗКИ</t>
  </si>
  <si>
    <t xml:space="preserve">Сборник стихов, сказок и рассказов</t>
  </si>
  <si>
    <t xml:space="preserve">https://litur.ru/index.php?route=product/product&amp;manufacturer_id=44&amp;product_id=663</t>
  </si>
  <si>
    <t xml:space="preserve">Времена года. Здравствуй, гостья-Зима!</t>
  </si>
  <si>
    <t xml:space="preserve">978-5-9780-0959-0</t>
  </si>
  <si>
    <t xml:space="preserve">Времена года. Когда приходит осень... </t>
  </si>
  <si>
    <t xml:space="preserve">978-5-9780-1056-5</t>
  </si>
  <si>
    <t xml:space="preserve">Времена года. Рады мы тебе, весна! </t>
  </si>
  <si>
    <t xml:space="preserve">978-5-9780-1047-3</t>
  </si>
  <si>
    <t xml:space="preserve">Времена года. Что нам дарит лето... </t>
  </si>
  <si>
    <t xml:space="preserve">978-5-9780-1050-3</t>
  </si>
  <si>
    <t xml:space="preserve">Потешки, загадки, небылицы, стихи, сказки</t>
  </si>
  <si>
    <t xml:space="preserve">https://litur.ru/index.php?route=product/product&amp;manufacturer_id=44&amp;product_id=504</t>
  </si>
  <si>
    <t xml:space="preserve">Для самых маленьких</t>
  </si>
  <si>
    <t xml:space="preserve">978-5-9780-1044-2</t>
  </si>
  <si>
    <t xml:space="preserve">Мальцев С.</t>
  </si>
  <si>
    <t xml:space="preserve">https://litur.ru/index.php?route=product/product&amp;manufacturer_id=44&amp;product_id=919</t>
  </si>
  <si>
    <t xml:space="preserve">Зайка Петя и его друзья</t>
  </si>
  <si>
    <t xml:space="preserve">978-5-9780-1369-6</t>
  </si>
  <si>
    <t xml:space="preserve">Ершов П.</t>
  </si>
  <si>
    <t xml:space="preserve">Конек-Горбунок </t>
  </si>
  <si>
    <t xml:space="preserve">978-5-9780-0511-0</t>
  </si>
  <si>
    <t xml:space="preserve">Андерсен Г.Х</t>
  </si>
  <si>
    <t xml:space="preserve">978-5-9780-0431-1</t>
  </si>
  <si>
    <t xml:space="preserve">Гауф В.</t>
  </si>
  <si>
    <t xml:space="preserve">978-5-9780-0565-3</t>
  </si>
  <si>
    <t xml:space="preserve">Братья Гримм</t>
  </si>
  <si>
    <t xml:space="preserve">https://litur.ru/index.php?route=product/product&amp;manufacturer_id=44&amp;product_id=306</t>
  </si>
  <si>
    <t xml:space="preserve">Сказки</t>
  </si>
  <si>
    <t xml:space="preserve">978-5-9780-0617-9</t>
  </si>
  <si>
    <t xml:space="preserve">978-5-9780-0498-4</t>
  </si>
  <si>
    <t xml:space="preserve">Пушкин А.С.</t>
  </si>
  <si>
    <t xml:space="preserve">978-5-9780-0427-4</t>
  </si>
  <si>
    <t xml:space="preserve">Чуковский К.И.</t>
  </si>
  <si>
    <t xml:space="preserve">Сказки детям</t>
  </si>
  <si>
    <t xml:space="preserve">978-5-9780-1156-2</t>
  </si>
  <si>
    <t xml:space="preserve">Русские народные сказки</t>
  </si>
  <si>
    <t xml:space="preserve">Сказки для малышей. Читаем сами</t>
  </si>
  <si>
    <t xml:space="preserve">978-5-9780-1064-0</t>
  </si>
  <si>
    <t xml:space="preserve">Сказки о богатырях</t>
  </si>
  <si>
    <t xml:space="preserve">978-5-9780-1111-1</t>
  </si>
  <si>
    <t xml:space="preserve">Барто А.Л.</t>
  </si>
  <si>
    <t xml:space="preserve">Стихи </t>
  </si>
  <si>
    <t xml:space="preserve">978-5-9780-1204-0</t>
  </si>
  <si>
    <t xml:space="preserve">Шла корова через мостик </t>
  </si>
  <si>
    <t xml:space="preserve">978-5-9780-0789-3</t>
  </si>
  <si>
    <t xml:space="preserve">ЧИТАЕМ ВМЕСТЕ</t>
  </si>
  <si>
    <t xml:space="preserve">Веселая гимнастика. Гном-путешественник </t>
  </si>
  <si>
    <t xml:space="preserve">978-5-9780-0818-0</t>
  </si>
  <si>
    <t xml:space="preserve">Веселая гимнастика. Дракон,который раздумал летать </t>
  </si>
  <si>
    <t xml:space="preserve">978-5-9780-0819-7</t>
  </si>
  <si>
    <t xml:space="preserve">Веселая гимнастика. Мы смелые пираты </t>
  </si>
  <si>
    <t xml:space="preserve">978-5-9780-0816-6</t>
  </si>
  <si>
    <t xml:space="preserve">Веселимся и поём </t>
  </si>
  <si>
    <t xml:space="preserve">978-5-9780-0715-2</t>
  </si>
  <si>
    <t xml:space="preserve">Вместе не страшно </t>
  </si>
  <si>
    <t xml:space="preserve">978-5-9780-0714-5</t>
  </si>
  <si>
    <t xml:space="preserve">Если летали бы ёжики... </t>
  </si>
  <si>
    <t xml:space="preserve">978-5-9780-0694-0</t>
  </si>
  <si>
    <t xml:space="preserve">Манакова М.</t>
  </si>
  <si>
    <t xml:space="preserve">Забавные зверята </t>
  </si>
  <si>
    <t xml:space="preserve">978-5-9780-0727-5</t>
  </si>
  <si>
    <t xml:space="preserve">Загадки-обманки. Во саду ли, в огороде </t>
  </si>
  <si>
    <t xml:space="preserve">978-5-9780-0744-2</t>
  </si>
  <si>
    <t xml:space="preserve">Кулешова Т.</t>
  </si>
  <si>
    <t xml:space="preserve">Как у нашего Кирюшки... </t>
  </si>
  <si>
    <t xml:space="preserve">978-5-9780-0695-7</t>
  </si>
  <si>
    <t xml:space="preserve">Курочка Ряба. Пузырь, Соломинка и Лапоть. Репка </t>
  </si>
  <si>
    <t xml:space="preserve">978-5-9780-0700-8</t>
  </si>
  <si>
    <t xml:space="preserve">Одиноко бабке Ёжке </t>
  </si>
  <si>
    <t xml:space="preserve">978-5-9780-0728-2</t>
  </si>
  <si>
    <t xml:space="preserve">Про хвостики </t>
  </si>
  <si>
    <t xml:space="preserve">978-5-9780-0716-9</t>
  </si>
  <si>
    <t xml:space="preserve">Улыбнись своим друзьям! </t>
  </si>
  <si>
    <t xml:space="preserve">978-5-9780-0699-5</t>
  </si>
  <si>
    <t xml:space="preserve">ЧИТАЕМ САМИ</t>
  </si>
  <si>
    <t xml:space="preserve">Ёж и заяц </t>
  </si>
  <si>
    <t xml:space="preserve">978-5-9780-0701-5</t>
  </si>
  <si>
    <t xml:space="preserve">Русская героическая былина</t>
  </si>
  <si>
    <t xml:space="preserve">Илья Муромец и Соловей-разбойник </t>
  </si>
  <si>
    <t xml:space="preserve">978-5-9780-0702-2</t>
  </si>
  <si>
    <t xml:space="preserve">Мамин-Сибиряк Д.Н.</t>
  </si>
  <si>
    <t xml:space="preserve">Сказка про храброго зайца-длинные уши</t>
  </si>
  <si>
    <t xml:space="preserve">978-5-9780-0796-1</t>
  </si>
  <si>
    <t xml:space="preserve">СУПЕР! РАСКРАСКИ С ЦВЕТНЫМ ОБРАЗЦОМ</t>
  </si>
  <si>
    <t xml:space="preserve">Народные промыслы </t>
  </si>
  <si>
    <t xml:space="preserve">165Х240</t>
  </si>
  <si>
    <t xml:space="preserve">978-5-9780-1105-0</t>
  </si>
  <si>
    <t xml:space="preserve">Русские богатыри </t>
  </si>
  <si>
    <t xml:space="preserve">978-5-9780-1081-7</t>
  </si>
  <si>
    <t xml:space="preserve">Самые красивые бабочки </t>
  </si>
  <si>
    <t xml:space="preserve">978-5-9780-1082-4</t>
  </si>
  <si>
    <t xml:space="preserve">Самые удивительные рыбки </t>
  </si>
  <si>
    <t xml:space="preserve">978-5-9780-1083-1</t>
  </si>
  <si>
    <t xml:space="preserve">СУПЕРРАСКРАСКИ С ЗАДАНИЯМИ</t>
  </si>
  <si>
    <t xml:space="preserve">С заданиями. Загадки-обманки (для детей 3-6 лет) </t>
  </si>
  <si>
    <t xml:space="preserve">978-5-9780-0753-4</t>
  </si>
  <si>
    <t xml:space="preserve">С заданиями. Ребятам о зверятах (для детей 3-6 лет) </t>
  </si>
  <si>
    <t xml:space="preserve">978-5-9780-0778-7</t>
  </si>
  <si>
    <t xml:space="preserve">С заданиями. Сказки. Лиса и заяц. Лиса и волк. Кот-воевода. Пузырь, соломинка и лапоть (3-6 лет) </t>
  </si>
  <si>
    <t xml:space="preserve">978-5-9780-0738-1</t>
  </si>
  <si>
    <t xml:space="preserve">С заданиями. Сказки. Репка. Курочка Ряба. Теремок. Колобок (3-6 лет) </t>
  </si>
  <si>
    <t xml:space="preserve">978-5-9780-0737-4</t>
  </si>
  <si>
    <t xml:space="preserve">С заданиями. Уроки безопасности (для детей 3-6 лет) </t>
  </si>
  <si>
    <t xml:space="preserve">978-5-9780-0754-1</t>
  </si>
  <si>
    <t xml:space="preserve">СУПЕРРАСКРАСКИ С ЦВЕТНЫМ ОБРАЗЦОМ</t>
  </si>
  <si>
    <t xml:space="preserve">Загадки художника. Приключения любимых героев (3-6 лет) </t>
  </si>
  <si>
    <t xml:space="preserve">978-5-9780-0732-9</t>
  </si>
  <si>
    <t xml:space="preserve">Моя первая раскраска. Обувь, одежда, мебель, посуда (2-4 года) </t>
  </si>
  <si>
    <t xml:space="preserve">978-5-9780-0718-3</t>
  </si>
  <si>
    <t xml:space="preserve">Удивительные животные. Экзотические и морские животные (3-6 лет) </t>
  </si>
  <si>
    <t xml:space="preserve">978-5-9780-0730-5</t>
  </si>
  <si>
    <t xml:space="preserve">РАСКРАСКИ МИР ТЕХНИКИ</t>
  </si>
  <si>
    <t xml:space="preserve">https://litur.ru/index.php?route=product/product&amp;manufacturer_id=33&amp;product_id=1022</t>
  </si>
  <si>
    <t xml:space="preserve">Водный транспорт </t>
  </si>
  <si>
    <t xml:space="preserve">978-5-9780-1481-5</t>
  </si>
  <si>
    <t xml:space="preserve">https://litur.ru/index.php?route=product/product&amp;manufacturer_id=33&amp;product_id=1023</t>
  </si>
  <si>
    <t xml:space="preserve">Воздушный транспорт </t>
  </si>
  <si>
    <t xml:space="preserve">978-5-9780-1482-2</t>
  </si>
  <si>
    <t xml:space="preserve">https://litur.ru/index.php?route=product/product&amp;manufacturer_id=33&amp;product_id=1024</t>
  </si>
  <si>
    <t xml:space="preserve">Городской транспорт </t>
  </si>
  <si>
    <t xml:space="preserve">978-5-9780-1483-9</t>
  </si>
  <si>
    <t xml:space="preserve">https://litur.ru/index.php?route=product/product&amp;manufacturer_id=33&amp;product_id=1025</t>
  </si>
  <si>
    <t xml:space="preserve">Грузовые автомобили </t>
  </si>
  <si>
    <t xml:space="preserve">978-5-9780-1484-6</t>
  </si>
  <si>
    <t xml:space="preserve">https://litur.ru/index.php?route=product/product&amp;manufacturer_id=33&amp;product_id=1026</t>
  </si>
  <si>
    <t xml:space="preserve">Легковые автомобили </t>
  </si>
  <si>
    <t xml:space="preserve">978-5-9780-1485-3</t>
  </si>
  <si>
    <t xml:space="preserve">https://litur.ru/index.php?route=product/product&amp;manufacturer_id=33&amp;product_id=1027</t>
  </si>
  <si>
    <t xml:space="preserve">Мотоциклы</t>
  </si>
  <si>
    <t xml:space="preserve">978-5-9780-1486-0</t>
  </si>
  <si>
    <t xml:space="preserve">https://litur.ru/index.php?route=product/product&amp;manufacturer_id=33&amp;product_id=1028</t>
  </si>
  <si>
    <t xml:space="preserve">Ретроавтомобили</t>
  </si>
  <si>
    <t xml:space="preserve">978-5-9780-1487-7</t>
  </si>
  <si>
    <t xml:space="preserve">https://litur.ru/index.php?route=product/product&amp;manufacturer_id=33&amp;product_id=1029</t>
  </si>
  <si>
    <t xml:space="preserve">Специальный транспорт </t>
  </si>
  <si>
    <t xml:space="preserve">978-5-9780-1488-4</t>
  </si>
  <si>
    <t xml:space="preserve">https://litur.ru/index.php?route=product/product&amp;manufacturer_id=33&amp;product_id=1030</t>
  </si>
  <si>
    <t xml:space="preserve">Спортивные автомобили </t>
  </si>
  <si>
    <t xml:space="preserve">978-5-9780-1489-1</t>
  </si>
  <si>
    <t xml:space="preserve">https://litur.ru/index.php?route=product/product&amp;manufacturer_id=33&amp;product_id=1031</t>
  </si>
  <si>
    <t xml:space="preserve">Строительный транспорт </t>
  </si>
  <si>
    <t xml:space="preserve">978-5-9780-1490-7</t>
  </si>
  <si>
    <t xml:space="preserve">РАСКРАСКИ МИР ТЕХНИКИ В ПАКЕТЕ С КЛЕЕВЫМ КЛАПАНОМ </t>
  </si>
  <si>
    <t xml:space="preserve">Комплект "Автомобили и мотоциклы"</t>
  </si>
  <si>
    <t xml:space="preserve">https://litur.ru/index.php?route=product/product&amp;manufacturer_id=33&amp;product_id=1106</t>
  </si>
  <si>
    <t xml:space="preserve">978-5-9780-1503-4</t>
  </si>
  <si>
    <t xml:space="preserve">Спортивные автомобили</t>
  </si>
  <si>
    <t xml:space="preserve">Комплект "Транспорт"</t>
  </si>
  <si>
    <t xml:space="preserve">https://litur.ru/index.php?route=product/product&amp;manufacturer_id=33&amp;product_id=1107</t>
  </si>
  <si>
    <t xml:space="preserve">Водный транспорт</t>
  </si>
  <si>
    <t xml:space="preserve">978-5-9780-1502-7</t>
  </si>
  <si>
    <t xml:space="preserve">Воздушный транспорт</t>
  </si>
  <si>
    <t xml:space="preserve">Городской транспорт</t>
  </si>
  <si>
    <t xml:space="preserve">Специальный транспорт</t>
  </si>
  <si>
    <t xml:space="preserve">РАСКРАСКИ СЧИТАЕМ И РАСКРАШИВАЕМ</t>
  </si>
  <si>
    <t xml:space="preserve">https://litur.ru/index.php?route=product/product&amp;manufacturer_id=55&amp;product_id=936</t>
  </si>
  <si>
    <t xml:space="preserve">Букашки</t>
  </si>
  <si>
    <t xml:space="preserve">978-5-9780-1388-7</t>
  </si>
  <si>
    <t xml:space="preserve">https://litur.ru/index.php?route=product/product&amp;manufacturer_id=55&amp;product_id=1048</t>
  </si>
  <si>
    <t xml:space="preserve">В волшебной стране</t>
  </si>
  <si>
    <t xml:space="preserve">978-5-9780-1524-9</t>
  </si>
  <si>
    <t xml:space="preserve">https://litur.ru/index.php?route=product/product&amp;manufacturer_id=55&amp;product_id=1049</t>
  </si>
  <si>
    <t xml:space="preserve">В дальнем космосе</t>
  </si>
  <si>
    <t xml:space="preserve">978-5-9780-1525-6</t>
  </si>
  <si>
    <t xml:space="preserve">https://litur.ru/index.php?route=product/product&amp;manufacturer_id=55&amp;product_id=937</t>
  </si>
  <si>
    <t xml:space="preserve">Во саду ли в огороде</t>
  </si>
  <si>
    <t xml:space="preserve">978-5-9780-1389-4</t>
  </si>
  <si>
    <t xml:space="preserve">https://litur.ru/index.php?route=product/product&amp;manufacturer_id=55&amp;product_id=1050</t>
  </si>
  <si>
    <t xml:space="preserve">Драконы</t>
  </si>
  <si>
    <t xml:space="preserve">978-5-9780-1526-3</t>
  </si>
  <si>
    <t xml:space="preserve">https://litur.ru/index.php?route=product/product&amp;manufacturer_id=55&amp;product_id=938</t>
  </si>
  <si>
    <t xml:space="preserve">Животные</t>
  </si>
  <si>
    <t xml:space="preserve">978-5-9780-1390-0</t>
  </si>
  <si>
    <t xml:space="preserve">https://litur.ru/index.php?route=product/product&amp;manufacturer_id=55&amp;product_id=1051</t>
  </si>
  <si>
    <t xml:space="preserve">Кто в замке живет?</t>
  </si>
  <si>
    <t xml:space="preserve">978-5-9780-1527-0</t>
  </si>
  <si>
    <t xml:space="preserve">https://litur.ru/index.php?route=product/product&amp;manufacturer_id=55&amp;product_id=939</t>
  </si>
  <si>
    <t xml:space="preserve">Любимые игрушки</t>
  </si>
  <si>
    <t xml:space="preserve">978-5-9780-1391-7</t>
  </si>
  <si>
    <t xml:space="preserve">https://litur.ru/index.php?route=product/product&amp;manufacturer_id=55&amp;product_id=940</t>
  </si>
  <si>
    <t xml:space="preserve">Машинки</t>
  </si>
  <si>
    <t xml:space="preserve">978-5-9780-1392-4</t>
  </si>
  <si>
    <t xml:space="preserve">https://litur.ru/index.php?route=product/product&amp;manufacturer_id=55&amp;product_id=1052</t>
  </si>
  <si>
    <t xml:space="preserve">Монстрики в школе</t>
  </si>
  <si>
    <t xml:space="preserve">978-5-9780-1528-7</t>
  </si>
  <si>
    <t xml:space="preserve">https://litur.ru/index.php?route=product/product&amp;manufacturer_id=55&amp;product_id=1053</t>
  </si>
  <si>
    <t xml:space="preserve">Морские обитатели</t>
  </si>
  <si>
    <t xml:space="preserve">978-5-9780-1529-4</t>
  </si>
  <si>
    <t xml:space="preserve">https://litur.ru/index.php?route=product/product&amp;manufacturer_id=55&amp;product_id=1054&amp;page=2</t>
  </si>
  <si>
    <t xml:space="preserve">Нарядные куклы</t>
  </si>
  <si>
    <t xml:space="preserve">978-5-9780-1530-0</t>
  </si>
  <si>
    <t xml:space="preserve">https://litur.ru/index.php?route=product/product&amp;manufacturer_id=55&amp;product_id=941</t>
  </si>
  <si>
    <t xml:space="preserve">Одежда</t>
  </si>
  <si>
    <t xml:space="preserve">978-5-9780-1393-1</t>
  </si>
  <si>
    <t xml:space="preserve">https://litur.ru/index.php?route=product/product&amp;manufacturer_id=55&amp;product_id=1055&amp;page=2</t>
  </si>
  <si>
    <t xml:space="preserve">Пираты</t>
  </si>
  <si>
    <t xml:space="preserve">978-5-9780-1531-7</t>
  </si>
  <si>
    <t xml:space="preserve">https://litur.ru/index.php?route=product/product&amp;manufacturer_id=55&amp;product_id=942</t>
  </si>
  <si>
    <t xml:space="preserve">Посуда</t>
  </si>
  <si>
    <t xml:space="preserve">978-5-9780-1394-8</t>
  </si>
  <si>
    <t xml:space="preserve">https://litur.ru/index.php?route=product/product&amp;manufacturer_id=55&amp;product_id=1056&amp;page=2</t>
  </si>
  <si>
    <t xml:space="preserve">Роботы-помощники</t>
  </si>
  <si>
    <t xml:space="preserve">978-5-9780-1532-4</t>
  </si>
  <si>
    <t xml:space="preserve">https://litur.ru/index.php?route=product/product&amp;manufacturer_id=55&amp;product_id=943</t>
  </si>
  <si>
    <t xml:space="preserve">Сказочные герои</t>
  </si>
  <si>
    <t xml:space="preserve">978-5-9780-1395-5</t>
  </si>
  <si>
    <t xml:space="preserve">https://litur.ru/index.php?route=product/product&amp;manufacturer_id=55&amp;product_id=944</t>
  </si>
  <si>
    <t xml:space="preserve">Спорт</t>
  </si>
  <si>
    <t xml:space="preserve">978-5-9780-1396-2</t>
  </si>
  <si>
    <t xml:space="preserve">https://litur.ru/index.php?route=product/product&amp;manufacturer_id=55&amp;product_id=945</t>
  </si>
  <si>
    <t xml:space="preserve">Транспорт</t>
  </si>
  <si>
    <t xml:space="preserve">978-5-9780-1397-9</t>
  </si>
  <si>
    <t xml:space="preserve">https://litur.ru/index.php?route=product/product&amp;manufacturer_id=55&amp;product_id=1057&amp;page=2</t>
  </si>
  <si>
    <t xml:space="preserve">Удивительные корабли</t>
  </si>
  <si>
    <t xml:space="preserve">978-5-9780-1533-1</t>
  </si>
  <si>
    <t xml:space="preserve">https://litur.ru/index.php?route=product/product&amp;manufacturer_id=55&amp;product_id=946</t>
  </si>
  <si>
    <t xml:space="preserve">Цветы</t>
  </si>
  <si>
    <t xml:space="preserve">978-5-9780-1398-6</t>
  </si>
  <si>
    <t xml:space="preserve">https://litur.ru/index.php?route=product/product&amp;manufacturer_id=55&amp;product_id=947&amp;page=2</t>
  </si>
  <si>
    <t xml:space="preserve">Цирк</t>
  </si>
  <si>
    <t xml:space="preserve">978-5-9780-1399-3</t>
  </si>
  <si>
    <t xml:space="preserve">РАСКРАСКИ СЧИТАЕМ И РАСКРАШИВАЕМ В ПАКЕТЕ С КЛЕЕВЫМ КЛАПАНОМ </t>
  </si>
  <si>
    <t xml:space="preserve">Комплект №1</t>
  </si>
  <si>
    <t xml:space="preserve">https://litur.ru/index.php?route=product/product&amp;manufacturer_id=55&amp;product_id=950</t>
  </si>
  <si>
    <t xml:space="preserve">978-5-9780-1403-7</t>
  </si>
  <si>
    <t xml:space="preserve">Комплект №2</t>
  </si>
  <si>
    <t xml:space="preserve">https://litur.ru/index.php?route=product/product&amp;manufacturer_id=55&amp;product_id=948</t>
  </si>
  <si>
    <t xml:space="preserve">978-5-9780-1401-3</t>
  </si>
  <si>
    <t xml:space="preserve">Комплект №3</t>
  </si>
  <si>
    <t xml:space="preserve">https://litur.ru/index.php?route=product/product&amp;manufacturer_id=55&amp;product_id=949</t>
  </si>
  <si>
    <t xml:space="preserve">978-5-9780-1402-0</t>
  </si>
  <si>
    <t xml:space="preserve">Комплект №4</t>
  </si>
  <si>
    <t xml:space="preserve">https://litur.ru/index.php?route=product/product&amp;manufacturer_id=55&amp;product_id=951</t>
  </si>
  <si>
    <t xml:space="preserve">978-5-9780-1404-4</t>
  </si>
  <si>
    <t xml:space="preserve">Комплект №5</t>
  </si>
  <si>
    <t xml:space="preserve">https://litur.ru/index.php?route=product/product&amp;manufacturer_id=55&amp;product_id=1058</t>
  </si>
  <si>
    <t xml:space="preserve">978-5-9780-1539-3</t>
  </si>
  <si>
    <t xml:space="preserve">Комплект №6</t>
  </si>
  <si>
    <t xml:space="preserve">https://litur.ru/index.php?route=product/product&amp;manufacturer_id=55&amp;product_id=1059</t>
  </si>
  <si>
    <t xml:space="preserve">978-5-9780-1540-9</t>
  </si>
  <si>
    <t xml:space="preserve">Комплект №7</t>
  </si>
  <si>
    <t xml:space="preserve">https://litur.ru/index.php?route=product/product&amp;manufacturer_id=55&amp;product_id=1060</t>
  </si>
  <si>
    <t xml:space="preserve">Кто в замке живёт?</t>
  </si>
  <si>
    <t xml:space="preserve">978-5-9780-1541-6</t>
  </si>
  <si>
    <t xml:space="preserve">Комплект №8</t>
  </si>
  <si>
    <t xml:space="preserve">https://litur.ru/index.php?route=product/product&amp;manufacturer_id=55&amp;product_id=1061</t>
  </si>
  <si>
    <t xml:space="preserve">978-5-9780-1542-3</t>
  </si>
  <si>
    <t xml:space="preserve">РАСКРАСКИ ДЛЯ ДЕТЕЙ 2-4 ЛЕТ</t>
  </si>
  <si>
    <t xml:space="preserve">Весёлые насекомые </t>
  </si>
  <si>
    <t xml:space="preserve">978-5-9780-0904-0</t>
  </si>
  <si>
    <t xml:space="preserve">Военная техника </t>
  </si>
  <si>
    <t xml:space="preserve">978-5-9780-0093-1</t>
  </si>
  <si>
    <t xml:space="preserve">Дикие животные </t>
  </si>
  <si>
    <t xml:space="preserve">978-5-9780-0676-6</t>
  </si>
  <si>
    <t xml:space="preserve">Домашние животные </t>
  </si>
  <si>
    <t xml:space="preserve">978-5-9780-0675-9</t>
  </si>
  <si>
    <t xml:space="preserve">Домашние помощники</t>
  </si>
  <si>
    <t xml:space="preserve">978-5-9780-0229-4</t>
  </si>
  <si>
    <t xml:space="preserve">Домашние питомцы </t>
  </si>
  <si>
    <t xml:space="preserve">978-5-9780-0674-2</t>
  </si>
  <si>
    <t xml:space="preserve">Игрушки</t>
  </si>
  <si>
    <t xml:space="preserve">978-5-9780-0156-3</t>
  </si>
  <si>
    <t xml:space="preserve">Кто где живёт?</t>
  </si>
  <si>
    <t xml:space="preserve">978-5-9780-0905-7</t>
  </si>
  <si>
    <t xml:space="preserve">https://litur.ru/index.php?route=product/product&amp;manufacturer_id=39&amp;product_id=918</t>
  </si>
  <si>
    <t xml:space="preserve">Кто что любит есть?</t>
  </si>
  <si>
    <t xml:space="preserve">978-5-9780-1367-2</t>
  </si>
  <si>
    <t xml:space="preserve">Обувь</t>
  </si>
  <si>
    <t xml:space="preserve">978-5-9780-0165-5</t>
  </si>
  <si>
    <t xml:space="preserve">Овощи</t>
  </si>
  <si>
    <t xml:space="preserve">978-5-9780-0945-3</t>
  </si>
  <si>
    <t xml:space="preserve">Полевые цветы</t>
  </si>
  <si>
    <t xml:space="preserve">978-5-9780-0985-9</t>
  </si>
  <si>
    <t xml:space="preserve">978-5-9780-0597-4</t>
  </si>
  <si>
    <t xml:space="preserve">Садовые цветы</t>
  </si>
  <si>
    <t xml:space="preserve">978-5-9780-0986-6</t>
  </si>
  <si>
    <t xml:space="preserve">Фрукты</t>
  </si>
  <si>
    <t xml:space="preserve">978-5-9780-0551-6</t>
  </si>
  <si>
    <t xml:space="preserve">978-5-9780-0095-5</t>
  </si>
  <si>
    <t xml:space="preserve">Ягоды</t>
  </si>
  <si>
    <t xml:space="preserve">978-5-9780-0946-0</t>
  </si>
  <si>
    <t xml:space="preserve">РАСКРАСКИ ДЛЯ ДЕВОЧЕК И МАЛЬЧИКОВ</t>
  </si>
  <si>
    <t xml:space="preserve">https://litur.ru/index.php?route=product/product&amp;manufacturer_id=38&amp;product_id=689</t>
  </si>
  <si>
    <t xml:space="preserve">Для девочек. Героини русских сказок</t>
  </si>
  <si>
    <t xml:space="preserve">978-5-9780-1021-3</t>
  </si>
  <si>
    <t xml:space="preserve">Для девочек. Семь любимых принцесс </t>
  </si>
  <si>
    <t xml:space="preserve">978-5-9780-0774-9</t>
  </si>
  <si>
    <t xml:space="preserve">Для девочек. Семь любимых феечек </t>
  </si>
  <si>
    <t xml:space="preserve">978-5-9780-0772-5</t>
  </si>
  <si>
    <t xml:space="preserve">Для девочек. Семь русских красавиц </t>
  </si>
  <si>
    <t xml:space="preserve">978-5-9780-0773-2</t>
  </si>
  <si>
    <t xml:space="preserve">Для мальчиков. Военная техника </t>
  </si>
  <si>
    <t xml:space="preserve">978-5-9780-0775-6</t>
  </si>
  <si>
    <r>
      <rPr>
        <b val="true"/>
        <sz val="9"/>
        <color rgb="FFFF0000"/>
        <rFont val="Calibri"/>
        <family val="2"/>
        <charset val="204"/>
      </rPr>
      <t xml:space="preserve">РАСКРАСКИ "НАША РОДИНА РОССИЯ" </t>
    </r>
    <r>
      <rPr>
        <b val="true"/>
        <sz val="12"/>
        <color rgb="FFFF0000"/>
        <rFont val="Calibri"/>
        <family val="2"/>
        <charset val="204"/>
      </rPr>
      <t xml:space="preserve">СПЕЦПРЕДЛОЖЕНИЕ!!!</t>
    </r>
  </si>
  <si>
    <t xml:space="preserve">https://litur.ru/index.php?route=product/product&amp;manufacturer_id=57&amp;product_id=753</t>
  </si>
  <si>
    <t xml:space="preserve">Кто построил этот дом? </t>
  </si>
  <si>
    <t xml:space="preserve">978-5-9780-1106-7</t>
  </si>
  <si>
    <t xml:space="preserve">https://litur.ru/index.php?route=product/product&amp;manufacturer_id=57&amp;product_id=754</t>
  </si>
  <si>
    <t xml:space="preserve">Труд кормит, лень портит </t>
  </si>
  <si>
    <t xml:space="preserve">978-5-9780-1108-1</t>
  </si>
  <si>
    <t xml:space="preserve">https://litur.ru/index.php?route=product/product&amp;manufacturer_id=57&amp;product_id=755</t>
  </si>
  <si>
    <t xml:space="preserve">У каждого свой наряд </t>
  </si>
  <si>
    <t xml:space="preserve">978-5-9780-1107-4</t>
  </si>
  <si>
    <t xml:space="preserve">https://litur.ru/index.php?route=product/product&amp;manufacturer_id=57&amp;product_id=756</t>
  </si>
  <si>
    <t xml:space="preserve">Чудо-богатыри </t>
  </si>
  <si>
    <t xml:space="preserve">978-5-9780-1109-8</t>
  </si>
  <si>
    <t xml:space="preserve">РАСКРАСКИ "СОЕДИНИ ТОЧКИ ПО ЦИФРАМ"</t>
  </si>
  <si>
    <t xml:space="preserve">Соедини точки по цифрам (10 точек) Маленькая помощница</t>
  </si>
  <si>
    <t xml:space="preserve">978-5-9780-1057-2</t>
  </si>
  <si>
    <t xml:space="preserve">Соедини точки по цифрам (10 точек) Что растет в огороде? </t>
  </si>
  <si>
    <t xml:space="preserve">978-5-9780-1058-9</t>
  </si>
  <si>
    <t xml:space="preserve">Соедини точки по цифрам (10 точек) Что растет в саду? </t>
  </si>
  <si>
    <t xml:space="preserve">978-5-9780-1059-6</t>
  </si>
  <si>
    <t xml:space="preserve">Соедини точки по цифрам (20 точек) Домашние любимцы </t>
  </si>
  <si>
    <t xml:space="preserve">978-5-9780-1060-2</t>
  </si>
  <si>
    <t xml:space="preserve">Соедини точки по цифрам (20 точек) Кто в лесу живет? </t>
  </si>
  <si>
    <t xml:space="preserve">978-5-9780-1062-6</t>
  </si>
  <si>
    <t xml:space="preserve">Соедини точки по цифрам (20 точек) Кто в море живет? </t>
  </si>
  <si>
    <t xml:space="preserve">978-5-9780-1061-9</t>
  </si>
  <si>
    <t xml:space="preserve">РАСКРАСКИ "ВРЕМЕНА ГОДА"</t>
  </si>
  <si>
    <t xml:space="preserve">Лето</t>
  </si>
  <si>
    <t xml:space="preserve">978-5-9780-1098-5</t>
  </si>
  <si>
    <t xml:space="preserve">РАСКРАШИВАЕМ И ЧИТАЕМ ПО СЛОГАМ</t>
  </si>
  <si>
    <t xml:space="preserve">Морские животные </t>
  </si>
  <si>
    <t xml:space="preserve">978-5-9780-0353-6</t>
  </si>
  <si>
    <t xml:space="preserve">Моя семья </t>
  </si>
  <si>
    <t xml:space="preserve">978-5-9780-0503-5</t>
  </si>
  <si>
    <t xml:space="preserve">https://litur.ru/index.php?route=product/product&amp;manufacturer_id=40&amp;product_id=126</t>
  </si>
  <si>
    <t xml:space="preserve">Светофор</t>
  </si>
  <si>
    <t xml:space="preserve">978-5-9780-1110-4</t>
  </si>
  <si>
    <t xml:space="preserve">Служебные машины </t>
  </si>
  <si>
    <t xml:space="preserve">978-5-9780-0873-9</t>
  </si>
  <si>
    <t xml:space="preserve">Строительные машины </t>
  </si>
  <si>
    <t xml:space="preserve">978-5-9780-0874-6</t>
  </si>
  <si>
    <t xml:space="preserve">Экзотические животные </t>
  </si>
  <si>
    <t xml:space="preserve">978-5-9780-0974-3</t>
  </si>
  <si>
    <t xml:space="preserve">РАСКРАСКИ "РУССКОЕ НАРОДНОЕ ТВОРЧЕСТВО"</t>
  </si>
  <si>
    <t xml:space="preserve">Дымковская игрушка </t>
  </si>
  <si>
    <t xml:space="preserve">978-5-9780-1051-0</t>
  </si>
  <si>
    <t xml:space="preserve">Палехская роспись </t>
  </si>
  <si>
    <t xml:space="preserve">978-5-9780-0973-6</t>
  </si>
  <si>
    <t xml:space="preserve">Народное творчество </t>
  </si>
  <si>
    <t xml:space="preserve">978-5-9780-0835-7</t>
  </si>
  <si>
    <t xml:space="preserve">Хохломская роспись </t>
  </si>
  <si>
    <t xml:space="preserve">978-5-9780-1052-7</t>
  </si>
  <si>
    <t xml:space="preserve">РАСКРАСКИ "ПОДАРОК ДОШКОЛЬНИКУ"</t>
  </si>
  <si>
    <t xml:space="preserve">Герои русских сказок </t>
  </si>
  <si>
    <t xml:space="preserve">978-5-9206-0911-8</t>
  </si>
  <si>
    <t xml:space="preserve">Животные и их детеныши </t>
  </si>
  <si>
    <t xml:space="preserve">978-5-9780-1054-1</t>
  </si>
  <si>
    <t xml:space="preserve">Костюмы народов мира </t>
  </si>
  <si>
    <t xml:space="preserve">978-5-9206-0509-7</t>
  </si>
  <si>
    <t xml:space="preserve">978-5-9780-0875-3</t>
  </si>
  <si>
    <t xml:space="preserve">ЗНАКОМИМСЯ С ОДЕЖДОЙ (ВЫРЕЗАЛКИ)</t>
  </si>
  <si>
    <t xml:space="preserve">Военная форма России: исторический военный костюм. Мальчик </t>
  </si>
  <si>
    <t xml:space="preserve">200Х297</t>
  </si>
  <si>
    <t xml:space="preserve">978-5-9780-0897-5</t>
  </si>
  <si>
    <t xml:space="preserve">https://litur.ru/index.php?route=product/product&amp;manufacturer_id=17&amp;product_id=618</t>
  </si>
  <si>
    <t xml:space="preserve">Костюмы народов мира. Мальчик</t>
  </si>
  <si>
    <t xml:space="preserve">978-5-9780-0870-8</t>
  </si>
  <si>
    <t xml:space="preserve">Мода XX века: знакомимся с одеждой прошлых лет. Брюнетка </t>
  </si>
  <si>
    <t xml:space="preserve">978-5-9780-0935-4</t>
  </si>
  <si>
    <t xml:space="preserve">Мода за 100 лет: знакомимся с одеждой XX века. Блондинка </t>
  </si>
  <si>
    <t xml:space="preserve">978-5-9780-0934-7</t>
  </si>
  <si>
    <t xml:space="preserve">Наши соседи. Знакомимся с национальной одеждой. Девочка </t>
  </si>
  <si>
    <t xml:space="preserve">978-5-9780-0937-8</t>
  </si>
  <si>
    <t xml:space="preserve">Одеваюсь сам. Мальчик (для детей 3-5 лет) </t>
  </si>
  <si>
    <t xml:space="preserve">978-5-9780-0963-7</t>
  </si>
  <si>
    <t xml:space="preserve">https://litur.ru/index.php?route=product/product&amp;manufacturer_id=17&amp;product_id=579</t>
  </si>
  <si>
    <t xml:space="preserve">Оденься по погоде. Девочка</t>
  </si>
  <si>
    <t xml:space="preserve">978-5-9780-0836-4</t>
  </si>
  <si>
    <t xml:space="preserve">https://litur.ru/index.php?route=product/product&amp;manufacturer_id=17&amp;product_id=580</t>
  </si>
  <si>
    <t xml:space="preserve">Оденься по погоде. Мальчик.</t>
  </si>
  <si>
    <t xml:space="preserve">978-5-9780-0837-1</t>
  </si>
  <si>
    <t xml:space="preserve">По одежке встречают. Мальчик </t>
  </si>
  <si>
    <t xml:space="preserve">978-5-9780-0872-2</t>
  </si>
  <si>
    <t xml:space="preserve">У кого какой костюм. Мальчик</t>
  </si>
  <si>
    <t xml:space="preserve">978-5-9780-0838-8</t>
  </si>
  <si>
    <t xml:space="preserve">УРОКИ ТВОРЧЕСТВА (СНИЖЕНИЕ ЦЕНЫ)</t>
  </si>
  <si>
    <t xml:space="preserve">Стрельникова Л.</t>
  </si>
  <si>
    <t xml:space="preserve">Поделки из глины </t>
  </si>
  <si>
    <t xml:space="preserve">978-5-9780-0851-7</t>
  </si>
  <si>
    <t xml:space="preserve">Поделки из природных материалов </t>
  </si>
  <si>
    <t xml:space="preserve">978-5-9780-0824-1</t>
  </si>
  <si>
    <t xml:space="preserve">ПОДАРОК СВОИМИ РУКАМИ</t>
  </si>
  <si>
    <t xml:space="preserve">Звездолет </t>
  </si>
  <si>
    <t xml:space="preserve">978-5-9780-0786-2</t>
  </si>
  <si>
    <t xml:space="preserve">Золотой ларец </t>
  </si>
  <si>
    <t xml:space="preserve">978-5-9780-0783-1</t>
  </si>
  <si>
    <t xml:space="preserve">Избушка на курьих ножках </t>
  </si>
  <si>
    <t xml:space="preserve">978-5-9780-0785-5</t>
  </si>
  <si>
    <t xml:space="preserve">К новому году. Пальчиковый театр </t>
  </si>
  <si>
    <t xml:space="preserve">978-5-9780-0828-9</t>
  </si>
  <si>
    <t xml:space="preserve">Ласточкино гнездо </t>
  </si>
  <si>
    <t xml:space="preserve">978-5-9780-0784-8</t>
  </si>
  <si>
    <t xml:space="preserve">Петушок - золотой гребешок </t>
  </si>
  <si>
    <t xml:space="preserve">978-5-9780-0782-4</t>
  </si>
  <si>
    <t xml:space="preserve">Снеговик </t>
  </si>
  <si>
    <t xml:space="preserve">978-5-9780-0781-7</t>
  </si>
  <si>
    <t xml:space="preserve">Чаша счастья</t>
  </si>
  <si>
    <t xml:space="preserve">978-5-9780-0780-0</t>
  </si>
  <si>
    <t xml:space="preserve">КНИЖКИ - ПАЗЛЫ</t>
  </si>
  <si>
    <t xml:space="preserve">Подарки феи/ 1 пазл</t>
  </si>
  <si>
    <t xml:space="preserve">70х100/18</t>
  </si>
  <si>
    <t xml:space="preserve">978-5-9780-0579-0</t>
  </si>
  <si>
    <t xml:space="preserve">Кот в сапогах. Подарки Феи/ 2 пазла</t>
  </si>
  <si>
    <t xml:space="preserve">70х100/16</t>
  </si>
  <si>
    <t xml:space="preserve">978-5-9780-0583-7</t>
  </si>
  <si>
    <t xml:space="preserve">Красная шапочка. Спящая красавица/ 2 пазла</t>
  </si>
  <si>
    <t xml:space="preserve">978-5-9780-0584-4</t>
  </si>
  <si>
    <t xml:space="preserve">Барабек (английские народные песенки) / 4 пазла</t>
  </si>
  <si>
    <t xml:space="preserve">978-5-9780-0616-2</t>
  </si>
  <si>
    <t xml:space="preserve">КНИЖКИ-ИГРУШКИ НАЙДИ ПАРУ</t>
  </si>
  <si>
    <t xml:space="preserve">Кто что потерял? </t>
  </si>
  <si>
    <t xml:space="preserve">110х140</t>
  </si>
  <si>
    <t xml:space="preserve">978-5-9780-1038-1</t>
  </si>
  <si>
    <t xml:space="preserve">Куда спешат машины? </t>
  </si>
  <si>
    <t xml:space="preserve">978-5-9780-1040-4</t>
  </si>
  <si>
    <t xml:space="preserve">Что где происходит? </t>
  </si>
  <si>
    <t xml:space="preserve">978-5-9780-1042-8</t>
  </si>
  <si>
    <t xml:space="preserve">КНИЖКИ ДЛЯ МАЛЫШКИ</t>
  </si>
  <si>
    <t xml:space="preserve">Мои друзья - игрушки </t>
  </si>
  <si>
    <t xml:space="preserve">120х170</t>
  </si>
  <si>
    <t xml:space="preserve">978-5-9780-0613-1</t>
  </si>
  <si>
    <t xml:space="preserve">Мяу-мяу, ай-люли </t>
  </si>
  <si>
    <t xml:space="preserve">978-5-9780-0607-0</t>
  </si>
  <si>
    <t xml:space="preserve">ПОДРАСТАЙКА</t>
  </si>
  <si>
    <t xml:space="preserve">Для мальчиков </t>
  </si>
  <si>
    <t xml:space="preserve">156х878</t>
  </si>
  <si>
    <t xml:space="preserve">978-5-9780-0423-6</t>
  </si>
  <si>
    <t xml:space="preserve">Кошки </t>
  </si>
  <si>
    <t xml:space="preserve">978-5-9780-0515-8</t>
  </si>
  <si>
    <t xml:space="preserve">Подводные лодки </t>
  </si>
  <si>
    <t xml:space="preserve">978-5-9780-0464-9</t>
  </si>
  <si>
    <t xml:space="preserve">http://litur.ru/index.php?route=product/product&amp;manufacturer_id=31&amp;product_id=233</t>
  </si>
  <si>
    <t xml:space="preserve">Принцессы</t>
  </si>
  <si>
    <t xml:space="preserve">978-5-9780-0406-9</t>
  </si>
  <si>
    <t xml:space="preserve">Роботы </t>
  </si>
  <si>
    <t xml:space="preserve">978-5-9780-0465-6</t>
  </si>
  <si>
    <t xml:space="preserve">Собаки </t>
  </si>
  <si>
    <t xml:space="preserve">978-5-9780-0514-1</t>
  </si>
  <si>
    <t xml:space="preserve">http://litur.ru/index.php?route=product/product&amp;manufacturer_id=31&amp;product_id=312</t>
  </si>
  <si>
    <t xml:space="preserve">Феи</t>
  </si>
  <si>
    <t xml:space="preserve">978-5-9780-0467-0</t>
  </si>
  <si>
    <t xml:space="preserve">Цирк </t>
  </si>
  <si>
    <t xml:space="preserve">978-5-9780-0424-3</t>
  </si>
  <si>
    <t xml:space="preserve">МАСТЕРСКАЯ ЧЕЛОВЕКА</t>
  </si>
  <si>
    <t xml:space="preserve">Федоров В.Я.</t>
  </si>
  <si>
    <t xml:space="preserve">Лекарственные растения Урала и Западной Сибири </t>
  </si>
  <si>
    <t xml:space="preserve">84x108/32</t>
  </si>
  <si>
    <t xml:space="preserve">978-5-9780-0376-5</t>
  </si>
  <si>
    <t xml:space="preserve">Сумма без скидки:</t>
  </si>
  <si>
    <t xml:space="preserve">Сумма со скидкой</t>
  </si>
  <si>
    <t xml:space="preserve">﻿9</t>
  </si>
  <si>
    <t xml:space="preserve">﻿128</t>
  </si>
  <si>
    <t xml:space="preserve">﻿155</t>
  </si>
  <si>
    <t xml:space="preserve">﻿159</t>
  </si>
  <si>
    <t xml:space="preserve">﻿198</t>
  </si>
  <si>
    <t xml:space="preserve">﻿213</t>
  </si>
  <si>
    <t xml:space="preserve">﻿214</t>
  </si>
  <si>
    <t xml:space="preserve">﻿268</t>
  </si>
  <si>
    <t xml:space="preserve">﻿269</t>
  </si>
  <si>
    <t xml:space="preserve">﻿270</t>
  </si>
  <si>
    <t xml:space="preserve">﻿271</t>
  </si>
  <si>
    <t xml:space="preserve">﻿272</t>
  </si>
  <si>
    <t xml:space="preserve">﻿273</t>
  </si>
  <si>
    <t xml:space="preserve">﻿274</t>
  </si>
  <si>
    <t xml:space="preserve">﻿275</t>
  </si>
  <si>
    <t xml:space="preserve">﻿276</t>
  </si>
  <si>
    <t xml:space="preserve">﻿277</t>
  </si>
  <si>
    <t xml:space="preserve">﻿278</t>
  </si>
  <si>
    <t xml:space="preserve">﻿281</t>
  </si>
  <si>
    <t xml:space="preserve">﻿310</t>
  </si>
  <si>
    <t xml:space="preserve">﻿311</t>
  </si>
  <si>
    <t xml:space="preserve">﻿312</t>
  </si>
  <si>
    <t xml:space="preserve">https://litur.ru/index.php?route=product/product&amp;product_id=</t>
  </si>
  <si>
    <t xml:space="preserve">﻿316</t>
  </si>
  <si>
    <t xml:space="preserve">https://litur.ru/index.php?route=product/product&amp;product_id=839</t>
  </si>
  <si>
    <t xml:space="preserve">﻿318</t>
  </si>
  <si>
    <t xml:space="preserve">https://litur.ru/index.php?route=product/product&amp;product_id=885</t>
  </si>
  <si>
    <t xml:space="preserve">﻿320</t>
  </si>
  <si>
    <t xml:space="preserve">https://litur.ru/index.php?route=product/product&amp;product_id=886</t>
  </si>
  <si>
    <t xml:space="preserve">﻿328</t>
  </si>
  <si>
    <t xml:space="preserve">https://litur.ru/index.php?route=product/product&amp;product_id=704</t>
  </si>
  <si>
    <t xml:space="preserve">﻿330</t>
  </si>
  <si>
    <t xml:space="preserve">https://litur.ru/index.php?route=product/product&amp;product_id=683</t>
  </si>
  <si>
    <t xml:space="preserve">﻿336</t>
  </si>
  <si>
    <t xml:space="preserve">https://litur.ru/index.php?route=product/product&amp;product_id=729</t>
  </si>
  <si>
    <t xml:space="preserve">﻿337</t>
  </si>
  <si>
    <t xml:space="preserve">https://litur.ru/index.php?route=product/product&amp;product_id=730</t>
  </si>
  <si>
    <t xml:space="preserve">﻿338</t>
  </si>
  <si>
    <t xml:space="preserve">https://litur.ru/index.php?route=product/product&amp;product_id=731</t>
  </si>
  <si>
    <t xml:space="preserve">﻿339</t>
  </si>
  <si>
    <t xml:space="preserve">﻿340</t>
  </si>
  <si>
    <t xml:space="preserve">﻿346</t>
  </si>
  <si>
    <t xml:space="preserve">https://litur.ru/index.php?route=product/product&amp;product_id=631</t>
  </si>
  <si>
    <t xml:space="preserve">﻿348</t>
  </si>
  <si>
    <t xml:space="preserve">https://litur.ru/index.php?route=product/product&amp;product_id=632</t>
  </si>
  <si>
    <t xml:space="preserve">﻿361</t>
  </si>
  <si>
    <t xml:space="preserve">https://litur.ru/index.php?route=product/product&amp;product_id=633</t>
  </si>
  <si>
    <t xml:space="preserve">﻿367</t>
  </si>
  <si>
    <t xml:space="preserve">﻿368</t>
  </si>
  <si>
    <t xml:space="preserve">﻿372</t>
  </si>
  <si>
    <t xml:space="preserve">https://litur.ru/index.php?route=product/product&amp;product_id=78</t>
  </si>
  <si>
    <t xml:space="preserve">﻿374</t>
  </si>
  <si>
    <t xml:space="preserve">https://litur.ru/index.php?route=product/product&amp;product_id=76</t>
  </si>
  <si>
    <t xml:space="preserve">﻿379</t>
  </si>
  <si>
    <t xml:space="preserve">https://litur.ru/index.php?route=product/product&amp;product_id=79</t>
  </si>
  <si>
    <t xml:space="preserve">﻿381</t>
  </si>
  <si>
    <t xml:space="preserve">https://litur.ru/index.php?route=product/product&amp;product_id=890</t>
  </si>
  <si>
    <t xml:space="preserve">﻿383</t>
  </si>
  <si>
    <t xml:space="preserve">https://litur.ru/index.php?route=product/product&amp;product_id=891</t>
  </si>
  <si>
    <t xml:space="preserve">﻿386</t>
  </si>
  <si>
    <t xml:space="preserve">https://litur.ru/index.php?route=product/product&amp;product_id=130</t>
  </si>
  <si>
    <t xml:space="preserve">﻿387</t>
  </si>
  <si>
    <t xml:space="preserve">https://litur.ru/index.php?route=product/product&amp;product_id=132</t>
  </si>
  <si>
    <t xml:space="preserve">﻿388</t>
  </si>
  <si>
    <t xml:space="preserve">https://litur.ru/index.php?route=product/product&amp;product_id=162</t>
  </si>
  <si>
    <t xml:space="preserve">﻿396</t>
  </si>
  <si>
    <t xml:space="preserve">https://litur.ru/index.php?route=product/product&amp;product_id=369</t>
  </si>
  <si>
    <t xml:space="preserve">﻿409</t>
  </si>
  <si>
    <t xml:space="preserve">https://litur.ru/index.php?route=product/product&amp;product_id=370</t>
  </si>
  <si>
    <t xml:space="preserve">﻿410</t>
  </si>
  <si>
    <t xml:space="preserve">https://litur.ru/index.php?route=product/product&amp;product_id=483</t>
  </si>
  <si>
    <t xml:space="preserve">﻿417</t>
  </si>
  <si>
    <t xml:space="preserve">https://litur.ru/index.php?route=product/product&amp;product_id=102</t>
  </si>
  <si>
    <t xml:space="preserve">﻿418</t>
  </si>
  <si>
    <t xml:space="preserve">https://litur.ru/index.php?route=product/product&amp;product_id=378</t>
  </si>
  <si>
    <t xml:space="preserve">﻿419</t>
  </si>
  <si>
    <t xml:space="preserve">https://litur.ru/index.php?route=product/product&amp;product_id=166</t>
  </si>
  <si>
    <t xml:space="preserve">﻿424</t>
  </si>
  <si>
    <t xml:space="preserve">https://litur.ru/index.php?route=product/product&amp;product_id=163</t>
  </si>
  <si>
    <t xml:space="preserve">﻿425</t>
  </si>
  <si>
    <t xml:space="preserve">https://litur.ru/index.php?route=product/product&amp;product_id=164</t>
  </si>
  <si>
    <t xml:space="preserve">﻿426</t>
  </si>
  <si>
    <t xml:space="preserve">﻿427</t>
  </si>
  <si>
    <t xml:space="preserve">﻿429</t>
  </si>
  <si>
    <t xml:space="preserve">https://litur.ru/index.php?route=product/product&amp;product_id=176</t>
  </si>
  <si>
    <t xml:space="preserve">﻿430</t>
  </si>
  <si>
    <t xml:space="preserve">https://litur.ru/index.php?route=product/product&amp;product_id=500</t>
  </si>
  <si>
    <t xml:space="preserve">﻿431</t>
  </si>
  <si>
    <t xml:space="preserve">https://litur.ru/index.php?route=product/product&amp;product_id=265</t>
  </si>
  <si>
    <t xml:space="preserve">﻿432</t>
  </si>
  <si>
    <t xml:space="preserve">https://litur.ru/index.php?route=product/product&amp;product_id=503</t>
  </si>
  <si>
    <t xml:space="preserve">﻿434</t>
  </si>
  <si>
    <t xml:space="preserve">https://litur.ru/index.php?route=product/product&amp;product_id=501</t>
  </si>
  <si>
    <t xml:space="preserve">﻿440</t>
  </si>
  <si>
    <t xml:space="preserve">https://litur.ru/index.php?route=product/product&amp;product_id=266</t>
  </si>
  <si>
    <t xml:space="preserve">﻿443</t>
  </si>
  <si>
    <t xml:space="preserve">https://litur.ru/index.php?route=product/product&amp;product_id=267</t>
  </si>
  <si>
    <t xml:space="preserve">﻿444</t>
  </si>
  <si>
    <t xml:space="preserve">https://litur.ru/index.php?route=product/product&amp;product_id=727</t>
  </si>
  <si>
    <t xml:space="preserve">﻿445</t>
  </si>
  <si>
    <t xml:space="preserve">https://litur.ru/index.php?route=product/product&amp;product_id=728</t>
  </si>
  <si>
    <t xml:space="preserve">﻿451</t>
  </si>
  <si>
    <t xml:space="preserve">https://litur.ru/index.php?route=product/product&amp;product_id=738</t>
  </si>
  <si>
    <t xml:space="preserve">﻿452</t>
  </si>
  <si>
    <t xml:space="preserve">https://litur.ru/index.php?route=product/product&amp;product_id=172</t>
  </si>
  <si>
    <t xml:space="preserve">﻿453</t>
  </si>
  <si>
    <t xml:space="preserve">https://litur.ru/index.php?route=product/product&amp;product_id=158</t>
  </si>
  <si>
    <t xml:space="preserve">﻿454</t>
  </si>
  <si>
    <t xml:space="preserve">https://litur.ru/index.php?route=product/product&amp;product_id=560</t>
  </si>
  <si>
    <t xml:space="preserve">﻿458</t>
  </si>
  <si>
    <t xml:space="preserve">https://litur.ru/index.php?route=product/product&amp;product_id=159</t>
  </si>
  <si>
    <t xml:space="preserve">﻿459</t>
  </si>
  <si>
    <t xml:space="preserve">https://litur.ru/index.php?route=product/product&amp;product_id=718</t>
  </si>
  <si>
    <t xml:space="preserve">﻿461</t>
  </si>
  <si>
    <t xml:space="preserve">https://litur.ru/index.php?route=product/product&amp;product_id=726</t>
  </si>
  <si>
    <t xml:space="preserve">﻿462</t>
  </si>
  <si>
    <t xml:space="preserve">https://litur.ru/index.php?route=product/product&amp;product_id=157</t>
  </si>
  <si>
    <t xml:space="preserve">﻿463</t>
  </si>
  <si>
    <t xml:space="preserve">https://litur.ru/index.php?route=product/product&amp;product_id=837</t>
  </si>
  <si>
    <t xml:space="preserve">﻿464</t>
  </si>
  <si>
    <t xml:space="preserve">https://litur.ru/index.php?route=product/product&amp;product_id=838</t>
  </si>
  <si>
    <t xml:space="preserve">﻿465</t>
  </si>
  <si>
    <t xml:space="preserve">https://litur.ru/index.php?route=product/product&amp;product_id=181</t>
  </si>
  <si>
    <t xml:space="preserve">﻿467</t>
  </si>
  <si>
    <t xml:space="preserve">https://litur.ru/index.php?route=product/product&amp;product_id=182</t>
  </si>
  <si>
    <t xml:space="preserve">﻿470</t>
  </si>
  <si>
    <t xml:space="preserve">https://litur.ru/index.php?route=product/product&amp;product_id=175</t>
  </si>
  <si>
    <t xml:space="preserve">﻿472</t>
  </si>
  <si>
    <t xml:space="preserve">https://litur.ru/index.php?route=product/product&amp;product_id=174</t>
  </si>
  <si>
    <t xml:space="preserve">﻿485</t>
  </si>
  <si>
    <t xml:space="preserve">https://litur.ru/index.php?route=product/product&amp;product_id=259</t>
  </si>
  <si>
    <t xml:space="preserve">﻿486</t>
  </si>
  <si>
    <t xml:space="preserve">https://litur.ru/index.php?route=product/product&amp;product_id=242</t>
  </si>
  <si>
    <t xml:space="preserve">﻿488</t>
  </si>
  <si>
    <t xml:space="preserve">https://litur.ru/index.php?route=product/product&amp;product_id=594</t>
  </si>
  <si>
    <t xml:space="preserve">﻿489</t>
  </si>
  <si>
    <t xml:space="preserve">https://litur.ru/index.php?route=product/product&amp;product_id=595</t>
  </si>
  <si>
    <t xml:space="preserve">﻿490</t>
  </si>
  <si>
    <t xml:space="preserve">https://litur.ru/index.php?route=product/product&amp;product_id=597</t>
  </si>
  <si>
    <t xml:space="preserve">﻿491</t>
  </si>
  <si>
    <t xml:space="preserve">https://litur.ru/index.php?route=product/product&amp;product_id=598</t>
  </si>
  <si>
    <t xml:space="preserve">﻿494</t>
  </si>
  <si>
    <t xml:space="preserve">https://litur.ru/index.php?route=product/product&amp;product_id=191</t>
  </si>
  <si>
    <t xml:space="preserve">﻿495</t>
  </si>
  <si>
    <t xml:space="preserve">https://litur.ru/index.php?route=product/product&amp;product_id=192</t>
  </si>
  <si>
    <t xml:space="preserve">﻿496</t>
  </si>
  <si>
    <t xml:space="preserve">https://litur.ru/index.php?route=product/product&amp;product_id=160</t>
  </si>
  <si>
    <t xml:space="preserve">﻿497</t>
  </si>
  <si>
    <t xml:space="preserve">https://litur.ru/index.php?route=product/product&amp;product_id=155</t>
  </si>
  <si>
    <t xml:space="preserve">﻿500</t>
  </si>
  <si>
    <t xml:space="preserve">https://litur.ru/index.php?route=product/product&amp;product_id=171</t>
  </si>
  <si>
    <t xml:space="preserve">﻿502</t>
  </si>
  <si>
    <t xml:space="preserve">https://litur.ru/index.php?route=product/product&amp;product_id=161</t>
  </si>
  <si>
    <t xml:space="preserve">﻿503</t>
  </si>
  <si>
    <t xml:space="preserve">https://litur.ru/index.php?route=product/product&amp;product_id=154</t>
  </si>
  <si>
    <t xml:space="preserve">﻿504</t>
  </si>
  <si>
    <t xml:space="preserve">https://litur.ru/index.php?route=product/product&amp;product_id=177</t>
  </si>
  <si>
    <t xml:space="preserve">﻿505</t>
  </si>
  <si>
    <t xml:space="preserve">https://litur.ru/index.php?route=product/product&amp;product_id=173</t>
  </si>
  <si>
    <t xml:space="preserve">﻿507</t>
  </si>
  <si>
    <t xml:space="preserve">https://litur.ru/index.php?route=product/product&amp;product_id=826</t>
  </si>
  <si>
    <t xml:space="preserve">﻿514</t>
  </si>
  <si>
    <t xml:space="preserve">https://litur.ru/index.php?route=product/product&amp;product_id=218</t>
  </si>
  <si>
    <t xml:space="preserve">﻿519</t>
  </si>
  <si>
    <t xml:space="preserve">https://litur.ru/index.php?route=product/product&amp;product_id=219</t>
  </si>
  <si>
    <t xml:space="preserve">﻿528</t>
  </si>
  <si>
    <t xml:space="preserve">https://litur.ru/index.php?route=product/product&amp;product_id=153</t>
  </si>
  <si>
    <t xml:space="preserve">﻿529</t>
  </si>
  <si>
    <t xml:space="preserve">https://litur.ru/index.php?route=product/product&amp;product_id=556</t>
  </si>
  <si>
    <t xml:space="preserve">﻿534</t>
  </si>
  <si>
    <t xml:space="preserve">https://litur.ru/index.php?route=product/product&amp;product_id=179</t>
  </si>
  <si>
    <t xml:space="preserve">﻿535</t>
  </si>
  <si>
    <t xml:space="preserve">https://litur.ru/index.php?route=product/product&amp;product_id=180</t>
  </si>
  <si>
    <t xml:space="preserve">﻿536</t>
  </si>
  <si>
    <t xml:space="preserve">https://litur.ru/index.php?route=product/product&amp;product_id=151</t>
  </si>
  <si>
    <t xml:space="preserve">﻿537</t>
  </si>
  <si>
    <t xml:space="preserve">https://litur.ru/index.php?route=product/product&amp;product_id=311</t>
  </si>
  <si>
    <t xml:space="preserve">﻿538</t>
  </si>
  <si>
    <t xml:space="preserve">https://litur.ru/index.php?route=product/product&amp;product_id=152</t>
  </si>
  <si>
    <t xml:space="preserve">﻿539</t>
  </si>
  <si>
    <t xml:space="preserve">https://litur.ru/index.php?route=product/product&amp;product_id=771</t>
  </si>
  <si>
    <t xml:space="preserve">﻿540</t>
  </si>
  <si>
    <t xml:space="preserve">https://litur.ru/index.php?route=product/product&amp;product_id=895</t>
  </si>
  <si>
    <t xml:space="preserve">﻿541</t>
  </si>
  <si>
    <t xml:space="preserve">https://litur.ru/index.php?route=product/product&amp;product_id=185</t>
  </si>
  <si>
    <t xml:space="preserve">﻿542</t>
  </si>
  <si>
    <t xml:space="preserve">https://litur.ru/index.php?route=product/product&amp;product_id=189</t>
  </si>
  <si>
    <t xml:space="preserve">﻿543</t>
  </si>
  <si>
    <t xml:space="preserve">https://litur.ru/index.php?route=product/product&amp;product_id=716</t>
  </si>
  <si>
    <t xml:space="preserve">﻿544</t>
  </si>
  <si>
    <t xml:space="preserve">https://litur.ru/index.php?route=product/product&amp;product_id=260</t>
  </si>
  <si>
    <t xml:space="preserve">﻿545</t>
  </si>
  <si>
    <t xml:space="preserve">https://litur.ru/index.php?route=product/product&amp;product_id=257</t>
  </si>
  <si>
    <t xml:space="preserve">﻿546</t>
  </si>
  <si>
    <t xml:space="preserve">https://litur.ru/index.php?route=product/product&amp;product_id=170</t>
  </si>
  <si>
    <t xml:space="preserve">﻿547</t>
  </si>
  <si>
    <t xml:space="preserve">https://litur.ru/index.php?route=product/product&amp;product_id=156</t>
  </si>
  <si>
    <t xml:space="preserve">﻿548</t>
  </si>
  <si>
    <t xml:space="preserve">https://litur.ru/index.php?route=product/product&amp;product_id=187</t>
  </si>
  <si>
    <t xml:space="preserve">﻿549</t>
  </si>
  <si>
    <t xml:space="preserve">https://litur.ru/index.php?route=product/product&amp;product_id=188</t>
  </si>
  <si>
    <t xml:space="preserve">﻿550</t>
  </si>
  <si>
    <t xml:space="preserve">https://litur.ru/index.php?route=product/product&amp;product_id=167</t>
  </si>
  <si>
    <t xml:space="preserve">﻿551</t>
  </si>
  <si>
    <t xml:space="preserve">https://litur.ru/index.php?route=product/product&amp;product_id=168</t>
  </si>
  <si>
    <t xml:space="preserve">﻿552</t>
  </si>
  <si>
    <t xml:space="preserve">https://litur.ru/index.php?route=product/product&amp;product_id=169</t>
  </si>
  <si>
    <t xml:space="preserve">﻿553</t>
  </si>
  <si>
    <t xml:space="preserve">https://litur.ru/index.php?route=product/product&amp;product_id=186</t>
  </si>
  <si>
    <t xml:space="preserve">﻿554</t>
  </si>
  <si>
    <t xml:space="preserve">﻿555</t>
  </si>
  <si>
    <t xml:space="preserve">﻿556</t>
  </si>
  <si>
    <t xml:space="preserve">https://litur.ru/index.php?route=product/product&amp;product_id=271</t>
  </si>
  <si>
    <t xml:space="preserve">﻿557</t>
  </si>
  <si>
    <t xml:space="preserve">https://litur.ru/index.php?route=product/product&amp;product_id=272</t>
  </si>
  <si>
    <t xml:space="preserve">﻿558</t>
  </si>
  <si>
    <t xml:space="preserve">﻿559</t>
  </si>
  <si>
    <t xml:space="preserve">﻿560</t>
  </si>
  <si>
    <t xml:space="preserve">https://litur.ru/index.php?route=product/product&amp;product_id=882</t>
  </si>
  <si>
    <t xml:space="preserve">﻿571</t>
  </si>
  <si>
    <t xml:space="preserve">https://litur.ru/index.php?route=product/product&amp;product_id=571</t>
  </si>
  <si>
    <t xml:space="preserve">﻿572</t>
  </si>
  <si>
    <t xml:space="preserve">https://litur.ru/index.php?route=product/product&amp;product_id=572</t>
  </si>
  <si>
    <t xml:space="preserve">﻿574</t>
  </si>
  <si>
    <t xml:space="preserve">https://litur.ru/index.php?route=product/product&amp;product_id=586</t>
  </si>
  <si>
    <t xml:space="preserve">﻿575</t>
  </si>
  <si>
    <t xml:space="preserve">https://litur.ru/index.php?route=product/product&amp;product_id=252</t>
  </si>
  <si>
    <t xml:space="preserve">﻿576</t>
  </si>
  <si>
    <t xml:space="preserve">https://litur.ru/index.php?route=product/product&amp;product_id=310</t>
  </si>
  <si>
    <t xml:space="preserve">﻿577</t>
  </si>
  <si>
    <t xml:space="preserve">https://litur.ru/index.php?route=product/product&amp;product_id=253</t>
  </si>
  <si>
    <t xml:space="preserve">﻿578</t>
  </si>
  <si>
    <t xml:space="preserve">https://litur.ru/index.php?route=product/product&amp;product_id=624</t>
  </si>
  <si>
    <t xml:space="preserve">﻿579</t>
  </si>
  <si>
    <t xml:space="preserve">https://litur.ru/index.php?route=product/product&amp;product_id=587</t>
  </si>
  <si>
    <t xml:space="preserve">﻿581</t>
  </si>
  <si>
    <t xml:space="preserve">https://litur.ru/index.php?route=product/product&amp;product_id=254</t>
  </si>
  <si>
    <t xml:space="preserve">﻿582</t>
  </si>
  <si>
    <t xml:space="preserve">https://litur.ru/index.php?route=product/product&amp;product_id=588</t>
  </si>
  <si>
    <t xml:space="preserve">﻿583</t>
  </si>
  <si>
    <t xml:space="preserve">https://litur.ru/index.php?route=product/product&amp;product_id=589</t>
  </si>
  <si>
    <t xml:space="preserve">﻿585</t>
  </si>
  <si>
    <t xml:space="preserve">https://litur.ru/index.php?route=product/product&amp;product_id=255</t>
  </si>
  <si>
    <t xml:space="preserve">﻿586</t>
  </si>
  <si>
    <t xml:space="preserve">https://litur.ru/index.php?route=product/product&amp;product_id=590</t>
  </si>
  <si>
    <t xml:space="preserve">﻿593</t>
  </si>
  <si>
    <t xml:space="preserve">https://litur.ru/index.php?route=product/product&amp;product_id=256</t>
  </si>
  <si>
    <t xml:space="preserve">﻿594</t>
  </si>
  <si>
    <t xml:space="preserve">https://litur.ru/index.php?route=product/product&amp;product_id=564</t>
  </si>
  <si>
    <t xml:space="preserve">﻿595</t>
  </si>
  <si>
    <t xml:space="preserve">https://litur.ru/index.php?route=product/product&amp;product_id=565</t>
  </si>
  <si>
    <t xml:space="preserve">﻿596</t>
  </si>
  <si>
    <t xml:space="preserve">https://litur.ru/index.php?route=product/product&amp;product_id=611</t>
  </si>
  <si>
    <t xml:space="preserve">﻿597</t>
  </si>
  <si>
    <t xml:space="preserve">https://litur.ru/index.php?route=product/product&amp;product_id=623</t>
  </si>
  <si>
    <t xml:space="preserve">﻿598</t>
  </si>
  <si>
    <t xml:space="preserve">https://litur.ru/index.php?route=product/product&amp;product_id=562</t>
  </si>
  <si>
    <t xml:space="preserve">﻿599</t>
  </si>
  <si>
    <t xml:space="preserve">https://litur.ru/index.php?route=product/product&amp;product_id=558</t>
  </si>
  <si>
    <t xml:space="preserve">﻿601</t>
  </si>
  <si>
    <t xml:space="preserve">https://litur.ru/index.php?route=product/product&amp;product_id=681</t>
  </si>
  <si>
    <t xml:space="preserve">﻿602</t>
  </si>
  <si>
    <t xml:space="preserve">https://litur.ru/index.php?route=product/product&amp;product_id=682</t>
  </si>
  <si>
    <t xml:space="preserve">﻿603</t>
  </si>
  <si>
    <t xml:space="preserve">https://litur.ru/index.php?route=product/product&amp;product_id=592</t>
  </si>
  <si>
    <t xml:space="preserve">﻿604</t>
  </si>
  <si>
    <t xml:space="preserve">https://litur.ru/index.php?route=product/product&amp;product_id=309</t>
  </si>
  <si>
    <t xml:space="preserve">﻿605</t>
  </si>
  <si>
    <t xml:space="preserve">https://litur.ru/index.php?route=product/product&amp;product_id=308</t>
  </si>
  <si>
    <t xml:space="preserve">﻿606</t>
  </si>
  <si>
    <t xml:space="preserve">https://litur.ru/index.php?route=product/product&amp;product_id=307</t>
  </si>
  <si>
    <t xml:space="preserve">﻿607</t>
  </si>
  <si>
    <t xml:space="preserve">https://litur.ru/index.php?route=product/product&amp;product_id=757</t>
  </si>
  <si>
    <t xml:space="preserve">﻿608</t>
  </si>
  <si>
    <t xml:space="preserve">https://litur.ru/index.php?route=product/product&amp;product_id=591</t>
  </si>
  <si>
    <t xml:space="preserve">﻿609</t>
  </si>
  <si>
    <t xml:space="preserve">https://litur.ru/index.php?route=product/product&amp;product_id=612</t>
  </si>
  <si>
    <t xml:space="preserve">﻿610</t>
  </si>
  <si>
    <t xml:space="preserve">https://litur.ru/index.php?route=product/product&amp;product_id=627</t>
  </si>
  <si>
    <t xml:space="preserve">﻿611</t>
  </si>
  <si>
    <t xml:space="preserve">https://litur.ru/index.php?route=product/product&amp;product_id=625</t>
  </si>
  <si>
    <t xml:space="preserve">﻿612</t>
  </si>
  <si>
    <t xml:space="preserve">https://litur.ru/index.php?route=product/product&amp;product_id=626</t>
  </si>
  <si>
    <t xml:space="preserve">﻿613</t>
  </si>
  <si>
    <t xml:space="preserve">https://litur.ru/index.php?route=product/product&amp;product_id=847</t>
  </si>
  <si>
    <t xml:space="preserve">﻿614</t>
  </si>
  <si>
    <t xml:space="preserve">﻿615</t>
  </si>
  <si>
    <t xml:space="preserve">﻿616</t>
  </si>
  <si>
    <t xml:space="preserve">https://litur.ru/index.php?route=product/product&amp;product_id=671</t>
  </si>
  <si>
    <t xml:space="preserve">﻿617</t>
  </si>
  <si>
    <t xml:space="preserve">https://litur.ru/index.php?route=product/product&amp;product_id=672</t>
  </si>
  <si>
    <t xml:space="preserve">﻿618</t>
  </si>
  <si>
    <t xml:space="preserve">https://litur.ru/index.php?route=product/product&amp;product_id=673</t>
  </si>
  <si>
    <t xml:space="preserve">﻿619</t>
  </si>
  <si>
    <t xml:space="preserve">https://litur.ru/index.php?route=product/product&amp;product_id=674</t>
  </si>
  <si>
    <t xml:space="preserve">﻿620</t>
  </si>
  <si>
    <t xml:space="preserve">https://litur.ru/index.php?route=product/product&amp;product_id=675</t>
  </si>
  <si>
    <t xml:space="preserve">﻿625</t>
  </si>
  <si>
    <t xml:space="preserve">https://litur.ru/index.php?route=product/product&amp;product_id=676</t>
  </si>
  <si>
    <t xml:space="preserve">﻿627</t>
  </si>
  <si>
    <t xml:space="preserve">https://litur.ru/index.php?route=product/product&amp;product_id=677</t>
  </si>
  <si>
    <t xml:space="preserve">﻿628</t>
  </si>
  <si>
    <t xml:space="preserve">https://litur.ru/index.php?route=product/product&amp;product_id=678</t>
  </si>
  <si>
    <t xml:space="preserve">﻿630</t>
  </si>
  <si>
    <t xml:space="preserve">https://litur.ru/index.php?route=product/product&amp;product_id=684</t>
  </si>
  <si>
    <t xml:space="preserve">﻿631</t>
  </si>
  <si>
    <t xml:space="preserve">https://litur.ru/index.php?route=product/product&amp;product_id=685</t>
  </si>
  <si>
    <t xml:space="preserve">﻿641</t>
  </si>
  <si>
    <t xml:space="preserve">https://litur.ru/index.php?route=product/product&amp;product_id=693</t>
  </si>
  <si>
    <t xml:space="preserve">﻿644</t>
  </si>
  <si>
    <t xml:space="preserve">https://litur.ru/index.php?route=product/product&amp;product_id=694</t>
  </si>
  <si>
    <t xml:space="preserve">﻿645</t>
  </si>
  <si>
    <t xml:space="preserve">https://litur.ru/index.php?route=product/product&amp;product_id=686</t>
  </si>
  <si>
    <t xml:space="preserve">﻿646</t>
  </si>
  <si>
    <t xml:space="preserve">https://litur.ru/index.php?route=product/product&amp;product_id=695</t>
  </si>
  <si>
    <t xml:space="preserve">﻿647</t>
  </si>
  <si>
    <t xml:space="preserve">https://litur.ru/index.php?route=product/product&amp;product_id=696</t>
  </si>
  <si>
    <t xml:space="preserve">﻿648</t>
  </si>
  <si>
    <t xml:space="preserve">https://litur.ru/index.php?route=product/product&amp;product_id=687</t>
  </si>
  <si>
    <t xml:space="preserve">﻿649</t>
  </si>
  <si>
    <t xml:space="preserve">https://litur.ru/index.php?route=product/product&amp;product_id=698</t>
  </si>
  <si>
    <t xml:space="preserve">﻿651</t>
  </si>
  <si>
    <t xml:space="preserve">https://litur.ru/index.php?route=product/product&amp;product_id=700</t>
  </si>
  <si>
    <t xml:space="preserve">﻿652</t>
  </si>
  <si>
    <t xml:space="preserve">﻿653</t>
  </si>
  <si>
    <t xml:space="preserve">﻿654</t>
  </si>
  <si>
    <t xml:space="preserve">https://litur.ru/index.php?route=product/product&amp;product_id=732</t>
  </si>
  <si>
    <t xml:space="preserve">﻿655</t>
  </si>
  <si>
    <t xml:space="preserve">https://litur.ru/index.php?route=product/product&amp;product_id=733</t>
  </si>
  <si>
    <t xml:space="preserve">﻿656</t>
  </si>
  <si>
    <t xml:space="preserve">https://litur.ru/index.php?route=product/product&amp;product_id=734</t>
  </si>
  <si>
    <t xml:space="preserve">﻿657</t>
  </si>
  <si>
    <t xml:space="preserve">https://litur.ru/index.php?route=product/product&amp;product_id=735</t>
  </si>
  <si>
    <t xml:space="preserve">﻿658</t>
  </si>
  <si>
    <t xml:space="preserve">https://litur.ru/index.php?route=product/product&amp;product_id=737</t>
  </si>
  <si>
    <t xml:space="preserve">﻿659</t>
  </si>
  <si>
    <t xml:space="preserve">https://litur.ru/index.php?route=product/product&amp;product_id=736</t>
  </si>
  <si>
    <t xml:space="preserve">﻿660</t>
  </si>
  <si>
    <t xml:space="preserve">https://litur.ru/index.php?route=product/product&amp;product_id=759</t>
  </si>
  <si>
    <t xml:space="preserve">﻿662</t>
  </si>
  <si>
    <t xml:space="preserve">https://litur.ru/index.php?route=product/product&amp;product_id=760</t>
  </si>
  <si>
    <t xml:space="preserve">﻿663</t>
  </si>
  <si>
    <t xml:space="preserve">https://litur.ru/index.php?route=product/product&amp;product_id=803</t>
  </si>
  <si>
    <t xml:space="preserve">﻿664</t>
  </si>
  <si>
    <t xml:space="preserve">https://litur.ru/index.php?route=product/product&amp;product_id=804</t>
  </si>
  <si>
    <t xml:space="preserve">﻿665</t>
  </si>
  <si>
    <t xml:space="preserve">﻿666</t>
  </si>
  <si>
    <t xml:space="preserve">﻿667</t>
  </si>
  <si>
    <t xml:space="preserve">https://litur.ru/index.php?route=product/product&amp;product_id=57</t>
  </si>
  <si>
    <t xml:space="preserve">﻿668</t>
  </si>
  <si>
    <t xml:space="preserve">https://litur.ru/index.php?route=product/product&amp;product_id=482</t>
  </si>
  <si>
    <t xml:space="preserve">﻿669</t>
  </si>
  <si>
    <t xml:space="preserve">https://litur.ru/index.php?route=product/product&amp;product_id=201</t>
  </si>
  <si>
    <t xml:space="preserve">﻿671</t>
  </si>
  <si>
    <t xml:space="preserve">https://litur.ru/index.php?route=product/product&amp;product_id=194</t>
  </si>
  <si>
    <t xml:space="preserve">﻿672</t>
  </si>
  <si>
    <t xml:space="preserve">https://litur.ru/index.php?route=product/product&amp;product_id=203</t>
  </si>
  <si>
    <t xml:space="preserve">﻿673</t>
  </si>
  <si>
    <t xml:space="preserve">https://litur.ru/index.php?route=product/product&amp;product_id=195</t>
  </si>
  <si>
    <t xml:space="preserve">﻿674</t>
  </si>
  <si>
    <t xml:space="preserve">https://litur.ru/index.php?route=product/product&amp;product_id=202</t>
  </si>
  <si>
    <t xml:space="preserve">﻿675</t>
  </si>
  <si>
    <t xml:space="preserve">https://litur.ru/index.php?route=product/product&amp;product_id=193</t>
  </si>
  <si>
    <t xml:space="preserve">﻿676</t>
  </si>
  <si>
    <t xml:space="preserve">https://litur.ru/index.php?route=product/product&amp;product_id=204</t>
  </si>
  <si>
    <t xml:space="preserve">﻿677</t>
  </si>
  <si>
    <t xml:space="preserve">https://litur.ru/index.php?route=product/product&amp;product_id=196</t>
  </si>
  <si>
    <t xml:space="preserve">﻿678</t>
  </si>
  <si>
    <t xml:space="preserve">https://litur.ru/index.php?route=product/product&amp;product_id=900</t>
  </si>
  <si>
    <t xml:space="preserve">﻿679</t>
  </si>
  <si>
    <t xml:space="preserve">https://litur.ru/index.php?route=product/product&amp;product_id=511</t>
  </si>
  <si>
    <t xml:space="preserve">﻿680</t>
  </si>
  <si>
    <t xml:space="preserve">https://litur.ru/index.php?route=product/product&amp;product_id=205</t>
  </si>
  <si>
    <t xml:space="preserve">﻿681</t>
  </si>
  <si>
    <t xml:space="preserve">https://litur.ru/index.php?route=product/product&amp;product_id=71</t>
  </si>
  <si>
    <t xml:space="preserve">﻿682</t>
  </si>
  <si>
    <t xml:space="preserve">https://litur.ru/index.php?route=product/product&amp;product_id=763</t>
  </si>
  <si>
    <t xml:space="preserve">﻿684</t>
  </si>
  <si>
    <t xml:space="preserve">https://litur.ru/index.php?route=product/product&amp;product_id=636</t>
  </si>
  <si>
    <t xml:space="preserve">﻿685</t>
  </si>
  <si>
    <t xml:space="preserve">https://litur.ru/index.php?route=product/product&amp;product_id=664</t>
  </si>
  <si>
    <t xml:space="preserve">﻿686</t>
  </si>
  <si>
    <t xml:space="preserve">https://litur.ru/index.php?route=product/product&amp;product_id=665</t>
  </si>
  <si>
    <t xml:space="preserve">﻿687</t>
  </si>
  <si>
    <t xml:space="preserve">https://litur.ru/index.php?route=product/product&amp;product_id=666</t>
  </si>
  <si>
    <t xml:space="preserve">﻿688</t>
  </si>
  <si>
    <t xml:space="preserve">https://litur.ru/index.php?route=product/product&amp;product_id=667</t>
  </si>
  <si>
    <t xml:space="preserve">﻿689</t>
  </si>
  <si>
    <t xml:space="preserve">https://litur.ru/index.php?route=product/product&amp;product_id=662</t>
  </si>
  <si>
    <t xml:space="preserve">﻿690</t>
  </si>
  <si>
    <t xml:space="preserve">https://litur.ru/index.php?route=product/product&amp;product_id=248</t>
  </si>
  <si>
    <t xml:space="preserve">﻿691</t>
  </si>
  <si>
    <t xml:space="preserve">https://litur.ru/index.php?route=product/product&amp;product_id=692</t>
  </si>
  <si>
    <t xml:space="preserve">﻿692</t>
  </si>
  <si>
    <t xml:space="preserve">https://litur.ru/index.php?route=product/product&amp;product_id=280</t>
  </si>
  <si>
    <t xml:space="preserve">﻿696</t>
  </si>
  <si>
    <t xml:space="preserve">https://litur.ru/index.php?route=product/product&amp;product_id=487</t>
  </si>
  <si>
    <t xml:space="preserve">﻿697</t>
  </si>
  <si>
    <t xml:space="preserve">https://litur.ru/index.php?route=product/product&amp;product_id=637</t>
  </si>
  <si>
    <t xml:space="preserve">﻿698</t>
  </si>
  <si>
    <t xml:space="preserve">https://litur.ru/index.php?route=product/product&amp;product_id=903</t>
  </si>
  <si>
    <t xml:space="preserve">﻿699</t>
  </si>
  <si>
    <t xml:space="preserve">https://litur.ru/index.php?route=product/product&amp;product_id=197</t>
  </si>
  <si>
    <t xml:space="preserve">﻿700</t>
  </si>
  <si>
    <t xml:space="preserve">https://litur.ru/index.php?route=product/product&amp;product_id=315</t>
  </si>
  <si>
    <t xml:space="preserve">﻿701</t>
  </si>
  <si>
    <t xml:space="preserve">https://litur.ru/index.php?route=product/product&amp;product_id=878</t>
  </si>
  <si>
    <t xml:space="preserve">﻿702</t>
  </si>
  <si>
    <t xml:space="preserve">https://litur.ru/index.php?route=product/product&amp;product_id=877</t>
  </si>
  <si>
    <t xml:space="preserve">﻿703</t>
  </si>
  <si>
    <t xml:space="preserve">https://litur.ru/index.php?route=product/product&amp;product_id=316</t>
  </si>
  <si>
    <t xml:space="preserve">﻿704</t>
  </si>
  <si>
    <t xml:space="preserve">https://litur.ru/index.php?route=product/product&amp;product_id=317</t>
  </si>
  <si>
    <t xml:space="preserve">﻿705</t>
  </si>
  <si>
    <t xml:space="preserve">https://litur.ru/index.php?route=product/product&amp;product_id=318</t>
  </si>
  <si>
    <t xml:space="preserve">﻿706</t>
  </si>
  <si>
    <t xml:space="preserve">https://litur.ru/index.php?route=product/product&amp;product_id=638</t>
  </si>
  <si>
    <t xml:space="preserve">﻿708</t>
  </si>
  <si>
    <t xml:space="preserve">https://litur.ru/index.php?route=product/product&amp;product_id=585</t>
  </si>
  <si>
    <t xml:space="preserve">﻿709</t>
  </si>
  <si>
    <t xml:space="preserve">https://litur.ru/index.php?route=product/product&amp;product_id=889</t>
  </si>
  <si>
    <t xml:space="preserve">﻿710</t>
  </si>
  <si>
    <t xml:space="preserve">https://litur.ru/index.php?route=product/product&amp;product_id=892</t>
  </si>
  <si>
    <t xml:space="preserve">﻿711</t>
  </si>
  <si>
    <t xml:space="preserve">https://litur.ru/index.php?route=product/product&amp;product_id=888</t>
  </si>
  <si>
    <t xml:space="preserve">﻿712</t>
  </si>
  <si>
    <t xml:space="preserve">https://litur.ru/index.php?route=product/product&amp;product_id=897</t>
  </si>
  <si>
    <t xml:space="preserve">﻿713</t>
  </si>
  <si>
    <t xml:space="preserve">https://litur.ru/index.php?route=product/product&amp;product_id=893</t>
  </si>
  <si>
    <t xml:space="preserve">﻿714</t>
  </si>
  <si>
    <t xml:space="preserve">https://litur.ru/index.php?route=product/product&amp;product_id=894</t>
  </si>
  <si>
    <t xml:space="preserve">﻿715</t>
  </si>
  <si>
    <t xml:space="preserve">https://litur.ru/index.php?route=product/product&amp;product_id=289</t>
  </si>
  <si>
    <t xml:space="preserve">﻿716</t>
  </si>
  <si>
    <t xml:space="preserve">https://litur.ru/index.php?route=product/product&amp;product_id=237</t>
  </si>
  <si>
    <t xml:space="preserve">﻿717</t>
  </si>
  <si>
    <t xml:space="preserve">https://litur.ru/index.php?route=product/product&amp;product_id=767</t>
  </si>
  <si>
    <t xml:space="preserve">﻿718</t>
  </si>
  <si>
    <t xml:space="preserve">https://litur.ru/index.php?route=product/product&amp;product_id=846</t>
  </si>
  <si>
    <t xml:space="preserve">﻿719</t>
  </si>
  <si>
    <t xml:space="preserve">https://litur.ru/index.php?route=product/product&amp;product_id=768</t>
  </si>
  <si>
    <t xml:space="preserve">﻿720</t>
  </si>
  <si>
    <t xml:space="preserve">https://litur.ru/index.php?route=product/product&amp;product_id=661</t>
  </si>
  <si>
    <t xml:space="preserve">﻿721</t>
  </si>
  <si>
    <t xml:space="preserve">https://litur.ru/index.php?route=product/product&amp;product_id=264</t>
  </si>
  <si>
    <t xml:space="preserve">﻿722</t>
  </si>
  <si>
    <t xml:space="preserve">https://litur.ru/index.php?route=product/product&amp;product_id=840</t>
  </si>
  <si>
    <t xml:space="preserve">﻿723</t>
  </si>
  <si>
    <t xml:space="preserve">https://litur.ru/index.php?route=product/product&amp;product_id=616</t>
  </si>
  <si>
    <t xml:space="preserve">﻿724</t>
  </si>
  <si>
    <t xml:space="preserve">https://litur.ru/index.php?route=product/product&amp;product_id=510</t>
  </si>
  <si>
    <t xml:space="preserve">﻿725</t>
  </si>
  <si>
    <t xml:space="preserve">https://litur.ru/index.php?route=product/product&amp;product_id=701</t>
  </si>
  <si>
    <t xml:space="preserve">﻿726</t>
  </si>
  <si>
    <t xml:space="preserve">﻿735</t>
  </si>
  <si>
    <t xml:space="preserve">﻿737</t>
  </si>
  <si>
    <t xml:space="preserve">https://litur.ru/index.php?route=product/product&amp;product_id=902</t>
  </si>
  <si>
    <t xml:space="preserve">﻿739</t>
  </si>
  <si>
    <t xml:space="preserve">https://litur.ru/index.php?route=product/product&amp;product_id=58</t>
  </si>
  <si>
    <t xml:space="preserve">﻿740</t>
  </si>
  <si>
    <t xml:space="preserve">https://litur.ru/index.php?route=product/product&amp;product_id=630</t>
  </si>
  <si>
    <t xml:space="preserve">﻿741</t>
  </si>
  <si>
    <t xml:space="preserve">https://litur.ru/index.php?route=product/product&amp;product_id=313</t>
  </si>
  <si>
    <t xml:space="preserve">﻿742</t>
  </si>
  <si>
    <t xml:space="preserve">https://litur.ru/index.php?route=product/product&amp;product_id=94</t>
  </si>
  <si>
    <t xml:space="preserve">﻿743</t>
  </si>
  <si>
    <t xml:space="preserve">﻿744</t>
  </si>
  <si>
    <t xml:space="preserve">﻿745</t>
  </si>
  <si>
    <t xml:space="preserve">https://litur.ru/index.php?route=product/product&amp;product_id=490</t>
  </si>
  <si>
    <t xml:space="preserve">﻿746</t>
  </si>
  <si>
    <t xml:space="preserve">https://litur.ru/index.php?route=product/product&amp;product_id=190</t>
  </si>
  <si>
    <t xml:space="preserve">﻿747</t>
  </si>
  <si>
    <t xml:space="preserve">https://litur.ru/index.php?route=product/product&amp;product_id=247</t>
  </si>
  <si>
    <t xml:space="preserve">﻿748</t>
  </si>
  <si>
    <t xml:space="preserve">﻿749</t>
  </si>
  <si>
    <t xml:space="preserve">https://litur.ru/index.php?route=product/product&amp;product_id=831</t>
  </si>
  <si>
    <t xml:space="preserve">﻿751</t>
  </si>
  <si>
    <t xml:space="preserve">https://litur.ru/index.php?route=product/product&amp;product_id=830</t>
  </si>
  <si>
    <t xml:space="preserve">﻿752</t>
  </si>
  <si>
    <t xml:space="preserve">https://litur.ru/index.php?route=product/product&amp;product_id=829</t>
  </si>
  <si>
    <t xml:space="preserve">﻿754</t>
  </si>
  <si>
    <t xml:space="preserve">﻿755</t>
  </si>
  <si>
    <t xml:space="preserve">﻿756</t>
  </si>
  <si>
    <t xml:space="preserve">https://litur.ru/index.php?route=product/product&amp;product_id=856</t>
  </si>
  <si>
    <t xml:space="preserve">﻿757</t>
  </si>
  <si>
    <t xml:space="preserve">https://litur.ru/index.php?route=product/product&amp;product_id=815</t>
  </si>
  <si>
    <t xml:space="preserve">﻿758</t>
  </si>
  <si>
    <t xml:space="preserve">https://litur.ru/index.php?route=product/product&amp;product_id=784</t>
  </si>
  <si>
    <t xml:space="preserve">﻿760</t>
  </si>
  <si>
    <t xml:space="preserve">https://litur.ru/index.php?route=product/product&amp;product_id=785</t>
  </si>
  <si>
    <t xml:space="preserve">﻿761</t>
  </si>
  <si>
    <t xml:space="preserve">https://litur.ru/index.php?route=product/product&amp;product_id=786</t>
  </si>
  <si>
    <t xml:space="preserve">﻿762</t>
  </si>
  <si>
    <t xml:space="preserve">https://litur.ru/index.php?route=product/product&amp;product_id=779</t>
  </si>
  <si>
    <t xml:space="preserve">﻿763</t>
  </si>
  <si>
    <t xml:space="preserve">https://litur.ru/index.php?route=product/product&amp;product_id=780</t>
  </si>
  <si>
    <t xml:space="preserve">﻿764</t>
  </si>
  <si>
    <t xml:space="preserve">https://litur.ru/index.php?route=product/product&amp;product_id=781</t>
  </si>
  <si>
    <t xml:space="preserve">﻿765</t>
  </si>
  <si>
    <t xml:space="preserve">https://litur.ru/index.php?route=product/product&amp;product_id=782</t>
  </si>
  <si>
    <t xml:space="preserve">﻿766</t>
  </si>
  <si>
    <t xml:space="preserve">https://litur.ru/index.php?route=product/product&amp;product_id=783</t>
  </si>
  <si>
    <t xml:space="preserve">﻿767</t>
  </si>
  <si>
    <t xml:space="preserve">https://litur.ru/index.php?route=product/product&amp;product_id=787</t>
  </si>
  <si>
    <t xml:space="preserve">﻿768</t>
  </si>
  <si>
    <t xml:space="preserve">https://litur.ru/index.php?route=product/product&amp;product_id=788</t>
  </si>
  <si>
    <t xml:space="preserve">﻿769</t>
  </si>
  <si>
    <t xml:space="preserve">https://litur.ru/index.php?route=product/product&amp;product_id=789</t>
  </si>
  <si>
    <t xml:space="preserve">﻿770</t>
  </si>
  <si>
    <t xml:space="preserve">https://litur.ru/index.php?route=product/product&amp;product_id=790</t>
  </si>
  <si>
    <t xml:space="preserve">﻿771</t>
  </si>
  <si>
    <t xml:space="preserve">https://litur.ru/index.php?route=product/product&amp;product_id=793</t>
  </si>
  <si>
    <t xml:space="preserve">﻿772</t>
  </si>
  <si>
    <t xml:space="preserve">https://litur.ru/index.php?route=product/product&amp;product_id=816</t>
  </si>
  <si>
    <t xml:space="preserve">﻿773</t>
  </si>
  <si>
    <t xml:space="preserve">https://litur.ru/index.php?route=product/product&amp;product_id=791</t>
  </si>
  <si>
    <t xml:space="preserve">﻿774</t>
  </si>
  <si>
    <t xml:space="preserve">https://litur.ru/index.php?route=product/product&amp;product_id=792</t>
  </si>
  <si>
    <t xml:space="preserve">﻿775</t>
  </si>
  <si>
    <t xml:space="preserve">﻿776</t>
  </si>
  <si>
    <t xml:space="preserve">https://litur.ru/index.php?route=product/product&amp;product_id=796</t>
  </si>
  <si>
    <t xml:space="preserve">﻿777</t>
  </si>
  <si>
    <t xml:space="preserve">https://litur.ru/index.php?route=product/product&amp;product_id=797</t>
  </si>
  <si>
    <t xml:space="preserve">﻿778</t>
  </si>
  <si>
    <t xml:space="preserve">https://litur.ru/index.php?route=product/product&amp;product_id=810</t>
  </si>
  <si>
    <t xml:space="preserve">﻿779</t>
  </si>
  <si>
    <t xml:space="preserve">https://litur.ru/index.php?route=product/product&amp;product_id=812</t>
  </si>
  <si>
    <t xml:space="preserve">﻿780</t>
  </si>
  <si>
    <t xml:space="preserve">https://litur.ru/index.php?route=product/product&amp;product_id=798</t>
  </si>
  <si>
    <t xml:space="preserve">﻿781</t>
  </si>
  <si>
    <t xml:space="preserve">https://litur.ru/index.php?route=product/product&amp;product_id=869</t>
  </si>
  <si>
    <t xml:space="preserve">﻿782</t>
  </si>
  <si>
    <t xml:space="preserve">https://litur.ru/index.php?route=product/product&amp;product_id=799</t>
  </si>
  <si>
    <t xml:space="preserve">﻿783</t>
  </si>
  <si>
    <t xml:space="preserve">https://litur.ru/index.php?route=product/product&amp;product_id=811</t>
  </si>
  <si>
    <t xml:space="preserve">﻿784</t>
  </si>
  <si>
    <t xml:space="preserve">https://litur.ru/index.php?route=product/product&amp;product_id=794</t>
  </si>
  <si>
    <t xml:space="preserve">﻿785</t>
  </si>
  <si>
    <t xml:space="preserve">https://litur.ru/index.php?route=product/product&amp;product_id=800</t>
  </si>
  <si>
    <t xml:space="preserve">﻿786</t>
  </si>
  <si>
    <t xml:space="preserve">https://litur.ru/index.php?route=product/product&amp;product_id=801</t>
  </si>
  <si>
    <t xml:space="preserve">﻿787</t>
  </si>
  <si>
    <t xml:space="preserve">https://litur.ru/index.php?route=product/product&amp;product_id=860</t>
  </si>
  <si>
    <t xml:space="preserve">﻿788</t>
  </si>
  <si>
    <t xml:space="preserve">https://litur.ru/index.php?route=product/product&amp;product_id=870</t>
  </si>
  <si>
    <t xml:space="preserve">﻿789</t>
  </si>
  <si>
    <t xml:space="preserve">https://litur.ru/index.php?route=product/product&amp;product_id=802</t>
  </si>
  <si>
    <t xml:space="preserve">﻿790</t>
  </si>
  <si>
    <t xml:space="preserve">https://litur.ru/index.php?route=product/product&amp;product_id=844</t>
  </si>
  <si>
    <t xml:space="preserve">﻿791</t>
  </si>
  <si>
    <t xml:space="preserve">https://litur.ru/index.php?route=product/product&amp;product_id=861</t>
  </si>
  <si>
    <t xml:space="preserve">﻿792</t>
  </si>
  <si>
    <t xml:space="preserve">https://litur.ru/index.php?route=product/product&amp;product_id=874</t>
  </si>
  <si>
    <t xml:space="preserve">﻿793</t>
  </si>
  <si>
    <t xml:space="preserve">https://litur.ru/index.php?route=product/product&amp;product_id=875</t>
  </si>
  <si>
    <t xml:space="preserve">﻿794</t>
  </si>
  <si>
    <t xml:space="preserve">https://litur.ru/index.php?route=product/product&amp;product_id=901</t>
  </si>
  <si>
    <t xml:space="preserve">﻿795</t>
  </si>
  <si>
    <t xml:space="preserve">https://litur.ru/index.php?route=product/product&amp;product_id=862</t>
  </si>
  <si>
    <t xml:space="preserve">﻿796</t>
  </si>
  <si>
    <t xml:space="preserve">https://litur.ru/index.php?route=product/product&amp;product_id=884</t>
  </si>
  <si>
    <t xml:space="preserve">﻿799</t>
  </si>
  <si>
    <t xml:space="preserve">﻿801</t>
  </si>
  <si>
    <t xml:space="preserve">﻿802</t>
  </si>
  <si>
    <t xml:space="preserve">https://litur.ru/index.php?route=product/product&amp;product_id=855</t>
  </si>
  <si>
    <t xml:space="preserve">﻿804</t>
  </si>
  <si>
    <t xml:space="preserve">https://litur.ru/index.php?route=product/product&amp;product_id=813</t>
  </si>
  <si>
    <t xml:space="preserve">﻿805</t>
  </si>
  <si>
    <t xml:space="preserve">https://litur.ru/index.php?route=product/product&amp;product_id=605</t>
  </si>
  <si>
    <t xml:space="preserve">﻿806</t>
  </si>
  <si>
    <t xml:space="preserve">https://litur.ru/index.php?route=product/product&amp;product_id=641</t>
  </si>
  <si>
    <t xml:space="preserve">﻿807</t>
  </si>
  <si>
    <t xml:space="preserve">https://litur.ru/index.php?route=product/product&amp;product_id=610</t>
  </si>
  <si>
    <t xml:space="preserve">﻿808</t>
  </si>
  <si>
    <t xml:space="preserve">https://litur.ru/index.php?route=product/product&amp;product_id=750</t>
  </si>
  <si>
    <t xml:space="preserve">﻿809</t>
  </si>
  <si>
    <t xml:space="preserve">https://litur.ru/index.php?route=product/product&amp;product_id=642</t>
  </si>
  <si>
    <t xml:space="preserve">﻿810</t>
  </si>
  <si>
    <t xml:space="preserve">https://litur.ru/index.php?route=product/product&amp;product_id=643</t>
  </si>
  <si>
    <t xml:space="preserve">﻿811</t>
  </si>
  <si>
    <t xml:space="preserve">https://litur.ru/index.php?route=product/product&amp;product_id=644</t>
  </si>
  <si>
    <t xml:space="preserve">﻿812</t>
  </si>
  <si>
    <t xml:space="preserve">https://litur.ru/index.php?route=product/product&amp;product_id=645</t>
  </si>
  <si>
    <t xml:space="preserve">﻿813</t>
  </si>
  <si>
    <t xml:space="preserve">https://litur.ru/index.php?route=product/product&amp;product_id=608</t>
  </si>
  <si>
    <t xml:space="preserve">﻿814</t>
  </si>
  <si>
    <t xml:space="preserve">https://litur.ru/index.php?route=product/product&amp;product_id=646</t>
  </si>
  <si>
    <t xml:space="preserve">﻿815</t>
  </si>
  <si>
    <t xml:space="preserve">https://litur.ru/index.php?route=product/product&amp;product_id=647</t>
  </si>
  <si>
    <t xml:space="preserve">﻿816</t>
  </si>
  <si>
    <t xml:space="preserve">https://litur.ru/index.php?route=product/product&amp;product_id=657</t>
  </si>
  <si>
    <t xml:space="preserve">﻿817</t>
  </si>
  <si>
    <t xml:space="preserve">https://litur.ru/index.php?route=product/product&amp;product_id=773</t>
  </si>
  <si>
    <t xml:space="preserve">﻿818</t>
  </si>
  <si>
    <t xml:space="preserve">https://litur.ru/index.php?route=product/product&amp;product_id=814</t>
  </si>
  <si>
    <t xml:space="preserve">﻿819</t>
  </si>
  <si>
    <t xml:space="preserve">https://litur.ru/index.php?route=product/product&amp;product_id=607</t>
  </si>
  <si>
    <t xml:space="preserve">﻿820</t>
  </si>
  <si>
    <t xml:space="preserve">https://litur.ru/index.php?route=product/product&amp;product_id=606</t>
  </si>
  <si>
    <t xml:space="preserve">﻿821</t>
  </si>
  <si>
    <t xml:space="preserve">https://litur.ru/index.php?route=product/product&amp;product_id=739</t>
  </si>
  <si>
    <t xml:space="preserve">﻿822</t>
  </si>
  <si>
    <t xml:space="preserve">https://litur.ru/index.php?route=product/product&amp;product_id=761</t>
  </si>
  <si>
    <t xml:space="preserve">﻿823</t>
  </si>
  <si>
    <t xml:space="preserve">https://litur.ru/index.php?route=product/product&amp;product_id=658</t>
  </si>
  <si>
    <t xml:space="preserve">﻿824</t>
  </si>
  <si>
    <t xml:space="preserve">https://litur.ru/index.php?route=product/product&amp;product_id=806</t>
  </si>
  <si>
    <t xml:space="preserve">﻿825</t>
  </si>
  <si>
    <t xml:space="preserve">https://litur.ru/index.php?route=product/product&amp;product_id=807</t>
  </si>
  <si>
    <t xml:space="preserve">﻿826</t>
  </si>
  <si>
    <t xml:space="preserve">https://litur.ru/index.php?route=product/product&amp;product_id=740</t>
  </si>
  <si>
    <t xml:space="preserve">﻿827</t>
  </si>
  <si>
    <t xml:space="preserve">https://litur.ru/index.php?route=product/product&amp;product_id=867</t>
  </si>
  <si>
    <t xml:space="preserve">﻿828</t>
  </si>
  <si>
    <t xml:space="preserve">https://litur.ru/index.php?route=product/product&amp;product_id=702</t>
  </si>
  <si>
    <t xml:space="preserve">﻿829</t>
  </si>
  <si>
    <t xml:space="preserve">https://litur.ru/index.php?route=product/product&amp;product_id=805</t>
  </si>
  <si>
    <t xml:space="preserve">﻿830</t>
  </si>
  <si>
    <t xml:space="preserve">https://litur.ru/index.php?route=product/product&amp;product_id=827</t>
  </si>
  <si>
    <t xml:space="preserve">﻿831</t>
  </si>
  <si>
    <t xml:space="preserve">https://litur.ru/index.php?route=product/product&amp;product_id=703</t>
  </si>
  <si>
    <t xml:space="preserve">﻿832</t>
  </si>
  <si>
    <t xml:space="preserve">https://litur.ru/index.php?route=product/product&amp;product_id=751</t>
  </si>
  <si>
    <t xml:space="preserve">﻿833</t>
  </si>
  <si>
    <t xml:space="preserve">https://litur.ru/index.php?route=product/product&amp;product_id=857</t>
  </si>
  <si>
    <t xml:space="preserve">﻿834</t>
  </si>
  <si>
    <t xml:space="preserve">https://litur.ru/index.php?route=product/product&amp;product_id=866</t>
  </si>
  <si>
    <t xml:space="preserve">﻿835</t>
  </si>
  <si>
    <t xml:space="preserve">https://litur.ru/index.php?route=product/product&amp;product_id=762</t>
  </si>
  <si>
    <t xml:space="preserve">﻿836</t>
  </si>
  <si>
    <t xml:space="preserve">https://litur.ru/index.php?route=product/product&amp;product_id=842</t>
  </si>
  <si>
    <t xml:space="preserve">﻿837</t>
  </si>
  <si>
    <t xml:space="preserve">https://litur.ru/index.php?route=product/product&amp;product_id=858</t>
  </si>
  <si>
    <t xml:space="preserve">﻿838</t>
  </si>
  <si>
    <t xml:space="preserve">https://litur.ru/index.php?route=product/product&amp;product_id=872</t>
  </si>
  <si>
    <t xml:space="preserve">﻿839</t>
  </si>
  <si>
    <t xml:space="preserve">https://litur.ru/index.php?route=product/product&amp;product_id=873</t>
  </si>
  <si>
    <t xml:space="preserve">﻿840</t>
  </si>
  <si>
    <t xml:space="preserve">https://litur.ru/index.php?route=product/product&amp;product_id=896</t>
  </si>
  <si>
    <t xml:space="preserve">﻿841</t>
  </si>
  <si>
    <t xml:space="preserve">https://litur.ru/index.php?route=product/product&amp;product_id=854</t>
  </si>
  <si>
    <t xml:space="preserve">﻿842</t>
  </si>
  <si>
    <t xml:space="preserve">https://litur.ru/index.php?route=product/product&amp;product_id=883</t>
  </si>
  <si>
    <t xml:space="preserve">﻿843</t>
  </si>
  <si>
    <t xml:space="preserve">﻿844</t>
  </si>
  <si>
    <t xml:space="preserve">﻿845</t>
  </si>
  <si>
    <t xml:space="preserve">https://litur.ru/index.php?route=product/product&amp;product_id=843</t>
  </si>
  <si>
    <t xml:space="preserve">﻿846</t>
  </si>
  <si>
    <t xml:space="preserve">https://litur.ru/index.php?route=product/product&amp;product_id=601</t>
  </si>
  <si>
    <t xml:space="preserve">﻿847</t>
  </si>
  <si>
    <t xml:space="preserve">https://litur.ru/index.php?route=product/product&amp;product_id=599</t>
  </si>
  <si>
    <t xml:space="preserve">﻿848</t>
  </si>
  <si>
    <t xml:space="preserve">https://litur.ru/index.php?route=product/product&amp;product_id=604</t>
  </si>
  <si>
    <t xml:space="preserve">﻿849</t>
  </si>
  <si>
    <t xml:space="preserve">https://litur.ru/index.php?route=product/product&amp;product_id=648</t>
  </si>
  <si>
    <t xml:space="preserve">﻿850</t>
  </si>
  <si>
    <t xml:space="preserve">https://litur.ru/index.php?route=product/product&amp;product_id=649</t>
  </si>
  <si>
    <t xml:space="preserve">﻿851</t>
  </si>
  <si>
    <t xml:space="preserve">https://litur.ru/index.php?route=product/product&amp;product_id=650</t>
  </si>
  <si>
    <t xml:space="preserve">﻿852</t>
  </si>
  <si>
    <t xml:space="preserve">https://litur.ru/index.php?route=product/product&amp;product_id=652</t>
  </si>
  <si>
    <t xml:space="preserve">﻿853</t>
  </si>
  <si>
    <t xml:space="preserve">https://litur.ru/index.php?route=product/product&amp;product_id=602</t>
  </si>
  <si>
    <t xml:space="preserve">﻿854</t>
  </si>
  <si>
    <t xml:space="preserve">https://litur.ru/index.php?route=product/product&amp;product_id=653</t>
  </si>
  <si>
    <t xml:space="preserve">﻿855</t>
  </si>
  <si>
    <t xml:space="preserve">https://litur.ru/index.php?route=product/product&amp;product_id=654</t>
  </si>
  <si>
    <t xml:space="preserve">﻿856</t>
  </si>
  <si>
    <t xml:space="preserve">https://litur.ru/index.php?route=product/product&amp;product_id=659</t>
  </si>
  <si>
    <t xml:space="preserve">﻿857</t>
  </si>
  <si>
    <t xml:space="preserve">https://litur.ru/index.php?route=product/product&amp;product_id=775</t>
  </si>
  <si>
    <t xml:space="preserve">﻿858</t>
  </si>
  <si>
    <t xml:space="preserve">https://litur.ru/index.php?route=product/product&amp;product_id=603</t>
  </si>
  <si>
    <t xml:space="preserve">﻿859</t>
  </si>
  <si>
    <t xml:space="preserve">https://litur.ru/index.php?route=product/product&amp;product_id=600</t>
  </si>
  <si>
    <t xml:space="preserve">﻿860</t>
  </si>
  <si>
    <t xml:space="preserve">https://litur.ru/index.php?route=product/product&amp;product_id=764</t>
  </si>
  <si>
    <t xml:space="preserve">﻿861</t>
  </si>
  <si>
    <t xml:space="preserve">https://litur.ru/index.php?route=product/product&amp;product_id=660</t>
  </si>
  <si>
    <t xml:space="preserve">﻿862</t>
  </si>
  <si>
    <t xml:space="preserve">https://litur.ru/index.php?route=product/product&amp;product_id=808</t>
  </si>
  <si>
    <t xml:space="preserve">﻿863</t>
  </si>
  <si>
    <t xml:space="preserve">https://litur.ru/index.php?route=product/product&amp;product_id=765</t>
  </si>
  <si>
    <t xml:space="preserve">﻿864</t>
  </si>
  <si>
    <t xml:space="preserve">https://litur.ru/index.php?route=product/product&amp;product_id=770</t>
  </si>
  <si>
    <t xml:space="preserve">﻿865</t>
  </si>
  <si>
    <t xml:space="preserve">https://litur.ru/index.php?route=product/product&amp;product_id=766</t>
  </si>
  <si>
    <t xml:space="preserve">﻿866</t>
  </si>
  <si>
    <t xml:space="preserve">https://litur.ru/index.php?route=product/product&amp;product_id=809</t>
  </si>
  <si>
    <t xml:space="preserve">﻿867</t>
  </si>
  <si>
    <t xml:space="preserve">https://litur.ru/index.php?route=product/product&amp;product_id=774</t>
  </si>
  <si>
    <t xml:space="preserve">﻿868</t>
  </si>
  <si>
    <t xml:space="preserve">https://litur.ru/index.php?route=product/product&amp;product_id=769</t>
  </si>
  <si>
    <t xml:space="preserve">﻿869</t>
  </si>
  <si>
    <t xml:space="preserve">﻿871</t>
  </si>
  <si>
    <t xml:space="preserve">﻿872</t>
  </si>
  <si>
    <t xml:space="preserve">https://litur.ru/index.php?route=product/product&amp;product_id=899</t>
  </si>
  <si>
    <t xml:space="preserve">﻿873</t>
  </si>
  <si>
    <t xml:space="preserve">https://litur.ru/index.php?route=product/product&amp;product_id=577</t>
  </si>
  <si>
    <t xml:space="preserve">﻿874</t>
  </si>
  <si>
    <t xml:space="preserve">https://litur.ru/index.php?route=product/product&amp;product_id=898</t>
  </si>
  <si>
    <t xml:space="preserve">﻿875</t>
  </si>
  <si>
    <t xml:space="preserve">https://litur.ru/index.php?route=product/product&amp;product_id=226</t>
  </si>
  <si>
    <t xml:space="preserve">﻿876</t>
  </si>
  <si>
    <t xml:space="preserve">https://litur.ru/index.php?route=product/product&amp;product_id=319</t>
  </si>
  <si>
    <t xml:space="preserve">﻿877</t>
  </si>
  <si>
    <t xml:space="preserve">https://litur.ru/index.php?route=product/product&amp;product_id=841</t>
  </si>
  <si>
    <t xml:space="preserve">﻿878</t>
  </si>
  <si>
    <t xml:space="preserve">https://litur.ru/index.php?route=product/product&amp;product_id=715</t>
  </si>
  <si>
    <t xml:space="preserve">﻿879</t>
  </si>
  <si>
    <t xml:space="preserve">https://litur.ru/index.php?route=product/product&amp;product_id=578</t>
  </si>
  <si>
    <t xml:space="preserve">﻿880</t>
  </si>
  <si>
    <t xml:space="preserve">https://litur.ru/index.php?route=product/product&amp;product_id=845</t>
  </si>
  <si>
    <t xml:space="preserve">﻿881</t>
  </si>
  <si>
    <t xml:space="preserve">https://litur.ru/index.php?route=product/product&amp;product_id=868</t>
  </si>
  <si>
    <t xml:space="preserve">﻿882</t>
  </si>
  <si>
    <t xml:space="preserve">https://litur.ru/index.php?route=product/product&amp;product_id=859</t>
  </si>
  <si>
    <t xml:space="preserve">﻿883</t>
  </si>
  <si>
    <t xml:space="preserve">https://litur.ru/index.php?route=product/product&amp;product_id=887</t>
  </si>
  <si>
    <t xml:space="preserve">﻿884</t>
  </si>
  <si>
    <t xml:space="preserve">https://litur.ru/index.php?route=product/product&amp;product_id=231</t>
  </si>
  <si>
    <t xml:space="preserve">﻿885</t>
  </si>
  <si>
    <t xml:space="preserve">﻿886</t>
  </si>
  <si>
    <t xml:space="preserve">﻿887</t>
  </si>
  <si>
    <t xml:space="preserve">﻿888</t>
  </si>
  <si>
    <t xml:space="preserve">https://litur.ru/index.php?route=product/product&amp;product_id=104</t>
  </si>
  <si>
    <t xml:space="preserve">﻿889</t>
  </si>
  <si>
    <t xml:space="preserve">https://litur.ru/index.php?route=product/product&amp;product_id=106</t>
  </si>
  <si>
    <t xml:space="preserve">﻿890</t>
  </si>
  <si>
    <t xml:space="preserve">https://litur.ru/index.php?route=product/product&amp;product_id=298</t>
  </si>
  <si>
    <t xml:space="preserve">﻿891</t>
  </si>
  <si>
    <t xml:space="preserve">﻿892</t>
  </si>
  <si>
    <t xml:space="preserve">﻿893</t>
  </si>
  <si>
    <t xml:space="preserve">https://litur.ru/index.php?route=product/product&amp;product_id=853</t>
  </si>
  <si>
    <t xml:space="preserve">﻿894</t>
  </si>
  <si>
    <t xml:space="preserve">https://litur.ru/index.php?route=product/product&amp;product_id=879</t>
  </si>
  <si>
    <t xml:space="preserve">﻿895</t>
  </si>
  <si>
    <t xml:space="preserve">https://litur.ru/index.php?route=product/product&amp;product_id=852</t>
  </si>
  <si>
    <t xml:space="preserve">﻿897</t>
  </si>
  <si>
    <t xml:space="preserve">https://litur.ru/index.php?route=product/product&amp;product_id=904</t>
  </si>
  <si>
    <t xml:space="preserve">﻿898</t>
  </si>
  <si>
    <t xml:space="preserve">https://litur.ru/index.php?route=product/product&amp;product_id=880</t>
  </si>
  <si>
    <t xml:space="preserve">﻿899</t>
  </si>
  <si>
    <t xml:space="preserve">https://litur.ru/index.php?route=product/product&amp;product_id=905</t>
  </si>
  <si>
    <t xml:space="preserve">﻿900</t>
  </si>
  <si>
    <t xml:space="preserve">https://litur.ru/index.php?route=product/product&amp;product_id=863</t>
  </si>
  <si>
    <t xml:space="preserve">﻿902</t>
  </si>
  <si>
    <t xml:space="preserve">https://litur.ru/index.php?route=product/product&amp;product_id=864</t>
  </si>
  <si>
    <t xml:space="preserve">﻿903</t>
  </si>
  <si>
    <t xml:space="preserve">https://litur.ru/index.php?route=product/product&amp;product_id=876</t>
  </si>
  <si>
    <t xml:space="preserve">﻿904</t>
  </si>
  <si>
    <t xml:space="preserve">https://litur.ru/index.php?route=product/product&amp;product_id=851</t>
  </si>
  <si>
    <t xml:space="preserve">﻿905</t>
  </si>
  <si>
    <t xml:space="preserve">https://litur.ru/index.php?route=product/product&amp;product_id=850</t>
  </si>
  <si>
    <t xml:space="preserve">﻿906</t>
  </si>
  <si>
    <t xml:space="preserve">https://litur.ru/index.php?route=product/product&amp;product_id=881</t>
  </si>
  <si>
    <t xml:space="preserve">﻿907</t>
  </si>
  <si>
    <t xml:space="preserve">https://litur.ru/index.php?route=product/product&amp;product_id=865</t>
  </si>
  <si>
    <t xml:space="preserve">﻿908</t>
  </si>
  <si>
    <t xml:space="preserve">https://litur.ru/index.php?route=product/product&amp;product_id=849</t>
  </si>
  <si>
    <t xml:space="preserve">﻿909</t>
  </si>
  <si>
    <t xml:space="preserve">https://litur.ru/index.php?route=product/product&amp;product_id=848</t>
  </si>
  <si>
    <t xml:space="preserve">﻿910</t>
  </si>
  <si>
    <t xml:space="preserve">﻿911</t>
  </si>
  <si>
    <t xml:space="preserve">﻿912</t>
  </si>
  <si>
    <t xml:space="preserve">https://litur.ru/index.php?route=product/product&amp;product_id=907</t>
  </si>
  <si>
    <t xml:space="preserve">﻿913</t>
  </si>
  <si>
    <t xml:space="preserve">https://litur.ru/index.php?route=product/product&amp;product_id=906</t>
  </si>
  <si>
    <t xml:space="preserve">﻿914</t>
  </si>
  <si>
    <t xml:space="preserve">﻿915</t>
  </si>
  <si>
    <t xml:space="preserve">﻿917</t>
  </si>
  <si>
    <t xml:space="preserve">https://litur.ru/index.php?route=product/product&amp;product_id=663</t>
  </si>
  <si>
    <t xml:space="preserve">﻿918</t>
  </si>
  <si>
    <t xml:space="preserve">https://litur.ru/index.php?route=product/product&amp;product_id=719</t>
  </si>
  <si>
    <t xml:space="preserve">﻿919</t>
  </si>
  <si>
    <t xml:space="preserve">https://litur.ru/index.php?route=product/product&amp;product_id=714</t>
  </si>
  <si>
    <t xml:space="preserve">﻿920</t>
  </si>
  <si>
    <t xml:space="preserve">https://litur.ru/index.php?route=product/product&amp;product_id=717</t>
  </si>
  <si>
    <t xml:space="preserve">﻿921</t>
  </si>
  <si>
    <t xml:space="preserve">https://litur.ru/index.php?route=product/product&amp;product_id=528</t>
  </si>
  <si>
    <t xml:space="preserve">﻿922</t>
  </si>
  <si>
    <t xml:space="preserve">https://litur.ru/index.php?route=product/product&amp;product_id=504</t>
  </si>
  <si>
    <t xml:space="preserve">﻿923</t>
  </si>
  <si>
    <t xml:space="preserve">https://litur.ru/index.php?route=product/product&amp;product_id=258</t>
  </si>
  <si>
    <t xml:space="preserve">﻿924</t>
  </si>
  <si>
    <t xml:space="preserve">https://litur.ru/index.php?route=product/product&amp;product_id=713</t>
  </si>
  <si>
    <t xml:space="preserve">﻿925</t>
  </si>
  <si>
    <t xml:space="preserve">https://litur.ru/index.php?route=product/product&amp;product_id=243</t>
  </si>
  <si>
    <t xml:space="preserve">﻿926</t>
  </si>
  <si>
    <t xml:space="preserve">https://litur.ru/index.php?route=product/product&amp;product_id=306</t>
  </si>
  <si>
    <t xml:space="preserve">﻿927</t>
  </si>
  <si>
    <t xml:space="preserve">https://litur.ru/index.php?route=product/product&amp;product_id=305</t>
  </si>
  <si>
    <t xml:space="preserve">﻿928</t>
  </si>
  <si>
    <t xml:space="preserve">https://litur.ru/index.php?route=product/product&amp;product_id=250</t>
  </si>
  <si>
    <t xml:space="preserve">﻿929</t>
  </si>
  <si>
    <t xml:space="preserve">https://litur.ru/index.php?route=product/product&amp;product_id=234</t>
  </si>
  <si>
    <t xml:space="preserve">﻿931</t>
  </si>
  <si>
    <t xml:space="preserve">https://litur.ru/index.php?route=product/product&amp;product_id=230</t>
  </si>
  <si>
    <t xml:space="preserve">﻿933</t>
  </si>
  <si>
    <t xml:space="preserve">https://litur.ru/index.php?route=product/product&amp;product_id=509</t>
  </si>
  <si>
    <t xml:space="preserve">﻿934</t>
  </si>
  <si>
    <t xml:space="preserve">https://litur.ru/index.php?route=product/product&amp;product_id=758</t>
  </si>
  <si>
    <t xml:space="preserve">﻿939</t>
  </si>
  <si>
    <t xml:space="preserve">https://litur.ru/index.php?route=product/product&amp;product_id=871</t>
  </si>
  <si>
    <t xml:space="preserve">﻿940</t>
  </si>
  <si>
    <t xml:space="preserve">https://litur.ru/index.php?route=product/product&amp;product_id=557</t>
  </si>
  <si>
    <t xml:space="preserve">﻿941</t>
  </si>
  <si>
    <t xml:space="preserve">﻿942</t>
  </si>
  <si>
    <t xml:space="preserve">﻿943</t>
  </si>
  <si>
    <t xml:space="preserve">https://litur.ru/index.php?route=product/product&amp;product_id=368</t>
  </si>
  <si>
    <t xml:space="preserve">﻿944</t>
  </si>
  <si>
    <t xml:space="preserve">https://litur.ru/index.php?route=product/product&amp;product_id=567</t>
  </si>
  <si>
    <t xml:space="preserve">﻿945</t>
  </si>
  <si>
    <t xml:space="preserve">https://litur.ru/index.php?route=product/product&amp;product_id=568</t>
  </si>
  <si>
    <t xml:space="preserve">﻿947</t>
  </si>
  <si>
    <t xml:space="preserve">https://litur.ru/index.php?route=product/product&amp;product_id=570</t>
  </si>
  <si>
    <t xml:space="preserve">﻿948</t>
  </si>
  <si>
    <t xml:space="preserve">https://litur.ru/index.php?route=product/product&amp;product_id=569</t>
  </si>
  <si>
    <t xml:space="preserve">﻿949</t>
  </si>
  <si>
    <t xml:space="preserve">https://litur.ru/index.php?route=product/product&amp;product_id=367</t>
  </si>
  <si>
    <t xml:space="preserve">﻿950</t>
  </si>
  <si>
    <t xml:space="preserve">https://litur.ru/index.php?route=product/product&amp;product_id=366</t>
  </si>
  <si>
    <t xml:space="preserve">﻿951</t>
  </si>
  <si>
    <t xml:space="preserve">https://litur.ru/index.php?route=product/product&amp;product_id=365</t>
  </si>
  <si>
    <t xml:space="preserve">﻿952</t>
  </si>
  <si>
    <t xml:space="preserve">https://litur.ru/index.php?route=product/product&amp;product_id=364</t>
  </si>
  <si>
    <t xml:space="preserve">﻿953</t>
  </si>
  <si>
    <t xml:space="preserve">https://litur.ru/index.php?route=product/product&amp;product_id=363</t>
  </si>
  <si>
    <t xml:space="preserve">﻿954</t>
  </si>
  <si>
    <t xml:space="preserve">https://litur.ru/index.php?route=product/product&amp;product_id=523</t>
  </si>
  <si>
    <t xml:space="preserve">﻿955</t>
  </si>
  <si>
    <t xml:space="preserve">https://litur.ru/index.php?route=product/product&amp;product_id=494</t>
  </si>
  <si>
    <t xml:space="preserve">﻿956</t>
  </si>
  <si>
    <t xml:space="preserve">https://litur.ru/index.php?route=product/product&amp;product_id=362</t>
  </si>
  <si>
    <t xml:space="preserve">﻿957</t>
  </si>
  <si>
    <t xml:space="preserve">https://litur.ru/index.php?route=product/product&amp;product_id=361</t>
  </si>
  <si>
    <t xml:space="preserve">﻿958</t>
  </si>
  <si>
    <t xml:space="preserve">https://litur.ru/index.php?route=product/product&amp;product_id=360</t>
  </si>
  <si>
    <t xml:space="preserve">﻿959</t>
  </si>
  <si>
    <t xml:space="preserve">https://litur.ru/index.php?route=product/product&amp;product_id=359</t>
  </si>
  <si>
    <t xml:space="preserve">﻿962</t>
  </si>
  <si>
    <t xml:space="preserve">https://litur.ru/index.php?route=product/product&amp;product_id=357</t>
  </si>
  <si>
    <t xml:space="preserve">﻿963</t>
  </si>
  <si>
    <t xml:space="preserve">https://litur.ru/index.php?route=product/product&amp;product_id=355</t>
  </si>
  <si>
    <t xml:space="preserve">﻿964</t>
  </si>
  <si>
    <t xml:space="preserve">https://litur.ru/index.php?route=product/product&amp;product_id=524</t>
  </si>
  <si>
    <t xml:space="preserve">﻿965</t>
  </si>
  <si>
    <t xml:space="preserve">https://litur.ru/index.php?route=product/product&amp;product_id=354</t>
  </si>
  <si>
    <t xml:space="preserve">﻿966</t>
  </si>
  <si>
    <t xml:space="preserve">https://litur.ru/index.php?route=product/product&amp;product_id=353</t>
  </si>
  <si>
    <t xml:space="preserve">﻿967</t>
  </si>
  <si>
    <t xml:space="preserve">https://litur.ru/index.php?route=product/product&amp;product_id=495</t>
  </si>
  <si>
    <t xml:space="preserve">﻿969</t>
  </si>
  <si>
    <t xml:space="preserve">https://litur.ru/index.php?route=product/product&amp;product_id=350</t>
  </si>
  <si>
    <t xml:space="preserve">﻿970</t>
  </si>
  <si>
    <t xml:space="preserve">﻿972</t>
  </si>
  <si>
    <t xml:space="preserve">﻿973</t>
  </si>
  <si>
    <t xml:space="preserve">https://litur.ru/index.php?route=product/product&amp;product_id=497</t>
  </si>
  <si>
    <t xml:space="preserve">﻿974</t>
  </si>
  <si>
    <t xml:space="preserve">https://litur.ru/index.php?route=product/product&amp;product_id=348</t>
  </si>
  <si>
    <t xml:space="preserve">﻿975</t>
  </si>
  <si>
    <t xml:space="preserve">https://litur.ru/index.php?route=product/product&amp;product_id=819</t>
  </si>
  <si>
    <t xml:space="preserve">﻿976</t>
  </si>
  <si>
    <t xml:space="preserve">https://litur.ru/index.php?route=product/product&amp;product_id=346</t>
  </si>
  <si>
    <t xml:space="preserve">﻿977</t>
  </si>
  <si>
    <t xml:space="preserve">https://litur.ru/index.php?route=product/product&amp;product_id=345</t>
  </si>
  <si>
    <t xml:space="preserve">﻿978</t>
  </si>
  <si>
    <t xml:space="preserve">https://litur.ru/index.php?route=product/product&amp;product_id=344</t>
  </si>
  <si>
    <t xml:space="preserve">﻿979</t>
  </si>
  <si>
    <t xml:space="preserve">https://litur.ru/index.php?route=product/product&amp;product_id=343</t>
  </si>
  <si>
    <t xml:space="preserve">﻿980</t>
  </si>
  <si>
    <t xml:space="preserve">https://litur.ru/index.php?route=product/product&amp;product_id=499</t>
  </si>
  <si>
    <t xml:space="preserve">﻿981</t>
  </si>
  <si>
    <t xml:space="preserve">https://litur.ru/index.php?route=product/product&amp;product_id=822</t>
  </si>
  <si>
    <t xml:space="preserve">﻿982</t>
  </si>
  <si>
    <t xml:space="preserve">https://litur.ru/index.php?route=product/product&amp;product_id=824</t>
  </si>
  <si>
    <t xml:space="preserve">﻿983</t>
  </si>
  <si>
    <t xml:space="preserve">﻿984</t>
  </si>
  <si>
    <t xml:space="preserve">﻿985</t>
  </si>
  <si>
    <t xml:space="preserve">https://litur.ru/index.php?route=product/product&amp;product_id=745</t>
  </si>
  <si>
    <t xml:space="preserve">﻿986</t>
  </si>
  <si>
    <t xml:space="preserve">https://litur.ru/index.php?route=product/product&amp;product_id=752</t>
  </si>
  <si>
    <t xml:space="preserve">﻿987</t>
  </si>
  <si>
    <t xml:space="preserve">https://litur.ru/index.php?route=product/product&amp;product_id=742</t>
  </si>
  <si>
    <t xml:space="preserve">﻿988</t>
  </si>
  <si>
    <t xml:space="preserve">https://litur.ru/index.php?route=product/product&amp;product_id=744</t>
  </si>
  <si>
    <t xml:space="preserve">﻿989</t>
  </si>
  <si>
    <t xml:space="preserve">https://litur.ru/index.php?route=product/product&amp;product_id=743</t>
  </si>
  <si>
    <t xml:space="preserve">﻿990</t>
  </si>
  <si>
    <t xml:space="preserve">https://litur.ru/index.php?route=product/product&amp;product_id=741</t>
  </si>
  <si>
    <t xml:space="preserve">﻿998</t>
  </si>
  <si>
    <t xml:space="preserve">﻿999</t>
  </si>
  <si>
    <t xml:space="preserve">﻿1000</t>
  </si>
  <si>
    <t xml:space="preserve">https://litur.ru/index.php?route=product/product&amp;product_id=513</t>
  </si>
  <si>
    <t xml:space="preserve">﻿1001</t>
  </si>
  <si>
    <t xml:space="preserve">﻿1002</t>
  </si>
  <si>
    <t xml:space="preserve">https://litur.ru/index.php?route=product/product&amp;product_id=493</t>
  </si>
  <si>
    <t xml:space="preserve">﻿1003</t>
  </si>
  <si>
    <t xml:space="preserve">https://litur.ru/index.php?route=product/product&amp;product_id=492</t>
  </si>
  <si>
    <t xml:space="preserve">﻿1004</t>
  </si>
  <si>
    <t xml:space="preserve">https://litur.ru/index.php?route=product/product&amp;product_id=512</t>
  </si>
  <si>
    <t xml:space="preserve">﻿1005</t>
  </si>
  <si>
    <t xml:space="preserve">﻿1007</t>
  </si>
  <si>
    <t xml:space="preserve">﻿1008</t>
  </si>
  <si>
    <t xml:space="preserve">https://litur.ru/index.php?route=product/product&amp;product_id=486</t>
  </si>
  <si>
    <t xml:space="preserve">﻿1009</t>
  </si>
  <si>
    <t xml:space="preserve">https://litur.ru/index.php?route=product/product&amp;product_id=332</t>
  </si>
  <si>
    <t xml:space="preserve">﻿1010</t>
  </si>
  <si>
    <t xml:space="preserve">https://litur.ru/index.php?route=product/product&amp;product_id=333</t>
  </si>
  <si>
    <t xml:space="preserve">﻿1011</t>
  </si>
  <si>
    <t xml:space="preserve">https://litur.ru/index.php?route=product/product&amp;product_id=331</t>
  </si>
  <si>
    <t xml:space="preserve">﻿1012</t>
  </si>
  <si>
    <t xml:space="preserve">https://litur.ru/index.php?route=product/product&amp;product_id=484</t>
  </si>
  <si>
    <t xml:space="preserve">﻿1013</t>
  </si>
  <si>
    <t xml:space="preserve">﻿1014</t>
  </si>
  <si>
    <t xml:space="preserve">﻿1015</t>
  </si>
  <si>
    <t xml:space="preserve">https://litur.ru/index.php?route=product/product&amp;product_id=628</t>
  </si>
  <si>
    <t xml:space="preserve">﻿1016</t>
  </si>
  <si>
    <t xml:space="preserve">https://litur.ru/index.php?route=product/product&amp;product_id=325</t>
  </si>
  <si>
    <t xml:space="preserve">﻿1017</t>
  </si>
  <si>
    <t xml:space="preserve">https://litur.ru/index.php?route=product/product&amp;product_id=328</t>
  </si>
  <si>
    <t xml:space="preserve">﻿1018</t>
  </si>
  <si>
    <t xml:space="preserve">https://litur.ru/index.php?route=product/product&amp;product_id=326</t>
  </si>
  <si>
    <t xml:space="preserve">﻿1019</t>
  </si>
  <si>
    <t xml:space="preserve">https://litur.ru/index.php?route=product/product&amp;product_id=327</t>
  </si>
  <si>
    <t xml:space="preserve">﻿1020</t>
  </si>
  <si>
    <t xml:space="preserve">https://litur.ru/index.php?route=product/product&amp;product_id=119</t>
  </si>
  <si>
    <t xml:space="preserve">﻿1021</t>
  </si>
  <si>
    <t xml:space="preserve">https://litur.ru/index.php?route=product/product&amp;product_id=80</t>
  </si>
  <si>
    <t xml:space="preserve">﻿1022</t>
  </si>
  <si>
    <t xml:space="preserve">https://litur.ru/index.php?route=product/product&amp;product_id=629</t>
  </si>
  <si>
    <t xml:space="preserve">﻿1023</t>
  </si>
  <si>
    <t xml:space="preserve">https://litur.ru/index.php?route=product/product&amp;product_id=123</t>
  </si>
  <si>
    <t xml:space="preserve">﻿1024</t>
  </si>
  <si>
    <t xml:space="preserve">https://litur.ru/index.php?route=product/product&amp;product_id=89</t>
  </si>
  <si>
    <t xml:space="preserve">﻿1025</t>
  </si>
  <si>
    <t xml:space="preserve">https://litur.ru/index.php?route=product/product&amp;product_id=88</t>
  </si>
  <si>
    <t xml:space="preserve">﻿1026</t>
  </si>
  <si>
    <t xml:space="preserve">https://litur.ru/index.php?route=product/product&amp;product_id=81</t>
  </si>
  <si>
    <t xml:space="preserve">﻿1027</t>
  </si>
  <si>
    <t xml:space="preserve">https://litur.ru/index.php?route=product/product&amp;product_id=84</t>
  </si>
  <si>
    <t xml:space="preserve">﻿1028</t>
  </si>
  <si>
    <t xml:space="preserve">https://litur.ru/index.php?route=product/product&amp;product_id=679</t>
  </si>
  <si>
    <t xml:space="preserve">﻿1029</t>
  </si>
  <si>
    <t xml:space="preserve">https://litur.ru/index.php?route=product/product&amp;product_id=83</t>
  </si>
  <si>
    <t xml:space="preserve">﻿1030</t>
  </si>
  <si>
    <t xml:space="preserve">https://litur.ru/index.php?route=product/product&amp;product_id=680</t>
  </si>
  <si>
    <t xml:space="preserve">﻿1031</t>
  </si>
  <si>
    <t xml:space="preserve">https://litur.ru/index.php?route=product/product&amp;product_id=125</t>
  </si>
  <si>
    <t xml:space="preserve">﻿1032</t>
  </si>
  <si>
    <t xml:space="preserve">https://litur.ru/index.php?route=product/product&amp;product_id=82</t>
  </si>
  <si>
    <t xml:space="preserve">﻿1033</t>
  </si>
  <si>
    <t xml:space="preserve">https://litur.ru/index.php?route=product/product&amp;product_id=121</t>
  </si>
  <si>
    <t xml:space="preserve">﻿1034</t>
  </si>
  <si>
    <t xml:space="preserve">https://litur.ru/index.php?route=product/product&amp;product_id=491</t>
  </si>
  <si>
    <t xml:space="preserve">﻿1035</t>
  </si>
  <si>
    <t xml:space="preserve">﻿1036</t>
  </si>
  <si>
    <t xml:space="preserve">﻿1037</t>
  </si>
  <si>
    <t xml:space="preserve">https://litur.ru/index.php?route=product/product&amp;product_id=688</t>
  </si>
  <si>
    <t xml:space="preserve">﻿1038</t>
  </si>
  <si>
    <t xml:space="preserve">https://litur.ru/index.php?route=product/product&amp;product_id=689</t>
  </si>
  <si>
    <t xml:space="preserve">﻿1039</t>
  </si>
  <si>
    <t xml:space="preserve">https://litur.ru/index.php?route=product/product&amp;product_id=554</t>
  </si>
  <si>
    <t xml:space="preserve">﻿1040</t>
  </si>
  <si>
    <t xml:space="preserve">https://litur.ru/index.php?route=product/product&amp;product_id=553</t>
  </si>
  <si>
    <t xml:space="preserve">﻿1041</t>
  </si>
  <si>
    <t xml:space="preserve">https://litur.ru/index.php?route=product/product&amp;product_id=552</t>
  </si>
  <si>
    <t xml:space="preserve">﻿1042</t>
  </si>
  <si>
    <t xml:space="preserve">https://litur.ru/index.php?route=product/product&amp;product_id=551</t>
  </si>
  <si>
    <t xml:space="preserve">﻿1043</t>
  </si>
  <si>
    <t xml:space="preserve">https://litur.ru/index.php?route=product/product&amp;product_id=690</t>
  </si>
  <si>
    <t xml:space="preserve">﻿1044</t>
  </si>
  <si>
    <t xml:space="preserve">https://litur.ru/index.php?route=product/product&amp;product_id=550</t>
  </si>
  <si>
    <t xml:space="preserve">﻿1045</t>
  </si>
  <si>
    <t xml:space="preserve">https://litur.ru/index.php?route=product/product&amp;product_id=549</t>
  </si>
  <si>
    <t xml:space="preserve">﻿1046</t>
  </si>
  <si>
    <t xml:space="preserve">﻿1047</t>
  </si>
  <si>
    <t xml:space="preserve">﻿1048</t>
  </si>
  <si>
    <t xml:space="preserve">https://litur.ru/index.php?route=product/product&amp;product_id=753</t>
  </si>
  <si>
    <t xml:space="preserve">﻿1049</t>
  </si>
  <si>
    <t xml:space="preserve">https://litur.ru/index.php?route=product/product&amp;product_id=754</t>
  </si>
  <si>
    <t xml:space="preserve">﻿1050</t>
  </si>
  <si>
    <t xml:space="preserve">https://litur.ru/index.php?route=product/product&amp;product_id=755</t>
  </si>
  <si>
    <t xml:space="preserve">﻿1051</t>
  </si>
  <si>
    <t xml:space="preserve">https://litur.ru/index.php?route=product/product&amp;product_id=756</t>
  </si>
  <si>
    <t xml:space="preserve">﻿1052</t>
  </si>
  <si>
    <t xml:space="preserve">﻿1053</t>
  </si>
  <si>
    <t xml:space="preserve">﻿1054</t>
  </si>
  <si>
    <t xml:space="preserve">https://litur.ru/index.php?route=product/product&amp;product_id=720</t>
  </si>
  <si>
    <t xml:space="preserve">﻿1055</t>
  </si>
  <si>
    <t xml:space="preserve">https://litur.ru/index.php?route=product/product&amp;product_id=721</t>
  </si>
  <si>
    <t xml:space="preserve">﻿1056</t>
  </si>
  <si>
    <t xml:space="preserve">https://litur.ru/index.php?route=product/product&amp;product_id=722</t>
  </si>
  <si>
    <t xml:space="preserve">﻿1057</t>
  </si>
  <si>
    <t xml:space="preserve">https://litur.ru/index.php?route=product/product&amp;product_id=723</t>
  </si>
  <si>
    <t xml:space="preserve">﻿1058</t>
  </si>
  <si>
    <t xml:space="preserve">https://litur.ru/index.php?route=product/product&amp;product_id=724</t>
  </si>
  <si>
    <t xml:space="preserve">﻿1059</t>
  </si>
  <si>
    <t xml:space="preserve">https://litur.ru/index.php?route=product/product&amp;product_id=725</t>
  </si>
  <si>
    <t xml:space="preserve">﻿1060</t>
  </si>
  <si>
    <t xml:space="preserve">﻿1061</t>
  </si>
  <si>
    <t xml:space="preserve">﻿1062</t>
  </si>
  <si>
    <t xml:space="preserve">https://litur.ru/index.php?route=product/product&amp;product_id=747</t>
  </si>
  <si>
    <t xml:space="preserve">﻿1063</t>
  </si>
  <si>
    <t xml:space="preserve">https://litur.ru/index.php?route=product/product&amp;product_id=746</t>
  </si>
  <si>
    <t xml:space="preserve">﻿1064</t>
  </si>
  <si>
    <t xml:space="preserve">https://litur.ru/index.php?route=product/product&amp;product_id=748</t>
  </si>
  <si>
    <t xml:space="preserve">﻿1065</t>
  </si>
  <si>
    <t xml:space="preserve">https://litur.ru/index.php?route=product/product&amp;product_id=749</t>
  </si>
  <si>
    <t xml:space="preserve">﻿1066</t>
  </si>
  <si>
    <t xml:space="preserve">﻿1067</t>
  </si>
  <si>
    <t xml:space="preserve">﻿1068</t>
  </si>
  <si>
    <t xml:space="preserve">https://litur.ru/index.php?route=product/product&amp;product_id=120</t>
  </si>
  <si>
    <t xml:space="preserve">﻿1069</t>
  </si>
  <si>
    <t xml:space="preserve">https://litur.ru/index.php?route=product/product&amp;product_id=124</t>
  </si>
  <si>
    <t xml:space="preserve">﻿1070</t>
  </si>
  <si>
    <t xml:space="preserve">https://litur.ru/index.php?route=product/product&amp;product_id=112</t>
  </si>
  <si>
    <t xml:space="preserve">﻿1071</t>
  </si>
  <si>
    <t xml:space="preserve">https://litur.ru/index.php?route=product/product&amp;product_id=110</t>
  </si>
  <si>
    <t xml:space="preserve">﻿1072</t>
  </si>
  <si>
    <t xml:space="preserve">https://litur.ru/index.php?route=product/product&amp;product_id=670</t>
  </si>
  <si>
    <t xml:space="preserve">﻿1073</t>
  </si>
  <si>
    <t xml:space="preserve">﻿1075</t>
  </si>
  <si>
    <t xml:space="preserve">﻿1076</t>
  </si>
  <si>
    <t xml:space="preserve">https://litur.ru/index.php?route=product/product&amp;product_id=576</t>
  </si>
  <si>
    <t xml:space="preserve">﻿1077</t>
  </si>
  <si>
    <t xml:space="preserve">https://litur.ru/index.php?route=product/product&amp;product_id=548</t>
  </si>
  <si>
    <t xml:space="preserve">﻿1078</t>
  </si>
  <si>
    <t xml:space="preserve">https://litur.ru/index.php?route=product/product&amp;product_id=581</t>
  </si>
  <si>
    <t xml:space="preserve">﻿1079</t>
  </si>
  <si>
    <t xml:space="preserve">https://litur.ru/index.php?route=product/product&amp;product_id=337</t>
  </si>
  <si>
    <t xml:space="preserve">﻿1080</t>
  </si>
  <si>
    <t xml:space="preserve">https://litur.ru/index.php?route=product/product&amp;product_id=336</t>
  </si>
  <si>
    <t xml:space="preserve">﻿1081</t>
  </si>
  <si>
    <t xml:space="preserve">https://litur.ru/index.php?route=product/product&amp;product_id=835</t>
  </si>
  <si>
    <t xml:space="preserve">﻿1082</t>
  </si>
  <si>
    <t xml:space="preserve">﻿1083</t>
  </si>
  <si>
    <t xml:space="preserve">﻿1084</t>
  </si>
  <si>
    <t xml:space="preserve">https://litur.ru/index.php?route=product/product&amp;product_id=67</t>
  </si>
  <si>
    <t xml:space="preserve">﻿1085</t>
  </si>
  <si>
    <t xml:space="preserve">https://litur.ru/index.php?route=product/product&amp;product_id=69</t>
  </si>
  <si>
    <t xml:space="preserve">﻿1086</t>
  </si>
  <si>
    <t xml:space="preserve">https://litur.ru/index.php?route=product/product&amp;product_id=339</t>
  </si>
  <si>
    <t xml:space="preserve">﻿1087</t>
  </si>
  <si>
    <t xml:space="preserve">https://litur.ru/index.php?route=product/product&amp;product_id=87</t>
  </si>
  <si>
    <t xml:space="preserve">﻿1088</t>
  </si>
  <si>
    <t xml:space="preserve">﻿1089</t>
  </si>
  <si>
    <t xml:space="preserve">﻿1090</t>
  </si>
  <si>
    <t xml:space="preserve">https://litur.ru/index.php?route=product/product&amp;product_id=621</t>
  </si>
  <si>
    <t xml:space="preserve">﻿1091</t>
  </si>
  <si>
    <t xml:space="preserve">https://litur.ru/index.php?route=product/product&amp;product_id=622</t>
  </si>
  <si>
    <t xml:space="preserve">﻿1092</t>
  </si>
  <si>
    <t xml:space="preserve">https://litur.ru/index.php?route=product/product&amp;product_id=617</t>
  </si>
  <si>
    <t xml:space="preserve">﻿1093</t>
  </si>
  <si>
    <t xml:space="preserve">https://litur.ru/index.php?route=product/product&amp;product_id=618</t>
  </si>
  <si>
    <t xml:space="preserve">﻿1094</t>
  </si>
  <si>
    <t xml:space="preserve">https://litur.ru/index.php?route=product/product&amp;product_id=614</t>
  </si>
  <si>
    <t xml:space="preserve">﻿1095</t>
  </si>
  <si>
    <t xml:space="preserve">https://litur.ru/index.php?route=product/product&amp;product_id=613</t>
  </si>
  <si>
    <t xml:space="preserve">﻿1096</t>
  </si>
  <si>
    <t xml:space="preserve">https://litur.ru/index.php?route=product/product&amp;product_id=634</t>
  </si>
  <si>
    <t xml:space="preserve">﻿1097</t>
  </si>
  <si>
    <t xml:space="preserve">https://litur.ru/index.php?route=product/product&amp;product_id=635</t>
  </si>
  <si>
    <t xml:space="preserve">﻿1098</t>
  </si>
  <si>
    <t xml:space="preserve">https://litur.ru/index.php?route=product/product&amp;product_id=655</t>
  </si>
  <si>
    <t xml:space="preserve">﻿1099</t>
  </si>
  <si>
    <t xml:space="preserve">https://litur.ru/index.php?route=product/product&amp;product_id=656</t>
  </si>
  <si>
    <t xml:space="preserve">﻿1100</t>
  </si>
  <si>
    <t xml:space="preserve">https://litur.ru/index.php?route=product/product&amp;product_id=669</t>
  </si>
  <si>
    <t xml:space="preserve">﻿1101</t>
  </si>
  <si>
    <t xml:space="preserve">https://litur.ru/index.php?route=product/product&amp;product_id=668</t>
  </si>
  <si>
    <t xml:space="preserve">﻿1102</t>
  </si>
  <si>
    <t xml:space="preserve">https://litur.ru/index.php?route=product/product&amp;product_id=584</t>
  </si>
  <si>
    <t xml:space="preserve">﻿1103</t>
  </si>
  <si>
    <t xml:space="preserve">https://litur.ru/index.php?route=product/product&amp;product_id=620</t>
  </si>
  <si>
    <t xml:space="preserve">﻿1104</t>
  </si>
  <si>
    <t xml:space="preserve">https://litur.ru/index.php?route=product/product&amp;product_id=582</t>
  </si>
  <si>
    <t xml:space="preserve">﻿1105</t>
  </si>
  <si>
    <t xml:space="preserve">https://litur.ru/index.php?route=product/product&amp;product_id=583</t>
  </si>
  <si>
    <t xml:space="preserve">﻿1106</t>
  </si>
  <si>
    <t xml:space="preserve">﻿1107</t>
  </si>
  <si>
    <t xml:space="preserve">﻿1108</t>
  </si>
  <si>
    <t xml:space="preserve">https://litur.ru/index.php?route=product/product&amp;product_id=593</t>
  </si>
  <si>
    <t xml:space="preserve">﻿1109</t>
  </si>
  <si>
    <t xml:space="preserve">https://litur.ru/index.php?route=product/product&amp;product_id=566</t>
  </si>
  <si>
    <t xml:space="preserve">﻿1110</t>
  </si>
  <si>
    <t xml:space="preserve">﻿1111</t>
  </si>
  <si>
    <t xml:space="preserve">﻿1112</t>
  </si>
  <si>
    <t xml:space="preserve">https://litur.ru/index.php?route=product/product&amp;product_id=547</t>
  </si>
  <si>
    <t xml:space="preserve">﻿1113</t>
  </si>
  <si>
    <t xml:space="preserve">https://litur.ru/index.php?route=product/product&amp;product_id=546</t>
  </si>
  <si>
    <t xml:space="preserve">﻿1114</t>
  </si>
  <si>
    <t xml:space="preserve">https://litur.ru/index.php?route=product/product&amp;product_id=545</t>
  </si>
  <si>
    <t xml:space="preserve">﻿1115</t>
  </si>
  <si>
    <t xml:space="preserve">https://litur.ru/index.php?route=product/product&amp;product_id=544</t>
  </si>
  <si>
    <t xml:space="preserve">﻿1116</t>
  </si>
  <si>
    <t xml:space="preserve">https://litur.ru/index.php?route=product/product&amp;product_id=573</t>
  </si>
  <si>
    <t xml:space="preserve">﻿1117</t>
  </si>
  <si>
    <t xml:space="preserve">https://litur.ru/index.php?route=product/product&amp;product_id=575</t>
  </si>
  <si>
    <t xml:space="preserve">﻿1118</t>
  </si>
  <si>
    <t xml:space="preserve">https://litur.ru/index.php?route=product/product&amp;product_id=543</t>
  </si>
  <si>
    <t xml:space="preserve">﻿1119</t>
  </si>
  <si>
    <t xml:space="preserve">https://litur.ru/index.php?route=product/product&amp;product_id=542</t>
  </si>
  <si>
    <t xml:space="preserve">﻿1120</t>
  </si>
  <si>
    <t xml:space="preserve">https://litur.ru/index.php?route=product/product&amp;product_id=541</t>
  </si>
  <si>
    <t xml:space="preserve">﻿1121</t>
  </si>
  <si>
    <t xml:space="preserve">https://litur.ru/index.php?route=product/product&amp;product_id=539</t>
  </si>
  <si>
    <t xml:space="preserve">﻿1122</t>
  </si>
  <si>
    <t xml:space="preserve">﻿1123</t>
  </si>
  <si>
    <t xml:space="preserve">﻿1124</t>
  </si>
  <si>
    <t xml:space="preserve">https://litur.ru/index.php?route=product/product&amp;product_id=296</t>
  </si>
  <si>
    <t xml:space="preserve">﻿1125</t>
  </si>
  <si>
    <t xml:space="preserve">https://litur.ru/index.php?route=product/product&amp;product_id=292</t>
  </si>
  <si>
    <t xml:space="preserve">﻿1126</t>
  </si>
  <si>
    <t xml:space="preserve">https://litur.ru/index.php?route=product/product&amp;product_id=293</t>
  </si>
  <si>
    <t xml:space="preserve">﻿1127</t>
  </si>
  <si>
    <t xml:space="preserve">https://litur.ru/index.php?route=product/product&amp;product_id=290</t>
  </si>
  <si>
    <t xml:space="preserve">﻿1128</t>
  </si>
  <si>
    <t xml:space="preserve">﻿1129</t>
  </si>
  <si>
    <t xml:space="preserve">﻿1130</t>
  </si>
  <si>
    <t xml:space="preserve">https://litur.ru/index.php?route=product/product&amp;product_id=711</t>
  </si>
  <si>
    <t xml:space="preserve">﻿1131</t>
  </si>
  <si>
    <t xml:space="preserve">https://litur.ru/index.php?route=product/product&amp;product_id=709</t>
  </si>
  <si>
    <t xml:space="preserve">﻿1132</t>
  </si>
  <si>
    <t xml:space="preserve">https://litur.ru/index.php?route=product/product&amp;product_id=707</t>
  </si>
  <si>
    <t xml:space="preserve">﻿1133</t>
  </si>
  <si>
    <t xml:space="preserve">﻿1134</t>
  </si>
  <si>
    <t xml:space="preserve">﻿1135</t>
  </si>
  <si>
    <t xml:space="preserve">https://litur.ru/index.php?route=product/product&amp;product_id=481</t>
  </si>
  <si>
    <t xml:space="preserve">﻿1136</t>
  </si>
  <si>
    <t xml:space="preserve">https://litur.ru/index.php?route=product/product&amp;product_id=609</t>
  </si>
  <si>
    <t xml:space="preserve">﻿1137</t>
  </si>
  <si>
    <t xml:space="preserve">https://litur.ru/index.php?route=product/product&amp;product_id=517</t>
  </si>
  <si>
    <t xml:space="preserve">﻿1138</t>
  </si>
  <si>
    <t xml:space="preserve">https://litur.ru/index.php?route=product/product&amp;product_id=466</t>
  </si>
  <si>
    <t xml:space="preserve">﻿1139</t>
  </si>
  <si>
    <t xml:space="preserve">https://litur.ru/index.php?route=product/product&amp;product_id=465</t>
  </si>
  <si>
    <t xml:space="preserve">﻿1140</t>
  </si>
  <si>
    <t xml:space="preserve">https://litur.ru/index.php?route=product/product&amp;product_id=464</t>
  </si>
  <si>
    <t xml:space="preserve">﻿1141</t>
  </si>
  <si>
    <t xml:space="preserve">https://litur.ru/index.php?route=product/product&amp;product_id=456</t>
  </si>
  <si>
    <t xml:space="preserve">﻿1142</t>
  </si>
  <si>
    <t xml:space="preserve">https://litur.ru/index.php?route=product/product&amp;product_id=455</t>
  </si>
  <si>
    <t xml:space="preserve">﻿1143</t>
  </si>
  <si>
    <t xml:space="preserve">https://litur.ru/index.php?route=product/product&amp;product_id=452</t>
  </si>
  <si>
    <t xml:space="preserve">﻿1144</t>
  </si>
  <si>
    <t xml:space="preserve">﻿1145</t>
  </si>
  <si>
    <t xml:space="preserve">﻿1146</t>
  </si>
  <si>
    <t xml:space="preserve">https://litur.ru/index.php?route=product/product&amp;product_id=428</t>
  </si>
  <si>
    <t xml:space="preserve">﻿1147</t>
  </si>
  <si>
    <t xml:space="preserve">https://litur.ru/index.php?route=product/product&amp;product_id=423</t>
  </si>
  <si>
    <t xml:space="preserve">﻿1148</t>
  </si>
  <si>
    <t xml:space="preserve">https://litur.ru/index.php?route=product/product&amp;product_id=416</t>
  </si>
  <si>
    <t xml:space="preserve">﻿1149</t>
  </si>
  <si>
    <t xml:space="preserve">https://litur.ru/index.php?route=product/product&amp;product_id=413</t>
  </si>
  <si>
    <t xml:space="preserve">﻿1150</t>
  </si>
  <si>
    <t xml:space="preserve">https://litur.ru/index.php?route=product/product&amp;product_id=410</t>
  </si>
  <si>
    <t xml:space="preserve">﻿1151</t>
  </si>
  <si>
    <t xml:space="preserve">https://litur.ru/index.php?route=product/product&amp;product_id=409</t>
  </si>
  <si>
    <t xml:space="preserve">﻿1152</t>
  </si>
  <si>
    <t xml:space="preserve">https://litur.ru/index.php?route=product/product&amp;product_id=407</t>
  </si>
  <si>
    <t xml:space="preserve">﻿1153</t>
  </si>
  <si>
    <t xml:space="preserve">﻿1154</t>
  </si>
  <si>
    <t xml:space="preserve">﻿1155</t>
  </si>
  <si>
    <t xml:space="preserve">https://litur.ru/index.php?route=product/product&amp;product_id=232</t>
  </si>
  <si>
    <t xml:space="preserve">﻿1156</t>
  </si>
  <si>
    <t xml:space="preserve">https://litur.ru/index.php?route=product/product&amp;product_id=236</t>
  </si>
  <si>
    <t xml:space="preserve">﻿1157</t>
  </si>
  <si>
    <t xml:space="preserve">https://litur.ru/index.php?route=product/product&amp;product_id=283</t>
  </si>
  <si>
    <t xml:space="preserve">﻿1158</t>
  </si>
  <si>
    <t xml:space="preserve">https://litur.ru/index.php?route=product/product&amp;product_id=284</t>
  </si>
  <si>
    <t xml:space="preserve">﻿1159</t>
  </si>
  <si>
    <t xml:space="preserve">https://litur.ru/index.php?route=product/product&amp;product_id=285</t>
  </si>
  <si>
    <t xml:space="preserve">﻿1160</t>
  </si>
  <si>
    <t xml:space="preserve">https://litur.ru/index.php?route=product/product&amp;product_id=286</t>
  </si>
  <si>
    <t xml:space="preserve">﻿1161</t>
  </si>
  <si>
    <t xml:space="preserve">https://litur.ru/index.php?route=product/product&amp;product_id=287</t>
  </si>
  <si>
    <t xml:space="preserve">﻿1162</t>
  </si>
  <si>
    <t xml:space="preserve">https://litur.ru/index.php?route=product/product&amp;product_id=312</t>
  </si>
  <si>
    <t xml:space="preserve">﻿1163</t>
  </si>
  <si>
    <t xml:space="preserve">https://litur.ru/index.php?route=product/product&amp;product_id=235</t>
  </si>
  <si>
    <t xml:space="preserve">﻿1164</t>
  </si>
  <si>
    <t xml:space="preserve">﻿1165</t>
  </si>
  <si>
    <t xml:space="preserve">﻿1166</t>
  </si>
  <si>
    <t xml:space="preserve">https://litur.ru/index.php?route=product/product&amp;product_id=210</t>
  </si>
  <si>
    <t xml:space="preserve">﻿1167</t>
  </si>
  <si>
    <t xml:space="preserve">https://litur.ru/index.php?route=product/product&amp;product_id=213</t>
  </si>
  <si>
    <t xml:space="preserve">﻿1168</t>
  </si>
  <si>
    <t xml:space="preserve">https://litur.ru/index.php?route=product/product&amp;product_id=245</t>
  </si>
  <si>
    <t xml:space="preserve">﻿1169</t>
  </si>
  <si>
    <t xml:space="preserve">https://litur.ru/index.php?route=product/product&amp;product_id=212</t>
  </si>
  <si>
    <t xml:space="preserve">﻿1170</t>
  </si>
  <si>
    <t xml:space="preserve">https://litur.ru/index.php?route=product/product&amp;product_id=215</t>
  </si>
  <si>
    <t xml:space="preserve">﻿1171</t>
  </si>
  <si>
    <t xml:space="preserve">https://litur.ru/index.php?route=product/product&amp;product_id=220</t>
  </si>
  <si>
    <t xml:space="preserve">﻿1172</t>
  </si>
  <si>
    <t xml:space="preserve">https://litur.ru/index.php?route=product/product&amp;product_id=211</t>
  </si>
  <si>
    <t xml:space="preserve">﻿1173</t>
  </si>
  <si>
    <t xml:space="preserve">https://litur.ru/index.php?route=product/product&amp;product_id=214</t>
  </si>
  <si>
    <t xml:space="preserve">﻿1174</t>
  </si>
  <si>
    <t xml:space="preserve">﻿1175</t>
  </si>
  <si>
    <t xml:space="preserve">﻿1176</t>
  </si>
  <si>
    <t xml:space="preserve">https://litur.ru/index.php?route=product/product&amp;product_id=224</t>
  </si>
  <si>
    <t xml:space="preserve">﻿1177</t>
  </si>
  <si>
    <t xml:space="preserve">﻿1178</t>
  </si>
  <si>
    <t xml:space="preserve">﻿1179</t>
  </si>
  <si>
    <t xml:space="preserve">﻿1180</t>
  </si>
  <si>
    <t xml:space="preserve">﻿1181</t>
  </si>
  <si>
    <t xml:space="preserve">﻿1182</t>
  </si>
  <si>
    <t xml:space="preserve">﻿1183</t>
  </si>
  <si>
    <t xml:space="preserve">﻿1184</t>
  </si>
  <si>
    <t xml:space="preserve">﻿1185</t>
  </si>
  <si>
    <t xml:space="preserve">﻿1186</t>
  </si>
  <si>
    <t xml:space="preserve">﻿1187</t>
  </si>
  <si>
    <t xml:space="preserve">﻿1188</t>
  </si>
  <si>
    <t xml:space="preserve">﻿1189</t>
  </si>
  <si>
    <t xml:space="preserve">﻿1190</t>
  </si>
  <si>
    <t xml:space="preserve">﻿1191</t>
  </si>
  <si>
    <t xml:space="preserve">﻿1192</t>
  </si>
  <si>
    <t xml:space="preserve">﻿1193</t>
  </si>
  <si>
    <t xml:space="preserve">﻿1194</t>
  </si>
  <si>
    <t xml:space="preserve">﻿1195</t>
  </si>
  <si>
    <t xml:space="preserve">﻿1196</t>
  </si>
  <si>
    <t xml:space="preserve">﻿1197</t>
  </si>
  <si>
    <t xml:space="preserve">﻿1198</t>
  </si>
  <si>
    <t xml:space="preserve">﻿1199</t>
  </si>
  <si>
    <t xml:space="preserve">﻿1200</t>
  </si>
  <si>
    <t xml:space="preserve">﻿1201</t>
  </si>
  <si>
    <t xml:space="preserve">﻿1202</t>
  </si>
  <si>
    <t xml:space="preserve">﻿1203</t>
  </si>
  <si>
    <t xml:space="preserve">﻿1204</t>
  </si>
  <si>
    <t xml:space="preserve">﻿1205</t>
  </si>
  <si>
    <t xml:space="preserve">﻿1206</t>
  </si>
  <si>
    <t xml:space="preserve">﻿1207</t>
  </si>
  <si>
    <t xml:space="preserve">﻿1208</t>
  </si>
  <si>
    <t xml:space="preserve">﻿1209</t>
  </si>
  <si>
    <t xml:space="preserve">﻿1210</t>
  </si>
  <si>
    <t xml:space="preserve">﻿1211</t>
  </si>
  <si>
    <t xml:space="preserve">﻿1212</t>
  </si>
  <si>
    <t xml:space="preserve">﻿1213</t>
  </si>
  <si>
    <t xml:space="preserve">﻿1214</t>
  </si>
  <si>
    <t xml:space="preserve">﻿1215</t>
  </si>
  <si>
    <t xml:space="preserve">﻿1216</t>
  </si>
  <si>
    <t xml:space="preserve">﻿1217</t>
  </si>
  <si>
    <t xml:space="preserve">﻿1218</t>
  </si>
  <si>
    <t xml:space="preserve">﻿1219</t>
  </si>
  <si>
    <t xml:space="preserve">﻿1220</t>
  </si>
  <si>
    <t xml:space="preserve">﻿1221</t>
  </si>
  <si>
    <t xml:space="preserve">﻿1222</t>
  </si>
  <si>
    <t xml:space="preserve">﻿1223</t>
  </si>
  <si>
    <t xml:space="preserve">﻿1224</t>
  </si>
  <si>
    <t xml:space="preserve">﻿1225</t>
  </si>
  <si>
    <t xml:space="preserve">﻿1226</t>
  </si>
  <si>
    <t xml:space="preserve">﻿1227</t>
  </si>
  <si>
    <t xml:space="preserve">﻿1228</t>
  </si>
  <si>
    <t xml:space="preserve">﻿1229</t>
  </si>
  <si>
    <t xml:space="preserve">﻿1230</t>
  </si>
  <si>
    <t xml:space="preserve">﻿1231</t>
  </si>
  <si>
    <t xml:space="preserve">﻿1232</t>
  </si>
  <si>
    <t xml:space="preserve">﻿1233</t>
  </si>
  <si>
    <t xml:space="preserve">﻿1234</t>
  </si>
  <si>
    <t xml:space="preserve">﻿1235</t>
  </si>
  <si>
    <t xml:space="preserve">﻿1236</t>
  </si>
  <si>
    <t xml:space="preserve">﻿1237</t>
  </si>
  <si>
    <t xml:space="preserve">﻿1238</t>
  </si>
  <si>
    <t xml:space="preserve">﻿1239</t>
  </si>
  <si>
    <t xml:space="preserve">﻿1240</t>
  </si>
  <si>
    <t xml:space="preserve">﻿1241</t>
  </si>
  <si>
    <t xml:space="preserve">﻿1242</t>
  </si>
  <si>
    <t xml:space="preserve">﻿1243</t>
  </si>
  <si>
    <t xml:space="preserve">﻿1244</t>
  </si>
  <si>
    <t xml:space="preserve">﻿1245</t>
  </si>
  <si>
    <t xml:space="preserve">﻿1246</t>
  </si>
  <si>
    <t xml:space="preserve">﻿1247</t>
  </si>
  <si>
    <t xml:space="preserve">﻿1248</t>
  </si>
  <si>
    <t xml:space="preserve">﻿1249</t>
  </si>
  <si>
    <t xml:space="preserve">﻿1250</t>
  </si>
  <si>
    <t xml:space="preserve">﻿1251</t>
  </si>
  <si>
    <t xml:space="preserve">﻿1252</t>
  </si>
  <si>
    <t xml:space="preserve">﻿1253</t>
  </si>
  <si>
    <t xml:space="preserve">﻿1254</t>
  </si>
  <si>
    <t xml:space="preserve">﻿1255</t>
  </si>
  <si>
    <t xml:space="preserve">﻿1256</t>
  </si>
  <si>
    <t xml:space="preserve">﻿1257</t>
  </si>
  <si>
    <t xml:space="preserve">﻿1258</t>
  </si>
  <si>
    <t xml:space="preserve">﻿1259</t>
  </si>
  <si>
    <t xml:space="preserve">﻿1260</t>
  </si>
  <si>
    <t xml:space="preserve">﻿1261</t>
  </si>
  <si>
    <t xml:space="preserve">﻿1262</t>
  </si>
  <si>
    <t xml:space="preserve">﻿1263</t>
  </si>
  <si>
    <t xml:space="preserve">﻿1264</t>
  </si>
  <si>
    <t xml:space="preserve">﻿1265</t>
  </si>
  <si>
    <t xml:space="preserve">﻿1266</t>
  </si>
  <si>
    <t xml:space="preserve">﻿1267</t>
  </si>
  <si>
    <t xml:space="preserve">﻿1268</t>
  </si>
  <si>
    <t xml:space="preserve">﻿1269</t>
  </si>
  <si>
    <t xml:space="preserve">﻿1270</t>
  </si>
  <si>
    <t xml:space="preserve">﻿1271</t>
  </si>
  <si>
    <t xml:space="preserve">﻿1272</t>
  </si>
  <si>
    <t xml:space="preserve">﻿1273</t>
  </si>
  <si>
    <t xml:space="preserve">﻿1274</t>
  </si>
  <si>
    <t xml:space="preserve">﻿1275</t>
  </si>
  <si>
    <t xml:space="preserve">﻿1276</t>
  </si>
  <si>
    <t xml:space="preserve">﻿1277</t>
  </si>
  <si>
    <t xml:space="preserve">﻿1278</t>
  </si>
  <si>
    <t xml:space="preserve">﻿1279</t>
  </si>
  <si>
    <t xml:space="preserve">﻿1280</t>
  </si>
  <si>
    <t xml:space="preserve">﻿1281</t>
  </si>
  <si>
    <t xml:space="preserve">﻿1282</t>
  </si>
  <si>
    <t xml:space="preserve">﻿1283</t>
  </si>
  <si>
    <t xml:space="preserve">﻿1284</t>
  </si>
  <si>
    <t xml:space="preserve">﻿1285</t>
  </si>
  <si>
    <t xml:space="preserve">﻿1286</t>
  </si>
  <si>
    <t xml:space="preserve">﻿1287</t>
  </si>
  <si>
    <t xml:space="preserve">﻿1288</t>
  </si>
  <si>
    <t xml:space="preserve">﻿1289</t>
  </si>
  <si>
    <t xml:space="preserve">﻿1290</t>
  </si>
  <si>
    <t xml:space="preserve">﻿1291</t>
  </si>
  <si>
    <t xml:space="preserve">﻿1292</t>
  </si>
  <si>
    <t xml:space="preserve">﻿1293</t>
  </si>
  <si>
    <t xml:space="preserve">﻿1294</t>
  </si>
  <si>
    <t xml:space="preserve">﻿1295</t>
  </si>
  <si>
    <t xml:space="preserve">﻿1296</t>
  </si>
  <si>
    <t xml:space="preserve">﻿1297</t>
  </si>
  <si>
    <t xml:space="preserve">﻿1298</t>
  </si>
  <si>
    <t xml:space="preserve">﻿1299</t>
  </si>
  <si>
    <t xml:space="preserve">﻿1300</t>
  </si>
  <si>
    <t xml:space="preserve">﻿1301</t>
  </si>
  <si>
    <t xml:space="preserve">﻿1302</t>
  </si>
  <si>
    <t xml:space="preserve">﻿1303</t>
  </si>
  <si>
    <t xml:space="preserve">﻿1304</t>
  </si>
  <si>
    <t xml:space="preserve">﻿1305</t>
  </si>
  <si>
    <t xml:space="preserve">﻿1306</t>
  </si>
  <si>
    <t xml:space="preserve">﻿1307</t>
  </si>
  <si>
    <t xml:space="preserve">﻿1308</t>
  </si>
  <si>
    <t xml:space="preserve">﻿1309</t>
  </si>
  <si>
    <t xml:space="preserve">﻿1310</t>
  </si>
  <si>
    <t xml:space="preserve">﻿1311</t>
  </si>
  <si>
    <t xml:space="preserve">﻿1312</t>
  </si>
  <si>
    <t xml:space="preserve">﻿1313</t>
  </si>
  <si>
    <t xml:space="preserve">﻿1314</t>
  </si>
  <si>
    <t xml:space="preserve">﻿1315</t>
  </si>
  <si>
    <t xml:space="preserve">﻿1316</t>
  </si>
  <si>
    <t xml:space="preserve">﻿1317</t>
  </si>
  <si>
    <t xml:space="preserve">﻿1318</t>
  </si>
  <si>
    <t xml:space="preserve">﻿1319</t>
  </si>
  <si>
    <t xml:space="preserve">﻿1320</t>
  </si>
  <si>
    <t xml:space="preserve">﻿1321</t>
  </si>
  <si>
    <t xml:space="preserve">﻿1322</t>
  </si>
  <si>
    <t xml:space="preserve">﻿1323</t>
  </si>
  <si>
    <t xml:space="preserve">﻿1324</t>
  </si>
  <si>
    <t xml:space="preserve">﻿1325</t>
  </si>
  <si>
    <t xml:space="preserve">﻿1326</t>
  </si>
  <si>
    <t xml:space="preserve">﻿1327</t>
  </si>
  <si>
    <t xml:space="preserve">﻿1328</t>
  </si>
  <si>
    <t xml:space="preserve">﻿1329</t>
  </si>
  <si>
    <t xml:space="preserve">﻿1330</t>
  </si>
  <si>
    <t xml:space="preserve">﻿1331</t>
  </si>
  <si>
    <t xml:space="preserve">﻿1332</t>
  </si>
  <si>
    <t xml:space="preserve">﻿1333</t>
  </si>
  <si>
    <t xml:space="preserve">﻿1334</t>
  </si>
  <si>
    <t xml:space="preserve">﻿1335</t>
  </si>
  <si>
    <t xml:space="preserve">﻿1336</t>
  </si>
  <si>
    <t xml:space="preserve">﻿1338</t>
  </si>
  <si>
    <t xml:space="preserve">﻿1339</t>
  </si>
  <si>
    <t xml:space="preserve">﻿1340</t>
  </si>
  <si>
    <t xml:space="preserve">﻿1341</t>
  </si>
  <si>
    <t xml:space="preserve">﻿1342</t>
  </si>
  <si>
    <t xml:space="preserve">﻿1343</t>
  </si>
  <si>
    <t xml:space="preserve">﻿1344</t>
  </si>
  <si>
    <t xml:space="preserve">﻿1345</t>
  </si>
  <si>
    <t xml:space="preserve">﻿1346</t>
  </si>
  <si>
    <t xml:space="preserve">﻿1347</t>
  </si>
  <si>
    <t xml:space="preserve">﻿1348</t>
  </si>
  <si>
    <t xml:space="preserve">﻿1349</t>
  </si>
  <si>
    <t xml:space="preserve">﻿1350</t>
  </si>
  <si>
    <t xml:space="preserve">﻿1351</t>
  </si>
  <si>
    <t xml:space="preserve">﻿1352</t>
  </si>
  <si>
    <t xml:space="preserve">﻿1353</t>
  </si>
  <si>
    <t xml:space="preserve">﻿1354</t>
  </si>
  <si>
    <t xml:space="preserve">﻿1355</t>
  </si>
  <si>
    <t xml:space="preserve">﻿1356</t>
  </si>
  <si>
    <t xml:space="preserve">﻿1357</t>
  </si>
  <si>
    <t xml:space="preserve">﻿1358</t>
  </si>
  <si>
    <t xml:space="preserve">﻿1359</t>
  </si>
  <si>
    <t xml:space="preserve">﻿1360</t>
  </si>
  <si>
    <t xml:space="preserve">﻿1361</t>
  </si>
  <si>
    <t xml:space="preserve">﻿1362</t>
  </si>
  <si>
    <t xml:space="preserve">﻿1363</t>
  </si>
  <si>
    <t xml:space="preserve">﻿1364</t>
  </si>
  <si>
    <t xml:space="preserve">﻿1365</t>
  </si>
  <si>
    <t xml:space="preserve">﻿1366</t>
  </si>
  <si>
    <t xml:space="preserve">﻿1367</t>
  </si>
  <si>
    <t xml:space="preserve">﻿1368</t>
  </si>
  <si>
    <t xml:space="preserve">﻿1369</t>
  </si>
  <si>
    <t xml:space="preserve">﻿1370</t>
  </si>
  <si>
    <t xml:space="preserve">﻿1371</t>
  </si>
  <si>
    <t xml:space="preserve">﻿1372</t>
  </si>
  <si>
    <t xml:space="preserve">﻿1373</t>
  </si>
  <si>
    <t xml:space="preserve">﻿1413</t>
  </si>
  <si>
    <t xml:space="preserve">﻿1414</t>
  </si>
  <si>
    <t xml:space="preserve">﻿1415</t>
  </si>
  <si>
    <t xml:space="preserve">﻿14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.00&quot;р.&quot;;[RED]\-#,##0.00&quot;р.&quot;"/>
    <numFmt numFmtId="168" formatCode="General"/>
    <numFmt numFmtId="169" formatCode="#,##0.00&quot; ₽&quot;;[RED]#,##0.00&quot; ₽&quot;"/>
    <numFmt numFmtId="170" formatCode="#,##0.00_ ;[RED]\-#,##0.00\ "/>
    <numFmt numFmtId="171" formatCode="0.00"/>
    <numFmt numFmtId="172" formatCode="#,##0.00&quot;р.&quot;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</font>
    <font>
      <sz val="9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8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u val="single"/>
      <sz val="7"/>
      <color rgb="FF0000FF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u val="single"/>
      <sz val="8"/>
      <color rgb="FF0000FF"/>
      <name val="Calibri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u val="single"/>
      <sz val="9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u val="single"/>
      <sz val="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name val="Cambria"/>
      <family val="1"/>
      <charset val="204"/>
    </font>
    <font>
      <u val="single"/>
      <sz val="9"/>
      <name val="Calibri"/>
      <family val="2"/>
      <charset val="204"/>
    </font>
    <font>
      <sz val="9"/>
      <color rgb="FFFF0000"/>
      <name val="Arial Cyr"/>
      <family val="0"/>
      <charset val="204"/>
    </font>
    <font>
      <sz val="10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sz val="7.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b val="true"/>
      <u val="single"/>
      <sz val="7"/>
      <color rgb="FFFF0000"/>
      <name val="Calibri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"/>
      <family val="2"/>
      <charset val="204"/>
    </font>
    <font>
      <u val="single"/>
      <sz val="8"/>
      <color rgb="FF333399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b val="true"/>
      <u val="single"/>
      <sz val="7"/>
      <color rgb="FF003366"/>
      <name val="Calibri"/>
      <family val="2"/>
      <charset val="204"/>
    </font>
    <font>
      <u val="single"/>
      <sz val="8"/>
      <color rgb="FF0066CC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b val="true"/>
      <u val="single"/>
      <sz val="8"/>
      <color rgb="FFFF0000"/>
      <name val="Calibri"/>
      <family val="2"/>
      <charset val="204"/>
    </font>
    <font>
      <u val="single"/>
      <sz val="7"/>
      <color rgb="FFFF0000"/>
      <name val="Calibri"/>
      <family val="2"/>
      <charset val="204"/>
    </font>
    <font>
      <sz val="7"/>
      <name val="Arial Cyr"/>
      <family val="0"/>
      <charset val="204"/>
    </font>
    <font>
      <u val="single"/>
      <sz val="8"/>
      <color rgb="FF3366FF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9"/>
      <color rgb="FF000080"/>
      <name val="Calibri"/>
      <family val="2"/>
      <charset val="204"/>
    </font>
    <font>
      <sz val="10"/>
      <color rgb="FF000080"/>
      <name val="Calibri"/>
      <family val="2"/>
      <charset val="204"/>
    </font>
    <font>
      <sz val="10"/>
      <color rgb="FF0000FF"/>
      <name val="Calibri"/>
      <family val="2"/>
      <charset val="204"/>
    </font>
    <font>
      <sz val="8"/>
      <color rgb="FF3366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7"/>
      <name val="Calibri"/>
      <family val="2"/>
      <charset val="204"/>
    </font>
    <font>
      <u val="single"/>
      <sz val="8"/>
      <color rgb="FF800080"/>
      <name val="Calibri"/>
      <family val="2"/>
      <charset val="204"/>
    </font>
    <font>
      <sz val="12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7"/>
      <color rgb="FFFF0000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айс 14.09.2016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13</xdr:row>
      <xdr:rowOff>99000</xdr:rowOff>
    </xdr:from>
    <xdr:to>
      <xdr:col>12</xdr:col>
      <xdr:colOff>360</xdr:colOff>
      <xdr:row>18</xdr:row>
      <xdr:rowOff>38160</xdr:rowOff>
    </xdr:to>
    <xdr:sp>
      <xdr:nvSpPr>
        <xdr:cNvPr id="0" name="WordArt 1"/>
        <xdr:cNvSpPr txBox="1"/>
      </xdr:nvSpPr>
      <xdr:spPr>
        <a:xfrm>
          <a:off x="367560" y="2590920"/>
          <a:ext cx="9403560" cy="81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Прайс - лист</a:t>
          </a:r>
          <a:endParaRPr b="0" lang="en-US" sz="2400" spc="1" strike="sngStrike" u="sng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95520</xdr:colOff>
      <xdr:row>4</xdr:row>
      <xdr:rowOff>38160</xdr:rowOff>
    </xdr:from>
    <xdr:to>
      <xdr:col>7</xdr:col>
      <xdr:colOff>319680</xdr:colOff>
      <xdr:row>11</xdr:row>
      <xdr:rowOff>221040</xdr:rowOff>
    </xdr:to>
    <xdr:sp>
      <xdr:nvSpPr>
        <xdr:cNvPr id="1" name="WordArt 3"/>
        <xdr:cNvSpPr txBox="1"/>
      </xdr:nvSpPr>
      <xdr:spPr>
        <a:xfrm>
          <a:off x="3387960" y="723960"/>
          <a:ext cx="3717360" cy="159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 ИЗДАТЕЛЬСТВО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ЛИТУР"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tur.ru/index.php?route=product/product&amp;manufacturer_id=11&amp;product_id=973" TargetMode="External"/><Relationship Id="rId2" Type="http://schemas.openxmlformats.org/officeDocument/2006/relationships/hyperlink" Target="https://litur.ru/index.php?route=product/product&amp;manufacturer_id=48&amp;product_id=959" TargetMode="External"/><Relationship Id="rId3" Type="http://schemas.openxmlformats.org/officeDocument/2006/relationships/hyperlink" Target="https://litur.ru/index.php?route=product/product&amp;manufacturer_id=48&amp;product_id=958" TargetMode="External"/><Relationship Id="rId4" Type="http://schemas.openxmlformats.org/officeDocument/2006/relationships/hyperlink" Target="https://litur.ru/index.php?route=product/product&amp;manufacturer_id=48&amp;product_id=1103" TargetMode="External"/><Relationship Id="rId5" Type="http://schemas.openxmlformats.org/officeDocument/2006/relationships/hyperlink" Target="https://litur.ru/index.php?route=product/product&amp;product_id=1095&amp;search=&#1082;&#1086;&#1088;&#1076;&#1079;&#1072;&#1103;" TargetMode="External"/><Relationship Id="rId6" Type="http://schemas.openxmlformats.org/officeDocument/2006/relationships/hyperlink" Target="https://litur.ru/index.php?route=product/product&amp;manufacturer_id=32&amp;product_id=920&amp;page=2" TargetMode="External"/><Relationship Id="rId7" Type="http://schemas.openxmlformats.org/officeDocument/2006/relationships/hyperlink" Target="https://litur.ru/index.php?route=product/product&amp;manufacturer_id=32&amp;product_id=921&amp;page=2" TargetMode="External"/><Relationship Id="rId8" Type="http://schemas.openxmlformats.org/officeDocument/2006/relationships/hyperlink" Target="https://litur.ru/index.php?route=product/product&amp;manufacturer_id=32&amp;product_id=922&amp;page=2" TargetMode="External"/><Relationship Id="rId9" Type="http://schemas.openxmlformats.org/officeDocument/2006/relationships/hyperlink" Target="https://litur.ru/index.php?route=product/product&amp;manufacturer_id=32&amp;product_id=923&amp;page=2" TargetMode="External"/><Relationship Id="rId10" Type="http://schemas.openxmlformats.org/officeDocument/2006/relationships/hyperlink" Target="https://litur.ru/index.php?route=product/product&amp;manufacturer_id=32&amp;product_id=960&amp;page=2" TargetMode="External"/><Relationship Id="rId11" Type="http://schemas.openxmlformats.org/officeDocument/2006/relationships/hyperlink" Target="https://litur.ru/index.php?route=product/product&amp;manufacturer_id=32&amp;product_id=1020&amp;page=2" TargetMode="External"/><Relationship Id="rId12" Type="http://schemas.openxmlformats.org/officeDocument/2006/relationships/hyperlink" Target="https://litur.ru/index.php?route=product/product&amp;manufacturer_id=32&amp;product_id=1021&amp;page=2" TargetMode="External"/><Relationship Id="rId13" Type="http://schemas.openxmlformats.org/officeDocument/2006/relationships/hyperlink" Target="https://litur.ru/index.php?route=product/product&amp;manufacturer_id=32&amp;product_id=1104&amp;page=2" TargetMode="External"/><Relationship Id="rId14" Type="http://schemas.openxmlformats.org/officeDocument/2006/relationships/hyperlink" Target="https://litur.ru/index.php?route=product/product&amp;manufacturer_id=32&amp;product_id=1105&amp;page=5" TargetMode="External"/><Relationship Id="rId15" Type="http://schemas.openxmlformats.org/officeDocument/2006/relationships/hyperlink" Target="https://litur.ru/index.php?route=product/product&amp;manufacturer_id=32&amp;product_id=1066&amp;page=2" TargetMode="External"/><Relationship Id="rId16" Type="http://schemas.openxmlformats.org/officeDocument/2006/relationships/hyperlink" Target="https://litur.ru/index.php?route=product/product&amp;manufacturer_id=32&amp;product_id=1067&amp;page=2" TargetMode="External"/><Relationship Id="rId17" Type="http://schemas.openxmlformats.org/officeDocument/2006/relationships/hyperlink" Target="https://litur.ru/index.php?route=product/product&amp;manufacturer_id=32&amp;product_id=956&amp;page=2" TargetMode="External"/><Relationship Id="rId18" Type="http://schemas.openxmlformats.org/officeDocument/2006/relationships/hyperlink" Target="https://litur.ru/index.php?route=product/product&amp;manufacturer_id=32&amp;product_id=955&amp;page=2" TargetMode="External"/><Relationship Id="rId19" Type="http://schemas.openxmlformats.org/officeDocument/2006/relationships/hyperlink" Target="https://litur.ru/index.php?route=product/product&amp;manufacturer_id=32&amp;product_id=953&amp;page=2" TargetMode="External"/><Relationship Id="rId20" Type="http://schemas.openxmlformats.org/officeDocument/2006/relationships/hyperlink" Target="https://litur.ru/index.php?route=product/product&amp;manufacturer_id=32&amp;product_id=957&amp;page=2" TargetMode="External"/><Relationship Id="rId21" Type="http://schemas.openxmlformats.org/officeDocument/2006/relationships/hyperlink" Target="https://litur.ru/index.php?route=product/product&amp;manufacturer_id=32&amp;product_id=954&amp;page=2" TargetMode="External"/><Relationship Id="rId22" Type="http://schemas.openxmlformats.org/officeDocument/2006/relationships/hyperlink" Target="https://litur.ru/index.php?route=product/product&amp;manufacturer_id=32&amp;product_id=1128&amp;page=3" TargetMode="External"/><Relationship Id="rId23" Type="http://schemas.openxmlformats.org/officeDocument/2006/relationships/hyperlink" Target="https://litur.ru/index.php?route=product/product&amp;manufacturer_id=32&amp;product_id=1127&amp;page=3" TargetMode="External"/><Relationship Id="rId24" Type="http://schemas.openxmlformats.org/officeDocument/2006/relationships/hyperlink" Target="http://litur.ru/index.php?route=product/product&amp;manufacturer_id=32&amp;product_id=974&amp;page=3" TargetMode="External"/><Relationship Id="rId25" Type="http://schemas.openxmlformats.org/officeDocument/2006/relationships/hyperlink" Target="http://litur.ru/index.php?route=product/product&amp;manufacturer_id=32&amp;product_id=975&amp;page=3" TargetMode="External"/><Relationship Id="rId26" Type="http://schemas.openxmlformats.org/officeDocument/2006/relationships/hyperlink" Target="http://litur.ru/index.php?route=product/product&amp;manufacturer_id=32&amp;product_id=976&amp;page=3" TargetMode="External"/><Relationship Id="rId27" Type="http://schemas.openxmlformats.org/officeDocument/2006/relationships/hyperlink" Target="http://litur.ru/index.php?route=product/product&amp;manufacturer_id=32&amp;product_id=977&amp;page=3" TargetMode="External"/><Relationship Id="rId28" Type="http://schemas.openxmlformats.org/officeDocument/2006/relationships/hyperlink" Target="http://litur.ru/index.php?route=product/product&amp;manufacturer_id=32&amp;product_id=978&amp;page=3" TargetMode="External"/><Relationship Id="rId29" Type="http://schemas.openxmlformats.org/officeDocument/2006/relationships/hyperlink" Target="http://litur.ru/index.php?route=product/product&amp;manufacturer_id=32&amp;product_id=979&amp;page=3" TargetMode="External"/><Relationship Id="rId30" Type="http://schemas.openxmlformats.org/officeDocument/2006/relationships/hyperlink" Target="https://litur.ru/index.php?route=product/product&amp;manufacturer_id=32&amp;product_id=1122&amp;page=4" TargetMode="External"/><Relationship Id="rId31" Type="http://schemas.openxmlformats.org/officeDocument/2006/relationships/hyperlink" Target="https://litur.ru/index.php?route=product/product&amp;manufacturer_id=32&amp;product_id=1091&amp;page=4" TargetMode="External"/><Relationship Id="rId32" Type="http://schemas.openxmlformats.org/officeDocument/2006/relationships/hyperlink" Target="https://litur.ru/index.php?route=product/product&amp;manufacturer_id=32&amp;product_id=179&amp;page=5" TargetMode="External"/><Relationship Id="rId33" Type="http://schemas.openxmlformats.org/officeDocument/2006/relationships/hyperlink" Target="https://litur.ru/index.php?route=product/product&amp;manufacturer_id=32&amp;product_id=180&amp;page=5" TargetMode="External"/><Relationship Id="rId34" Type="http://schemas.openxmlformats.org/officeDocument/2006/relationships/hyperlink" Target="https://litur.ru/index.php?route=product/product&amp;manufacturer_id=32&amp;product_id=178&amp;page=5" TargetMode="External"/><Relationship Id="rId35" Type="http://schemas.openxmlformats.org/officeDocument/2006/relationships/hyperlink" Target="https://litur.ru/index.php?route=product/product&amp;manufacturer_id=32&amp;product_id=1158&amp;page=6" TargetMode="External"/><Relationship Id="rId36" Type="http://schemas.openxmlformats.org/officeDocument/2006/relationships/hyperlink" Target="https://litur.ru/index.php?route=product/product&amp;manufacturer_id=32&amp;product_id=1159&amp;page=6" TargetMode="External"/><Relationship Id="rId37" Type="http://schemas.openxmlformats.org/officeDocument/2006/relationships/hyperlink" Target="https://litur.ru/index.php?route=product/product&amp;manufacturer_id=32&amp;product_id=1160&amp;page=7" TargetMode="External"/><Relationship Id="rId38" Type="http://schemas.openxmlformats.org/officeDocument/2006/relationships/hyperlink" Target="https://litur.ru/index.php?route=product/product&amp;manufacturer_id=32&amp;product_id=1161&amp;page=7" TargetMode="External"/><Relationship Id="rId39" Type="http://schemas.openxmlformats.org/officeDocument/2006/relationships/hyperlink" Target="https://litur.ru/index.php?route=product/product&amp;manufacturer_id=32&amp;product_id=1079&amp;page=5" TargetMode="External"/><Relationship Id="rId40" Type="http://schemas.openxmlformats.org/officeDocument/2006/relationships/hyperlink" Target="https://litur.ru/index.php?route=product/product&amp;manufacturer_id=32&amp;product_id=1035&amp;page=5" TargetMode="External"/><Relationship Id="rId41" Type="http://schemas.openxmlformats.org/officeDocument/2006/relationships/hyperlink" Target="https://litur.ru/index.php?route=product/product&amp;manufacturer_id=32&amp;product_id=1036&amp;page=5" TargetMode="External"/><Relationship Id="rId42" Type="http://schemas.openxmlformats.org/officeDocument/2006/relationships/hyperlink" Target="https://litur.ru/index.php?route=product/product&amp;manufacturer_id=32&amp;product_id=1037&amp;page=5" TargetMode="External"/><Relationship Id="rId43" Type="http://schemas.openxmlformats.org/officeDocument/2006/relationships/hyperlink" Target="https://litur.ru/index.php?route=product/product&amp;manufacturer_id=32&amp;product_id=1038&amp;page=5" TargetMode="External"/><Relationship Id="rId44" Type="http://schemas.openxmlformats.org/officeDocument/2006/relationships/hyperlink" Target="https://litur.ru/index.php?route=product/product&amp;manufacturer_id=32&amp;product_id=1039&amp;page=5" TargetMode="External"/><Relationship Id="rId45" Type="http://schemas.openxmlformats.org/officeDocument/2006/relationships/hyperlink" Target="https://litur.ru/index.php?route=product/product&amp;manufacturer_id=32&amp;product_id=1040&amp;page=5" TargetMode="External"/><Relationship Id="rId46" Type="http://schemas.openxmlformats.org/officeDocument/2006/relationships/hyperlink" Target="https://litur.ru/index.php?route=product/product&amp;manufacturer_id=32&amp;product_id=1083&amp;page=6" TargetMode="External"/><Relationship Id="rId47" Type="http://schemas.openxmlformats.org/officeDocument/2006/relationships/hyperlink" Target="https://litur.ru/index.php?route=product/product&amp;manufacturer_id=32&amp;product_id=1084&amp;page=6" TargetMode="External"/><Relationship Id="rId48" Type="http://schemas.openxmlformats.org/officeDocument/2006/relationships/hyperlink" Target="https://litur.ru/index.php?route=product/product&amp;manufacturer_id=32&amp;product_id=1086&amp;page=6" TargetMode="External"/><Relationship Id="rId49" Type="http://schemas.openxmlformats.org/officeDocument/2006/relationships/hyperlink" Target="https://litur.ru/index.php?route=product/product&amp;manufacturer_id=32&amp;product_id=1085&amp;page=6" TargetMode="External"/><Relationship Id="rId50" Type="http://schemas.openxmlformats.org/officeDocument/2006/relationships/hyperlink" Target="https://litur.ru/index.php?route=product/product&amp;manufacturer_id=32&amp;product_id=969&amp;page=5" TargetMode="External"/><Relationship Id="rId51" Type="http://schemas.openxmlformats.org/officeDocument/2006/relationships/hyperlink" Target="https://litur.ru/index.php?route=product/product&amp;manufacturer_id=32&amp;product_id=970&amp;page=5" TargetMode="External"/><Relationship Id="rId52" Type="http://schemas.openxmlformats.org/officeDocument/2006/relationships/hyperlink" Target="https://litur.ru/index.php?route=product/product&amp;manufacturer_id=56&amp;product_id=1062" TargetMode="External"/><Relationship Id="rId53" Type="http://schemas.openxmlformats.org/officeDocument/2006/relationships/hyperlink" Target="https://litur.ru/index.php?route=product/product&amp;manufacturer_id=13&amp;product_id=1072" TargetMode="External"/><Relationship Id="rId54" Type="http://schemas.openxmlformats.org/officeDocument/2006/relationships/hyperlink" Target="http://www.litur.ru/book.php?bid=1352" TargetMode="External"/><Relationship Id="rId55" Type="http://schemas.openxmlformats.org/officeDocument/2006/relationships/hyperlink" Target="https://litur.ru/index.php?route=product/product&amp;manufacturer_id=13&amp;product_id=226" TargetMode="External"/><Relationship Id="rId56" Type="http://schemas.openxmlformats.org/officeDocument/2006/relationships/hyperlink" Target="https://litur.ru/index.php?route=product/product&amp;manufacturer_id=13&amp;product_id=563" TargetMode="External"/><Relationship Id="rId57" Type="http://schemas.openxmlformats.org/officeDocument/2006/relationships/hyperlink" Target="https://litur.ru/index.php?route=product/product&amp;manufacturer_id=13&amp;product_id=1123" TargetMode="External"/><Relationship Id="rId58" Type="http://schemas.openxmlformats.org/officeDocument/2006/relationships/hyperlink" Target="https://litur.ru/index.php?route=product/product&amp;manufacturer_id=13&amp;product_id=1124" TargetMode="External"/><Relationship Id="rId59" Type="http://schemas.openxmlformats.org/officeDocument/2006/relationships/hyperlink" Target="https://litur.ru/index.php?route=product/product&amp;manufacturer_id=13&amp;product_id=1125" TargetMode="External"/><Relationship Id="rId60" Type="http://schemas.openxmlformats.org/officeDocument/2006/relationships/hyperlink" Target="https://litur.ru/index.php?route=product/product&amp;manufacturer_id=13&amp;product_id=1126" TargetMode="External"/><Relationship Id="rId61" Type="http://schemas.openxmlformats.org/officeDocument/2006/relationships/hyperlink" Target="https://litur.ru/index.php?route=product/product&amp;manufacturer_id=13&amp;product_id=562&amp;page=2" TargetMode="External"/><Relationship Id="rId62" Type="http://schemas.openxmlformats.org/officeDocument/2006/relationships/hyperlink" Target="https://litur.ru/index.php?route=product/product&amp;manufacturer_id=13&amp;product_id=558&amp;page=2" TargetMode="External"/><Relationship Id="rId63" Type="http://schemas.openxmlformats.org/officeDocument/2006/relationships/hyperlink" Target="https://litur.ru/index.php?route=product/product&amp;manufacturer_id=54&amp;product_id=925" TargetMode="External"/><Relationship Id="rId64" Type="http://schemas.openxmlformats.org/officeDocument/2006/relationships/hyperlink" Target="https://litur.ru/index.php?route=product/product&amp;manufacturer_id=54&amp;product_id=926" TargetMode="External"/><Relationship Id="rId65" Type="http://schemas.openxmlformats.org/officeDocument/2006/relationships/hyperlink" Target="https://litur.ru/index.php?route=product/product&amp;manufacturer_id=54&amp;product_id=927" TargetMode="External"/><Relationship Id="rId66" Type="http://schemas.openxmlformats.org/officeDocument/2006/relationships/hyperlink" Target="https://litur.ru/index.php?route=product/product&amp;manufacturer_id=54&amp;product_id=963" TargetMode="External"/><Relationship Id="rId67" Type="http://schemas.openxmlformats.org/officeDocument/2006/relationships/hyperlink" Target="https://litur.ru/index.php?route=product/product&amp;manufacturer_id=54&amp;product_id=964" TargetMode="External"/><Relationship Id="rId68" Type="http://schemas.openxmlformats.org/officeDocument/2006/relationships/hyperlink" Target="https://litur.ru/index.php?route=product/product&amp;manufacturer_id=54&amp;product_id=965" TargetMode="External"/><Relationship Id="rId69" Type="http://schemas.openxmlformats.org/officeDocument/2006/relationships/hyperlink" Target="https://litur.ru/index.php?route=product/product&amp;manufacturer_id=54&amp;product_id=966" TargetMode="External"/><Relationship Id="rId70" Type="http://schemas.openxmlformats.org/officeDocument/2006/relationships/hyperlink" Target="https://litur.ru/index.php?route=product/product&amp;manufacturer_id=54&amp;product_id=967" TargetMode="External"/><Relationship Id="rId71" Type="http://schemas.openxmlformats.org/officeDocument/2006/relationships/hyperlink" Target="https://litur.ru/index.php?route=product/product&amp;manufacturer_id=54&amp;product_id=968" TargetMode="External"/><Relationship Id="rId72" Type="http://schemas.openxmlformats.org/officeDocument/2006/relationships/hyperlink" Target="https://litur.ru/index.php?route=product/product&amp;manufacturer_id=16&amp;product_id=992" TargetMode="External"/><Relationship Id="rId73" Type="http://schemas.openxmlformats.org/officeDocument/2006/relationships/hyperlink" Target="https://litur.ru/index.php?route=product/product&amp;manufacturer_id=16&amp;product_id=993" TargetMode="External"/><Relationship Id="rId74" Type="http://schemas.openxmlformats.org/officeDocument/2006/relationships/hyperlink" Target="https://litur.ru/index.php?route=product/product&amp;manufacturer_id=16&amp;product_id=994" TargetMode="External"/><Relationship Id="rId75" Type="http://schemas.openxmlformats.org/officeDocument/2006/relationships/hyperlink" Target="https://litur.ru/index.php?route=product/product&amp;manufacturer_id=16&amp;product_id=995" TargetMode="External"/><Relationship Id="rId76" Type="http://schemas.openxmlformats.org/officeDocument/2006/relationships/hyperlink" Target="https://litur.ru/index.php?route=product/product&amp;manufacturer_id=16&amp;product_id=996" TargetMode="External"/><Relationship Id="rId77" Type="http://schemas.openxmlformats.org/officeDocument/2006/relationships/hyperlink" Target="https://litur.ru/index.php?route=product/product&amp;manufacturer_id=16&amp;product_id=997" TargetMode="External"/><Relationship Id="rId78" Type="http://schemas.openxmlformats.org/officeDocument/2006/relationships/hyperlink" Target="https://litur.ru/index.php?route=product/product&amp;manufacturer_id=58&amp;product_id=1155&amp;page=2" TargetMode="External"/><Relationship Id="rId79" Type="http://schemas.openxmlformats.org/officeDocument/2006/relationships/hyperlink" Target="https://litur.ru/index.php?route=product/product&amp;manufacturer_id=58&amp;product_id=1156&amp;page=2" TargetMode="External"/><Relationship Id="rId80" Type="http://schemas.openxmlformats.org/officeDocument/2006/relationships/hyperlink" Target="https://litur.ru/index.php?route=product/product&amp;manufacturer_id=58&amp;product_id=1157&amp;page=2" TargetMode="External"/><Relationship Id="rId81" Type="http://schemas.openxmlformats.org/officeDocument/2006/relationships/hyperlink" Target="https://litur.ru/index.php?route=product/product&amp;manufacturer_id=58&amp;product_id=1117" TargetMode="External"/><Relationship Id="rId82" Type="http://schemas.openxmlformats.org/officeDocument/2006/relationships/hyperlink" Target="https://litur.ru/index.php?route=product/product&amp;manufacturer_id=58&amp;product_id=1129" TargetMode="External"/><Relationship Id="rId83" Type="http://schemas.openxmlformats.org/officeDocument/2006/relationships/hyperlink" Target="https://litur.ru/index.php?route=product/product&amp;manufacturer_id=58&amp;product_id=1130" TargetMode="External"/><Relationship Id="rId84" Type="http://schemas.openxmlformats.org/officeDocument/2006/relationships/hyperlink" Target="https://litur.ru/index.php?route=product/product&amp;manufacturer_id=58&amp;product_id=1131" TargetMode="External"/><Relationship Id="rId85" Type="http://schemas.openxmlformats.org/officeDocument/2006/relationships/hyperlink" Target="https://litur.ru/index.php?route=product/product&amp;manufacturer_id=58&amp;product_id=1132" TargetMode="External"/><Relationship Id="rId86" Type="http://schemas.openxmlformats.org/officeDocument/2006/relationships/hyperlink" Target="https://litur.ru/index.php?route=product/product&amp;manufacturer_id=58&amp;product_id=1133" TargetMode="External"/><Relationship Id="rId87" Type="http://schemas.openxmlformats.org/officeDocument/2006/relationships/hyperlink" Target="https://litur.ru/index.php?route=product/product&amp;manufacturer_id=58&amp;product_id=1108" TargetMode="External"/><Relationship Id="rId88" Type="http://schemas.openxmlformats.org/officeDocument/2006/relationships/hyperlink" Target="https://litur.ru/index.php?route=product/product&amp;manufacturer_id=58&amp;product_id=1109" TargetMode="External"/><Relationship Id="rId89" Type="http://schemas.openxmlformats.org/officeDocument/2006/relationships/hyperlink" Target="https://litur.ru/index.php?route=product/product&amp;manufacturer_id=58&amp;product_id=1110" TargetMode="External"/><Relationship Id="rId90" Type="http://schemas.openxmlformats.org/officeDocument/2006/relationships/hyperlink" Target="https://litur.ru/index.php?route=product/product&amp;manufacturer_id=58&amp;product_id=1111" TargetMode="External"/><Relationship Id="rId91" Type="http://schemas.openxmlformats.org/officeDocument/2006/relationships/hyperlink" Target="https://litur.ru/index.php?route=product/product&amp;manufacturer_id=58&amp;product_id=1112" TargetMode="External"/><Relationship Id="rId92" Type="http://schemas.openxmlformats.org/officeDocument/2006/relationships/hyperlink" Target="https://litur.ru/index.php?route=product/product&amp;manufacturer_id=58&amp;product_id=1134" TargetMode="External"/><Relationship Id="rId93" Type="http://schemas.openxmlformats.org/officeDocument/2006/relationships/hyperlink" Target="https://litur.ru/index.php?route=product/product&amp;manufacturer_id=58&amp;product_id=1113" TargetMode="External"/><Relationship Id="rId94" Type="http://schemas.openxmlformats.org/officeDocument/2006/relationships/hyperlink" Target="https://litur.ru/index.php?route=product/product&amp;manufacturer_id=58&amp;product_id=1135" TargetMode="External"/><Relationship Id="rId95" Type="http://schemas.openxmlformats.org/officeDocument/2006/relationships/hyperlink" Target="https://litur.ru/index.php?route=product/product&amp;manufacturer_id=58&amp;product_id=1136" TargetMode="External"/><Relationship Id="rId96" Type="http://schemas.openxmlformats.org/officeDocument/2006/relationships/hyperlink" Target="https://litur.ru/index.php?route=product/product&amp;manufacturer_id=58&amp;product_id=1137&amp;page=2" TargetMode="External"/><Relationship Id="rId97" Type="http://schemas.openxmlformats.org/officeDocument/2006/relationships/hyperlink" Target="https://litur.ru/index.php?route=product/product&amp;manufacturer_id=58&amp;product_id=1138&amp;page=2" TargetMode="External"/><Relationship Id="rId98" Type="http://schemas.openxmlformats.org/officeDocument/2006/relationships/hyperlink" Target="https://litur.ru/index.php?route=product/product&amp;manufacturer_id=58&amp;product_id=1116" TargetMode="External"/><Relationship Id="rId99" Type="http://schemas.openxmlformats.org/officeDocument/2006/relationships/hyperlink" Target="https://litur.ru/index.php?route=product/product&amp;manufacturer_id=58&amp;product_id=1115" TargetMode="External"/><Relationship Id="rId100" Type="http://schemas.openxmlformats.org/officeDocument/2006/relationships/hyperlink" Target="https://litur.ru/index.php?route=product/product&amp;manufacturer_id=58&amp;product_id=1140&amp;page=2" TargetMode="External"/><Relationship Id="rId101" Type="http://schemas.openxmlformats.org/officeDocument/2006/relationships/hyperlink" Target="https://litur.ru/index.php?route=product/product&amp;manufacturer_id=58&amp;product_id=1139&amp;page=2" TargetMode="External"/><Relationship Id="rId102" Type="http://schemas.openxmlformats.org/officeDocument/2006/relationships/hyperlink" Target="https://litur.ru/index.php?route=product/product&amp;manufacturer_id=58&amp;product_id=1114" TargetMode="External"/><Relationship Id="rId103" Type="http://schemas.openxmlformats.org/officeDocument/2006/relationships/hyperlink" Target="https://litur.ru/index.php?route=product/product&amp;manufacturer_id=43&amp;product_id=1045" TargetMode="External"/><Relationship Id="rId104" Type="http://schemas.openxmlformats.org/officeDocument/2006/relationships/hyperlink" Target="https://litur.ru/index.php?route=product/product&amp;manufacturer_id=43&amp;product_id=1046" TargetMode="External"/><Relationship Id="rId105" Type="http://schemas.openxmlformats.org/officeDocument/2006/relationships/hyperlink" Target="https://litur.ru/index.php?route=product/product&amp;manufacturer_id=43&amp;product_id=1047" TargetMode="External"/><Relationship Id="rId106" Type="http://schemas.openxmlformats.org/officeDocument/2006/relationships/hyperlink" Target="https://litur.ru/index.php?route=product/product&amp;manufacturer_id=43&amp;product_id=1041" TargetMode="External"/><Relationship Id="rId107" Type="http://schemas.openxmlformats.org/officeDocument/2006/relationships/hyperlink" Target="https://litur.ru/index.php?route=product/product&amp;manufacturer_id=43&amp;product_id=1042" TargetMode="External"/><Relationship Id="rId108" Type="http://schemas.openxmlformats.org/officeDocument/2006/relationships/hyperlink" Target="https://litur.ru/index.php?route=product/product&amp;manufacturer_id=43&amp;product_id=1063" TargetMode="External"/><Relationship Id="rId109" Type="http://schemas.openxmlformats.org/officeDocument/2006/relationships/hyperlink" Target="https://litur.ru/index.php?route=product/product&amp;manufacturer_id=43&amp;product_id=1064" TargetMode="External"/><Relationship Id="rId110" Type="http://schemas.openxmlformats.org/officeDocument/2006/relationships/hyperlink" Target="https://litur.ru/index.php?route=product/product&amp;manufacturer_id=43&amp;product_id=1065&amp;page=2" TargetMode="External"/><Relationship Id="rId111" Type="http://schemas.openxmlformats.org/officeDocument/2006/relationships/hyperlink" Target="https://litur.ru/index.php?route=product/product&amp;manufacturer_id=43&amp;product_id=961" TargetMode="External"/><Relationship Id="rId112" Type="http://schemas.openxmlformats.org/officeDocument/2006/relationships/hyperlink" Target="https://litur.ru/index.php?route=product/product&amp;manufacturer_id=43&amp;product_id=962" TargetMode="External"/><Relationship Id="rId113" Type="http://schemas.openxmlformats.org/officeDocument/2006/relationships/hyperlink" Target="https://litur.ru/index.php?route=product/product&amp;manufacturer_id=29&amp;product_id=193" TargetMode="External"/><Relationship Id="rId114" Type="http://schemas.openxmlformats.org/officeDocument/2006/relationships/hyperlink" Target="https://litur.ru/index.php?route=product/product&amp;manufacturer_id=29&amp;product_id=928" TargetMode="External"/><Relationship Id="rId115" Type="http://schemas.openxmlformats.org/officeDocument/2006/relationships/hyperlink" Target="https://litur.ru/index.php?route=product/product&amp;manufacturer_id=29&amp;product_id=763&amp;page=2" TargetMode="External"/><Relationship Id="rId116" Type="http://schemas.openxmlformats.org/officeDocument/2006/relationships/hyperlink" Target="https://litur.ru/index.php?route=product/product&amp;manufacturer_id=29&amp;product_id=1141" TargetMode="External"/><Relationship Id="rId117" Type="http://schemas.openxmlformats.org/officeDocument/2006/relationships/hyperlink" Target="https://litur.ru/index.php?route=product/product&amp;manufacturer_id=29&amp;product_id=1142&amp;page=2" TargetMode="External"/><Relationship Id="rId118" Type="http://schemas.openxmlformats.org/officeDocument/2006/relationships/hyperlink" Target="https://litur.ru/index.php?route=product/product&amp;manufacturer_id=29&amp;product_id=664" TargetMode="External"/><Relationship Id="rId119" Type="http://schemas.openxmlformats.org/officeDocument/2006/relationships/hyperlink" Target="https://litur.ru/index.php?route=product/product&amp;manufacturer_id=29&amp;product_id=1143&amp;page=2" TargetMode="External"/><Relationship Id="rId120" Type="http://schemas.openxmlformats.org/officeDocument/2006/relationships/hyperlink" Target="https://litur.ru/index.php?route=product/product&amp;manufacturer_id=29&amp;product_id=665" TargetMode="External"/><Relationship Id="rId121" Type="http://schemas.openxmlformats.org/officeDocument/2006/relationships/hyperlink" Target="https://litur.ru/index.php?route=product/product&amp;manufacturer_id=29&amp;product_id=1144&amp;page=2" TargetMode="External"/><Relationship Id="rId122" Type="http://schemas.openxmlformats.org/officeDocument/2006/relationships/hyperlink" Target="https://litur.ru/index.php?route=product/product&amp;manufacturer_id=29&amp;product_id=1145&amp;page=2" TargetMode="External"/><Relationship Id="rId123" Type="http://schemas.openxmlformats.org/officeDocument/2006/relationships/hyperlink" Target="https://litur.ru/index.php?route=product/product&amp;manufacturer_id=29&amp;product_id=1146&amp;page=2" TargetMode="External"/><Relationship Id="rId124" Type="http://schemas.openxmlformats.org/officeDocument/2006/relationships/hyperlink" Target="https://litur.ru/index.php?route=product/product&amp;manufacturer_id=29&amp;product_id=1147&amp;page=2" TargetMode="External"/><Relationship Id="rId125" Type="http://schemas.openxmlformats.org/officeDocument/2006/relationships/hyperlink" Target="https://litur.ru/index.php?route=product/product&amp;manufacturer_id=29&amp;product_id=1148&amp;page=2" TargetMode="External"/><Relationship Id="rId126" Type="http://schemas.openxmlformats.org/officeDocument/2006/relationships/hyperlink" Target="https://litur.ru/index.php?route=product/product&amp;manufacturer_id=29&amp;product_id=1149&amp;page=2" TargetMode="External"/><Relationship Id="rId127" Type="http://schemas.openxmlformats.org/officeDocument/2006/relationships/hyperlink" Target="https://litur.ru/index.php?route=product/product&amp;manufacturer_id=29&amp;product_id=1150&amp;page=2" TargetMode="External"/><Relationship Id="rId128" Type="http://schemas.openxmlformats.org/officeDocument/2006/relationships/hyperlink" Target="https://litur.ru/index.php?route=product/product&amp;manufacturer_id=29&amp;product_id=1151&amp;page=2" TargetMode="External"/><Relationship Id="rId129" Type="http://schemas.openxmlformats.org/officeDocument/2006/relationships/hyperlink" Target="https://litur.ru/index.php?route=product/product&amp;manufacturer_id=29&amp;product_id=1152&amp;page=2" TargetMode="External"/><Relationship Id="rId130" Type="http://schemas.openxmlformats.org/officeDocument/2006/relationships/hyperlink" Target="https://litur.ru/index.php?route=product/product&amp;manufacturer_id=29&amp;product_id=991&amp;page=2" TargetMode="External"/><Relationship Id="rId131" Type="http://schemas.openxmlformats.org/officeDocument/2006/relationships/hyperlink" Target="https://litur.ru/index.php?route=product/product&amp;manufacturer_id=29&amp;product_id=667&amp;page=2" TargetMode="External"/><Relationship Id="rId132" Type="http://schemas.openxmlformats.org/officeDocument/2006/relationships/hyperlink" Target="https://litur.ru/index.php?route=product/product&amp;manufacturer_id=29&amp;product_id=1153&amp;page=3" TargetMode="External"/><Relationship Id="rId133" Type="http://schemas.openxmlformats.org/officeDocument/2006/relationships/hyperlink" Target="https://litur.ru/index.php?route=product/product&amp;manufacturer_id=29&amp;product_id=1154&amp;page=3" TargetMode="External"/><Relationship Id="rId134" Type="http://schemas.openxmlformats.org/officeDocument/2006/relationships/hyperlink" Target="https://litur.ru/index.php?route=product/product&amp;manufacturer_id=29&amp;product_id=1092&amp;page=2" TargetMode="External"/><Relationship Id="rId135" Type="http://schemas.openxmlformats.org/officeDocument/2006/relationships/hyperlink" Target="https://litur.ru/index.php?route=product/product&amp;manufacturer_id=29&amp;product_id=1093&amp;page=2" TargetMode="External"/><Relationship Id="rId136" Type="http://schemas.openxmlformats.org/officeDocument/2006/relationships/hyperlink" Target="https://litur.ru/index.php?route=product/product&amp;manufacturer_id=29&amp;product_id=770&amp;page=4" TargetMode="External"/><Relationship Id="rId137" Type="http://schemas.openxmlformats.org/officeDocument/2006/relationships/hyperlink" Target="https://litur.ru/index.php?route=product/product&amp;manufacturer_id=29&amp;product_id=1018&amp;page=3" TargetMode="External"/><Relationship Id="rId138" Type="http://schemas.openxmlformats.org/officeDocument/2006/relationships/hyperlink" Target="https://litur.ru/index.php?route=product/product&amp;manufacturer_id=29&amp;product_id=1101&amp;page=3" TargetMode="External"/><Relationship Id="rId139" Type="http://schemas.openxmlformats.org/officeDocument/2006/relationships/hyperlink" Target="https://litur.ru/index.php?route=product/product&amp;manufacturer_id=29&amp;product_id=1102&amp;page=3" TargetMode="External"/><Relationship Id="rId140" Type="http://schemas.openxmlformats.org/officeDocument/2006/relationships/hyperlink" Target="https://litur.ru/index.php?route=product/product&amp;manufacturer_id=29&amp;product_id=1019&amp;page=3" TargetMode="External"/><Relationship Id="rId141" Type="http://schemas.openxmlformats.org/officeDocument/2006/relationships/hyperlink" Target="https://litur.ru/index.php?route=product/product&amp;path=59&amp;product_id=914" TargetMode="External"/><Relationship Id="rId142" Type="http://schemas.openxmlformats.org/officeDocument/2006/relationships/hyperlink" Target="https://litur.ru/index.php?route=product/product&amp;manufacturer_id=47&amp;product_id=1016" TargetMode="External"/><Relationship Id="rId143" Type="http://schemas.openxmlformats.org/officeDocument/2006/relationships/hyperlink" Target="https://litur.ru/index.php?route=product/product&amp;manufacturer_id=47&amp;product_id=1017" TargetMode="External"/><Relationship Id="rId144" Type="http://schemas.openxmlformats.org/officeDocument/2006/relationships/hyperlink" Target="https://litur.ru/index.php?route=product/product&amp;manufacturer_id=47&amp;product_id=1032" TargetMode="External"/><Relationship Id="rId145" Type="http://schemas.openxmlformats.org/officeDocument/2006/relationships/hyperlink" Target="https://litur.ru/index.php?route=product/product&amp;manufacturer_id=47&amp;product_id=1014" TargetMode="External"/><Relationship Id="rId146" Type="http://schemas.openxmlformats.org/officeDocument/2006/relationships/hyperlink" Target="https://litur.ru/index.php?route=product/product&amp;manufacturer_id=47&amp;product_id=1015" TargetMode="External"/><Relationship Id="rId147" Type="http://schemas.openxmlformats.org/officeDocument/2006/relationships/hyperlink" Target="https://litur.ru/index.php?route=product/product&amp;manufacturer_id=25&amp;product_id=931" TargetMode="External"/><Relationship Id="rId148" Type="http://schemas.openxmlformats.org/officeDocument/2006/relationships/hyperlink" Target="https://litur.ru/index.php?route=product/product&amp;manufacturer_id=25&amp;product_id=972" TargetMode="External"/><Relationship Id="rId149" Type="http://schemas.openxmlformats.org/officeDocument/2006/relationships/hyperlink" Target="https://litur.ru/index.php?route=product/product&amp;manufacturer_id=25&amp;product_id=1069" TargetMode="External"/><Relationship Id="rId150" Type="http://schemas.openxmlformats.org/officeDocument/2006/relationships/hyperlink" Target="http://litur.ru/index.php?route=product/product&amp;manufacturer_id=25&amp;product_id=982&amp;page=2" TargetMode="External"/><Relationship Id="rId151" Type="http://schemas.openxmlformats.org/officeDocument/2006/relationships/hyperlink" Target="https://litur.ru/index.php?route=product/product&amp;path=59&amp;product_id=915" TargetMode="External"/><Relationship Id="rId152" Type="http://schemas.openxmlformats.org/officeDocument/2006/relationships/hyperlink" Target="https://litur.ru/index.php?route=product/product&amp;product_id=1097&amp;search=&#1050;&#1072;&#1082;+&#1087;&#1086;&#1083;&#1091;&#1095;&#1072;&#1102;&#1090;&#1089;&#1103;+&#1084;&#1086;&#1083;&#1086;&#1095;&#1085;&#1099;&#1077;+&#1087;&#1088;&#1086;&#1076;&#1091;&#1082;&#1090;&#1099;" TargetMode="External"/><Relationship Id="rId153" Type="http://schemas.openxmlformats.org/officeDocument/2006/relationships/hyperlink" Target="https://litur.ru/index.php?route=product/product&amp;path=59&amp;product_id=916" TargetMode="External"/><Relationship Id="rId154" Type="http://schemas.openxmlformats.org/officeDocument/2006/relationships/hyperlink" Target="https://litur.ru/index.php?route=product/product&amp;product_id=795" TargetMode="External"/><Relationship Id="rId155" Type="http://schemas.openxmlformats.org/officeDocument/2006/relationships/hyperlink" Target="https://litur.ru/index.php?route=product/product&amp;manufacturer_id=25&amp;product_id=932&amp;page=2" TargetMode="External"/><Relationship Id="rId156" Type="http://schemas.openxmlformats.org/officeDocument/2006/relationships/hyperlink" Target="https://litur.ru/index.php?route=product/product&amp;manufacturer_id=25&amp;product_id=1043&amp;page=3" TargetMode="External"/><Relationship Id="rId157" Type="http://schemas.openxmlformats.org/officeDocument/2006/relationships/hyperlink" Target="http://www.litur.ru/book.php?bid=1354" TargetMode="External"/><Relationship Id="rId158" Type="http://schemas.openxmlformats.org/officeDocument/2006/relationships/hyperlink" Target="https://litur.ru/index.php?route=product/product&amp;manufacturer_id=24&amp;product_id=929" TargetMode="External"/><Relationship Id="rId159" Type="http://schemas.openxmlformats.org/officeDocument/2006/relationships/hyperlink" Target="https://litur.ru/index.php?route=product/product&amp;manufacturer_id=24&amp;product_id=971" TargetMode="External"/><Relationship Id="rId160" Type="http://schemas.openxmlformats.org/officeDocument/2006/relationships/hyperlink" Target="https://litur.ru/index.php?route=product/product&amp;manufacturer_id=24&amp;product_id=1068" TargetMode="External"/><Relationship Id="rId161" Type="http://schemas.openxmlformats.org/officeDocument/2006/relationships/hyperlink" Target="http://litur.ru/index.php?route=product/product&amp;manufacturer_id=24&amp;product_id=981&amp;page=2" TargetMode="External"/><Relationship Id="rId162" Type="http://schemas.openxmlformats.org/officeDocument/2006/relationships/hyperlink" Target="https://litur.ru/index.php?route=product/product&amp;path=59&amp;product_id=911" TargetMode="External"/><Relationship Id="rId163" Type="http://schemas.openxmlformats.org/officeDocument/2006/relationships/hyperlink" Target="https://litur.ru/index.php?route=product/product&amp;product_id=1098&amp;search=&#1084;&#1086;&#1083;&#1086;&#1095;&#1085;&#1099;&#1077;+&#1087;&#1088;&#1086;&#1076;&#1091;&#1082;&#1090;&#1099;" TargetMode="External"/><Relationship Id="rId164" Type="http://schemas.openxmlformats.org/officeDocument/2006/relationships/hyperlink" Target="https://litur.ru/index.php?route=product/product&amp;path=59&amp;product_id=910" TargetMode="External"/><Relationship Id="rId165" Type="http://schemas.openxmlformats.org/officeDocument/2006/relationships/hyperlink" Target="http://www.litur.ru/book.php?bid=1242" TargetMode="External"/><Relationship Id="rId166" Type="http://schemas.openxmlformats.org/officeDocument/2006/relationships/hyperlink" Target="http://www.litur.ru/book.php?bid=1283" TargetMode="External"/><Relationship Id="rId167" Type="http://schemas.openxmlformats.org/officeDocument/2006/relationships/hyperlink" Target="http://www.litur.ru/book.php?bid=1076" TargetMode="External"/><Relationship Id="rId168" Type="http://schemas.openxmlformats.org/officeDocument/2006/relationships/hyperlink" Target="http://www.litur.ru/book.php?bid=1075" TargetMode="External"/><Relationship Id="rId169" Type="http://schemas.openxmlformats.org/officeDocument/2006/relationships/hyperlink" Target="https://litur.ru/index.php?route=product/product&amp;manufacturer_id=24&amp;product_id=739&amp;page=2" TargetMode="External"/><Relationship Id="rId170" Type="http://schemas.openxmlformats.org/officeDocument/2006/relationships/hyperlink" Target="http://www.litur.ru/book.php?bid=1208" TargetMode="External"/><Relationship Id="rId171" Type="http://schemas.openxmlformats.org/officeDocument/2006/relationships/hyperlink" Target="http://www.litur.ru/book.php?bid=1230" TargetMode="External"/><Relationship Id="rId172" Type="http://schemas.openxmlformats.org/officeDocument/2006/relationships/hyperlink" Target="http://www.litur.ru/book.php?bid=1127" TargetMode="External"/><Relationship Id="rId173" Type="http://schemas.openxmlformats.org/officeDocument/2006/relationships/hyperlink" Target="http://www.litur.ru/book.php?bid=1275" TargetMode="External"/><Relationship Id="rId174" Type="http://schemas.openxmlformats.org/officeDocument/2006/relationships/hyperlink" Target="http://www.litur.ru/book.php?bid=1276" TargetMode="External"/><Relationship Id="rId175" Type="http://schemas.openxmlformats.org/officeDocument/2006/relationships/hyperlink" Target="https://litur.ru/index.php?route=product/product&amp;manufacturer_id=24&amp;product_id=930&amp;page=2" TargetMode="External"/><Relationship Id="rId176" Type="http://schemas.openxmlformats.org/officeDocument/2006/relationships/hyperlink" Target="http://www.litur.ru/book.php?bid=1209" TargetMode="External"/><Relationship Id="rId177" Type="http://schemas.openxmlformats.org/officeDocument/2006/relationships/hyperlink" Target="http://www.litur.ru/book.php?bid=1171" TargetMode="External"/><Relationship Id="rId178" Type="http://schemas.openxmlformats.org/officeDocument/2006/relationships/hyperlink" Target="http://www.litur.ru/book.php?bid=1274" TargetMode="External"/><Relationship Id="rId179" Type="http://schemas.openxmlformats.org/officeDocument/2006/relationships/hyperlink" Target="http://www.litur.ru/book.php?bid=1296" TargetMode="External"/><Relationship Id="rId180" Type="http://schemas.openxmlformats.org/officeDocument/2006/relationships/hyperlink" Target="https://litur.ru/index.php?route=product/product&amp;manufacturer_id=24&amp;product_id=1044&amp;page=3" TargetMode="External"/><Relationship Id="rId181" Type="http://schemas.openxmlformats.org/officeDocument/2006/relationships/hyperlink" Target="http://www.litur.ru/book.php?bid=1353" TargetMode="External"/><Relationship Id="rId182" Type="http://schemas.openxmlformats.org/officeDocument/2006/relationships/hyperlink" Target="https://litur.ru/index.php?route=product/product&amp;path=59&amp;product_id=913" TargetMode="External"/><Relationship Id="rId183" Type="http://schemas.openxmlformats.org/officeDocument/2006/relationships/hyperlink" Target="https://litur.ru/index.php?route=product/product&amp;manufacturer_id=18&amp;product_id=1119" TargetMode="External"/><Relationship Id="rId184" Type="http://schemas.openxmlformats.org/officeDocument/2006/relationships/hyperlink" Target="https://litur.ru/index.php?route=product/product&amp;manufacturer_id=18&amp;product_id=1006" TargetMode="External"/><Relationship Id="rId185" Type="http://schemas.openxmlformats.org/officeDocument/2006/relationships/hyperlink" Target="https://litur.ru/index.php?route=product/product&amp;manufacturer_id=18&amp;product_id=1007" TargetMode="External"/><Relationship Id="rId186" Type="http://schemas.openxmlformats.org/officeDocument/2006/relationships/hyperlink" Target="https://litur.ru/index.php?route=product/product&amp;manufacturer_id=18&amp;product_id=1008" TargetMode="External"/><Relationship Id="rId187" Type="http://schemas.openxmlformats.org/officeDocument/2006/relationships/hyperlink" Target="https://litur.ru/index.php?route=product/product&amp;manufacturer_id=18&amp;product_id=1082" TargetMode="External"/><Relationship Id="rId188" Type="http://schemas.openxmlformats.org/officeDocument/2006/relationships/hyperlink" Target="https://litur.ru/index.php?route=product/product&amp;manufacturer_id=18&amp;product_id=1009" TargetMode="External"/><Relationship Id="rId189" Type="http://schemas.openxmlformats.org/officeDocument/2006/relationships/hyperlink" Target="https://litur.ru/index.php?route=product/product&amp;manufacturer_id=18&amp;product_id=1010" TargetMode="External"/><Relationship Id="rId190" Type="http://schemas.openxmlformats.org/officeDocument/2006/relationships/hyperlink" Target="https://litur.ru/index.php?route=product/product&amp;manufacturer_id=18&amp;product_id=1121&amp;page=2" TargetMode="External"/><Relationship Id="rId191" Type="http://schemas.openxmlformats.org/officeDocument/2006/relationships/hyperlink" Target="https://litur.ru/index.php?route=product/product&amp;manufacturer_id=18&amp;product_id=1090&amp;page=2" TargetMode="External"/><Relationship Id="rId192" Type="http://schemas.openxmlformats.org/officeDocument/2006/relationships/hyperlink" Target="https://litur.ru/index.php?route=product/product&amp;manufacturer_id=18&amp;product_id=1074" TargetMode="External"/><Relationship Id="rId193" Type="http://schemas.openxmlformats.org/officeDocument/2006/relationships/hyperlink" Target="https://litur.ru/index.php?route=product/product&amp;manufacturer_id=18&amp;product_id=1011" TargetMode="External"/><Relationship Id="rId194" Type="http://schemas.openxmlformats.org/officeDocument/2006/relationships/hyperlink" Target="https://litur.ru/index.php?route=product/product&amp;manufacturer_id=18&amp;product_id=1078&amp;page=2" TargetMode="External"/><Relationship Id="rId195" Type="http://schemas.openxmlformats.org/officeDocument/2006/relationships/hyperlink" Target="https://litur.ru/index.php?route=product/product&amp;manufacturer_id=18&amp;product_id=1076&amp;page=2" TargetMode="External"/><Relationship Id="rId196" Type="http://schemas.openxmlformats.org/officeDocument/2006/relationships/hyperlink" Target="https://litur.ru/index.php?route=product/product&amp;manufacturer_id=18&amp;product_id=1012" TargetMode="External"/><Relationship Id="rId197" Type="http://schemas.openxmlformats.org/officeDocument/2006/relationships/hyperlink" Target="https://litur.ru/index.php?route=product/product&amp;manufacturer_id=18&amp;product_id=1013&amp;page=2" TargetMode="External"/><Relationship Id="rId198" Type="http://schemas.openxmlformats.org/officeDocument/2006/relationships/hyperlink" Target="https://litur.ru/index.php?route=product/product&amp;manufacturer_id=18&amp;product_id=1118" TargetMode="External"/><Relationship Id="rId199" Type="http://schemas.openxmlformats.org/officeDocument/2006/relationships/hyperlink" Target="https://litur.ru/index.php?route=product/product&amp;manufacturer_id=18&amp;product_id=999" TargetMode="External"/><Relationship Id="rId200" Type="http://schemas.openxmlformats.org/officeDocument/2006/relationships/hyperlink" Target="https://litur.ru/index.php?route=product/product&amp;manufacturer_id=18&amp;product_id=1000" TargetMode="External"/><Relationship Id="rId201" Type="http://schemas.openxmlformats.org/officeDocument/2006/relationships/hyperlink" Target="https://litur.ru/index.php?route=product/product&amp;manufacturer_id=18&amp;product_id=1001" TargetMode="External"/><Relationship Id="rId202" Type="http://schemas.openxmlformats.org/officeDocument/2006/relationships/hyperlink" Target="https://litur.ru/index.php?route=product/product&amp;manufacturer_id=18&amp;product_id=1087" TargetMode="External"/><Relationship Id="rId203" Type="http://schemas.openxmlformats.org/officeDocument/2006/relationships/hyperlink" Target="https://litur.ru/index.php?route=product/product&amp;manufacturer_id=18&amp;product_id=1081" TargetMode="External"/><Relationship Id="rId204" Type="http://schemas.openxmlformats.org/officeDocument/2006/relationships/hyperlink" Target="https://litur.ru/index.php?route=product/product&amp;manufacturer_id=18&amp;product_id=1004" TargetMode="External"/><Relationship Id="rId205" Type="http://schemas.openxmlformats.org/officeDocument/2006/relationships/hyperlink" Target="https://litur.ru/index.php?route=product/product&amp;manufacturer_id=18&amp;product_id=998" TargetMode="External"/><Relationship Id="rId206" Type="http://schemas.openxmlformats.org/officeDocument/2006/relationships/hyperlink" Target="https://litur.ru/index.php?route=product/product&amp;manufacturer_id=18&amp;product_id=1120&amp;page=2" TargetMode="External"/><Relationship Id="rId207" Type="http://schemas.openxmlformats.org/officeDocument/2006/relationships/hyperlink" Target="https://litur.ru/index.php?route=product/product&amp;manufacturer_id=18&amp;product_id=1089" TargetMode="External"/><Relationship Id="rId208" Type="http://schemas.openxmlformats.org/officeDocument/2006/relationships/hyperlink" Target="https://litur.ru/index.php?route=product/product&amp;manufacturer_id=18&amp;product_id=1073" TargetMode="External"/><Relationship Id="rId209" Type="http://schemas.openxmlformats.org/officeDocument/2006/relationships/hyperlink" Target="https://litur.ru/index.php?route=product/product&amp;manufacturer_id=18&amp;product_id=1002" TargetMode="External"/><Relationship Id="rId210" Type="http://schemas.openxmlformats.org/officeDocument/2006/relationships/hyperlink" Target="https://litur.ru/index.php?route=product/product&amp;manufacturer_id=18&amp;product_id=1077" TargetMode="External"/><Relationship Id="rId211" Type="http://schemas.openxmlformats.org/officeDocument/2006/relationships/hyperlink" Target="https://litur.ru/index.php?route=product/product&amp;manufacturer_id=18&amp;product_id=1075&amp;page=2" TargetMode="External"/><Relationship Id="rId212" Type="http://schemas.openxmlformats.org/officeDocument/2006/relationships/hyperlink" Target="https://litur.ru/index.php?route=product/product&amp;manufacturer_id=18&amp;product_id=1003" TargetMode="External"/><Relationship Id="rId213" Type="http://schemas.openxmlformats.org/officeDocument/2006/relationships/hyperlink" Target="https://litur.ru/index.php?route=product/product&amp;manufacturer_id=18&amp;product_id=1005" TargetMode="External"/><Relationship Id="rId214" Type="http://schemas.openxmlformats.org/officeDocument/2006/relationships/hyperlink" Target="https://litur.ru/index.php?route=product/product&amp;manufacturer_id=22&amp;product_id=1094" TargetMode="External"/><Relationship Id="rId215" Type="http://schemas.openxmlformats.org/officeDocument/2006/relationships/hyperlink" Target="https://litur.ru/index.php?route=product/product&amp;manufacturer_id=22&amp;product_id=1080" TargetMode="External"/><Relationship Id="rId216" Type="http://schemas.openxmlformats.org/officeDocument/2006/relationships/hyperlink" Target="https://litur.ru/index.php?route=product/product&amp;manufacturer_id=22&amp;product_id=1099" TargetMode="External"/><Relationship Id="rId217" Type="http://schemas.openxmlformats.org/officeDocument/2006/relationships/hyperlink" Target="https://litur.ru/index.php?route=product/product&amp;manufacturer_id=22&amp;product_id=990" TargetMode="External"/><Relationship Id="rId218" Type="http://schemas.openxmlformats.org/officeDocument/2006/relationships/hyperlink" Target="https://litur.ru/index.php?route=product/product&amp;manufacturer_id=22&amp;product_id=1100" TargetMode="External"/><Relationship Id="rId219" Type="http://schemas.openxmlformats.org/officeDocument/2006/relationships/hyperlink" Target="https://litur.ru/index.php?route=product/product&amp;manufacturer_id=22&amp;product_id=1071" TargetMode="External"/><Relationship Id="rId220" Type="http://schemas.openxmlformats.org/officeDocument/2006/relationships/hyperlink" Target="https://litur.ru/index.php?route=product/product&amp;manufacturer_id=14&amp;product_id=924" TargetMode="External"/><Relationship Id="rId221" Type="http://schemas.openxmlformats.org/officeDocument/2006/relationships/hyperlink" Target="https://litur.ru/index.php?route=product/product&amp;manufacturer_id=14&amp;product_id=934" TargetMode="External"/><Relationship Id="rId222" Type="http://schemas.openxmlformats.org/officeDocument/2006/relationships/hyperlink" Target="https://litur.ru/index.php?route=product/product&amp;manufacturer_id=14&amp;product_id=935" TargetMode="External"/><Relationship Id="rId223" Type="http://schemas.openxmlformats.org/officeDocument/2006/relationships/hyperlink" Target="https://litur.ru/index.php?route=product/product&amp;manufacturer_id=14&amp;product_id=1034" TargetMode="External"/><Relationship Id="rId224" Type="http://schemas.openxmlformats.org/officeDocument/2006/relationships/hyperlink" Target="https://litur.ru/index.php?route=product/product&amp;manufacturer_id=14&amp;product_id=909" TargetMode="External"/><Relationship Id="rId225" Type="http://schemas.openxmlformats.org/officeDocument/2006/relationships/hyperlink" Target="https://litur.ru/index.php?route=product/product&amp;manufacturer_id=14&amp;product_id=985" TargetMode="External"/><Relationship Id="rId226" Type="http://schemas.openxmlformats.org/officeDocument/2006/relationships/hyperlink" Target="https://litur.ru/index.php?route=product/product&amp;manufacturer_id=14&amp;product_id=984&amp;page=2" TargetMode="External"/><Relationship Id="rId227" Type="http://schemas.openxmlformats.org/officeDocument/2006/relationships/hyperlink" Target="https://litur.ru/index.php?route=product/product&amp;manufacturer_id=14&amp;product_id=908" TargetMode="External"/><Relationship Id="rId228" Type="http://schemas.openxmlformats.org/officeDocument/2006/relationships/hyperlink" Target="https://litur.ru/index.php?route=product/product&amp;manufacturer_id=14&amp;product_id=952&amp;page=2" TargetMode="External"/><Relationship Id="rId229" Type="http://schemas.openxmlformats.org/officeDocument/2006/relationships/hyperlink" Target="https://litur.ru/index.php?route=product/product&amp;manufacturer_id=14&amp;product_id=1070&amp;page=2" TargetMode="External"/><Relationship Id="rId230" Type="http://schemas.openxmlformats.org/officeDocument/2006/relationships/hyperlink" Target="https://litur.ru/index.php?route=product/product&amp;manufacturer_id=15&amp;product_id=1033" TargetMode="External"/><Relationship Id="rId231" Type="http://schemas.openxmlformats.org/officeDocument/2006/relationships/hyperlink" Target="https://litur.ru/index.php?route=product/product&amp;manufacturer_id=15&amp;product_id=986" TargetMode="External"/><Relationship Id="rId232" Type="http://schemas.openxmlformats.org/officeDocument/2006/relationships/hyperlink" Target="https://litur.ru/index.php?route=product/product&amp;path=59&amp;product_id=912" TargetMode="External"/><Relationship Id="rId233" Type="http://schemas.openxmlformats.org/officeDocument/2006/relationships/hyperlink" Target="https://litur.ru/index.php?route=product/product&amp;manufacturer_id=44&amp;product_id=663" TargetMode="External"/><Relationship Id="rId234" Type="http://schemas.openxmlformats.org/officeDocument/2006/relationships/hyperlink" Target="https://litur.ru/index.php?route=product/product&amp;manufacturer_id=44&amp;product_id=504" TargetMode="External"/><Relationship Id="rId235" Type="http://schemas.openxmlformats.org/officeDocument/2006/relationships/hyperlink" Target="https://litur.ru/index.php?route=product/product&amp;manufacturer_id=44&amp;product_id=919" TargetMode="External"/><Relationship Id="rId236" Type="http://schemas.openxmlformats.org/officeDocument/2006/relationships/hyperlink" Target="https://litur.ru/index.php?route=product/product&amp;manufacturer_id=44&amp;product_id=306" TargetMode="External"/><Relationship Id="rId237" Type="http://schemas.openxmlformats.org/officeDocument/2006/relationships/hyperlink" Target="https://litur.ru/index.php?route=product/product&amp;manufacturer_id=33&amp;product_id=1022" TargetMode="External"/><Relationship Id="rId238" Type="http://schemas.openxmlformats.org/officeDocument/2006/relationships/hyperlink" Target="https://litur.ru/index.php?route=product/product&amp;manufacturer_id=33&amp;product_id=1023" TargetMode="External"/><Relationship Id="rId239" Type="http://schemas.openxmlformats.org/officeDocument/2006/relationships/hyperlink" Target="https://litur.ru/index.php?route=product/product&amp;manufacturer_id=33&amp;product_id=1024" TargetMode="External"/><Relationship Id="rId240" Type="http://schemas.openxmlformats.org/officeDocument/2006/relationships/hyperlink" Target="https://litur.ru/index.php?route=product/product&amp;manufacturer_id=33&amp;product_id=1025" TargetMode="External"/><Relationship Id="rId241" Type="http://schemas.openxmlformats.org/officeDocument/2006/relationships/hyperlink" Target="https://litur.ru/index.php?route=product/product&amp;manufacturer_id=33&amp;product_id=1026" TargetMode="External"/><Relationship Id="rId242" Type="http://schemas.openxmlformats.org/officeDocument/2006/relationships/hyperlink" Target="https://litur.ru/index.php?route=product/product&amp;manufacturer_id=33&amp;product_id=1027" TargetMode="External"/><Relationship Id="rId243" Type="http://schemas.openxmlformats.org/officeDocument/2006/relationships/hyperlink" Target="https://litur.ru/index.php?route=product/product&amp;manufacturer_id=33&amp;product_id=1028" TargetMode="External"/><Relationship Id="rId244" Type="http://schemas.openxmlformats.org/officeDocument/2006/relationships/hyperlink" Target="https://litur.ru/index.php?route=product/product&amp;manufacturer_id=33&amp;product_id=1029" TargetMode="External"/><Relationship Id="rId245" Type="http://schemas.openxmlformats.org/officeDocument/2006/relationships/hyperlink" Target="https://litur.ru/index.php?route=product/product&amp;manufacturer_id=33&amp;product_id=1030" TargetMode="External"/><Relationship Id="rId246" Type="http://schemas.openxmlformats.org/officeDocument/2006/relationships/hyperlink" Target="https://litur.ru/index.php?route=product/product&amp;manufacturer_id=33&amp;product_id=1031" TargetMode="External"/><Relationship Id="rId247" Type="http://schemas.openxmlformats.org/officeDocument/2006/relationships/hyperlink" Target="https://litur.ru/index.php?route=product/product&amp;manufacturer_id=33&amp;product_id=1106" TargetMode="External"/><Relationship Id="rId248" Type="http://schemas.openxmlformats.org/officeDocument/2006/relationships/hyperlink" Target="https://litur.ru/index.php?route=product/product&amp;manufacturer_id=33&amp;product_id=1107" TargetMode="External"/><Relationship Id="rId249" Type="http://schemas.openxmlformats.org/officeDocument/2006/relationships/hyperlink" Target="https://litur.ru/index.php?route=product/product&amp;manufacturer_id=55&amp;product_id=936" TargetMode="External"/><Relationship Id="rId250" Type="http://schemas.openxmlformats.org/officeDocument/2006/relationships/hyperlink" Target="https://litur.ru/index.php?route=product/product&amp;manufacturer_id=55&amp;product_id=1048" TargetMode="External"/><Relationship Id="rId251" Type="http://schemas.openxmlformats.org/officeDocument/2006/relationships/hyperlink" Target="https://litur.ru/index.php?route=product/product&amp;manufacturer_id=55&amp;product_id=1049" TargetMode="External"/><Relationship Id="rId252" Type="http://schemas.openxmlformats.org/officeDocument/2006/relationships/hyperlink" Target="https://litur.ru/index.php?route=product/product&amp;manufacturer_id=55&amp;product_id=937" TargetMode="External"/><Relationship Id="rId253" Type="http://schemas.openxmlformats.org/officeDocument/2006/relationships/hyperlink" Target="https://litur.ru/index.php?route=product/product&amp;manufacturer_id=55&amp;product_id=1050" TargetMode="External"/><Relationship Id="rId254" Type="http://schemas.openxmlformats.org/officeDocument/2006/relationships/hyperlink" Target="https://litur.ru/index.php?route=product/product&amp;manufacturer_id=55&amp;product_id=938" TargetMode="External"/><Relationship Id="rId255" Type="http://schemas.openxmlformats.org/officeDocument/2006/relationships/hyperlink" Target="https://litur.ru/index.php?route=product/product&amp;manufacturer_id=55&amp;product_id=1051" TargetMode="External"/><Relationship Id="rId256" Type="http://schemas.openxmlformats.org/officeDocument/2006/relationships/hyperlink" Target="https://litur.ru/index.php?route=product/product&amp;manufacturer_id=55&amp;product_id=939" TargetMode="External"/><Relationship Id="rId257" Type="http://schemas.openxmlformats.org/officeDocument/2006/relationships/hyperlink" Target="https://litur.ru/index.php?route=product/product&amp;manufacturer_id=55&amp;product_id=940" TargetMode="External"/><Relationship Id="rId258" Type="http://schemas.openxmlformats.org/officeDocument/2006/relationships/hyperlink" Target="https://litur.ru/index.php?route=product/product&amp;manufacturer_id=55&amp;product_id=1052" TargetMode="External"/><Relationship Id="rId259" Type="http://schemas.openxmlformats.org/officeDocument/2006/relationships/hyperlink" Target="https://litur.ru/index.php?route=product/product&amp;manufacturer_id=55&amp;product_id=1053" TargetMode="External"/><Relationship Id="rId260" Type="http://schemas.openxmlformats.org/officeDocument/2006/relationships/hyperlink" Target="https://litur.ru/index.php?route=product/product&amp;manufacturer_id=55&amp;product_id=1054&amp;page=2" TargetMode="External"/><Relationship Id="rId261" Type="http://schemas.openxmlformats.org/officeDocument/2006/relationships/hyperlink" Target="https://litur.ru/index.php?route=product/product&amp;manufacturer_id=55&amp;product_id=941" TargetMode="External"/><Relationship Id="rId262" Type="http://schemas.openxmlformats.org/officeDocument/2006/relationships/hyperlink" Target="https://litur.ru/index.php?route=product/product&amp;manufacturer_id=55&amp;product_id=1055&amp;page=2" TargetMode="External"/><Relationship Id="rId263" Type="http://schemas.openxmlformats.org/officeDocument/2006/relationships/hyperlink" Target="https://litur.ru/index.php?route=product/product&amp;manufacturer_id=55&amp;product_id=942" TargetMode="External"/><Relationship Id="rId264" Type="http://schemas.openxmlformats.org/officeDocument/2006/relationships/hyperlink" Target="https://litur.ru/index.php?route=product/product&amp;manufacturer_id=55&amp;product_id=1056&amp;page=2" TargetMode="External"/><Relationship Id="rId265" Type="http://schemas.openxmlformats.org/officeDocument/2006/relationships/hyperlink" Target="https://litur.ru/index.php?route=product/product&amp;manufacturer_id=55&amp;product_id=943" TargetMode="External"/><Relationship Id="rId266" Type="http://schemas.openxmlformats.org/officeDocument/2006/relationships/hyperlink" Target="https://litur.ru/index.php?route=product/product&amp;manufacturer_id=55&amp;product_id=944" TargetMode="External"/><Relationship Id="rId267" Type="http://schemas.openxmlformats.org/officeDocument/2006/relationships/hyperlink" Target="https://litur.ru/index.php?route=product/product&amp;manufacturer_id=55&amp;product_id=945" TargetMode="External"/><Relationship Id="rId268" Type="http://schemas.openxmlformats.org/officeDocument/2006/relationships/hyperlink" Target="https://litur.ru/index.php?route=product/product&amp;manufacturer_id=55&amp;product_id=1057&amp;page=2" TargetMode="External"/><Relationship Id="rId269" Type="http://schemas.openxmlformats.org/officeDocument/2006/relationships/hyperlink" Target="https://litur.ru/index.php?route=product/product&amp;manufacturer_id=55&amp;product_id=946" TargetMode="External"/><Relationship Id="rId270" Type="http://schemas.openxmlformats.org/officeDocument/2006/relationships/hyperlink" Target="https://litur.ru/index.php?route=product/product&amp;manufacturer_id=55&amp;product_id=947&amp;page=2" TargetMode="External"/><Relationship Id="rId271" Type="http://schemas.openxmlformats.org/officeDocument/2006/relationships/hyperlink" Target="https://litur.ru/index.php?route=product/product&amp;manufacturer_id=55&amp;product_id=950" TargetMode="External"/><Relationship Id="rId272" Type="http://schemas.openxmlformats.org/officeDocument/2006/relationships/hyperlink" Target="https://litur.ru/index.php?route=product/product&amp;manufacturer_id=55&amp;product_id=948" TargetMode="External"/><Relationship Id="rId273" Type="http://schemas.openxmlformats.org/officeDocument/2006/relationships/hyperlink" Target="https://litur.ru/index.php?route=product/product&amp;manufacturer_id=55&amp;product_id=949" TargetMode="External"/><Relationship Id="rId274" Type="http://schemas.openxmlformats.org/officeDocument/2006/relationships/hyperlink" Target="https://litur.ru/index.php?route=product/product&amp;manufacturer_id=55&amp;product_id=951" TargetMode="External"/><Relationship Id="rId275" Type="http://schemas.openxmlformats.org/officeDocument/2006/relationships/hyperlink" Target="https://litur.ru/index.php?route=product/product&amp;manufacturer_id=55&amp;product_id=950" TargetMode="External"/><Relationship Id="rId276" Type="http://schemas.openxmlformats.org/officeDocument/2006/relationships/hyperlink" Target="https://litur.ru/index.php?route=product/product&amp;manufacturer_id=55&amp;product_id=1058" TargetMode="External"/><Relationship Id="rId277" Type="http://schemas.openxmlformats.org/officeDocument/2006/relationships/hyperlink" Target="https://litur.ru/index.php?route=product/product&amp;manufacturer_id=55&amp;product_id=948" TargetMode="External"/><Relationship Id="rId278" Type="http://schemas.openxmlformats.org/officeDocument/2006/relationships/hyperlink" Target="https://litur.ru/index.php?route=product/product&amp;manufacturer_id=55&amp;product_id=1059" TargetMode="External"/><Relationship Id="rId279" Type="http://schemas.openxmlformats.org/officeDocument/2006/relationships/hyperlink" Target="https://litur.ru/index.php?route=product/product&amp;manufacturer_id=55&amp;product_id=949" TargetMode="External"/><Relationship Id="rId280" Type="http://schemas.openxmlformats.org/officeDocument/2006/relationships/hyperlink" Target="https://litur.ru/index.php?route=product/product&amp;manufacturer_id=55&amp;product_id=1060" TargetMode="External"/><Relationship Id="rId281" Type="http://schemas.openxmlformats.org/officeDocument/2006/relationships/hyperlink" Target="https://litur.ru/index.php?route=product/product&amp;manufacturer_id=55&amp;product_id=951" TargetMode="External"/><Relationship Id="rId282" Type="http://schemas.openxmlformats.org/officeDocument/2006/relationships/hyperlink" Target="https://litur.ru/index.php?route=product/product&amp;manufacturer_id=55&amp;product_id=1061" TargetMode="External"/><Relationship Id="rId283" Type="http://schemas.openxmlformats.org/officeDocument/2006/relationships/hyperlink" Target="https://litur.ru/index.php?route=product/product&amp;manufacturer_id=39&amp;product_id=918" TargetMode="External"/><Relationship Id="rId284" Type="http://schemas.openxmlformats.org/officeDocument/2006/relationships/hyperlink" Target="https://litur.ru/index.php?route=product/product&amp;manufacturer_id=38&amp;product_id=689" TargetMode="External"/><Relationship Id="rId285" Type="http://schemas.openxmlformats.org/officeDocument/2006/relationships/hyperlink" Target="https://litur.ru/index.php?route=product/product&amp;manufacturer_id=57&amp;product_id=753" TargetMode="External"/><Relationship Id="rId286" Type="http://schemas.openxmlformats.org/officeDocument/2006/relationships/hyperlink" Target="https://litur.ru/index.php?route=product/product&amp;manufacturer_id=57&amp;product_id=754" TargetMode="External"/><Relationship Id="rId287" Type="http://schemas.openxmlformats.org/officeDocument/2006/relationships/hyperlink" Target="https://litur.ru/index.php?route=product/product&amp;manufacturer_id=57&amp;product_id=755" TargetMode="External"/><Relationship Id="rId288" Type="http://schemas.openxmlformats.org/officeDocument/2006/relationships/hyperlink" Target="https://litur.ru/index.php?route=product/product&amp;manufacturer_id=57&amp;product_id=756" TargetMode="External"/><Relationship Id="rId289" Type="http://schemas.openxmlformats.org/officeDocument/2006/relationships/hyperlink" Target="https://litur.ru/index.php?route=product/product&amp;manufacturer_id=40&amp;product_id=126" TargetMode="External"/><Relationship Id="rId290" Type="http://schemas.openxmlformats.org/officeDocument/2006/relationships/hyperlink" Target="http://www.litur.ru/book.php?bid=1304" TargetMode="External"/><Relationship Id="rId291" Type="http://schemas.openxmlformats.org/officeDocument/2006/relationships/hyperlink" Target="https://litur.ru/index.php?route=product/product&amp;manufacturer_id=17&amp;product_id=618" TargetMode="External"/><Relationship Id="rId292" Type="http://schemas.openxmlformats.org/officeDocument/2006/relationships/hyperlink" Target="https://litur.ru/index.php?route=product/product&amp;manufacturer_id=17&amp;product_id=579" TargetMode="External"/><Relationship Id="rId293" Type="http://schemas.openxmlformats.org/officeDocument/2006/relationships/hyperlink" Target="https://litur.ru/index.php?route=product/product&amp;manufacturer_id=17&amp;product_id=580" TargetMode="External"/><Relationship Id="rId294" Type="http://schemas.openxmlformats.org/officeDocument/2006/relationships/hyperlink" Target="http://litur.ru/index.php?route=product/product&amp;manufacturer_id=31&amp;product_id=233" TargetMode="External"/><Relationship Id="rId295" Type="http://schemas.openxmlformats.org/officeDocument/2006/relationships/hyperlink" Target="http://litur.ru/index.php?route=product/product&amp;manufacturer_id=31&amp;product_id=312" TargetMode="External"/><Relationship Id="rId29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L2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false" outlineLevel="0" max="3" min="3" style="0" width="21.66"/>
    <col collapsed="false" customWidth="true" hidden="false" outlineLevel="0" max="4" min="4" style="0" width="43.55"/>
    <col collapsed="false" customWidth="true" hidden="false" outlineLevel="0" max="5" min="5" style="0" width="2.99"/>
    <col collapsed="false" customWidth="true" hidden="false" outlineLevel="0" max="6" min="6" style="0" width="3.66"/>
    <col collapsed="false" customWidth="true" hidden="false" outlineLevel="0" max="7" min="7" style="0" width="7.88"/>
    <col collapsed="false" customWidth="true" hidden="false" outlineLevel="0" max="9" min="9" style="0" width="3.99"/>
    <col collapsed="false" customWidth="true" hidden="false" outlineLevel="0" max="10" min="10" style="0" width="8.55"/>
    <col collapsed="false" customWidth="true" hidden="false" outlineLevel="0" max="11" min="11" style="0" width="5.43"/>
    <col collapsed="false" customWidth="true" hidden="false" outlineLevel="0" max="12" min="12" style="0" width="15.32"/>
    <col collapsed="false" customWidth="true" hidden="false" outlineLevel="0" max="13" min="13" style="0" width="6.55"/>
    <col collapsed="false" customWidth="true" hidden="false" outlineLevel="0" max="14" min="14" style="0" width="11.43"/>
    <col collapsed="false" customWidth="true" hidden="false" outlineLevel="0" max="15" min="15" style="0" width="8.43"/>
    <col collapsed="false" customWidth="true" hidden="false" outlineLevel="0" max="17" min="17" style="1" width="59.1"/>
    <col collapsed="false" customWidth="true" hidden="false" outlineLevel="0" max="18" min="18" style="1" width="58.43"/>
    <col collapsed="false" customWidth="true" hidden="false" outlineLevel="0" max="19" min="19" style="2" width="13.33"/>
    <col collapsed="false" customWidth="false" hidden="false" outlineLevel="0" max="20" min="20" style="3" width="9.1"/>
    <col collapsed="false" customWidth="true" hidden="false" outlineLevel="0" max="25" min="25" style="4" width="10.43"/>
    <col collapsed="false" customWidth="false" hidden="false" outlineLevel="0" max="26" min="26" style="4" width="9.1"/>
    <col collapsed="false" customWidth="true" hidden="false" outlineLevel="0" max="31" min="31" style="0" width="63.32"/>
  </cols>
  <sheetData>
    <row r="1" customFormat="false" ht="13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</row>
    <row r="3" customFormat="false" ht="13.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1</v>
      </c>
      <c r="M3" s="9"/>
      <c r="N3" s="9"/>
      <c r="O3" s="7"/>
      <c r="P3" s="10"/>
      <c r="Q3" s="11"/>
      <c r="R3" s="12"/>
    </row>
    <row r="4" customFormat="false" ht="13.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7"/>
      <c r="P4" s="10"/>
      <c r="Q4" s="11"/>
      <c r="R4" s="12"/>
    </row>
    <row r="5" customFormat="false" ht="13.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7"/>
      <c r="O5" s="7"/>
      <c r="P5" s="10"/>
      <c r="Q5" s="11"/>
      <c r="R5" s="12"/>
    </row>
    <row r="6" customFormat="false" ht="24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13" t="s">
        <v>2</v>
      </c>
      <c r="K6" s="13"/>
      <c r="L6" s="13"/>
      <c r="M6" s="14" t="n">
        <v>0</v>
      </c>
      <c r="N6" s="14"/>
      <c r="O6" s="7"/>
      <c r="P6" s="10"/>
      <c r="Q6" s="11"/>
      <c r="R6" s="12"/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7"/>
      <c r="O7" s="7"/>
      <c r="P7" s="10"/>
      <c r="Q7" s="11"/>
      <c r="R7" s="12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6"/>
      <c r="N8" s="7"/>
      <c r="O8" s="7"/>
      <c r="P8" s="10"/>
      <c r="Q8" s="11"/>
      <c r="R8" s="12"/>
    </row>
    <row r="9" customFormat="false" ht="13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5"/>
      <c r="L9" s="16" t="s">
        <v>3</v>
      </c>
      <c r="M9" s="17" t="n">
        <f aca="false">SUM(N24:N907)</f>
        <v>0</v>
      </c>
      <c r="N9" s="17"/>
      <c r="O9" s="7"/>
      <c r="P9" s="10"/>
      <c r="Q9" s="11"/>
      <c r="R9" s="12"/>
    </row>
    <row r="10" customFormat="false" ht="13.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5"/>
      <c r="L10" s="16" t="s">
        <v>4</v>
      </c>
      <c r="M10" s="17"/>
      <c r="N10" s="17"/>
      <c r="O10" s="7"/>
      <c r="P10" s="10"/>
      <c r="Q10" s="11"/>
      <c r="R10" s="12"/>
    </row>
    <row r="11" customFormat="false" ht="17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8" t="s">
        <v>5</v>
      </c>
      <c r="M11" s="19" t="n">
        <f aca="false">SUM(O24:O907)</f>
        <v>0</v>
      </c>
      <c r="N11" s="19"/>
      <c r="O11" s="7"/>
      <c r="P11" s="10"/>
      <c r="Q11" s="11"/>
      <c r="R11" s="12"/>
    </row>
    <row r="12" customFormat="false" ht="17.4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18" t="s">
        <v>4</v>
      </c>
      <c r="M12" s="19"/>
      <c r="N12" s="19"/>
      <c r="O12" s="7"/>
      <c r="P12" s="10"/>
      <c r="Q12" s="11"/>
      <c r="R12" s="12"/>
    </row>
    <row r="13" customFormat="false" ht="13.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6"/>
      <c r="N13" s="20"/>
      <c r="O13" s="7"/>
      <c r="P13" s="10"/>
      <c r="Q13" s="11"/>
      <c r="R13" s="12"/>
    </row>
    <row r="14" customFormat="false" ht="13.8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"/>
      <c r="N14" s="7"/>
      <c r="O14" s="7"/>
      <c r="P14" s="10"/>
      <c r="Q14" s="11"/>
      <c r="R14" s="12"/>
    </row>
    <row r="15" customFormat="false" ht="13.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6"/>
      <c r="N15" s="7"/>
      <c r="O15" s="7"/>
      <c r="P15" s="10"/>
      <c r="Q15" s="11"/>
      <c r="R15" s="12"/>
    </row>
    <row r="16" customFormat="false" ht="13.8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6"/>
      <c r="N16" s="7"/>
      <c r="O16" s="7"/>
      <c r="P16" s="10"/>
      <c r="Q16" s="11"/>
      <c r="R16" s="12"/>
    </row>
    <row r="17" customFormat="false" ht="13.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6"/>
      <c r="N17" s="7"/>
      <c r="O17" s="7"/>
      <c r="P17" s="10"/>
      <c r="Q17" s="11"/>
      <c r="R17" s="12"/>
    </row>
    <row r="18" customFormat="false" ht="13.8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6"/>
      <c r="N18" s="7"/>
      <c r="O18" s="7"/>
      <c r="P18" s="10"/>
      <c r="Q18" s="11"/>
      <c r="R18" s="12"/>
    </row>
    <row r="19" customFormat="false" ht="13.8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6"/>
      <c r="N19" s="7"/>
      <c r="O19" s="7"/>
      <c r="Q19" s="11"/>
    </row>
    <row r="20" customFormat="false" ht="13.8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6"/>
      <c r="N20" s="7"/>
      <c r="O20" s="7"/>
      <c r="Q20" s="11"/>
    </row>
    <row r="21" customFormat="false" ht="13.2" hidden="false" customHeight="true" outlineLevel="0" collapsed="false">
      <c r="A21" s="21" t="s">
        <v>6</v>
      </c>
      <c r="B21" s="22" t="s">
        <v>7</v>
      </c>
      <c r="C21" s="22" t="s">
        <v>8</v>
      </c>
      <c r="D21" s="21" t="s">
        <v>9</v>
      </c>
      <c r="E21" s="21" t="s">
        <v>10</v>
      </c>
      <c r="F21" s="21" t="s">
        <v>11</v>
      </c>
      <c r="G21" s="22" t="s">
        <v>12</v>
      </c>
      <c r="H21" s="21" t="s">
        <v>13</v>
      </c>
      <c r="I21" s="21" t="s">
        <v>14</v>
      </c>
      <c r="J21" s="21" t="s">
        <v>15</v>
      </c>
      <c r="K21" s="23" t="s">
        <v>16</v>
      </c>
      <c r="L21" s="24" t="s">
        <v>17</v>
      </c>
      <c r="M21" s="21" t="s">
        <v>18</v>
      </c>
      <c r="N21" s="23" t="s">
        <v>19</v>
      </c>
      <c r="O21" s="23" t="s">
        <v>20</v>
      </c>
      <c r="Q21" s="25"/>
    </row>
    <row r="22" customFormat="false" ht="13.8" hidden="false" customHeight="false" outlineLevel="0" collapsed="false">
      <c r="A22" s="21"/>
      <c r="B22" s="22"/>
      <c r="C22" s="22"/>
      <c r="D22" s="21"/>
      <c r="E22" s="21"/>
      <c r="F22" s="21"/>
      <c r="G22" s="22"/>
      <c r="H22" s="21"/>
      <c r="I22" s="21"/>
      <c r="J22" s="21"/>
      <c r="K22" s="23"/>
      <c r="L22" s="24"/>
      <c r="M22" s="21"/>
      <c r="N22" s="23"/>
      <c r="O22" s="23"/>
      <c r="Q22" s="25"/>
    </row>
    <row r="23" customFormat="false" ht="13.8" hidden="false" customHeight="false" outlineLevel="0" collapsed="false">
      <c r="A23" s="26" t="s">
        <v>2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8"/>
      <c r="O23" s="28"/>
    </row>
    <row r="24" customFormat="false" ht="14.4" hidden="false" customHeight="false" outlineLevel="0" collapsed="false">
      <c r="A24" s="29" t="n">
        <v>1</v>
      </c>
      <c r="B24" s="30" t="s">
        <v>22</v>
      </c>
      <c r="C24" s="31" t="str">
        <f aca="false">HYPERLINK(Sheet1!AH24)</f>
        <v>https://litur.ru/index.php?route=product/product&amp;product_id=839</v>
      </c>
      <c r="D24" s="32" t="s">
        <v>23</v>
      </c>
      <c r="E24" s="29" t="s">
        <v>24</v>
      </c>
      <c r="F24" s="29" t="n">
        <v>80</v>
      </c>
      <c r="G24" s="29" t="s">
        <v>25</v>
      </c>
      <c r="H24" s="29" t="s">
        <v>26</v>
      </c>
      <c r="I24" s="33" t="n">
        <v>15</v>
      </c>
      <c r="J24" s="34" t="n">
        <v>249</v>
      </c>
      <c r="K24" s="33" t="n">
        <v>2019</v>
      </c>
      <c r="L24" s="35" t="s">
        <v>27</v>
      </c>
      <c r="M24" s="29"/>
      <c r="N24" s="36" t="n">
        <f aca="false">J24*M24</f>
        <v>0</v>
      </c>
      <c r="O24" s="36" t="n">
        <f aca="false">N24*(100%-M6)</f>
        <v>0</v>
      </c>
      <c r="P24" s="37"/>
      <c r="R24" s="38"/>
    </row>
    <row r="25" customFormat="false" ht="14.4" hidden="false" customHeight="false" outlineLevel="0" collapsed="false">
      <c r="A25" s="29" t="n">
        <v>2</v>
      </c>
      <c r="B25" s="30" t="s">
        <v>22</v>
      </c>
      <c r="C25" s="31" t="str">
        <f aca="false">HYPERLINK(Sheet1!AH25)</f>
        <v>https://litur.ru/index.php?route=product/product&amp;product_id=885</v>
      </c>
      <c r="D25" s="32" t="s">
        <v>28</v>
      </c>
      <c r="E25" s="29" t="s">
        <v>24</v>
      </c>
      <c r="F25" s="29" t="n">
        <v>32</v>
      </c>
      <c r="G25" s="39" t="s">
        <v>29</v>
      </c>
      <c r="H25" s="29" t="s">
        <v>26</v>
      </c>
      <c r="I25" s="33" t="n">
        <v>50</v>
      </c>
      <c r="J25" s="34" t="n">
        <v>51</v>
      </c>
      <c r="K25" s="33" t="n">
        <v>2020</v>
      </c>
      <c r="L25" s="35" t="s">
        <v>30</v>
      </c>
      <c r="M25" s="29"/>
      <c r="N25" s="36" t="n">
        <f aca="false">J25*M25</f>
        <v>0</v>
      </c>
      <c r="O25" s="36" t="n">
        <f aca="false">N25*(100%-M6)</f>
        <v>0</v>
      </c>
      <c r="P25" s="37"/>
      <c r="Q25" s="40"/>
      <c r="R25" s="38"/>
    </row>
    <row r="26" customFormat="false" ht="14.4" hidden="false" customHeight="false" outlineLevel="0" collapsed="false">
      <c r="A26" s="29" t="n">
        <v>3</v>
      </c>
      <c r="B26" s="30" t="s">
        <v>22</v>
      </c>
      <c r="C26" s="31" t="str">
        <f aca="false">HYPERLINK(Sheet1!AH26)</f>
        <v>https://litur.ru/index.php?route=product/product&amp;product_id=886</v>
      </c>
      <c r="D26" s="32" t="s">
        <v>31</v>
      </c>
      <c r="E26" s="29" t="s">
        <v>24</v>
      </c>
      <c r="F26" s="29" t="n">
        <v>32</v>
      </c>
      <c r="G26" s="39" t="s">
        <v>29</v>
      </c>
      <c r="H26" s="29" t="s">
        <v>26</v>
      </c>
      <c r="I26" s="33" t="n">
        <v>50</v>
      </c>
      <c r="J26" s="34" t="n">
        <v>51</v>
      </c>
      <c r="K26" s="33" t="n">
        <v>2020</v>
      </c>
      <c r="L26" s="35" t="s">
        <v>32</v>
      </c>
      <c r="M26" s="29"/>
      <c r="N26" s="36" t="n">
        <f aca="false">J26*M26</f>
        <v>0</v>
      </c>
      <c r="O26" s="36" t="n">
        <f aca="false">N26*(100%-M6)</f>
        <v>0</v>
      </c>
      <c r="P26" s="37"/>
      <c r="Q26" s="40"/>
      <c r="R26" s="38"/>
    </row>
    <row r="27" customFormat="false" ht="14.4" hidden="false" customHeight="false" outlineLevel="0" collapsed="false">
      <c r="A27" s="29" t="n">
        <v>4</v>
      </c>
      <c r="B27" s="30" t="s">
        <v>22</v>
      </c>
      <c r="C27" s="31" t="str">
        <f aca="false">HYPERLINK(Sheet1!AH28)</f>
        <v>https://litur.ru/index.php?route=product/product&amp;product_id=683</v>
      </c>
      <c r="D27" s="41" t="s">
        <v>33</v>
      </c>
      <c r="E27" s="29" t="s">
        <v>24</v>
      </c>
      <c r="F27" s="29" t="n">
        <v>96</v>
      </c>
      <c r="G27" s="29" t="s">
        <v>25</v>
      </c>
      <c r="H27" s="29" t="s">
        <v>26</v>
      </c>
      <c r="I27" s="33" t="n">
        <v>15</v>
      </c>
      <c r="J27" s="34" t="n">
        <v>274</v>
      </c>
      <c r="K27" s="33" t="n">
        <v>2022</v>
      </c>
      <c r="L27" s="35" t="s">
        <v>34</v>
      </c>
      <c r="M27" s="42"/>
      <c r="N27" s="36" t="n">
        <f aca="false">J27*M27</f>
        <v>0</v>
      </c>
      <c r="O27" s="36" t="n">
        <f aca="false">N27*(100%-M6)</f>
        <v>0</v>
      </c>
      <c r="P27" s="37"/>
      <c r="Q27" s="43"/>
      <c r="R27" s="38"/>
    </row>
    <row r="28" customFormat="false" ht="14.4" hidden="false" customHeight="false" outlineLevel="0" collapsed="false">
      <c r="A28" s="29" t="n">
        <v>5</v>
      </c>
      <c r="B28" s="30" t="s">
        <v>22</v>
      </c>
      <c r="C28" s="31" t="str">
        <f aca="false">HYPERLINK(Sheet1!AH29)</f>
        <v>https://litur.ru/index.php?route=product/product&amp;product_id=729</v>
      </c>
      <c r="D28" s="41" t="s">
        <v>35</v>
      </c>
      <c r="E28" s="29" t="s">
        <v>24</v>
      </c>
      <c r="F28" s="29" t="n">
        <v>48</v>
      </c>
      <c r="G28" s="39" t="s">
        <v>29</v>
      </c>
      <c r="H28" s="29" t="s">
        <v>26</v>
      </c>
      <c r="I28" s="33" t="n">
        <v>50</v>
      </c>
      <c r="J28" s="34" t="n">
        <v>54</v>
      </c>
      <c r="K28" s="33" t="n">
        <v>2021</v>
      </c>
      <c r="L28" s="35" t="s">
        <v>36</v>
      </c>
      <c r="M28" s="29"/>
      <c r="N28" s="36" t="n">
        <f aca="false">J28*M28</f>
        <v>0</v>
      </c>
      <c r="O28" s="36" t="n">
        <f aca="false">N28*(100%-M6)</f>
        <v>0</v>
      </c>
      <c r="P28" s="37"/>
      <c r="Q28" s="43"/>
      <c r="R28" s="38"/>
    </row>
    <row r="29" customFormat="false" ht="14.4" hidden="false" customHeight="false" outlineLevel="0" collapsed="false">
      <c r="A29" s="29" t="n">
        <v>6</v>
      </c>
      <c r="B29" s="30" t="s">
        <v>22</v>
      </c>
      <c r="C29" s="31" t="str">
        <f aca="false">HYPERLINK(Sheet1!AH30)</f>
        <v>https://litur.ru/index.php?route=product/product&amp;product_id=730</v>
      </c>
      <c r="D29" s="41" t="s">
        <v>37</v>
      </c>
      <c r="E29" s="29" t="s">
        <v>24</v>
      </c>
      <c r="F29" s="29" t="n">
        <v>48</v>
      </c>
      <c r="G29" s="39" t="s">
        <v>29</v>
      </c>
      <c r="H29" s="29" t="s">
        <v>26</v>
      </c>
      <c r="I29" s="33" t="n">
        <v>50</v>
      </c>
      <c r="J29" s="34" t="n">
        <v>54</v>
      </c>
      <c r="K29" s="33" t="n">
        <v>2021</v>
      </c>
      <c r="L29" s="35" t="s">
        <v>38</v>
      </c>
      <c r="M29" s="42"/>
      <c r="N29" s="36" t="n">
        <f aca="false">J29*M29</f>
        <v>0</v>
      </c>
      <c r="O29" s="36" t="n">
        <f aca="false">N29*(100%-M6)</f>
        <v>0</v>
      </c>
      <c r="P29" s="37"/>
      <c r="Q29" s="43"/>
      <c r="R29" s="38"/>
    </row>
    <row r="30" customFormat="false" ht="14.4" hidden="false" customHeight="false" outlineLevel="0" collapsed="false">
      <c r="A30" s="29" t="n">
        <v>7</v>
      </c>
      <c r="B30" s="30" t="s">
        <v>22</v>
      </c>
      <c r="C30" s="31" t="str">
        <f aca="false">HYPERLINK(Sheet1!AH31)</f>
        <v>https://litur.ru/index.php?route=product/product&amp;product_id=731</v>
      </c>
      <c r="D30" s="41" t="s">
        <v>39</v>
      </c>
      <c r="E30" s="29" t="s">
        <v>24</v>
      </c>
      <c r="F30" s="29" t="n">
        <v>32</v>
      </c>
      <c r="G30" s="39" t="s">
        <v>29</v>
      </c>
      <c r="H30" s="29" t="s">
        <v>26</v>
      </c>
      <c r="I30" s="33" t="n">
        <v>50</v>
      </c>
      <c r="J30" s="34" t="n">
        <v>54</v>
      </c>
      <c r="K30" s="33" t="n">
        <v>2021</v>
      </c>
      <c r="L30" s="35" t="s">
        <v>40</v>
      </c>
      <c r="M30" s="29"/>
      <c r="N30" s="36" t="n">
        <f aca="false">J30*M30</f>
        <v>0</v>
      </c>
      <c r="O30" s="36" t="n">
        <f aca="false">N30*(100%-M6)</f>
        <v>0</v>
      </c>
      <c r="P30" s="37"/>
      <c r="Q30" s="43"/>
      <c r="R30" s="38"/>
    </row>
    <row r="31" customFormat="false" ht="24" hidden="false" customHeight="false" outlineLevel="0" collapsed="false">
      <c r="A31" s="29" t="n">
        <v>8</v>
      </c>
      <c r="B31" s="30" t="s">
        <v>22</v>
      </c>
      <c r="C31" s="31" t="s">
        <v>41</v>
      </c>
      <c r="D31" s="44" t="s">
        <v>42</v>
      </c>
      <c r="E31" s="29" t="s">
        <v>24</v>
      </c>
      <c r="F31" s="29"/>
      <c r="G31" s="45" t="s">
        <v>29</v>
      </c>
      <c r="H31" s="29" t="s">
        <v>26</v>
      </c>
      <c r="I31" s="33" t="n">
        <v>10</v>
      </c>
      <c r="J31" s="34" t="n">
        <v>175</v>
      </c>
      <c r="K31" s="33" t="n">
        <v>2022</v>
      </c>
      <c r="L31" s="35" t="s">
        <v>43</v>
      </c>
      <c r="M31" s="29"/>
      <c r="N31" s="36" t="n">
        <f aca="false">J31*M31</f>
        <v>0</v>
      </c>
      <c r="O31" s="36" t="n">
        <f aca="false">N31*(100%-M6)</f>
        <v>0</v>
      </c>
      <c r="P31" s="37"/>
      <c r="Q31" s="43"/>
      <c r="R31" s="38"/>
    </row>
    <row r="32" customFormat="false" ht="14.4" hidden="false" customHeight="false" outlineLevel="0" collapsed="false">
      <c r="A32" s="46"/>
      <c r="B32" s="47"/>
      <c r="C32" s="48"/>
      <c r="D32" s="49"/>
      <c r="E32" s="47"/>
      <c r="F32" s="47"/>
      <c r="G32" s="47"/>
      <c r="H32" s="47"/>
      <c r="I32" s="47"/>
      <c r="J32" s="47"/>
      <c r="K32" s="50"/>
      <c r="L32" s="51"/>
      <c r="M32" s="42"/>
      <c r="N32" s="36"/>
      <c r="O32" s="36"/>
      <c r="P32" s="37"/>
      <c r="Q32" s="52"/>
      <c r="R32" s="38"/>
    </row>
    <row r="33" customFormat="false" ht="14.4" hidden="false" customHeight="false" outlineLevel="0" collapsed="false">
      <c r="A33" s="53" t="s">
        <v>4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29"/>
      <c r="N33" s="36"/>
      <c r="O33" s="36"/>
      <c r="P33" s="37"/>
      <c r="Q33" s="54"/>
      <c r="R33" s="38"/>
    </row>
    <row r="34" customFormat="false" ht="14.4" hidden="false" customHeight="false" outlineLevel="0" collapsed="false">
      <c r="A34" s="55" t="n">
        <v>1</v>
      </c>
      <c r="B34" s="56" t="s">
        <v>45</v>
      </c>
      <c r="C34" s="57" t="str">
        <f aca="false">HYPERLINK(Sheet1!AH34)</f>
        <v>https://litur.ru/index.php?route=product/product&amp;product_id=631</v>
      </c>
      <c r="D34" s="58" t="s">
        <v>46</v>
      </c>
      <c r="E34" s="55" t="s">
        <v>24</v>
      </c>
      <c r="F34" s="55" t="n">
        <v>32</v>
      </c>
      <c r="G34" s="39" t="s">
        <v>29</v>
      </c>
      <c r="H34" s="59" t="s">
        <v>26</v>
      </c>
      <c r="I34" s="39" t="n">
        <v>50</v>
      </c>
      <c r="J34" s="60" t="n">
        <v>49</v>
      </c>
      <c r="K34" s="39" t="n">
        <v>2018</v>
      </c>
      <c r="L34" s="61" t="s">
        <v>47</v>
      </c>
      <c r="M34" s="42"/>
      <c r="N34" s="36" t="n">
        <f aca="false">J34*M34</f>
        <v>0</v>
      </c>
      <c r="O34" s="36" t="n">
        <f aca="false">N34*(100%-M6)</f>
        <v>0</v>
      </c>
      <c r="P34" s="37"/>
      <c r="Q34" s="62"/>
      <c r="R34" s="38"/>
    </row>
    <row r="35" customFormat="false" ht="14.4" hidden="false" customHeight="false" outlineLevel="0" collapsed="false">
      <c r="A35" s="55" t="n">
        <v>2</v>
      </c>
      <c r="B35" s="56" t="s">
        <v>45</v>
      </c>
      <c r="C35" s="57" t="str">
        <f aca="false">HYPERLINK(Sheet1!AH35)</f>
        <v>https://litur.ru/index.php?route=product/product&amp;product_id=632</v>
      </c>
      <c r="D35" s="58" t="s">
        <v>48</v>
      </c>
      <c r="E35" s="55" t="s">
        <v>24</v>
      </c>
      <c r="F35" s="55" t="n">
        <v>32</v>
      </c>
      <c r="G35" s="39" t="s">
        <v>29</v>
      </c>
      <c r="H35" s="59" t="s">
        <v>26</v>
      </c>
      <c r="I35" s="39" t="n">
        <v>50</v>
      </c>
      <c r="J35" s="60" t="n">
        <v>49</v>
      </c>
      <c r="K35" s="39" t="n">
        <v>2018</v>
      </c>
      <c r="L35" s="61" t="s">
        <v>49</v>
      </c>
      <c r="M35" s="29"/>
      <c r="N35" s="36" t="n">
        <f aca="false">J35*M35</f>
        <v>0</v>
      </c>
      <c r="O35" s="36" t="n">
        <f aca="false">N35*(100%-M6)</f>
        <v>0</v>
      </c>
      <c r="P35" s="37"/>
      <c r="Q35" s="62"/>
      <c r="R35" s="38"/>
    </row>
    <row r="36" customFormat="false" ht="14.4" hidden="false" customHeight="false" outlineLevel="0" collapsed="false">
      <c r="A36" s="55" t="n">
        <v>3</v>
      </c>
      <c r="B36" s="56" t="s">
        <v>45</v>
      </c>
      <c r="C36" s="57" t="str">
        <f aca="false">HYPERLINK(Sheet1!AH36)</f>
        <v>https://litur.ru/index.php?route=product/product&amp;product_id=633</v>
      </c>
      <c r="D36" s="58" t="s">
        <v>50</v>
      </c>
      <c r="E36" s="55" t="s">
        <v>24</v>
      </c>
      <c r="F36" s="55" t="n">
        <v>32</v>
      </c>
      <c r="G36" s="39" t="s">
        <v>29</v>
      </c>
      <c r="H36" s="63" t="s">
        <v>26</v>
      </c>
      <c r="I36" s="64" t="n">
        <v>50</v>
      </c>
      <c r="J36" s="60" t="n">
        <v>49</v>
      </c>
      <c r="K36" s="39" t="n">
        <v>2018</v>
      </c>
      <c r="L36" s="61" t="s">
        <v>51</v>
      </c>
      <c r="M36" s="42"/>
      <c r="N36" s="36" t="n">
        <f aca="false">J36*M36</f>
        <v>0</v>
      </c>
      <c r="O36" s="36" t="n">
        <f aca="false">N36*(100%-M6)</f>
        <v>0</v>
      </c>
      <c r="P36" s="37"/>
      <c r="Q36" s="62"/>
      <c r="R36" s="38"/>
    </row>
    <row r="37" customFormat="false" ht="14.4" hidden="false" customHeight="false" outlineLevel="0" collapsed="false">
      <c r="A37" s="55" t="n">
        <v>4</v>
      </c>
      <c r="B37" s="56" t="s">
        <v>45</v>
      </c>
      <c r="C37" s="65" t="s">
        <v>52</v>
      </c>
      <c r="D37" s="66" t="s">
        <v>53</v>
      </c>
      <c r="E37" s="55" t="s">
        <v>24</v>
      </c>
      <c r="F37" s="55" t="n">
        <v>32</v>
      </c>
      <c r="G37" s="45" t="s">
        <v>29</v>
      </c>
      <c r="H37" s="55" t="s">
        <v>26</v>
      </c>
      <c r="I37" s="33" t="n">
        <v>50</v>
      </c>
      <c r="J37" s="60" t="n">
        <v>49</v>
      </c>
      <c r="K37" s="45" t="n">
        <v>2021</v>
      </c>
      <c r="L37" s="61" t="s">
        <v>54</v>
      </c>
      <c r="M37" s="29"/>
      <c r="N37" s="36" t="n">
        <f aca="false">J37*M37</f>
        <v>0</v>
      </c>
      <c r="O37" s="36" t="n">
        <f aca="false">N37*(100%-M6)</f>
        <v>0</v>
      </c>
      <c r="P37" s="37"/>
      <c r="Q37" s="62"/>
      <c r="R37" s="38"/>
    </row>
    <row r="38" customFormat="false" ht="14.4" hidden="false" customHeight="false" outlineLevel="0" collapsed="false">
      <c r="A38" s="55" t="n">
        <v>5</v>
      </c>
      <c r="B38" s="56" t="s">
        <v>45</v>
      </c>
      <c r="C38" s="65" t="s">
        <v>55</v>
      </c>
      <c r="D38" s="66" t="s">
        <v>56</v>
      </c>
      <c r="E38" s="55" t="s">
        <v>24</v>
      </c>
      <c r="F38" s="55" t="n">
        <v>32</v>
      </c>
      <c r="G38" s="45" t="s">
        <v>29</v>
      </c>
      <c r="H38" s="29" t="s">
        <v>26</v>
      </c>
      <c r="I38" s="33" t="n">
        <v>50</v>
      </c>
      <c r="J38" s="60" t="n">
        <v>49</v>
      </c>
      <c r="K38" s="45" t="n">
        <v>2021</v>
      </c>
      <c r="L38" s="61" t="s">
        <v>57</v>
      </c>
      <c r="M38" s="29"/>
      <c r="N38" s="36" t="n">
        <f aca="false">J38*M38</f>
        <v>0</v>
      </c>
      <c r="O38" s="36" t="n">
        <f aca="false">N38*(100%-M6)</f>
        <v>0</v>
      </c>
      <c r="P38" s="37"/>
      <c r="Q38" s="62"/>
      <c r="R38" s="38"/>
    </row>
    <row r="39" customFormat="false" ht="14.4" hidden="false" customHeight="false" outlineLevel="0" collapsed="false">
      <c r="A39" s="55" t="n">
        <v>6</v>
      </c>
      <c r="B39" s="56" t="s">
        <v>45</v>
      </c>
      <c r="C39" s="67" t="s">
        <v>58</v>
      </c>
      <c r="D39" s="68" t="s">
        <v>59</v>
      </c>
      <c r="E39" s="69" t="s">
        <v>24</v>
      </c>
      <c r="F39" s="69" t="n">
        <v>32</v>
      </c>
      <c r="G39" s="70" t="s">
        <v>29</v>
      </c>
      <c r="H39" s="42" t="s">
        <v>26</v>
      </c>
      <c r="I39" s="71" t="n">
        <v>50</v>
      </c>
      <c r="J39" s="72" t="n">
        <v>155</v>
      </c>
      <c r="K39" s="70" t="n">
        <v>2024</v>
      </c>
      <c r="L39" s="73" t="s">
        <v>60</v>
      </c>
      <c r="M39" s="42"/>
      <c r="N39" s="74" t="n">
        <f aca="false">J39*M39</f>
        <v>0</v>
      </c>
      <c r="O39" s="74" t="n">
        <f aca="false">N39*(100%-M6)</f>
        <v>0</v>
      </c>
      <c r="P39" s="37"/>
      <c r="Q39" s="62"/>
      <c r="R39" s="38"/>
    </row>
    <row r="40" customFormat="false" ht="24" hidden="false" customHeight="false" outlineLevel="0" collapsed="false">
      <c r="A40" s="55" t="n">
        <v>7</v>
      </c>
      <c r="B40" s="56" t="s">
        <v>45</v>
      </c>
      <c r="C40" s="57" t="s">
        <v>61</v>
      </c>
      <c r="D40" s="44" t="s">
        <v>62</v>
      </c>
      <c r="E40" s="29" t="s">
        <v>24</v>
      </c>
      <c r="F40" s="29"/>
      <c r="G40" s="45" t="s">
        <v>29</v>
      </c>
      <c r="H40" s="29" t="s">
        <v>26</v>
      </c>
      <c r="I40" s="33" t="n">
        <v>10</v>
      </c>
      <c r="J40" s="34" t="n">
        <v>257</v>
      </c>
      <c r="K40" s="33" t="n">
        <v>2022</v>
      </c>
      <c r="L40" s="35" t="s">
        <v>63</v>
      </c>
      <c r="M40" s="29"/>
      <c r="N40" s="36" t="n">
        <f aca="false">J40*M40</f>
        <v>0</v>
      </c>
      <c r="O40" s="36" t="n">
        <f aca="false">N40*(100%-M6)</f>
        <v>0</v>
      </c>
      <c r="P40" s="37"/>
      <c r="Q40" s="62"/>
      <c r="R40" s="38"/>
    </row>
    <row r="41" customFormat="false" ht="14.4" hidden="false" customHeight="false" outlineLevel="0" collapsed="false">
      <c r="A41" s="46"/>
      <c r="B41" s="75"/>
      <c r="C41" s="76"/>
      <c r="D41" s="77"/>
      <c r="E41" s="47"/>
      <c r="F41" s="47"/>
      <c r="G41" s="66"/>
      <c r="H41" s="78"/>
      <c r="I41" s="79"/>
      <c r="J41" s="80"/>
      <c r="K41" s="66"/>
      <c r="L41" s="81"/>
      <c r="M41" s="42"/>
      <c r="N41" s="36"/>
      <c r="O41" s="36"/>
      <c r="P41" s="37"/>
      <c r="Q41" s="62"/>
      <c r="R41" s="38"/>
    </row>
    <row r="42" customFormat="false" ht="14.4" hidden="false" customHeight="false" outlineLevel="0" collapsed="false">
      <c r="A42" s="82" t="s">
        <v>64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42"/>
      <c r="N42" s="36"/>
      <c r="O42" s="36"/>
      <c r="P42" s="37"/>
      <c r="Q42" s="54"/>
      <c r="R42" s="38"/>
    </row>
    <row r="43" customFormat="false" ht="14.4" hidden="false" customHeight="false" outlineLevel="0" collapsed="false">
      <c r="A43" s="46" t="n">
        <v>1</v>
      </c>
      <c r="B43" s="83" t="s">
        <v>65</v>
      </c>
      <c r="C43" s="57" t="str">
        <f aca="false">HYPERLINK(Sheet1!AH40)</f>
        <v>https://litur.ru/index.php?route=product/product&amp;product_id=76</v>
      </c>
      <c r="D43" s="32" t="s">
        <v>66</v>
      </c>
      <c r="E43" s="84" t="s">
        <v>24</v>
      </c>
      <c r="F43" s="85" t="n">
        <v>48</v>
      </c>
      <c r="G43" s="86" t="s">
        <v>29</v>
      </c>
      <c r="H43" s="85" t="s">
        <v>67</v>
      </c>
      <c r="I43" s="86" t="n">
        <v>50</v>
      </c>
      <c r="J43" s="87" t="n">
        <v>58</v>
      </c>
      <c r="K43" s="88" t="n">
        <v>2020</v>
      </c>
      <c r="L43" s="83" t="s">
        <v>68</v>
      </c>
      <c r="M43" s="89"/>
      <c r="N43" s="90" t="n">
        <f aca="false">J43*M43</f>
        <v>0</v>
      </c>
      <c r="O43" s="90" t="n">
        <f aca="false">N43*(100%-M6)</f>
        <v>0</v>
      </c>
      <c r="P43" s="37"/>
      <c r="Q43" s="91"/>
      <c r="R43" s="38"/>
    </row>
    <row r="44" customFormat="false" ht="14.4" hidden="false" customHeight="false" outlineLevel="0" collapsed="false">
      <c r="A44" s="46" t="n">
        <v>2</v>
      </c>
      <c r="B44" s="83" t="s">
        <v>65</v>
      </c>
      <c r="C44" s="57" t="str">
        <f aca="false">HYPERLINK(Sheet1!AH41)</f>
        <v>https://litur.ru/index.php?route=product/product&amp;product_id=79</v>
      </c>
      <c r="D44" s="32" t="s">
        <v>69</v>
      </c>
      <c r="E44" s="84" t="s">
        <v>24</v>
      </c>
      <c r="F44" s="85" t="n">
        <v>48</v>
      </c>
      <c r="G44" s="86" t="s">
        <v>29</v>
      </c>
      <c r="H44" s="85" t="s">
        <v>67</v>
      </c>
      <c r="I44" s="86" t="n">
        <v>50</v>
      </c>
      <c r="J44" s="87" t="n">
        <v>58</v>
      </c>
      <c r="K44" s="88" t="n">
        <v>2020</v>
      </c>
      <c r="L44" s="83" t="s">
        <v>70</v>
      </c>
      <c r="M44" s="89"/>
      <c r="N44" s="90" t="n">
        <f aca="false">J44*M44</f>
        <v>0</v>
      </c>
      <c r="O44" s="90" t="n">
        <f aca="false">N44*(100%-M6)</f>
        <v>0</v>
      </c>
      <c r="P44" s="37"/>
      <c r="Q44" s="91"/>
      <c r="R44" s="38"/>
    </row>
    <row r="45" customFormat="false" ht="14.4" hidden="false" customHeight="false" outlineLevel="0" collapsed="false">
      <c r="A45" s="46" t="n">
        <v>3</v>
      </c>
      <c r="B45" s="83" t="s">
        <v>65</v>
      </c>
      <c r="C45" s="57" t="str">
        <f aca="false">HYPERLINK(Sheet1!AH42)</f>
        <v>https://litur.ru/index.php?route=product/product&amp;product_id=890</v>
      </c>
      <c r="D45" s="92" t="s">
        <v>71</v>
      </c>
      <c r="E45" s="63" t="s">
        <v>24</v>
      </c>
      <c r="F45" s="59" t="n">
        <v>48</v>
      </c>
      <c r="G45" s="64" t="s">
        <v>29</v>
      </c>
      <c r="H45" s="59" t="s">
        <v>67</v>
      </c>
      <c r="I45" s="64" t="n">
        <v>50</v>
      </c>
      <c r="J45" s="87" t="n">
        <v>53</v>
      </c>
      <c r="K45" s="93" t="n">
        <v>2020</v>
      </c>
      <c r="L45" s="94" t="s">
        <v>72</v>
      </c>
      <c r="M45" s="95"/>
      <c r="N45" s="90" t="n">
        <f aca="false">J45*M45</f>
        <v>0</v>
      </c>
      <c r="O45" s="90" t="n">
        <f aca="false">N45*(100%-M6)</f>
        <v>0</v>
      </c>
      <c r="P45" s="37"/>
      <c r="Q45" s="96"/>
      <c r="R45" s="38"/>
    </row>
    <row r="46" customFormat="false" ht="14.4" hidden="false" customHeight="false" outlineLevel="0" collapsed="false">
      <c r="A46" s="46" t="n">
        <v>4</v>
      </c>
      <c r="B46" s="83" t="s">
        <v>65</v>
      </c>
      <c r="C46" s="57" t="str">
        <f aca="false">HYPERLINK(Sheet1!AH43)</f>
        <v>https://litur.ru/index.php?route=product/product&amp;product_id=891</v>
      </c>
      <c r="D46" s="92" t="s">
        <v>73</v>
      </c>
      <c r="E46" s="63" t="s">
        <v>24</v>
      </c>
      <c r="F46" s="59" t="n">
        <v>48</v>
      </c>
      <c r="G46" s="64" t="s">
        <v>29</v>
      </c>
      <c r="H46" s="59" t="s">
        <v>67</v>
      </c>
      <c r="I46" s="64" t="n">
        <v>50</v>
      </c>
      <c r="J46" s="87" t="n">
        <v>53</v>
      </c>
      <c r="K46" s="93" t="n">
        <v>2020</v>
      </c>
      <c r="L46" s="94" t="s">
        <v>74</v>
      </c>
      <c r="M46" s="95"/>
      <c r="N46" s="90" t="n">
        <f aca="false">J46*M46</f>
        <v>0</v>
      </c>
      <c r="O46" s="90" t="n">
        <f aca="false">N46*(100%-M6)</f>
        <v>0</v>
      </c>
      <c r="P46" s="37"/>
      <c r="Q46" s="96"/>
      <c r="R46" s="38"/>
    </row>
    <row r="47" customFormat="false" ht="24.6" hidden="false" customHeight="false" outlineLevel="0" collapsed="false">
      <c r="A47" s="46" t="n">
        <v>5</v>
      </c>
      <c r="B47" s="83" t="s">
        <v>65</v>
      </c>
      <c r="C47" s="57" t="str">
        <f aca="false">HYPERLINK(Sheet1!AH44)</f>
        <v>https://litur.ru/index.php?route=product/product&amp;product_id=130</v>
      </c>
      <c r="D47" s="41" t="s">
        <v>75</v>
      </c>
      <c r="E47" s="84" t="s">
        <v>24</v>
      </c>
      <c r="F47" s="85" t="n">
        <v>48</v>
      </c>
      <c r="G47" s="86" t="s">
        <v>29</v>
      </c>
      <c r="H47" s="85" t="s">
        <v>67</v>
      </c>
      <c r="I47" s="86" t="n">
        <v>50</v>
      </c>
      <c r="J47" s="87" t="n">
        <v>58</v>
      </c>
      <c r="K47" s="88" t="n">
        <v>2020</v>
      </c>
      <c r="L47" s="83" t="s">
        <v>76</v>
      </c>
      <c r="M47" s="89"/>
      <c r="N47" s="90" t="n">
        <f aca="false">J47*M47</f>
        <v>0</v>
      </c>
      <c r="O47" s="90" t="n">
        <f aca="false">N47*(100%-M6)</f>
        <v>0</v>
      </c>
      <c r="P47" s="37"/>
      <c r="Q47" s="91"/>
      <c r="R47" s="38"/>
    </row>
    <row r="48" customFormat="false" ht="14.4" hidden="false" customHeight="false" outlineLevel="0" collapsed="false">
      <c r="A48" s="46" t="n">
        <v>6</v>
      </c>
      <c r="B48" s="83" t="s">
        <v>65</v>
      </c>
      <c r="C48" s="57" t="str">
        <f aca="false">HYPERLINK(Sheet1!AH45)</f>
        <v>https://litur.ru/index.php?route=product/product&amp;product_id=132</v>
      </c>
      <c r="D48" s="32" t="s">
        <v>77</v>
      </c>
      <c r="E48" s="84" t="s">
        <v>24</v>
      </c>
      <c r="F48" s="85" t="n">
        <v>48</v>
      </c>
      <c r="G48" s="86" t="s">
        <v>29</v>
      </c>
      <c r="H48" s="85" t="s">
        <v>67</v>
      </c>
      <c r="I48" s="86" t="n">
        <v>50</v>
      </c>
      <c r="J48" s="87" t="n">
        <v>58</v>
      </c>
      <c r="K48" s="88" t="n">
        <v>2020</v>
      </c>
      <c r="L48" s="83" t="s">
        <v>78</v>
      </c>
      <c r="M48" s="89"/>
      <c r="N48" s="90" t="n">
        <f aca="false">J48*M48</f>
        <v>0</v>
      </c>
      <c r="O48" s="90" t="n">
        <f aca="false">N48*(100%-M6)</f>
        <v>0</v>
      </c>
      <c r="P48" s="37"/>
      <c r="Q48" s="91"/>
      <c r="R48" s="38"/>
    </row>
    <row r="49" customFormat="false" ht="14.4" hidden="false" customHeight="false" outlineLevel="0" collapsed="false">
      <c r="A49" s="46" t="n">
        <v>7</v>
      </c>
      <c r="B49" s="83" t="s">
        <v>65</v>
      </c>
      <c r="C49" s="57" t="str">
        <f aca="false">HYPERLINK(Sheet1!AH46)</f>
        <v>https://litur.ru/index.php?route=product/product&amp;product_id=162</v>
      </c>
      <c r="D49" s="32" t="s">
        <v>79</v>
      </c>
      <c r="E49" s="84" t="s">
        <v>24</v>
      </c>
      <c r="F49" s="85" t="n">
        <v>48</v>
      </c>
      <c r="G49" s="86" t="s">
        <v>29</v>
      </c>
      <c r="H49" s="85" t="s">
        <v>67</v>
      </c>
      <c r="I49" s="86" t="n">
        <v>50</v>
      </c>
      <c r="J49" s="87" t="n">
        <v>58</v>
      </c>
      <c r="K49" s="88" t="n">
        <v>2020</v>
      </c>
      <c r="L49" s="83" t="s">
        <v>80</v>
      </c>
      <c r="M49" s="89"/>
      <c r="N49" s="90" t="n">
        <f aca="false">J49*M49</f>
        <v>0</v>
      </c>
      <c r="O49" s="90" t="n">
        <f aca="false">N49*(100%-M6)</f>
        <v>0</v>
      </c>
      <c r="P49" s="37"/>
      <c r="Q49" s="91"/>
      <c r="R49" s="38"/>
    </row>
    <row r="50" customFormat="false" ht="14.4" hidden="false" customHeight="false" outlineLevel="0" collapsed="false">
      <c r="A50" s="46" t="n">
        <v>8</v>
      </c>
      <c r="B50" s="83" t="s">
        <v>65</v>
      </c>
      <c r="C50" s="57" t="str">
        <f aca="false">HYPERLINK(Sheet1!AH48)</f>
        <v>https://litur.ru/index.php?route=product/product&amp;product_id=370</v>
      </c>
      <c r="D50" s="32" t="s">
        <v>81</v>
      </c>
      <c r="E50" s="84" t="s">
        <v>24</v>
      </c>
      <c r="F50" s="85" t="n">
        <v>32</v>
      </c>
      <c r="G50" s="86" t="s">
        <v>29</v>
      </c>
      <c r="H50" s="85" t="s">
        <v>67</v>
      </c>
      <c r="I50" s="86" t="n">
        <v>50</v>
      </c>
      <c r="J50" s="87" t="n">
        <v>53</v>
      </c>
      <c r="K50" s="88" t="n">
        <v>2020</v>
      </c>
      <c r="L50" s="83" t="s">
        <v>82</v>
      </c>
      <c r="M50" s="89"/>
      <c r="N50" s="90" t="n">
        <f aca="false">J50*M50</f>
        <v>0</v>
      </c>
      <c r="O50" s="90" t="n">
        <f aca="false">N50*(100%-M6)</f>
        <v>0</v>
      </c>
      <c r="P50" s="37"/>
      <c r="Q50" s="91"/>
      <c r="R50" s="38"/>
    </row>
    <row r="51" customFormat="false" ht="24.6" hidden="false" customHeight="false" outlineLevel="0" collapsed="false">
      <c r="A51" s="46" t="n">
        <v>9</v>
      </c>
      <c r="B51" s="83" t="s">
        <v>65</v>
      </c>
      <c r="C51" s="57" t="str">
        <f aca="false">HYPERLINK(Sheet1!AH49)</f>
        <v>https://litur.ru/index.php?route=product/product&amp;product_id=483</v>
      </c>
      <c r="D51" s="41" t="s">
        <v>83</v>
      </c>
      <c r="E51" s="84" t="s">
        <v>24</v>
      </c>
      <c r="F51" s="85" t="n">
        <v>48</v>
      </c>
      <c r="G51" s="86" t="s">
        <v>29</v>
      </c>
      <c r="H51" s="85" t="s">
        <v>67</v>
      </c>
      <c r="I51" s="86" t="n">
        <v>50</v>
      </c>
      <c r="J51" s="87" t="n">
        <v>58</v>
      </c>
      <c r="K51" s="88" t="n">
        <v>2020</v>
      </c>
      <c r="L51" s="83" t="s">
        <v>84</v>
      </c>
      <c r="M51" s="89"/>
      <c r="N51" s="90" t="n">
        <f aca="false">J51*M51</f>
        <v>0</v>
      </c>
      <c r="O51" s="90" t="n">
        <f aca="false">N51*(100%-M6)</f>
        <v>0</v>
      </c>
      <c r="P51" s="37"/>
      <c r="Q51" s="91"/>
      <c r="R51" s="38"/>
    </row>
    <row r="52" customFormat="false" ht="14.4" hidden="false" customHeight="false" outlineLevel="0" collapsed="false">
      <c r="A52" s="46" t="n">
        <v>10</v>
      </c>
      <c r="B52" s="83" t="s">
        <v>65</v>
      </c>
      <c r="C52" s="57" t="str">
        <f aca="false">HYPERLINK(Sheet1!AH50)</f>
        <v>https://litur.ru/index.php?route=product/product&amp;product_id=102</v>
      </c>
      <c r="D52" s="32" t="s">
        <v>85</v>
      </c>
      <c r="E52" s="84" t="s">
        <v>24</v>
      </c>
      <c r="F52" s="84" t="n">
        <v>48</v>
      </c>
      <c r="G52" s="86" t="s">
        <v>29</v>
      </c>
      <c r="H52" s="85" t="s">
        <v>67</v>
      </c>
      <c r="I52" s="86" t="n">
        <v>50</v>
      </c>
      <c r="J52" s="87" t="n">
        <v>58</v>
      </c>
      <c r="K52" s="86" t="n">
        <v>2020</v>
      </c>
      <c r="L52" s="83" t="s">
        <v>86</v>
      </c>
      <c r="M52" s="89"/>
      <c r="N52" s="90" t="n">
        <f aca="false">J52*M52</f>
        <v>0</v>
      </c>
      <c r="O52" s="90" t="n">
        <f aca="false">N52*(100%-M6)</f>
        <v>0</v>
      </c>
      <c r="P52" s="37"/>
      <c r="Q52" s="91"/>
      <c r="R52" s="38"/>
    </row>
    <row r="53" customFormat="false" ht="14.4" hidden="false" customHeight="false" outlineLevel="0" collapsed="false">
      <c r="A53" s="46" t="n">
        <v>11</v>
      </c>
      <c r="B53" s="83" t="s">
        <v>65</v>
      </c>
      <c r="C53" s="57" t="str">
        <f aca="false">HYPERLINK(Sheet1!AH52)</f>
        <v>https://litur.ru/index.php?route=product/product&amp;product_id=166</v>
      </c>
      <c r="D53" s="32" t="s">
        <v>87</v>
      </c>
      <c r="E53" s="84" t="s">
        <v>24</v>
      </c>
      <c r="F53" s="84" t="n">
        <v>32</v>
      </c>
      <c r="G53" s="86" t="s">
        <v>29</v>
      </c>
      <c r="H53" s="85" t="s">
        <v>67</v>
      </c>
      <c r="I53" s="86" t="n">
        <v>50</v>
      </c>
      <c r="J53" s="87" t="n">
        <v>53</v>
      </c>
      <c r="K53" s="86" t="n">
        <v>2020</v>
      </c>
      <c r="L53" s="83" t="s">
        <v>88</v>
      </c>
      <c r="M53" s="89"/>
      <c r="N53" s="90" t="n">
        <f aca="false">J53*M53</f>
        <v>0</v>
      </c>
      <c r="O53" s="90" t="n">
        <f aca="false">N53*(100%-M6)</f>
        <v>0</v>
      </c>
      <c r="P53" s="37"/>
      <c r="Q53" s="91"/>
      <c r="R53" s="38"/>
    </row>
    <row r="54" customFormat="false" ht="14.4" hidden="false" customHeight="false" outlineLevel="0" collapsed="false">
      <c r="A54" s="46" t="n">
        <v>12</v>
      </c>
      <c r="B54" s="83" t="s">
        <v>65</v>
      </c>
      <c r="C54" s="57" t="str">
        <f aca="false">HYPERLINK(Sheet1!AH53)</f>
        <v>https://litur.ru/index.php?route=product/product&amp;product_id=163</v>
      </c>
      <c r="D54" s="32" t="s">
        <v>89</v>
      </c>
      <c r="E54" s="84" t="s">
        <v>24</v>
      </c>
      <c r="F54" s="84" t="n">
        <v>32</v>
      </c>
      <c r="G54" s="86" t="s">
        <v>29</v>
      </c>
      <c r="H54" s="85" t="s">
        <v>67</v>
      </c>
      <c r="I54" s="86" t="n">
        <v>50</v>
      </c>
      <c r="J54" s="87" t="n">
        <v>53</v>
      </c>
      <c r="K54" s="86" t="n">
        <v>2021</v>
      </c>
      <c r="L54" s="83" t="s">
        <v>90</v>
      </c>
      <c r="M54" s="89"/>
      <c r="N54" s="90" t="n">
        <f aca="false">J54*M54</f>
        <v>0</v>
      </c>
      <c r="O54" s="90" t="n">
        <f aca="false">N54*(100%-M6)</f>
        <v>0</v>
      </c>
      <c r="P54" s="37"/>
      <c r="Q54" s="91"/>
      <c r="R54" s="38"/>
    </row>
    <row r="55" customFormat="false" ht="14.4" hidden="false" customHeight="false" outlineLevel="0" collapsed="false">
      <c r="A55" s="46" t="n">
        <v>13</v>
      </c>
      <c r="B55" s="83" t="s">
        <v>65</v>
      </c>
      <c r="C55" s="57" t="str">
        <f aca="false">HYPERLINK(Sheet1!AH54)</f>
        <v>https://litur.ru/index.php?route=product/product&amp;product_id=164</v>
      </c>
      <c r="D55" s="32" t="s">
        <v>91</v>
      </c>
      <c r="E55" s="84" t="s">
        <v>24</v>
      </c>
      <c r="F55" s="84" t="n">
        <v>32</v>
      </c>
      <c r="G55" s="86" t="s">
        <v>29</v>
      </c>
      <c r="H55" s="85" t="s">
        <v>67</v>
      </c>
      <c r="I55" s="86" t="n">
        <v>50</v>
      </c>
      <c r="J55" s="87" t="n">
        <v>53</v>
      </c>
      <c r="K55" s="86" t="n">
        <v>2022</v>
      </c>
      <c r="L55" s="83" t="s">
        <v>92</v>
      </c>
      <c r="M55" s="89"/>
      <c r="N55" s="90" t="n">
        <f aca="false">J55*M55</f>
        <v>0</v>
      </c>
      <c r="O55" s="90" t="n">
        <f aca="false">N55*(100%-M6)</f>
        <v>0</v>
      </c>
      <c r="P55" s="37"/>
      <c r="Q55" s="91"/>
      <c r="R55" s="38"/>
    </row>
    <row r="56" customFormat="false" ht="14.4" hidden="false" customHeight="false" outlineLevel="0" collapsed="false">
      <c r="A56" s="46"/>
      <c r="B56" s="97"/>
      <c r="C56" s="57"/>
      <c r="D56" s="98"/>
      <c r="E56" s="99"/>
      <c r="F56" s="99"/>
      <c r="G56" s="100"/>
      <c r="H56" s="101"/>
      <c r="I56" s="100"/>
      <c r="J56" s="102"/>
      <c r="K56" s="100"/>
      <c r="L56" s="97"/>
      <c r="M56" s="89"/>
      <c r="N56" s="90"/>
      <c r="O56" s="90"/>
      <c r="P56" s="37"/>
      <c r="Q56" s="91"/>
      <c r="R56" s="38"/>
    </row>
    <row r="57" customFormat="false" ht="14.4" hidden="false" customHeight="false" outlineLevel="0" collapsed="false">
      <c r="A57" s="46"/>
      <c r="B57" s="103" t="s">
        <v>93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27"/>
      <c r="N57" s="28"/>
      <c r="O57" s="28"/>
      <c r="P57" s="37"/>
      <c r="Q57" s="91"/>
      <c r="R57" s="38"/>
    </row>
    <row r="58" customFormat="false" ht="15.6" hidden="false" customHeight="false" outlineLevel="0" collapsed="false">
      <c r="A58" s="46"/>
      <c r="B58" s="104"/>
      <c r="C58" s="105"/>
      <c r="D58" s="106" t="s">
        <v>94</v>
      </c>
      <c r="E58" s="107"/>
      <c r="F58" s="105"/>
      <c r="G58" s="105"/>
      <c r="H58" s="107"/>
      <c r="I58" s="107"/>
      <c r="J58" s="107"/>
      <c r="K58" s="107"/>
      <c r="L58" s="108"/>
      <c r="M58" s="109"/>
      <c r="N58" s="110"/>
      <c r="O58" s="110"/>
      <c r="P58" s="37"/>
      <c r="Q58" s="91"/>
      <c r="R58" s="38"/>
    </row>
    <row r="59" customFormat="false" ht="14.4" hidden="false" customHeight="true" outlineLevel="0" collapsed="false">
      <c r="A59" s="111" t="n">
        <v>1</v>
      </c>
      <c r="B59" s="61" t="s">
        <v>65</v>
      </c>
      <c r="C59" s="112" t="s">
        <v>95</v>
      </c>
      <c r="D59" s="113" t="s">
        <v>96</v>
      </c>
      <c r="E59" s="55" t="s">
        <v>24</v>
      </c>
      <c r="F59" s="39" t="n">
        <v>32</v>
      </c>
      <c r="G59" s="39" t="s">
        <v>29</v>
      </c>
      <c r="H59" s="114" t="s">
        <v>26</v>
      </c>
      <c r="I59" s="114" t="n">
        <v>10</v>
      </c>
      <c r="J59" s="115" t="n">
        <v>256</v>
      </c>
      <c r="K59" s="116" t="n">
        <v>2021</v>
      </c>
      <c r="L59" s="61" t="s">
        <v>97</v>
      </c>
      <c r="M59" s="111"/>
      <c r="N59" s="36" t="n">
        <f aca="false">J59*M59</f>
        <v>0</v>
      </c>
      <c r="O59" s="36" t="n">
        <f aca="false">N59*(100%-M6)</f>
        <v>0</v>
      </c>
      <c r="P59" s="117"/>
      <c r="Q59" s="118"/>
      <c r="R59" s="119"/>
    </row>
    <row r="60" customFormat="false" ht="12" hidden="false" customHeight="true" outlineLevel="0" collapsed="false">
      <c r="A60" s="111"/>
      <c r="B60" s="61"/>
      <c r="C60" s="112"/>
      <c r="D60" s="113"/>
      <c r="E60" s="55"/>
      <c r="F60" s="39" t="n">
        <v>32</v>
      </c>
      <c r="G60" s="39" t="s">
        <v>29</v>
      </c>
      <c r="H60" s="114"/>
      <c r="I60" s="114"/>
      <c r="J60" s="115"/>
      <c r="K60" s="116"/>
      <c r="L60" s="61"/>
      <c r="M60" s="111"/>
      <c r="N60" s="111"/>
      <c r="O60" s="111"/>
      <c r="P60" s="117"/>
      <c r="Q60" s="118"/>
      <c r="R60" s="119"/>
    </row>
    <row r="61" customFormat="false" ht="13.2" hidden="false" customHeight="true" outlineLevel="0" collapsed="false">
      <c r="A61" s="111"/>
      <c r="B61" s="61"/>
      <c r="C61" s="112"/>
      <c r="D61" s="113"/>
      <c r="E61" s="55"/>
      <c r="F61" s="39" t="n">
        <v>32</v>
      </c>
      <c r="G61" s="39" t="s">
        <v>29</v>
      </c>
      <c r="H61" s="114"/>
      <c r="I61" s="114"/>
      <c r="J61" s="115"/>
      <c r="K61" s="116"/>
      <c r="L61" s="61"/>
      <c r="M61" s="111"/>
      <c r="N61" s="111"/>
      <c r="O61" s="111"/>
      <c r="P61" s="117"/>
      <c r="Q61" s="118"/>
      <c r="R61" s="119"/>
    </row>
    <row r="62" customFormat="false" ht="10.95" hidden="false" customHeight="true" outlineLevel="0" collapsed="false">
      <c r="A62" s="111"/>
      <c r="B62" s="61"/>
      <c r="C62" s="112"/>
      <c r="D62" s="113"/>
      <c r="E62" s="55"/>
      <c r="F62" s="39" t="n">
        <v>32</v>
      </c>
      <c r="G62" s="39" t="s">
        <v>29</v>
      </c>
      <c r="H62" s="114"/>
      <c r="I62" s="114"/>
      <c r="J62" s="115"/>
      <c r="K62" s="116"/>
      <c r="L62" s="61"/>
      <c r="M62" s="111"/>
      <c r="N62" s="111"/>
      <c r="O62" s="111"/>
      <c r="P62" s="117"/>
      <c r="Q62" s="118"/>
      <c r="R62" s="119"/>
    </row>
    <row r="63" customFormat="false" ht="10.2" hidden="false" customHeight="true" outlineLevel="0" collapsed="false">
      <c r="A63" s="111"/>
      <c r="B63" s="61"/>
      <c r="C63" s="112"/>
      <c r="D63" s="113"/>
      <c r="E63" s="55"/>
      <c r="F63" s="64" t="n">
        <v>32</v>
      </c>
      <c r="G63" s="64" t="s">
        <v>29</v>
      </c>
      <c r="H63" s="114"/>
      <c r="I63" s="114"/>
      <c r="J63" s="115"/>
      <c r="K63" s="116"/>
      <c r="L63" s="61"/>
      <c r="M63" s="111"/>
      <c r="N63" s="111"/>
      <c r="O63" s="111"/>
      <c r="P63" s="117"/>
      <c r="Q63" s="118"/>
      <c r="R63" s="119"/>
    </row>
    <row r="64" customFormat="false" ht="15.6" hidden="false" customHeight="false" outlineLevel="0" collapsed="false">
      <c r="A64" s="120"/>
      <c r="B64" s="121"/>
      <c r="C64" s="121"/>
      <c r="D64" s="122" t="s">
        <v>98</v>
      </c>
      <c r="E64" s="123"/>
      <c r="F64" s="121"/>
      <c r="G64" s="121"/>
      <c r="H64" s="123"/>
      <c r="I64" s="123"/>
      <c r="J64" s="123"/>
      <c r="K64" s="123"/>
      <c r="L64" s="124"/>
      <c r="M64" s="125"/>
      <c r="N64" s="126"/>
      <c r="O64" s="126"/>
      <c r="P64" s="117"/>
      <c r="Q64" s="118"/>
      <c r="R64" s="119"/>
    </row>
    <row r="65" customFormat="false" ht="12.6" hidden="false" customHeight="true" outlineLevel="0" collapsed="false">
      <c r="A65" s="111" t="n">
        <v>2</v>
      </c>
      <c r="B65" s="61" t="s">
        <v>65</v>
      </c>
      <c r="C65" s="112" t="s">
        <v>99</v>
      </c>
      <c r="D65" s="127" t="s">
        <v>100</v>
      </c>
      <c r="E65" s="55" t="s">
        <v>24</v>
      </c>
      <c r="F65" s="39" t="n">
        <v>32</v>
      </c>
      <c r="G65" s="39" t="s">
        <v>29</v>
      </c>
      <c r="H65" s="114" t="s">
        <v>26</v>
      </c>
      <c r="I65" s="114" t="n">
        <v>10</v>
      </c>
      <c r="J65" s="115" t="n">
        <v>256</v>
      </c>
      <c r="K65" s="116" t="n">
        <v>2021</v>
      </c>
      <c r="L65" s="61" t="s">
        <v>101</v>
      </c>
      <c r="M65" s="111"/>
      <c r="N65" s="36" t="n">
        <f aca="false">J65*M65</f>
        <v>0</v>
      </c>
      <c r="O65" s="36" t="n">
        <f aca="false">N65*(100%-M6)</f>
        <v>0</v>
      </c>
      <c r="P65" s="117"/>
      <c r="Q65" s="118"/>
      <c r="R65" s="119"/>
    </row>
    <row r="66" customFormat="false" ht="12" hidden="false" customHeight="true" outlineLevel="0" collapsed="false">
      <c r="A66" s="111"/>
      <c r="B66" s="61"/>
      <c r="C66" s="112"/>
      <c r="D66" s="127"/>
      <c r="E66" s="55"/>
      <c r="F66" s="39" t="n">
        <v>32</v>
      </c>
      <c r="G66" s="39" t="s">
        <v>29</v>
      </c>
      <c r="H66" s="114"/>
      <c r="I66" s="114"/>
      <c r="J66" s="115"/>
      <c r="K66" s="116"/>
      <c r="L66" s="61"/>
      <c r="M66" s="111"/>
      <c r="N66" s="111"/>
      <c r="O66" s="111"/>
      <c r="P66" s="117"/>
      <c r="Q66" s="118"/>
      <c r="R66" s="119"/>
    </row>
    <row r="67" customFormat="false" ht="13.2" hidden="false" customHeight="true" outlineLevel="0" collapsed="false">
      <c r="A67" s="111"/>
      <c r="B67" s="61"/>
      <c r="C67" s="112"/>
      <c r="D67" s="127"/>
      <c r="E67" s="55"/>
      <c r="F67" s="39" t="n">
        <v>32</v>
      </c>
      <c r="G67" s="39" t="s">
        <v>29</v>
      </c>
      <c r="H67" s="114"/>
      <c r="I67" s="114"/>
      <c r="J67" s="115"/>
      <c r="K67" s="116"/>
      <c r="L67" s="61"/>
      <c r="M67" s="111"/>
      <c r="N67" s="111"/>
      <c r="O67" s="111"/>
      <c r="P67" s="117"/>
      <c r="Q67" s="118"/>
      <c r="R67" s="119"/>
    </row>
    <row r="68" customFormat="false" ht="10.95" hidden="false" customHeight="true" outlineLevel="0" collapsed="false">
      <c r="A68" s="111"/>
      <c r="B68" s="61"/>
      <c r="C68" s="112"/>
      <c r="D68" s="127"/>
      <c r="E68" s="55"/>
      <c r="F68" s="39" t="n">
        <v>32</v>
      </c>
      <c r="G68" s="39" t="s">
        <v>29</v>
      </c>
      <c r="H68" s="114"/>
      <c r="I68" s="114"/>
      <c r="J68" s="115"/>
      <c r="K68" s="116"/>
      <c r="L68" s="61"/>
      <c r="M68" s="111"/>
      <c r="N68" s="111"/>
      <c r="O68" s="111"/>
      <c r="P68" s="117"/>
      <c r="Q68" s="118"/>
      <c r="R68" s="119"/>
    </row>
    <row r="69" customFormat="false" ht="12.6" hidden="false" customHeight="true" outlineLevel="0" collapsed="false">
      <c r="A69" s="111"/>
      <c r="B69" s="61"/>
      <c r="C69" s="112"/>
      <c r="D69" s="127"/>
      <c r="E69" s="55"/>
      <c r="F69" s="64" t="n">
        <v>32</v>
      </c>
      <c r="G69" s="64" t="s">
        <v>29</v>
      </c>
      <c r="H69" s="114"/>
      <c r="I69" s="114"/>
      <c r="J69" s="115"/>
      <c r="K69" s="116"/>
      <c r="L69" s="61"/>
      <c r="M69" s="111"/>
      <c r="N69" s="111"/>
      <c r="O69" s="111"/>
      <c r="P69" s="117"/>
      <c r="Q69" s="118"/>
      <c r="R69" s="119"/>
    </row>
    <row r="70" customFormat="false" ht="15.6" hidden="false" customHeight="false" outlineLevel="0" collapsed="false">
      <c r="A70" s="120"/>
      <c r="B70" s="121"/>
      <c r="C70" s="121"/>
      <c r="D70" s="122" t="s">
        <v>102</v>
      </c>
      <c r="E70" s="123"/>
      <c r="F70" s="121"/>
      <c r="G70" s="121"/>
      <c r="H70" s="123"/>
      <c r="I70" s="123"/>
      <c r="J70" s="123"/>
      <c r="K70" s="123"/>
      <c r="L70" s="124"/>
      <c r="M70" s="125"/>
      <c r="N70" s="126"/>
      <c r="O70" s="126"/>
      <c r="P70" s="117"/>
      <c r="Q70" s="118"/>
      <c r="R70" s="119"/>
    </row>
    <row r="71" customFormat="false" ht="14.4" hidden="false" customHeight="true" outlineLevel="0" collapsed="false">
      <c r="A71" s="111" t="n">
        <v>3</v>
      </c>
      <c r="B71" s="61" t="s">
        <v>65</v>
      </c>
      <c r="C71" s="112" t="s">
        <v>103</v>
      </c>
      <c r="D71" s="127" t="s">
        <v>104</v>
      </c>
      <c r="E71" s="55" t="s">
        <v>24</v>
      </c>
      <c r="F71" s="39" t="n">
        <v>32</v>
      </c>
      <c r="G71" s="39" t="s">
        <v>29</v>
      </c>
      <c r="H71" s="114" t="s">
        <v>26</v>
      </c>
      <c r="I71" s="114" t="n">
        <v>10</v>
      </c>
      <c r="J71" s="115" t="n">
        <v>256</v>
      </c>
      <c r="K71" s="116" t="n">
        <v>2021</v>
      </c>
      <c r="L71" s="61" t="s">
        <v>105</v>
      </c>
      <c r="M71" s="111"/>
      <c r="N71" s="36" t="n">
        <f aca="false">J71*M71</f>
        <v>0</v>
      </c>
      <c r="O71" s="36" t="n">
        <f aca="false">N71*(100%-M6)</f>
        <v>0</v>
      </c>
      <c r="P71" s="117"/>
      <c r="Q71" s="118"/>
      <c r="R71" s="119"/>
    </row>
    <row r="72" customFormat="false" ht="14.4" hidden="false" customHeight="false" outlineLevel="0" collapsed="false">
      <c r="A72" s="111"/>
      <c r="B72" s="61"/>
      <c r="C72" s="112"/>
      <c r="D72" s="127"/>
      <c r="E72" s="55"/>
      <c r="F72" s="39" t="n">
        <v>32</v>
      </c>
      <c r="G72" s="39" t="s">
        <v>29</v>
      </c>
      <c r="H72" s="114"/>
      <c r="I72" s="114"/>
      <c r="J72" s="115"/>
      <c r="K72" s="116"/>
      <c r="L72" s="61"/>
      <c r="M72" s="111"/>
      <c r="N72" s="111"/>
      <c r="O72" s="111"/>
      <c r="P72" s="117"/>
      <c r="Q72" s="118"/>
      <c r="R72" s="119"/>
    </row>
    <row r="73" customFormat="false" ht="14.4" hidden="false" customHeight="false" outlineLevel="0" collapsed="false">
      <c r="A73" s="111"/>
      <c r="B73" s="61"/>
      <c r="C73" s="112"/>
      <c r="D73" s="127"/>
      <c r="E73" s="55"/>
      <c r="F73" s="39" t="n">
        <v>32</v>
      </c>
      <c r="G73" s="39" t="s">
        <v>29</v>
      </c>
      <c r="H73" s="114"/>
      <c r="I73" s="114"/>
      <c r="J73" s="115"/>
      <c r="K73" s="116"/>
      <c r="L73" s="61"/>
      <c r="M73" s="111"/>
      <c r="N73" s="111"/>
      <c r="O73" s="111"/>
      <c r="P73" s="117"/>
      <c r="Q73" s="118"/>
      <c r="R73" s="119"/>
    </row>
    <row r="74" customFormat="false" ht="14.4" hidden="false" customHeight="false" outlineLevel="0" collapsed="false">
      <c r="A74" s="111"/>
      <c r="B74" s="61"/>
      <c r="C74" s="112"/>
      <c r="D74" s="127"/>
      <c r="E74" s="55"/>
      <c r="F74" s="39" t="n">
        <v>32</v>
      </c>
      <c r="G74" s="39" t="s">
        <v>29</v>
      </c>
      <c r="H74" s="114"/>
      <c r="I74" s="114"/>
      <c r="J74" s="115"/>
      <c r="K74" s="116"/>
      <c r="L74" s="61"/>
      <c r="M74" s="111"/>
      <c r="N74" s="111"/>
      <c r="O74" s="111"/>
      <c r="P74" s="117"/>
      <c r="Q74" s="118"/>
      <c r="R74" s="119"/>
    </row>
    <row r="75" customFormat="false" ht="11.4" hidden="false" customHeight="true" outlineLevel="0" collapsed="false">
      <c r="A75" s="111"/>
      <c r="B75" s="61"/>
      <c r="C75" s="112"/>
      <c r="D75" s="127"/>
      <c r="E75" s="55"/>
      <c r="F75" s="64" t="n">
        <v>32</v>
      </c>
      <c r="G75" s="64" t="s">
        <v>29</v>
      </c>
      <c r="H75" s="114"/>
      <c r="I75" s="114"/>
      <c r="J75" s="115"/>
      <c r="K75" s="116"/>
      <c r="L75" s="61"/>
      <c r="M75" s="111"/>
      <c r="N75" s="111"/>
      <c r="O75" s="111"/>
      <c r="P75" s="117"/>
      <c r="Q75" s="118"/>
      <c r="R75" s="119"/>
    </row>
    <row r="76" customFormat="false" ht="15.6" hidden="false" customHeight="false" outlineLevel="0" collapsed="false">
      <c r="A76" s="120"/>
      <c r="B76" s="121"/>
      <c r="C76" s="121"/>
      <c r="D76" s="122" t="s">
        <v>106</v>
      </c>
      <c r="E76" s="123"/>
      <c r="F76" s="121"/>
      <c r="G76" s="121"/>
      <c r="H76" s="123"/>
      <c r="I76" s="123"/>
      <c r="J76" s="123"/>
      <c r="K76" s="123"/>
      <c r="L76" s="124"/>
      <c r="M76" s="125"/>
      <c r="N76" s="126"/>
      <c r="O76" s="126"/>
      <c r="P76" s="117"/>
      <c r="Q76" s="118"/>
      <c r="R76" s="119"/>
    </row>
    <row r="77" customFormat="false" ht="14.4" hidden="false" customHeight="true" outlineLevel="0" collapsed="false">
      <c r="A77" s="111" t="n">
        <v>4</v>
      </c>
      <c r="B77" s="61" t="s">
        <v>65</v>
      </c>
      <c r="C77" s="112" t="s">
        <v>107</v>
      </c>
      <c r="D77" s="127" t="s">
        <v>108</v>
      </c>
      <c r="E77" s="55" t="s">
        <v>24</v>
      </c>
      <c r="F77" s="39" t="n">
        <v>32</v>
      </c>
      <c r="G77" s="39" t="s">
        <v>29</v>
      </c>
      <c r="H77" s="114" t="s">
        <v>26</v>
      </c>
      <c r="I77" s="114" t="n">
        <v>10</v>
      </c>
      <c r="J77" s="115" t="n">
        <v>256</v>
      </c>
      <c r="K77" s="116" t="n">
        <v>2021</v>
      </c>
      <c r="L77" s="61" t="s">
        <v>109</v>
      </c>
      <c r="M77" s="111"/>
      <c r="N77" s="36" t="n">
        <f aca="false">J77*M77</f>
        <v>0</v>
      </c>
      <c r="O77" s="36" t="n">
        <f aca="false">N77*(100%-M6)</f>
        <v>0</v>
      </c>
      <c r="P77" s="117"/>
      <c r="Q77" s="118"/>
      <c r="R77" s="128"/>
    </row>
    <row r="78" customFormat="false" ht="14.4" hidden="false" customHeight="false" outlineLevel="0" collapsed="false">
      <c r="A78" s="111"/>
      <c r="B78" s="61"/>
      <c r="C78" s="112"/>
      <c r="D78" s="127"/>
      <c r="E78" s="55"/>
      <c r="F78" s="39" t="n">
        <v>32</v>
      </c>
      <c r="G78" s="39" t="s">
        <v>29</v>
      </c>
      <c r="H78" s="114"/>
      <c r="I78" s="114"/>
      <c r="J78" s="115"/>
      <c r="K78" s="116"/>
      <c r="L78" s="61"/>
      <c r="M78" s="111"/>
      <c r="N78" s="111"/>
      <c r="O78" s="111"/>
      <c r="P78" s="117"/>
      <c r="Q78" s="118"/>
      <c r="R78" s="128"/>
    </row>
    <row r="79" customFormat="false" ht="14.4" hidden="false" customHeight="false" outlineLevel="0" collapsed="false">
      <c r="A79" s="111"/>
      <c r="B79" s="61"/>
      <c r="C79" s="112"/>
      <c r="D79" s="127"/>
      <c r="E79" s="55"/>
      <c r="F79" s="39" t="n">
        <v>32</v>
      </c>
      <c r="G79" s="39" t="s">
        <v>29</v>
      </c>
      <c r="H79" s="114"/>
      <c r="I79" s="114"/>
      <c r="J79" s="115"/>
      <c r="K79" s="116"/>
      <c r="L79" s="61"/>
      <c r="M79" s="111"/>
      <c r="N79" s="111"/>
      <c r="O79" s="111"/>
      <c r="P79" s="117"/>
      <c r="Q79" s="118"/>
      <c r="R79" s="128"/>
    </row>
    <row r="80" customFormat="false" ht="14.4" hidden="false" customHeight="false" outlineLevel="0" collapsed="false">
      <c r="A80" s="111"/>
      <c r="B80" s="61"/>
      <c r="C80" s="112"/>
      <c r="D80" s="127"/>
      <c r="E80" s="55"/>
      <c r="F80" s="39" t="n">
        <v>32</v>
      </c>
      <c r="G80" s="39" t="s">
        <v>29</v>
      </c>
      <c r="H80" s="114"/>
      <c r="I80" s="114"/>
      <c r="J80" s="115"/>
      <c r="K80" s="116"/>
      <c r="L80" s="61"/>
      <c r="M80" s="111"/>
      <c r="N80" s="111"/>
      <c r="O80" s="111"/>
      <c r="P80" s="117"/>
      <c r="Q80" s="118"/>
      <c r="R80" s="128"/>
    </row>
    <row r="81" customFormat="false" ht="14.4" hidden="false" customHeight="false" outlineLevel="0" collapsed="false">
      <c r="A81" s="111"/>
      <c r="B81" s="61"/>
      <c r="C81" s="112"/>
      <c r="D81" s="127"/>
      <c r="E81" s="55"/>
      <c r="F81" s="64" t="n">
        <v>32</v>
      </c>
      <c r="G81" s="64" t="s">
        <v>29</v>
      </c>
      <c r="H81" s="114"/>
      <c r="I81" s="114"/>
      <c r="J81" s="115"/>
      <c r="K81" s="116"/>
      <c r="L81" s="61"/>
      <c r="M81" s="111"/>
      <c r="N81" s="111"/>
      <c r="O81" s="111"/>
      <c r="P81" s="117"/>
      <c r="Q81" s="118"/>
      <c r="R81" s="128"/>
    </row>
    <row r="82" customFormat="false" ht="15.6" hidden="false" customHeight="false" outlineLevel="0" collapsed="false">
      <c r="A82" s="129"/>
      <c r="B82" s="130"/>
      <c r="C82" s="131"/>
      <c r="D82" s="106" t="s">
        <v>110</v>
      </c>
      <c r="E82" s="132"/>
      <c r="F82" s="79"/>
      <c r="G82" s="79"/>
      <c r="H82" s="133"/>
      <c r="I82" s="133"/>
      <c r="J82" s="134"/>
      <c r="K82" s="135"/>
      <c r="L82" s="136"/>
      <c r="M82" s="137"/>
      <c r="N82" s="137"/>
      <c r="O82" s="137"/>
      <c r="P82" s="117"/>
      <c r="Q82" s="118"/>
      <c r="R82" s="128"/>
    </row>
    <row r="83" customFormat="false" ht="22.2" hidden="false" customHeight="true" outlineLevel="0" collapsed="false">
      <c r="A83" s="116" t="n">
        <v>5</v>
      </c>
      <c r="B83" s="127" t="s">
        <v>111</v>
      </c>
      <c r="C83" s="138" t="s">
        <v>112</v>
      </c>
      <c r="D83" s="139" t="s">
        <v>113</v>
      </c>
      <c r="E83" s="55" t="s">
        <v>24</v>
      </c>
      <c r="F83" s="45" t="n">
        <v>32</v>
      </c>
      <c r="G83" s="45" t="s">
        <v>29</v>
      </c>
      <c r="H83" s="114" t="s">
        <v>26</v>
      </c>
      <c r="I83" s="114" t="n">
        <v>10</v>
      </c>
      <c r="J83" s="115" t="n">
        <v>256</v>
      </c>
      <c r="K83" s="116" t="n">
        <v>2021</v>
      </c>
      <c r="L83" s="61" t="s">
        <v>114</v>
      </c>
      <c r="M83" s="111"/>
      <c r="N83" s="36" t="n">
        <f aca="false">J83*M83</f>
        <v>0</v>
      </c>
      <c r="O83" s="36" t="n">
        <f aca="false">N83*(100%-M6)</f>
        <v>0</v>
      </c>
      <c r="P83" s="117"/>
      <c r="Q83" s="118"/>
      <c r="R83" s="128"/>
    </row>
    <row r="84" customFormat="false" ht="27" hidden="false" customHeight="true" outlineLevel="0" collapsed="false">
      <c r="A84" s="116"/>
      <c r="B84" s="127"/>
      <c r="C84" s="138"/>
      <c r="D84" s="139"/>
      <c r="E84" s="55"/>
      <c r="F84" s="45" t="n">
        <v>32</v>
      </c>
      <c r="G84" s="45" t="s">
        <v>29</v>
      </c>
      <c r="H84" s="114"/>
      <c r="I84" s="114"/>
      <c r="J84" s="115"/>
      <c r="K84" s="116"/>
      <c r="L84" s="61"/>
      <c r="M84" s="111"/>
      <c r="N84" s="111"/>
      <c r="O84" s="111"/>
      <c r="P84" s="117"/>
      <c r="Q84" s="118"/>
      <c r="R84" s="128"/>
    </row>
    <row r="85" customFormat="false" ht="24.6" hidden="false" customHeight="true" outlineLevel="0" collapsed="false">
      <c r="A85" s="116"/>
      <c r="B85" s="127"/>
      <c r="C85" s="138"/>
      <c r="D85" s="139"/>
      <c r="E85" s="55"/>
      <c r="F85" s="45" t="n">
        <v>32</v>
      </c>
      <c r="G85" s="45" t="s">
        <v>29</v>
      </c>
      <c r="H85" s="114"/>
      <c r="I85" s="114"/>
      <c r="J85" s="115"/>
      <c r="K85" s="116"/>
      <c r="L85" s="61"/>
      <c r="M85" s="111"/>
      <c r="N85" s="111"/>
      <c r="O85" s="111"/>
      <c r="P85" s="117"/>
      <c r="Q85" s="118"/>
      <c r="R85" s="128"/>
    </row>
    <row r="86" customFormat="false" ht="23.4" hidden="false" customHeight="true" outlineLevel="0" collapsed="false">
      <c r="A86" s="116"/>
      <c r="B86" s="127"/>
      <c r="C86" s="138"/>
      <c r="D86" s="139"/>
      <c r="E86" s="55"/>
      <c r="F86" s="45" t="n">
        <v>32</v>
      </c>
      <c r="G86" s="45" t="s">
        <v>29</v>
      </c>
      <c r="H86" s="114"/>
      <c r="I86" s="114"/>
      <c r="J86" s="115"/>
      <c r="K86" s="116"/>
      <c r="L86" s="61"/>
      <c r="M86" s="111"/>
      <c r="N86" s="111"/>
      <c r="O86" s="111"/>
      <c r="P86" s="117"/>
      <c r="Q86" s="118"/>
      <c r="R86" s="128"/>
    </row>
    <row r="87" customFormat="false" ht="12.6" hidden="false" customHeight="true" outlineLevel="0" collapsed="false">
      <c r="A87" s="116"/>
      <c r="B87" s="127"/>
      <c r="C87" s="138"/>
      <c r="D87" s="139"/>
      <c r="E87" s="55"/>
      <c r="F87" s="33" t="n">
        <v>32</v>
      </c>
      <c r="G87" s="33" t="s">
        <v>29</v>
      </c>
      <c r="H87" s="114"/>
      <c r="I87" s="114"/>
      <c r="J87" s="115"/>
      <c r="K87" s="116"/>
      <c r="L87" s="61"/>
      <c r="M87" s="111"/>
      <c r="N87" s="111"/>
      <c r="O87" s="111"/>
      <c r="P87" s="117"/>
      <c r="Q87" s="118"/>
      <c r="R87" s="128"/>
    </row>
    <row r="88" customFormat="false" ht="12.6" hidden="false" customHeight="true" outlineLevel="0" collapsed="false">
      <c r="A88" s="140"/>
      <c r="B88" s="141"/>
      <c r="C88" s="142"/>
      <c r="D88" s="143"/>
      <c r="E88" s="132"/>
      <c r="F88" s="144"/>
      <c r="G88" s="144"/>
      <c r="H88" s="133"/>
      <c r="I88" s="133"/>
      <c r="J88" s="145"/>
      <c r="K88" s="135"/>
      <c r="L88" s="136"/>
      <c r="M88" s="137"/>
      <c r="N88" s="137"/>
      <c r="O88" s="137"/>
      <c r="P88" s="117"/>
      <c r="Q88" s="118"/>
      <c r="R88" s="128"/>
    </row>
    <row r="89" customFormat="false" ht="12.6" hidden="false" customHeight="true" outlineLevel="0" collapsed="false">
      <c r="A89" s="114" t="n">
        <v>6</v>
      </c>
      <c r="B89" s="127" t="s">
        <v>115</v>
      </c>
      <c r="C89" s="138" t="s">
        <v>116</v>
      </c>
      <c r="D89" s="146" t="s">
        <v>117</v>
      </c>
      <c r="E89" s="55" t="s">
        <v>24</v>
      </c>
      <c r="F89" s="39" t="n">
        <v>32</v>
      </c>
      <c r="G89" s="39" t="s">
        <v>29</v>
      </c>
      <c r="H89" s="114" t="s">
        <v>26</v>
      </c>
      <c r="I89" s="114" t="n">
        <v>10</v>
      </c>
      <c r="J89" s="115" t="n">
        <v>159</v>
      </c>
      <c r="K89" s="116" t="n">
        <v>2022</v>
      </c>
      <c r="L89" s="61" t="s">
        <v>118</v>
      </c>
      <c r="M89" s="111"/>
      <c r="N89" s="36" t="n">
        <f aca="false">J89*M89</f>
        <v>0</v>
      </c>
      <c r="O89" s="36" t="n">
        <f aca="false">N89*(100%-M6)</f>
        <v>0</v>
      </c>
      <c r="P89" s="117"/>
      <c r="Q89" s="118"/>
      <c r="R89" s="128"/>
    </row>
    <row r="90" customFormat="false" ht="12.6" hidden="false" customHeight="true" outlineLevel="0" collapsed="false">
      <c r="A90" s="114"/>
      <c r="B90" s="127"/>
      <c r="C90" s="138"/>
      <c r="D90" s="147" t="s">
        <v>119</v>
      </c>
      <c r="E90" s="55"/>
      <c r="F90" s="39" t="n">
        <v>32</v>
      </c>
      <c r="G90" s="39" t="s">
        <v>29</v>
      </c>
      <c r="H90" s="114"/>
      <c r="I90" s="114"/>
      <c r="J90" s="115"/>
      <c r="K90" s="116"/>
      <c r="L90" s="61"/>
      <c r="M90" s="111"/>
      <c r="N90" s="36"/>
      <c r="O90" s="36"/>
      <c r="P90" s="117"/>
      <c r="Q90" s="118"/>
      <c r="R90" s="128"/>
    </row>
    <row r="91" customFormat="false" ht="12.6" hidden="false" customHeight="true" outlineLevel="0" collapsed="false">
      <c r="A91" s="114"/>
      <c r="B91" s="127"/>
      <c r="C91" s="138"/>
      <c r="D91" s="147" t="s">
        <v>120</v>
      </c>
      <c r="E91" s="55"/>
      <c r="F91" s="39" t="n">
        <v>32</v>
      </c>
      <c r="G91" s="39" t="s">
        <v>29</v>
      </c>
      <c r="H91" s="114"/>
      <c r="I91" s="114"/>
      <c r="J91" s="115"/>
      <c r="K91" s="116"/>
      <c r="L91" s="61"/>
      <c r="M91" s="111"/>
      <c r="N91" s="36"/>
      <c r="O91" s="36"/>
      <c r="P91" s="117"/>
      <c r="Q91" s="118"/>
      <c r="R91" s="128"/>
    </row>
    <row r="92" customFormat="false" ht="12.6" hidden="false" customHeight="true" outlineLevel="0" collapsed="false">
      <c r="A92" s="148"/>
      <c r="B92" s="141"/>
      <c r="C92" s="142"/>
      <c r="D92" s="147"/>
      <c r="E92" s="132"/>
      <c r="F92" s="149"/>
      <c r="G92" s="149"/>
      <c r="H92" s="133"/>
      <c r="I92" s="133"/>
      <c r="J92" s="150"/>
      <c r="K92" s="135"/>
      <c r="L92" s="136"/>
      <c r="M92" s="137"/>
      <c r="N92" s="137"/>
      <c r="O92" s="151"/>
      <c r="P92" s="117"/>
      <c r="Q92" s="118"/>
      <c r="R92" s="128"/>
    </row>
    <row r="93" customFormat="false" ht="12.6" hidden="false" customHeight="true" outlineLevel="0" collapsed="false">
      <c r="A93" s="114" t="n">
        <v>7</v>
      </c>
      <c r="B93" s="127" t="s">
        <v>22</v>
      </c>
      <c r="C93" s="138" t="s">
        <v>121</v>
      </c>
      <c r="D93" s="146" t="s">
        <v>122</v>
      </c>
      <c r="E93" s="55" t="s">
        <v>24</v>
      </c>
      <c r="F93" s="39" t="n">
        <v>32</v>
      </c>
      <c r="G93" s="39" t="s">
        <v>29</v>
      </c>
      <c r="H93" s="114" t="s">
        <v>26</v>
      </c>
      <c r="I93" s="114" t="n">
        <v>10</v>
      </c>
      <c r="J93" s="115" t="n">
        <v>159</v>
      </c>
      <c r="K93" s="116" t="n">
        <v>2022</v>
      </c>
      <c r="L93" s="61" t="s">
        <v>123</v>
      </c>
      <c r="M93" s="111"/>
      <c r="N93" s="36" t="n">
        <f aca="false">J93*M93</f>
        <v>0</v>
      </c>
      <c r="O93" s="36" t="n">
        <f aca="false">N93*(100%-M6)</f>
        <v>0</v>
      </c>
      <c r="P93" s="117"/>
      <c r="Q93" s="118"/>
      <c r="R93" s="128"/>
    </row>
    <row r="94" customFormat="false" ht="12.6" hidden="false" customHeight="true" outlineLevel="0" collapsed="false">
      <c r="A94" s="114"/>
      <c r="B94" s="127"/>
      <c r="C94" s="138"/>
      <c r="D94" s="147" t="s">
        <v>124</v>
      </c>
      <c r="E94" s="55"/>
      <c r="F94" s="39" t="n">
        <v>32</v>
      </c>
      <c r="G94" s="39" t="s">
        <v>29</v>
      </c>
      <c r="H94" s="114"/>
      <c r="I94" s="114"/>
      <c r="J94" s="115"/>
      <c r="K94" s="116"/>
      <c r="L94" s="61"/>
      <c r="M94" s="111"/>
      <c r="N94" s="36"/>
      <c r="O94" s="36"/>
      <c r="P94" s="117"/>
      <c r="Q94" s="118"/>
      <c r="R94" s="128"/>
    </row>
    <row r="95" customFormat="false" ht="12.6" hidden="false" customHeight="true" outlineLevel="0" collapsed="false">
      <c r="A95" s="114"/>
      <c r="B95" s="127"/>
      <c r="C95" s="138"/>
      <c r="D95" s="147" t="s">
        <v>125</v>
      </c>
      <c r="E95" s="55"/>
      <c r="F95" s="39" t="n">
        <v>32</v>
      </c>
      <c r="G95" s="39" t="s">
        <v>29</v>
      </c>
      <c r="H95" s="114"/>
      <c r="I95" s="114"/>
      <c r="J95" s="115"/>
      <c r="K95" s="116"/>
      <c r="L95" s="61"/>
      <c r="M95" s="111"/>
      <c r="N95" s="36"/>
      <c r="O95" s="36"/>
      <c r="P95" s="117"/>
      <c r="Q95" s="118"/>
      <c r="R95" s="128"/>
    </row>
    <row r="96" customFormat="false" ht="12.6" hidden="false" customHeight="true" outlineLevel="0" collapsed="false">
      <c r="A96" s="152"/>
      <c r="B96" s="141"/>
      <c r="C96" s="153"/>
      <c r="D96" s="154"/>
      <c r="E96" s="132"/>
      <c r="F96" s="66"/>
      <c r="G96" s="66"/>
      <c r="H96" s="133"/>
      <c r="I96" s="133"/>
      <c r="J96" s="150"/>
      <c r="K96" s="135"/>
      <c r="L96" s="136"/>
      <c r="M96" s="155"/>
      <c r="N96" s="137"/>
      <c r="O96" s="137"/>
      <c r="P96" s="117"/>
      <c r="Q96" s="118"/>
      <c r="R96" s="128"/>
    </row>
    <row r="97" customFormat="false" ht="12.6" hidden="false" customHeight="true" outlineLevel="0" collapsed="false">
      <c r="A97" s="156" t="n">
        <v>8</v>
      </c>
      <c r="B97" s="157" t="s">
        <v>65</v>
      </c>
      <c r="C97" s="138" t="s">
        <v>126</v>
      </c>
      <c r="D97" s="139" t="s">
        <v>127</v>
      </c>
      <c r="E97" s="55" t="s">
        <v>24</v>
      </c>
      <c r="F97" s="39" t="n">
        <v>32</v>
      </c>
      <c r="G97" s="39" t="s">
        <v>29</v>
      </c>
      <c r="H97" s="114" t="s">
        <v>26</v>
      </c>
      <c r="I97" s="114" t="n">
        <v>10</v>
      </c>
      <c r="J97" s="115" t="n">
        <v>256</v>
      </c>
      <c r="K97" s="116" t="n">
        <v>2024</v>
      </c>
      <c r="L97" s="61" t="s">
        <v>128</v>
      </c>
      <c r="M97" s="111"/>
      <c r="N97" s="36" t="n">
        <f aca="false">J97*M97</f>
        <v>0</v>
      </c>
      <c r="O97" s="36" t="n">
        <f aca="false">N97*(100%-M6)</f>
        <v>0</v>
      </c>
      <c r="P97" s="117"/>
      <c r="Q97" s="118"/>
      <c r="R97" s="128"/>
    </row>
    <row r="98" customFormat="false" ht="12.6" hidden="false" customHeight="true" outlineLevel="0" collapsed="false">
      <c r="A98" s="156"/>
      <c r="B98" s="158"/>
      <c r="C98" s="138"/>
      <c r="D98" s="139"/>
      <c r="E98" s="55"/>
      <c r="F98" s="39" t="n">
        <v>32</v>
      </c>
      <c r="G98" s="39" t="s">
        <v>29</v>
      </c>
      <c r="H98" s="114"/>
      <c r="I98" s="114"/>
      <c r="J98" s="115"/>
      <c r="K98" s="116"/>
      <c r="L98" s="61"/>
      <c r="M98" s="111"/>
      <c r="N98" s="111"/>
      <c r="O98" s="111"/>
      <c r="P98" s="117"/>
      <c r="Q98" s="118"/>
      <c r="R98" s="128"/>
    </row>
    <row r="99" customFormat="false" ht="12.6" hidden="false" customHeight="true" outlineLevel="0" collapsed="false">
      <c r="A99" s="156"/>
      <c r="B99" s="158"/>
      <c r="C99" s="138"/>
      <c r="D99" s="139"/>
      <c r="E99" s="55"/>
      <c r="F99" s="39" t="n">
        <v>32</v>
      </c>
      <c r="G99" s="39" t="s">
        <v>29</v>
      </c>
      <c r="H99" s="114"/>
      <c r="I99" s="114"/>
      <c r="J99" s="115"/>
      <c r="K99" s="116"/>
      <c r="L99" s="61"/>
      <c r="M99" s="111"/>
      <c r="N99" s="111"/>
      <c r="O99" s="111"/>
      <c r="P99" s="117"/>
      <c r="Q99" s="118"/>
      <c r="R99" s="128"/>
    </row>
    <row r="100" customFormat="false" ht="12.6" hidden="false" customHeight="true" outlineLevel="0" collapsed="false">
      <c r="A100" s="156"/>
      <c r="B100" s="157" t="s">
        <v>65</v>
      </c>
      <c r="C100" s="138"/>
      <c r="D100" s="139"/>
      <c r="E100" s="55"/>
      <c r="F100" s="39" t="n">
        <v>32</v>
      </c>
      <c r="G100" s="39" t="s">
        <v>29</v>
      </c>
      <c r="H100" s="114"/>
      <c r="I100" s="114"/>
      <c r="J100" s="115"/>
      <c r="K100" s="116"/>
      <c r="L100" s="61"/>
      <c r="M100" s="111"/>
      <c r="N100" s="111"/>
      <c r="O100" s="111"/>
      <c r="P100" s="117"/>
      <c r="Q100" s="118"/>
      <c r="R100" s="128"/>
    </row>
    <row r="101" customFormat="false" ht="12.6" hidden="false" customHeight="true" outlineLevel="0" collapsed="false">
      <c r="A101" s="156"/>
      <c r="B101" s="157" t="s">
        <v>65</v>
      </c>
      <c r="C101" s="138"/>
      <c r="D101" s="139"/>
      <c r="E101" s="55"/>
      <c r="F101" s="64" t="n">
        <v>32</v>
      </c>
      <c r="G101" s="64" t="s">
        <v>29</v>
      </c>
      <c r="H101" s="114"/>
      <c r="I101" s="114"/>
      <c r="J101" s="115"/>
      <c r="K101" s="116"/>
      <c r="L101" s="61"/>
      <c r="M101" s="111"/>
      <c r="N101" s="111"/>
      <c r="O101" s="111"/>
      <c r="P101" s="117"/>
      <c r="Q101" s="118"/>
      <c r="R101" s="128"/>
    </row>
    <row r="102" customFormat="false" ht="12.6" hidden="false" customHeight="true" outlineLevel="0" collapsed="false">
      <c r="A102" s="159"/>
      <c r="B102" s="160"/>
      <c r="C102" s="142"/>
      <c r="D102" s="154"/>
      <c r="E102" s="132"/>
      <c r="F102" s="66"/>
      <c r="G102" s="66"/>
      <c r="H102" s="133"/>
      <c r="I102" s="133"/>
      <c r="J102" s="150"/>
      <c r="K102" s="135"/>
      <c r="L102" s="136"/>
      <c r="M102" s="161"/>
      <c r="N102" s="137"/>
      <c r="O102" s="137"/>
      <c r="P102" s="117"/>
      <c r="Q102" s="118"/>
      <c r="R102" s="128"/>
    </row>
    <row r="103" customFormat="false" ht="12.6" hidden="false" customHeight="true" outlineLevel="0" collapsed="false">
      <c r="A103" s="162" t="n">
        <v>9</v>
      </c>
      <c r="B103" s="163" t="s">
        <v>129</v>
      </c>
      <c r="C103" s="138" t="s">
        <v>130</v>
      </c>
      <c r="D103" s="146" t="s">
        <v>131</v>
      </c>
      <c r="E103" s="55" t="s">
        <v>24</v>
      </c>
      <c r="F103" s="39" t="n">
        <v>32</v>
      </c>
      <c r="G103" s="39" t="s">
        <v>29</v>
      </c>
      <c r="H103" s="114" t="s">
        <v>26</v>
      </c>
      <c r="I103" s="114" t="n">
        <v>10</v>
      </c>
      <c r="J103" s="115" t="n">
        <v>159</v>
      </c>
      <c r="K103" s="116" t="n">
        <v>2024</v>
      </c>
      <c r="L103" s="61" t="s">
        <v>132</v>
      </c>
      <c r="M103" s="111"/>
      <c r="N103" s="36" t="n">
        <f aca="false">J103*M103</f>
        <v>0</v>
      </c>
      <c r="O103" s="36" t="n">
        <f aca="false">N103*(100%-M6)</f>
        <v>0</v>
      </c>
      <c r="P103" s="117"/>
      <c r="Q103" s="118"/>
      <c r="R103" s="128"/>
    </row>
    <row r="104" customFormat="false" ht="12.6" hidden="false" customHeight="true" outlineLevel="0" collapsed="false">
      <c r="A104" s="162"/>
      <c r="B104" s="163"/>
      <c r="C104" s="138"/>
      <c r="D104" s="146"/>
      <c r="E104" s="55"/>
      <c r="F104" s="39" t="n">
        <v>32</v>
      </c>
      <c r="G104" s="39" t="s">
        <v>29</v>
      </c>
      <c r="H104" s="114"/>
      <c r="I104" s="114"/>
      <c r="J104" s="114"/>
      <c r="K104" s="116"/>
      <c r="L104" s="61"/>
      <c r="M104" s="111"/>
      <c r="N104" s="111"/>
      <c r="O104" s="36"/>
      <c r="P104" s="117"/>
      <c r="Q104" s="118"/>
      <c r="R104" s="128"/>
    </row>
    <row r="105" customFormat="false" ht="12.6" hidden="false" customHeight="true" outlineLevel="0" collapsed="false">
      <c r="A105" s="162"/>
      <c r="B105" s="163"/>
      <c r="C105" s="138"/>
      <c r="D105" s="146"/>
      <c r="E105" s="55"/>
      <c r="F105" s="39" t="n">
        <v>32</v>
      </c>
      <c r="G105" s="39" t="s">
        <v>29</v>
      </c>
      <c r="H105" s="114"/>
      <c r="I105" s="114"/>
      <c r="J105" s="114"/>
      <c r="K105" s="116"/>
      <c r="L105" s="61"/>
      <c r="M105" s="111"/>
      <c r="N105" s="111"/>
      <c r="O105" s="36"/>
      <c r="P105" s="117"/>
      <c r="Q105" s="118"/>
      <c r="R105" s="128"/>
    </row>
    <row r="106" customFormat="false" ht="12.6" hidden="false" customHeight="true" outlineLevel="0" collapsed="false">
      <c r="A106" s="152"/>
      <c r="B106" s="141"/>
      <c r="C106" s="153"/>
      <c r="D106" s="154"/>
      <c r="E106" s="132"/>
      <c r="F106" s="66"/>
      <c r="G106" s="66"/>
      <c r="H106" s="133"/>
      <c r="I106" s="133"/>
      <c r="J106" s="150"/>
      <c r="K106" s="135"/>
      <c r="L106" s="136"/>
      <c r="M106" s="155"/>
      <c r="N106" s="137"/>
      <c r="O106" s="137"/>
      <c r="P106" s="117"/>
      <c r="Q106" s="118"/>
      <c r="R106" s="128"/>
    </row>
    <row r="107" customFormat="false" ht="14.4" hidden="false" customHeight="false" outlineLevel="0" collapsed="false">
      <c r="A107" s="53" t="s">
        <v>133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42"/>
      <c r="N107" s="36"/>
      <c r="O107" s="36"/>
      <c r="P107" s="37"/>
      <c r="Q107" s="54"/>
      <c r="R107" s="38"/>
    </row>
    <row r="108" customFormat="false" ht="14.4" hidden="false" customHeight="false" outlineLevel="0" collapsed="false">
      <c r="A108" s="164" t="n">
        <v>1</v>
      </c>
      <c r="B108" s="56" t="s">
        <v>134</v>
      </c>
      <c r="C108" s="165" t="str">
        <f aca="false">HYPERLINK(Sheet1!AH57)</f>
        <v>https://litur.ru/index.php?route=product/product&amp;product_id=176</v>
      </c>
      <c r="D108" s="58" t="s">
        <v>135</v>
      </c>
      <c r="E108" s="59" t="s">
        <v>24</v>
      </c>
      <c r="F108" s="39" t="n">
        <v>24</v>
      </c>
      <c r="G108" s="39" t="s">
        <v>29</v>
      </c>
      <c r="H108" s="39" t="s">
        <v>26</v>
      </c>
      <c r="I108" s="39" t="n">
        <v>50</v>
      </c>
      <c r="J108" s="87" t="n">
        <v>50</v>
      </c>
      <c r="K108" s="166" t="n">
        <v>2021</v>
      </c>
      <c r="L108" s="94" t="s">
        <v>136</v>
      </c>
      <c r="M108" s="29"/>
      <c r="N108" s="36" t="n">
        <f aca="false">J108*M108</f>
        <v>0</v>
      </c>
      <c r="O108" s="36" t="n">
        <f aca="false">N108*(100%-M6)</f>
        <v>0</v>
      </c>
      <c r="P108" s="37"/>
      <c r="Q108" s="62"/>
      <c r="R108" s="38"/>
    </row>
    <row r="109" customFormat="false" ht="24.6" hidden="false" customHeight="false" outlineLevel="0" collapsed="false">
      <c r="A109" s="164" t="n">
        <v>2</v>
      </c>
      <c r="B109" s="56" t="s">
        <v>137</v>
      </c>
      <c r="C109" s="165" t="str">
        <f aca="false">HYPERLINK(Sheet1!AH58)</f>
        <v>https://litur.ru/index.php?route=product/product&amp;product_id=500</v>
      </c>
      <c r="D109" s="167" t="s">
        <v>138</v>
      </c>
      <c r="E109" s="59" t="s">
        <v>24</v>
      </c>
      <c r="F109" s="64" t="n">
        <v>32</v>
      </c>
      <c r="G109" s="64" t="s">
        <v>29</v>
      </c>
      <c r="H109" s="64" t="s">
        <v>26</v>
      </c>
      <c r="I109" s="39" t="n">
        <v>50</v>
      </c>
      <c r="J109" s="87" t="n">
        <v>50</v>
      </c>
      <c r="K109" s="166" t="n">
        <v>2021</v>
      </c>
      <c r="L109" s="168" t="s">
        <v>139</v>
      </c>
      <c r="M109" s="42"/>
      <c r="N109" s="36" t="n">
        <f aca="false">J109*M109</f>
        <v>0</v>
      </c>
      <c r="O109" s="36" t="n">
        <f aca="false">N109*(100%-M6)</f>
        <v>0</v>
      </c>
      <c r="P109" s="37"/>
      <c r="Q109" s="169"/>
      <c r="R109" s="38"/>
    </row>
    <row r="110" customFormat="false" ht="24" hidden="false" customHeight="false" outlineLevel="0" collapsed="false">
      <c r="A110" s="164" t="n">
        <v>3</v>
      </c>
      <c r="B110" s="30" t="s">
        <v>137</v>
      </c>
      <c r="C110" s="165" t="str">
        <f aca="false">HYPERLINK(Sheet1!AH59)</f>
        <v>https://litur.ru/index.php?route=product/product&amp;product_id=265</v>
      </c>
      <c r="D110" s="58" t="s">
        <v>140</v>
      </c>
      <c r="E110" s="63" t="s">
        <v>24</v>
      </c>
      <c r="F110" s="64" t="n">
        <v>32</v>
      </c>
      <c r="G110" s="64" t="s">
        <v>29</v>
      </c>
      <c r="H110" s="64" t="s">
        <v>26</v>
      </c>
      <c r="I110" s="39" t="n">
        <v>50</v>
      </c>
      <c r="J110" s="87" t="n">
        <v>50</v>
      </c>
      <c r="K110" s="166" t="n">
        <v>2021</v>
      </c>
      <c r="L110" s="168" t="s">
        <v>141</v>
      </c>
      <c r="M110" s="42"/>
      <c r="N110" s="36" t="n">
        <f aca="false">J110*M110</f>
        <v>0</v>
      </c>
      <c r="O110" s="36" t="n">
        <f aca="false">N110*(100%-M6)</f>
        <v>0</v>
      </c>
      <c r="P110" s="37"/>
      <c r="Q110" s="43"/>
      <c r="R110" s="38"/>
    </row>
    <row r="111" customFormat="false" ht="24" hidden="false" customHeight="false" outlineLevel="0" collapsed="false">
      <c r="A111" s="164" t="n">
        <v>4</v>
      </c>
      <c r="B111" s="30" t="s">
        <v>137</v>
      </c>
      <c r="C111" s="165" t="str">
        <f aca="false">HYPERLINK(Sheet1!AH60)</f>
        <v>https://litur.ru/index.php?route=product/product&amp;product_id=503</v>
      </c>
      <c r="D111" s="170" t="s">
        <v>142</v>
      </c>
      <c r="E111" s="29" t="s">
        <v>24</v>
      </c>
      <c r="F111" s="33" t="n">
        <v>32</v>
      </c>
      <c r="G111" s="33" t="s">
        <v>29</v>
      </c>
      <c r="H111" s="33" t="s">
        <v>26</v>
      </c>
      <c r="I111" s="45" t="n">
        <v>50</v>
      </c>
      <c r="J111" s="87" t="n">
        <v>50</v>
      </c>
      <c r="K111" s="166" t="n">
        <v>2021</v>
      </c>
      <c r="L111" s="171" t="s">
        <v>143</v>
      </c>
      <c r="M111" s="42"/>
      <c r="N111" s="36" t="n">
        <f aca="false">J111*M111</f>
        <v>0</v>
      </c>
      <c r="O111" s="36" t="n">
        <f aca="false">N111*(100%-M6)</f>
        <v>0</v>
      </c>
      <c r="P111" s="37"/>
      <c r="Q111" s="172"/>
      <c r="R111" s="38"/>
    </row>
    <row r="112" customFormat="false" ht="24" hidden="false" customHeight="false" outlineLevel="0" collapsed="false">
      <c r="A112" s="164" t="n">
        <v>5</v>
      </c>
      <c r="B112" s="30" t="s">
        <v>137</v>
      </c>
      <c r="C112" s="165" t="str">
        <f aca="false">HYPERLINK(Sheet1!AH61)</f>
        <v>https://litur.ru/index.php?route=product/product&amp;product_id=501</v>
      </c>
      <c r="D112" s="58" t="s">
        <v>144</v>
      </c>
      <c r="E112" s="63" t="s">
        <v>24</v>
      </c>
      <c r="F112" s="64" t="n">
        <v>32</v>
      </c>
      <c r="G112" s="64" t="s">
        <v>29</v>
      </c>
      <c r="H112" s="64" t="s">
        <v>26</v>
      </c>
      <c r="I112" s="64" t="n">
        <v>50</v>
      </c>
      <c r="J112" s="87" t="n">
        <v>50</v>
      </c>
      <c r="K112" s="166" t="n">
        <v>2021</v>
      </c>
      <c r="L112" s="168" t="s">
        <v>145</v>
      </c>
      <c r="M112" s="42"/>
      <c r="N112" s="36" t="n">
        <f aca="false">J112*M112</f>
        <v>0</v>
      </c>
      <c r="O112" s="36" t="n">
        <f aca="false">N112*(100%-M6)</f>
        <v>0</v>
      </c>
      <c r="P112" s="37"/>
      <c r="Q112" s="43"/>
      <c r="R112" s="38"/>
    </row>
    <row r="113" customFormat="false" ht="14.4" hidden="false" customHeight="false" outlineLevel="0" collapsed="false">
      <c r="A113" s="164" t="n">
        <v>6</v>
      </c>
      <c r="B113" s="30" t="s">
        <v>137</v>
      </c>
      <c r="C113" s="165" t="str">
        <f aca="false">HYPERLINK(Sheet1!AH62)</f>
        <v>https://litur.ru/index.php?route=product/product&amp;product_id=266</v>
      </c>
      <c r="D113" s="32" t="s">
        <v>146</v>
      </c>
      <c r="E113" s="63" t="s">
        <v>24</v>
      </c>
      <c r="F113" s="64" t="n">
        <v>32</v>
      </c>
      <c r="G113" s="64" t="s">
        <v>29</v>
      </c>
      <c r="H113" s="64" t="s">
        <v>26</v>
      </c>
      <c r="I113" s="64" t="n">
        <v>50</v>
      </c>
      <c r="J113" s="87" t="n">
        <v>50</v>
      </c>
      <c r="K113" s="166" t="n">
        <v>2021</v>
      </c>
      <c r="L113" s="168" t="s">
        <v>147</v>
      </c>
      <c r="M113" s="42"/>
      <c r="N113" s="36" t="n">
        <f aca="false">J113*M113</f>
        <v>0</v>
      </c>
      <c r="O113" s="36" t="n">
        <f aca="false">N113*(100%-M6)</f>
        <v>0</v>
      </c>
      <c r="P113" s="37"/>
      <c r="Q113" s="172"/>
      <c r="R113" s="38"/>
    </row>
    <row r="114" customFormat="false" ht="24.6" hidden="false" customHeight="false" outlineLevel="0" collapsed="false">
      <c r="A114" s="164" t="n">
        <v>7</v>
      </c>
      <c r="B114" s="30" t="s">
        <v>137</v>
      </c>
      <c r="C114" s="165" t="str">
        <f aca="false">HYPERLINK(Sheet1!AH63)</f>
        <v>https://litur.ru/index.php?route=product/product&amp;product_id=267</v>
      </c>
      <c r="D114" s="32" t="s">
        <v>148</v>
      </c>
      <c r="E114" s="63" t="s">
        <v>24</v>
      </c>
      <c r="F114" s="64" t="n">
        <v>32</v>
      </c>
      <c r="G114" s="64" t="s">
        <v>29</v>
      </c>
      <c r="H114" s="64" t="s">
        <v>26</v>
      </c>
      <c r="I114" s="64" t="n">
        <v>50</v>
      </c>
      <c r="J114" s="87" t="n">
        <v>50</v>
      </c>
      <c r="K114" s="166" t="n">
        <v>2021</v>
      </c>
      <c r="L114" s="168" t="s">
        <v>149</v>
      </c>
      <c r="M114" s="42"/>
      <c r="N114" s="36" t="n">
        <f aca="false">J114*M114</f>
        <v>0</v>
      </c>
      <c r="O114" s="36" t="n">
        <f aca="false">N114*(100%-M6)</f>
        <v>0</v>
      </c>
      <c r="P114" s="37"/>
      <c r="Q114" s="172"/>
      <c r="R114" s="38"/>
    </row>
    <row r="115" customFormat="false" ht="14.4" hidden="false" customHeight="false" outlineLevel="0" collapsed="false">
      <c r="A115" s="164" t="n">
        <v>8</v>
      </c>
      <c r="B115" s="56" t="s">
        <v>65</v>
      </c>
      <c r="C115" s="165" t="str">
        <f aca="false">HYPERLINK(Sheet1!AH64)</f>
        <v>https://litur.ru/index.php?route=product/product&amp;product_id=727</v>
      </c>
      <c r="D115" s="58" t="s">
        <v>150</v>
      </c>
      <c r="E115" s="59" t="s">
        <v>24</v>
      </c>
      <c r="F115" s="39" t="n">
        <v>32</v>
      </c>
      <c r="G115" s="39" t="s">
        <v>29</v>
      </c>
      <c r="H115" s="39" t="s">
        <v>26</v>
      </c>
      <c r="I115" s="39" t="n">
        <v>50</v>
      </c>
      <c r="J115" s="87" t="n">
        <v>50</v>
      </c>
      <c r="K115" s="166" t="n">
        <v>2022</v>
      </c>
      <c r="L115" s="94" t="s">
        <v>151</v>
      </c>
      <c r="M115" s="42"/>
      <c r="N115" s="36" t="n">
        <f aca="false">J115*M115</f>
        <v>0</v>
      </c>
      <c r="O115" s="36" t="n">
        <f aca="false">N115*(100%-M6)</f>
        <v>0</v>
      </c>
      <c r="P115" s="37"/>
      <c r="Q115" s="62"/>
      <c r="R115" s="38"/>
    </row>
    <row r="116" customFormat="false" ht="14.4" hidden="false" customHeight="false" outlineLevel="0" collapsed="false">
      <c r="A116" s="164" t="n">
        <v>9</v>
      </c>
      <c r="B116" s="56" t="s">
        <v>65</v>
      </c>
      <c r="C116" s="165" t="str">
        <f aca="false">HYPERLINK(Sheet1!AH65)</f>
        <v>https://litur.ru/index.php?route=product/product&amp;product_id=728</v>
      </c>
      <c r="D116" s="58" t="s">
        <v>152</v>
      </c>
      <c r="E116" s="59" t="s">
        <v>24</v>
      </c>
      <c r="F116" s="39" t="n">
        <v>32</v>
      </c>
      <c r="G116" s="39" t="s">
        <v>29</v>
      </c>
      <c r="H116" s="39" t="s">
        <v>26</v>
      </c>
      <c r="I116" s="39" t="n">
        <v>50</v>
      </c>
      <c r="J116" s="87" t="n">
        <v>50</v>
      </c>
      <c r="K116" s="166" t="n">
        <v>2021</v>
      </c>
      <c r="L116" s="94" t="s">
        <v>153</v>
      </c>
      <c r="M116" s="29"/>
      <c r="N116" s="36" t="n">
        <f aca="false">J116*M116</f>
        <v>0</v>
      </c>
      <c r="O116" s="36" t="n">
        <f aca="false">N116*(100%-M6)</f>
        <v>0</v>
      </c>
      <c r="P116" s="37"/>
      <c r="Q116" s="62"/>
      <c r="R116" s="38"/>
    </row>
    <row r="117" customFormat="false" ht="14.4" hidden="false" customHeight="false" outlineLevel="0" collapsed="false">
      <c r="A117" s="164" t="n">
        <v>10</v>
      </c>
      <c r="B117" s="56" t="s">
        <v>65</v>
      </c>
      <c r="C117" s="165" t="str">
        <f aca="false">HYPERLINK(Sheet1!AH66)</f>
        <v>https://litur.ru/index.php?route=product/product&amp;product_id=738</v>
      </c>
      <c r="D117" s="58" t="s">
        <v>154</v>
      </c>
      <c r="E117" s="59" t="s">
        <v>24</v>
      </c>
      <c r="F117" s="39" t="n">
        <v>32</v>
      </c>
      <c r="G117" s="39" t="s">
        <v>29</v>
      </c>
      <c r="H117" s="39" t="s">
        <v>26</v>
      </c>
      <c r="I117" s="39" t="n">
        <v>50</v>
      </c>
      <c r="J117" s="87" t="n">
        <v>50</v>
      </c>
      <c r="K117" s="166" t="n">
        <v>2022</v>
      </c>
      <c r="L117" s="94" t="s">
        <v>155</v>
      </c>
      <c r="M117" s="42"/>
      <c r="N117" s="36" t="n">
        <f aca="false">J117*M117</f>
        <v>0</v>
      </c>
      <c r="O117" s="36" t="n">
        <f aca="false">N117*(100%-M6)</f>
        <v>0</v>
      </c>
      <c r="P117" s="37"/>
      <c r="Q117" s="62"/>
      <c r="R117" s="38"/>
    </row>
    <row r="118" customFormat="false" ht="14.4" hidden="false" customHeight="false" outlineLevel="0" collapsed="false">
      <c r="A118" s="164" t="n">
        <v>11</v>
      </c>
      <c r="B118" s="56" t="s">
        <v>65</v>
      </c>
      <c r="C118" s="165" t="str">
        <f aca="false">HYPERLINK(Sheet1!AH67)</f>
        <v>https://litur.ru/index.php?route=product/product&amp;product_id=172</v>
      </c>
      <c r="D118" s="58" t="s">
        <v>156</v>
      </c>
      <c r="E118" s="59" t="s">
        <v>24</v>
      </c>
      <c r="F118" s="39" t="n">
        <v>32</v>
      </c>
      <c r="G118" s="39" t="s">
        <v>29</v>
      </c>
      <c r="H118" s="39" t="s">
        <v>26</v>
      </c>
      <c r="I118" s="39" t="n">
        <v>50</v>
      </c>
      <c r="J118" s="87" t="n">
        <v>50</v>
      </c>
      <c r="K118" s="166" t="n">
        <v>2021</v>
      </c>
      <c r="L118" s="94" t="s">
        <v>157</v>
      </c>
      <c r="M118" s="29"/>
      <c r="N118" s="36" t="n">
        <f aca="false">J118*M118</f>
        <v>0</v>
      </c>
      <c r="O118" s="36" t="n">
        <f aca="false">N118*(100%-M6)</f>
        <v>0</v>
      </c>
      <c r="P118" s="37"/>
      <c r="Q118" s="62"/>
      <c r="R118" s="38"/>
    </row>
    <row r="119" customFormat="false" ht="14.4" hidden="false" customHeight="false" outlineLevel="0" collapsed="false">
      <c r="A119" s="164" t="n">
        <v>12</v>
      </c>
      <c r="B119" s="56" t="s">
        <v>65</v>
      </c>
      <c r="C119" s="165" t="str">
        <f aca="false">HYPERLINK(Sheet1!AH69)</f>
        <v>https://litur.ru/index.php?route=product/product&amp;product_id=560</v>
      </c>
      <c r="D119" s="58" t="s">
        <v>158</v>
      </c>
      <c r="E119" s="59" t="s">
        <v>24</v>
      </c>
      <c r="F119" s="39" t="n">
        <v>32</v>
      </c>
      <c r="G119" s="39" t="s">
        <v>29</v>
      </c>
      <c r="H119" s="39" t="s">
        <v>26</v>
      </c>
      <c r="I119" s="39" t="n">
        <v>50</v>
      </c>
      <c r="J119" s="87" t="n">
        <v>50</v>
      </c>
      <c r="K119" s="166" t="n">
        <v>2021</v>
      </c>
      <c r="L119" s="94" t="s">
        <v>159</v>
      </c>
      <c r="M119" s="29"/>
      <c r="N119" s="36" t="n">
        <f aca="false">J119*M119</f>
        <v>0</v>
      </c>
      <c r="O119" s="36" t="n">
        <f aca="false">N119*(100%-M6)</f>
        <v>0</v>
      </c>
      <c r="P119" s="37"/>
      <c r="Q119" s="62"/>
      <c r="R119" s="38"/>
    </row>
    <row r="120" customFormat="false" ht="14.4" hidden="false" customHeight="false" outlineLevel="0" collapsed="false">
      <c r="A120" s="164" t="n">
        <v>13</v>
      </c>
      <c r="B120" s="56" t="s">
        <v>65</v>
      </c>
      <c r="C120" s="165" t="str">
        <f aca="false">HYPERLINK(Sheet1!AH70)</f>
        <v>https://litur.ru/index.php?route=product/product&amp;product_id=159</v>
      </c>
      <c r="D120" s="58" t="s">
        <v>160</v>
      </c>
      <c r="E120" s="59" t="s">
        <v>24</v>
      </c>
      <c r="F120" s="39" t="n">
        <v>32</v>
      </c>
      <c r="G120" s="39" t="s">
        <v>29</v>
      </c>
      <c r="H120" s="39" t="s">
        <v>26</v>
      </c>
      <c r="I120" s="39" t="n">
        <v>50</v>
      </c>
      <c r="J120" s="87" t="n">
        <v>50</v>
      </c>
      <c r="K120" s="166" t="n">
        <v>2022</v>
      </c>
      <c r="L120" s="94" t="s">
        <v>161</v>
      </c>
      <c r="M120" s="42"/>
      <c r="N120" s="36" t="n">
        <f aca="false">J120*M120</f>
        <v>0</v>
      </c>
      <c r="O120" s="36" t="n">
        <f aca="false">N120*(100%-M6)</f>
        <v>0</v>
      </c>
      <c r="P120" s="37"/>
      <c r="Q120" s="62"/>
      <c r="R120" s="38"/>
    </row>
    <row r="121" customFormat="false" ht="14.4" hidden="false" customHeight="false" outlineLevel="0" collapsed="false">
      <c r="A121" s="164" t="n">
        <v>14</v>
      </c>
      <c r="B121" s="56" t="s">
        <v>65</v>
      </c>
      <c r="C121" s="165" t="str">
        <f aca="false">HYPERLINK(Sheet1!AH71)</f>
        <v>https://litur.ru/index.php?route=product/product&amp;product_id=718</v>
      </c>
      <c r="D121" s="58" t="s">
        <v>162</v>
      </c>
      <c r="E121" s="59" t="s">
        <v>24</v>
      </c>
      <c r="F121" s="39" t="n">
        <v>32</v>
      </c>
      <c r="G121" s="39" t="s">
        <v>29</v>
      </c>
      <c r="H121" s="39" t="s">
        <v>26</v>
      </c>
      <c r="I121" s="39" t="n">
        <v>50</v>
      </c>
      <c r="J121" s="87" t="n">
        <v>50</v>
      </c>
      <c r="K121" s="166" t="n">
        <v>2021</v>
      </c>
      <c r="L121" s="94" t="s">
        <v>163</v>
      </c>
      <c r="M121" s="29"/>
      <c r="N121" s="36" t="n">
        <f aca="false">J121*M121</f>
        <v>0</v>
      </c>
      <c r="O121" s="36" t="n">
        <f aca="false">N121*(100%-M6)</f>
        <v>0</v>
      </c>
      <c r="P121" s="37"/>
      <c r="Q121" s="62"/>
      <c r="R121" s="38"/>
    </row>
    <row r="122" customFormat="false" ht="14.4" hidden="false" customHeight="false" outlineLevel="0" collapsed="false">
      <c r="A122" s="164" t="n">
        <v>15</v>
      </c>
      <c r="B122" s="75" t="s">
        <v>65</v>
      </c>
      <c r="C122" s="165" t="str">
        <f aca="false">HYPERLINK(Sheet1!AH72)</f>
        <v>https://litur.ru/index.php?route=product/product&amp;product_id=726</v>
      </c>
      <c r="D122" s="58" t="s">
        <v>164</v>
      </c>
      <c r="E122" s="59" t="s">
        <v>24</v>
      </c>
      <c r="F122" s="39" t="n">
        <v>32</v>
      </c>
      <c r="G122" s="39" t="s">
        <v>29</v>
      </c>
      <c r="H122" s="39" t="s">
        <v>26</v>
      </c>
      <c r="I122" s="39" t="n">
        <v>50</v>
      </c>
      <c r="J122" s="87" t="n">
        <v>50</v>
      </c>
      <c r="K122" s="166" t="n">
        <v>2022</v>
      </c>
      <c r="L122" s="94" t="s">
        <v>165</v>
      </c>
      <c r="M122" s="42"/>
      <c r="N122" s="36" t="n">
        <f aca="false">J122*M122</f>
        <v>0</v>
      </c>
      <c r="O122" s="36" t="n">
        <f aca="false">N122*(100%-M6)</f>
        <v>0</v>
      </c>
      <c r="P122" s="37"/>
      <c r="Q122" s="62"/>
      <c r="R122" s="38"/>
    </row>
    <row r="123" customFormat="false" ht="14.4" hidden="false" customHeight="false" outlineLevel="0" collapsed="false">
      <c r="A123" s="164" t="n">
        <v>16</v>
      </c>
      <c r="B123" s="56" t="s">
        <v>65</v>
      </c>
      <c r="C123" s="165" t="str">
        <f aca="false">HYPERLINK(Sheet1!AH68)</f>
        <v>https://litur.ru/index.php?route=product/product&amp;product_id=158</v>
      </c>
      <c r="D123" s="173" t="s">
        <v>166</v>
      </c>
      <c r="E123" s="174" t="s">
        <v>24</v>
      </c>
      <c r="F123" s="175" t="n">
        <v>32</v>
      </c>
      <c r="G123" s="175" t="s">
        <v>29</v>
      </c>
      <c r="H123" s="175" t="s">
        <v>26</v>
      </c>
      <c r="I123" s="175" t="n">
        <v>50</v>
      </c>
      <c r="J123" s="87" t="n">
        <v>50</v>
      </c>
      <c r="K123" s="176" t="n">
        <v>2022</v>
      </c>
      <c r="L123" s="177" t="s">
        <v>167</v>
      </c>
      <c r="M123" s="178"/>
      <c r="N123" s="126" t="n">
        <f aca="false">J123*M123</f>
        <v>0</v>
      </c>
      <c r="O123" s="126" t="n">
        <f aca="false">N123*(100%-M6)</f>
        <v>0</v>
      </c>
      <c r="P123" s="37"/>
      <c r="Q123" s="62"/>
      <c r="R123" s="38"/>
    </row>
    <row r="124" customFormat="false" ht="30.6" hidden="false" customHeight="false" outlineLevel="0" collapsed="false">
      <c r="A124" s="164" t="n">
        <v>17</v>
      </c>
      <c r="B124" s="179" t="s">
        <v>111</v>
      </c>
      <c r="C124" s="112" t="s">
        <v>168</v>
      </c>
      <c r="D124" s="45" t="s">
        <v>169</v>
      </c>
      <c r="E124" s="55" t="s">
        <v>24</v>
      </c>
      <c r="F124" s="45" t="n">
        <v>32</v>
      </c>
      <c r="G124" s="45" t="s">
        <v>29</v>
      </c>
      <c r="H124" s="45" t="s">
        <v>26</v>
      </c>
      <c r="I124" s="45" t="n">
        <v>50</v>
      </c>
      <c r="J124" s="87" t="n">
        <v>50</v>
      </c>
      <c r="K124" s="116" t="n">
        <v>2023</v>
      </c>
      <c r="L124" s="45" t="s">
        <v>170</v>
      </c>
      <c r="M124" s="29"/>
      <c r="N124" s="36" t="n">
        <f aca="false">J124*M124</f>
        <v>0</v>
      </c>
      <c r="O124" s="36" t="n">
        <f aca="false">N124*(100%-M6)</f>
        <v>0</v>
      </c>
      <c r="P124" s="37"/>
      <c r="Q124" s="62"/>
      <c r="R124" s="38"/>
    </row>
    <row r="125" customFormat="false" ht="30.6" hidden="false" customHeight="false" outlineLevel="0" collapsed="false">
      <c r="A125" s="164" t="n">
        <v>18</v>
      </c>
      <c r="B125" s="179" t="s">
        <v>111</v>
      </c>
      <c r="C125" s="112" t="s">
        <v>171</v>
      </c>
      <c r="D125" s="45" t="s">
        <v>172</v>
      </c>
      <c r="E125" s="55" t="s">
        <v>24</v>
      </c>
      <c r="F125" s="45" t="n">
        <v>32</v>
      </c>
      <c r="G125" s="45" t="s">
        <v>29</v>
      </c>
      <c r="H125" s="45" t="s">
        <v>26</v>
      </c>
      <c r="I125" s="45" t="n">
        <v>50</v>
      </c>
      <c r="J125" s="87" t="n">
        <v>50</v>
      </c>
      <c r="K125" s="116" t="n">
        <v>2023</v>
      </c>
      <c r="L125" s="45" t="s">
        <v>173</v>
      </c>
      <c r="M125" s="29"/>
      <c r="N125" s="36" t="n">
        <f aca="false">J125*M125</f>
        <v>0</v>
      </c>
      <c r="O125" s="36" t="n">
        <f aca="false">N125*(100%-M6)</f>
        <v>0</v>
      </c>
      <c r="P125" s="37"/>
      <c r="Q125" s="62"/>
      <c r="R125" s="38"/>
    </row>
    <row r="126" customFormat="false" ht="30.6" hidden="false" customHeight="false" outlineLevel="0" collapsed="false">
      <c r="A126" s="164" t="n">
        <v>19</v>
      </c>
      <c r="B126" s="179" t="s">
        <v>111</v>
      </c>
      <c r="C126" s="112" t="s">
        <v>174</v>
      </c>
      <c r="D126" s="180" t="s">
        <v>175</v>
      </c>
      <c r="E126" s="181" t="s">
        <v>24</v>
      </c>
      <c r="F126" s="182" t="n">
        <v>32</v>
      </c>
      <c r="G126" s="182" t="s">
        <v>29</v>
      </c>
      <c r="H126" s="182" t="s">
        <v>26</v>
      </c>
      <c r="I126" s="182" t="n">
        <v>50</v>
      </c>
      <c r="J126" s="87" t="n">
        <v>50</v>
      </c>
      <c r="K126" s="183" t="n">
        <v>2021</v>
      </c>
      <c r="L126" s="184" t="s">
        <v>176</v>
      </c>
      <c r="M126" s="185"/>
      <c r="N126" s="186" t="n">
        <f aca="false">J126*M126</f>
        <v>0</v>
      </c>
      <c r="O126" s="186" t="n">
        <f aca="false">N126*(100%-M6)</f>
        <v>0</v>
      </c>
      <c r="P126" s="37"/>
      <c r="Q126" s="62"/>
      <c r="R126" s="38"/>
    </row>
    <row r="127" customFormat="false" ht="30.6" hidden="false" customHeight="false" outlineLevel="0" collapsed="false">
      <c r="A127" s="164" t="n">
        <v>20</v>
      </c>
      <c r="B127" s="179" t="s">
        <v>111</v>
      </c>
      <c r="C127" s="112" t="s">
        <v>177</v>
      </c>
      <c r="D127" s="113" t="s">
        <v>178</v>
      </c>
      <c r="E127" s="55" t="s">
        <v>24</v>
      </c>
      <c r="F127" s="45" t="n">
        <v>32</v>
      </c>
      <c r="G127" s="45" t="s">
        <v>29</v>
      </c>
      <c r="H127" s="45" t="s">
        <v>26</v>
      </c>
      <c r="I127" s="45" t="n">
        <v>50</v>
      </c>
      <c r="J127" s="87" t="n">
        <v>50</v>
      </c>
      <c r="K127" s="166" t="n">
        <v>2021</v>
      </c>
      <c r="L127" s="187" t="s">
        <v>179</v>
      </c>
      <c r="M127" s="29"/>
      <c r="N127" s="36" t="n">
        <f aca="false">J127*M127</f>
        <v>0</v>
      </c>
      <c r="O127" s="36" t="n">
        <f aca="false">N127*(100%-M6)</f>
        <v>0</v>
      </c>
      <c r="P127" s="37"/>
      <c r="Q127" s="62"/>
      <c r="R127" s="38"/>
    </row>
    <row r="128" customFormat="false" ht="30.6" hidden="false" customHeight="false" outlineLevel="0" collapsed="false">
      <c r="A128" s="164" t="n">
        <v>21</v>
      </c>
      <c r="B128" s="179" t="s">
        <v>111</v>
      </c>
      <c r="C128" s="112" t="s">
        <v>180</v>
      </c>
      <c r="D128" s="113" t="s">
        <v>181</v>
      </c>
      <c r="E128" s="55" t="s">
        <v>24</v>
      </c>
      <c r="F128" s="45" t="n">
        <v>32</v>
      </c>
      <c r="G128" s="45" t="s">
        <v>29</v>
      </c>
      <c r="H128" s="45" t="s">
        <v>26</v>
      </c>
      <c r="I128" s="45" t="n">
        <v>50</v>
      </c>
      <c r="J128" s="87" t="n">
        <v>50</v>
      </c>
      <c r="K128" s="166" t="n">
        <v>2021</v>
      </c>
      <c r="L128" s="187" t="s">
        <v>182</v>
      </c>
      <c r="M128" s="29"/>
      <c r="N128" s="36" t="n">
        <f aca="false">J128*M128</f>
        <v>0</v>
      </c>
      <c r="O128" s="36" t="n">
        <f aca="false">N128*(100%-M6)</f>
        <v>0</v>
      </c>
      <c r="P128" s="37"/>
      <c r="Q128" s="62"/>
      <c r="R128" s="38"/>
    </row>
    <row r="129" customFormat="false" ht="30.6" hidden="false" customHeight="false" outlineLevel="0" collapsed="false">
      <c r="A129" s="164" t="n">
        <v>22</v>
      </c>
      <c r="B129" s="179" t="s">
        <v>111</v>
      </c>
      <c r="C129" s="112" t="s">
        <v>183</v>
      </c>
      <c r="D129" s="113" t="s">
        <v>184</v>
      </c>
      <c r="E129" s="55" t="s">
        <v>24</v>
      </c>
      <c r="F129" s="45" t="n">
        <v>32</v>
      </c>
      <c r="G129" s="45" t="s">
        <v>29</v>
      </c>
      <c r="H129" s="45" t="s">
        <v>26</v>
      </c>
      <c r="I129" s="45" t="n">
        <v>50</v>
      </c>
      <c r="J129" s="87" t="n">
        <v>50</v>
      </c>
      <c r="K129" s="166" t="n">
        <v>2021</v>
      </c>
      <c r="L129" s="187" t="s">
        <v>185</v>
      </c>
      <c r="M129" s="29"/>
      <c r="N129" s="36" t="n">
        <f aca="false">J129*M129</f>
        <v>0</v>
      </c>
      <c r="O129" s="36" t="n">
        <f aca="false">N129*(100%-M6)</f>
        <v>0</v>
      </c>
      <c r="P129" s="37"/>
      <c r="Q129" s="62"/>
      <c r="R129" s="38"/>
    </row>
    <row r="130" customFormat="false" ht="30.6" hidden="false" customHeight="false" outlineLevel="0" collapsed="false">
      <c r="A130" s="164" t="n">
        <v>23</v>
      </c>
      <c r="B130" s="179" t="s">
        <v>111</v>
      </c>
      <c r="C130" s="112" t="s">
        <v>186</v>
      </c>
      <c r="D130" s="113" t="s">
        <v>187</v>
      </c>
      <c r="E130" s="55" t="s">
        <v>24</v>
      </c>
      <c r="F130" s="164" t="n">
        <v>32</v>
      </c>
      <c r="G130" s="164" t="s">
        <v>29</v>
      </c>
      <c r="H130" s="164" t="s">
        <v>26</v>
      </c>
      <c r="I130" s="164" t="n">
        <v>50</v>
      </c>
      <c r="J130" s="87" t="n">
        <v>50</v>
      </c>
      <c r="K130" s="166" t="n">
        <v>2021</v>
      </c>
      <c r="L130" s="188" t="s">
        <v>188</v>
      </c>
      <c r="M130" s="29"/>
      <c r="N130" s="126" t="n">
        <f aca="false">J130*M130</f>
        <v>0</v>
      </c>
      <c r="O130" s="126" t="n">
        <f aca="false">N130*(100%-M6)</f>
        <v>0</v>
      </c>
      <c r="P130" s="37"/>
      <c r="Q130" s="62"/>
      <c r="R130" s="38"/>
    </row>
    <row r="131" customFormat="false" ht="14.4" hidden="false" customHeight="false" outlineLevel="0" collapsed="false">
      <c r="A131" s="164" t="n">
        <v>24</v>
      </c>
      <c r="B131" s="56" t="s">
        <v>65</v>
      </c>
      <c r="C131" s="165" t="str">
        <f aca="false">HYPERLINK(Sheet1!AH73)</f>
        <v>https://litur.ru/index.php?route=product/product&amp;product_id=157</v>
      </c>
      <c r="D131" s="189" t="s">
        <v>122</v>
      </c>
      <c r="E131" s="59" t="s">
        <v>24</v>
      </c>
      <c r="F131" s="39" t="n">
        <v>32</v>
      </c>
      <c r="G131" s="39" t="s">
        <v>29</v>
      </c>
      <c r="H131" s="39" t="s">
        <v>26</v>
      </c>
      <c r="I131" s="39" t="n">
        <v>50</v>
      </c>
      <c r="J131" s="87" t="n">
        <v>50</v>
      </c>
      <c r="K131" s="166" t="n">
        <v>2021</v>
      </c>
      <c r="L131" s="94" t="s">
        <v>189</v>
      </c>
      <c r="M131" s="29"/>
      <c r="N131" s="36" t="n">
        <f aca="false">J131*M131</f>
        <v>0</v>
      </c>
      <c r="O131" s="36" t="n">
        <f aca="false">N131*(100%-M6)</f>
        <v>0</v>
      </c>
      <c r="P131" s="37"/>
      <c r="Q131" s="62"/>
      <c r="R131" s="38"/>
    </row>
    <row r="132" customFormat="false" ht="14.4" hidden="false" customHeight="false" outlineLevel="0" collapsed="false">
      <c r="A132" s="164" t="n">
        <v>25</v>
      </c>
      <c r="B132" s="56" t="s">
        <v>190</v>
      </c>
      <c r="C132" s="165" t="str">
        <f aca="false">HYPERLINK(Sheet1!AH74)</f>
        <v>https://litur.ru/index.php?route=product/product&amp;product_id=837</v>
      </c>
      <c r="D132" s="190" t="s">
        <v>191</v>
      </c>
      <c r="E132" s="59" t="s">
        <v>24</v>
      </c>
      <c r="F132" s="175" t="n">
        <v>32</v>
      </c>
      <c r="G132" s="175" t="s">
        <v>29</v>
      </c>
      <c r="H132" s="175" t="s">
        <v>26</v>
      </c>
      <c r="I132" s="175" t="n">
        <v>50</v>
      </c>
      <c r="J132" s="87" t="n">
        <v>50</v>
      </c>
      <c r="K132" s="166" t="n">
        <v>2021</v>
      </c>
      <c r="L132" s="177" t="s">
        <v>192</v>
      </c>
      <c r="M132" s="29"/>
      <c r="N132" s="126" t="n">
        <f aca="false">J132*M132</f>
        <v>0</v>
      </c>
      <c r="O132" s="126" t="n">
        <f aca="false">N132*(100%-M6)</f>
        <v>0</v>
      </c>
      <c r="P132" s="37"/>
      <c r="Q132" s="62"/>
      <c r="R132" s="38"/>
    </row>
    <row r="133" customFormat="false" ht="14.4" hidden="false" customHeight="false" outlineLevel="0" collapsed="false">
      <c r="A133" s="164" t="n">
        <v>26</v>
      </c>
      <c r="B133" s="56" t="s">
        <v>190</v>
      </c>
      <c r="C133" s="165" t="str">
        <f aca="false">HYPERLINK(Sheet1!AH75)</f>
        <v>https://litur.ru/index.php?route=product/product&amp;product_id=838</v>
      </c>
      <c r="D133" s="190" t="s">
        <v>193</v>
      </c>
      <c r="E133" s="174" t="s">
        <v>24</v>
      </c>
      <c r="F133" s="175" t="n">
        <v>32</v>
      </c>
      <c r="G133" s="175" t="s">
        <v>29</v>
      </c>
      <c r="H133" s="175" t="s">
        <v>26</v>
      </c>
      <c r="I133" s="175" t="n">
        <v>50</v>
      </c>
      <c r="J133" s="87" t="n">
        <v>50</v>
      </c>
      <c r="K133" s="166" t="n">
        <v>2021</v>
      </c>
      <c r="L133" s="177" t="s">
        <v>194</v>
      </c>
      <c r="M133" s="29"/>
      <c r="N133" s="126" t="n">
        <f aca="false">J133*M133</f>
        <v>0</v>
      </c>
      <c r="O133" s="126" t="n">
        <f aca="false">N133*(100%-M6)</f>
        <v>0</v>
      </c>
      <c r="P133" s="37"/>
      <c r="Q133" s="62"/>
      <c r="R133" s="38"/>
    </row>
    <row r="134" customFormat="false" ht="14.4" hidden="false" customHeight="false" outlineLevel="0" collapsed="false">
      <c r="A134" s="164" t="n">
        <v>27</v>
      </c>
      <c r="B134" s="56" t="s">
        <v>65</v>
      </c>
      <c r="C134" s="165" t="str">
        <f aca="false">HYPERLINK(Sheet1!AH76)</f>
        <v>https://litur.ru/index.php?route=product/product&amp;product_id=181</v>
      </c>
      <c r="D134" s="58" t="s">
        <v>195</v>
      </c>
      <c r="E134" s="59" t="s">
        <v>24</v>
      </c>
      <c r="F134" s="39" t="n">
        <v>32</v>
      </c>
      <c r="G134" s="39" t="s">
        <v>29</v>
      </c>
      <c r="H134" s="39" t="s">
        <v>26</v>
      </c>
      <c r="I134" s="39" t="n">
        <v>50</v>
      </c>
      <c r="J134" s="87" t="n">
        <v>50</v>
      </c>
      <c r="K134" s="166" t="n">
        <v>2023</v>
      </c>
      <c r="L134" s="94" t="s">
        <v>196</v>
      </c>
      <c r="M134" s="29"/>
      <c r="N134" s="36" t="n">
        <f aca="false">J134*M134</f>
        <v>0</v>
      </c>
      <c r="O134" s="36" t="n">
        <f aca="false">N134*(100%-M6)</f>
        <v>0</v>
      </c>
      <c r="P134" s="37"/>
      <c r="Q134" s="62"/>
      <c r="R134" s="38"/>
    </row>
    <row r="135" customFormat="false" ht="14.4" hidden="false" customHeight="false" outlineLevel="0" collapsed="false">
      <c r="A135" s="164" t="n">
        <v>28</v>
      </c>
      <c r="B135" s="56" t="s">
        <v>65</v>
      </c>
      <c r="C135" s="165" t="str">
        <f aca="false">HYPERLINK(Sheet1!AH77)</f>
        <v>https://litur.ru/index.php?route=product/product&amp;product_id=182</v>
      </c>
      <c r="D135" s="58" t="s">
        <v>197</v>
      </c>
      <c r="E135" s="59" t="s">
        <v>24</v>
      </c>
      <c r="F135" s="39" t="n">
        <v>32</v>
      </c>
      <c r="G135" s="39" t="s">
        <v>29</v>
      </c>
      <c r="H135" s="39" t="s">
        <v>26</v>
      </c>
      <c r="I135" s="39" t="n">
        <v>50</v>
      </c>
      <c r="J135" s="87" t="n">
        <v>50</v>
      </c>
      <c r="K135" s="166" t="n">
        <v>2023</v>
      </c>
      <c r="L135" s="94" t="s">
        <v>198</v>
      </c>
      <c r="M135" s="29"/>
      <c r="N135" s="36" t="n">
        <f aca="false">J135*M135</f>
        <v>0</v>
      </c>
      <c r="O135" s="36" t="n">
        <f aca="false">N135*(100%-M6)</f>
        <v>0</v>
      </c>
      <c r="P135" s="37"/>
      <c r="Q135" s="62"/>
      <c r="R135" s="38"/>
    </row>
    <row r="136" customFormat="false" ht="14.4" hidden="false" customHeight="false" outlineLevel="0" collapsed="false">
      <c r="A136" s="164" t="n">
        <v>29</v>
      </c>
      <c r="B136" s="56" t="s">
        <v>65</v>
      </c>
      <c r="C136" s="165" t="str">
        <f aca="false">HYPERLINK(Sheet1!AH78)</f>
        <v>https://litur.ru/index.php?route=product/product&amp;product_id=175</v>
      </c>
      <c r="D136" s="58" t="s">
        <v>199</v>
      </c>
      <c r="E136" s="59" t="s">
        <v>24</v>
      </c>
      <c r="F136" s="39" t="n">
        <v>32</v>
      </c>
      <c r="G136" s="39" t="s">
        <v>29</v>
      </c>
      <c r="H136" s="39" t="s">
        <v>26</v>
      </c>
      <c r="I136" s="39" t="n">
        <v>50</v>
      </c>
      <c r="J136" s="87" t="n">
        <v>50</v>
      </c>
      <c r="K136" s="166" t="n">
        <v>2023</v>
      </c>
      <c r="L136" s="94" t="s">
        <v>200</v>
      </c>
      <c r="M136" s="42"/>
      <c r="N136" s="36" t="n">
        <f aca="false">J136*M136</f>
        <v>0</v>
      </c>
      <c r="O136" s="36" t="n">
        <f aca="false">N136*(100%-M6)</f>
        <v>0</v>
      </c>
      <c r="P136" s="37"/>
      <c r="Q136" s="62"/>
      <c r="R136" s="38"/>
    </row>
    <row r="137" customFormat="false" ht="14.4" hidden="false" customHeight="false" outlineLevel="0" collapsed="false">
      <c r="A137" s="164" t="n">
        <v>30</v>
      </c>
      <c r="B137" s="56" t="s">
        <v>65</v>
      </c>
      <c r="C137" s="165" t="str">
        <f aca="false">HYPERLINK(Sheet1!AH79)</f>
        <v>https://litur.ru/index.php?route=product/product&amp;product_id=174</v>
      </c>
      <c r="D137" s="58" t="s">
        <v>201</v>
      </c>
      <c r="E137" s="59" t="s">
        <v>24</v>
      </c>
      <c r="F137" s="39" t="n">
        <v>32</v>
      </c>
      <c r="G137" s="39" t="s">
        <v>29</v>
      </c>
      <c r="H137" s="39" t="s">
        <v>26</v>
      </c>
      <c r="I137" s="39" t="n">
        <v>50</v>
      </c>
      <c r="J137" s="87" t="n">
        <v>50</v>
      </c>
      <c r="K137" s="166" t="n">
        <v>2022</v>
      </c>
      <c r="L137" s="94" t="s">
        <v>202</v>
      </c>
      <c r="M137" s="29"/>
      <c r="N137" s="36" t="n">
        <f aca="false">J137*M137</f>
        <v>0</v>
      </c>
      <c r="O137" s="36" t="n">
        <f aca="false">N137*(100%-M6)</f>
        <v>0</v>
      </c>
      <c r="P137" s="37"/>
      <c r="Q137" s="62"/>
      <c r="R137" s="38"/>
    </row>
    <row r="138" customFormat="false" ht="14.4" hidden="false" customHeight="false" outlineLevel="0" collapsed="false">
      <c r="A138" s="164" t="n">
        <v>31</v>
      </c>
      <c r="B138" s="56" t="s">
        <v>65</v>
      </c>
      <c r="C138" s="165" t="str">
        <f aca="false">HYPERLINK(Sheet1!AH80)</f>
        <v>https://litur.ru/index.php?route=product/product&amp;product_id=259</v>
      </c>
      <c r="D138" s="58" t="s">
        <v>203</v>
      </c>
      <c r="E138" s="59" t="s">
        <v>24</v>
      </c>
      <c r="F138" s="64" t="n">
        <v>32</v>
      </c>
      <c r="G138" s="64" t="s">
        <v>29</v>
      </c>
      <c r="H138" s="39" t="s">
        <v>26</v>
      </c>
      <c r="I138" s="39" t="n">
        <v>50</v>
      </c>
      <c r="J138" s="87" t="n">
        <v>50</v>
      </c>
      <c r="K138" s="166" t="n">
        <v>2022</v>
      </c>
      <c r="L138" s="168" t="s">
        <v>204</v>
      </c>
      <c r="M138" s="42"/>
      <c r="N138" s="36" t="n">
        <f aca="false">J138*M138</f>
        <v>0</v>
      </c>
      <c r="O138" s="36" t="n">
        <f aca="false">N138*(100%-M6)</f>
        <v>0</v>
      </c>
      <c r="P138" s="37"/>
      <c r="Q138" s="62"/>
      <c r="R138" s="38"/>
    </row>
    <row r="139" customFormat="false" ht="14.4" hidden="false" customHeight="false" outlineLevel="0" collapsed="false">
      <c r="A139" s="164" t="n">
        <v>32</v>
      </c>
      <c r="B139" s="191" t="s">
        <v>134</v>
      </c>
      <c r="C139" s="192" t="str">
        <f aca="false">HYPERLINK(Sheet1!AH81)</f>
        <v>https://litur.ru/index.php?route=product/product&amp;product_id=242</v>
      </c>
      <c r="D139" s="173" t="s">
        <v>205</v>
      </c>
      <c r="E139" s="174" t="s">
        <v>24</v>
      </c>
      <c r="F139" s="193" t="n">
        <v>24</v>
      </c>
      <c r="G139" s="193" t="s">
        <v>29</v>
      </c>
      <c r="H139" s="193" t="s">
        <v>26</v>
      </c>
      <c r="I139" s="175" t="n">
        <v>50</v>
      </c>
      <c r="J139" s="194" t="n">
        <v>50</v>
      </c>
      <c r="K139" s="176" t="n">
        <v>2020</v>
      </c>
      <c r="L139" s="195" t="s">
        <v>206</v>
      </c>
      <c r="M139" s="125"/>
      <c r="N139" s="126" t="n">
        <f aca="false">J139*M139</f>
        <v>0</v>
      </c>
      <c r="O139" s="126" t="n">
        <f aca="false">N139*(100%-M6)</f>
        <v>0</v>
      </c>
      <c r="P139" s="37"/>
      <c r="Q139" s="62"/>
      <c r="R139" s="38"/>
    </row>
    <row r="140" customFormat="false" ht="14.4" hidden="false" customHeight="false" outlineLevel="0" collapsed="false">
      <c r="A140" s="70" t="n">
        <v>33</v>
      </c>
      <c r="B140" s="196" t="s">
        <v>207</v>
      </c>
      <c r="C140" s="197" t="s">
        <v>208</v>
      </c>
      <c r="D140" s="198" t="s">
        <v>209</v>
      </c>
      <c r="E140" s="199" t="s">
        <v>24</v>
      </c>
      <c r="F140" s="200" t="n">
        <v>32</v>
      </c>
      <c r="G140" s="200" t="s">
        <v>29</v>
      </c>
      <c r="H140" s="196" t="s">
        <v>26</v>
      </c>
      <c r="I140" s="196" t="n">
        <v>50</v>
      </c>
      <c r="J140" s="201" t="n">
        <v>50</v>
      </c>
      <c r="K140" s="202" t="n">
        <v>2024</v>
      </c>
      <c r="L140" s="200" t="s">
        <v>210</v>
      </c>
      <c r="M140" s="203"/>
      <c r="N140" s="74" t="n">
        <f aca="false">J140*M140</f>
        <v>0</v>
      </c>
      <c r="O140" s="74" t="n">
        <f aca="false">N140*(100%-M6)</f>
        <v>0</v>
      </c>
      <c r="P140" s="37"/>
      <c r="Q140" s="62"/>
      <c r="R140" s="38"/>
    </row>
    <row r="141" customFormat="false" ht="14.4" hidden="false" customHeight="false" outlineLevel="0" collapsed="false">
      <c r="A141" s="70" t="n">
        <v>34</v>
      </c>
      <c r="B141" s="196" t="s">
        <v>207</v>
      </c>
      <c r="C141" s="204" t="s">
        <v>211</v>
      </c>
      <c r="D141" s="198" t="s">
        <v>212</v>
      </c>
      <c r="E141" s="199" t="s">
        <v>24</v>
      </c>
      <c r="F141" s="200" t="n">
        <v>32</v>
      </c>
      <c r="G141" s="200" t="s">
        <v>29</v>
      </c>
      <c r="H141" s="196" t="s">
        <v>26</v>
      </c>
      <c r="I141" s="196" t="n">
        <v>50</v>
      </c>
      <c r="J141" s="201" t="n">
        <v>50</v>
      </c>
      <c r="K141" s="202" t="n">
        <v>2024</v>
      </c>
      <c r="L141" s="200" t="s">
        <v>213</v>
      </c>
      <c r="M141" s="203"/>
      <c r="N141" s="74" t="n">
        <f aca="false">J141*M141</f>
        <v>0</v>
      </c>
      <c r="O141" s="74" t="n">
        <f aca="false">N141*(100%-M6)</f>
        <v>0</v>
      </c>
      <c r="P141" s="37"/>
      <c r="Q141" s="62"/>
      <c r="R141" s="38"/>
    </row>
    <row r="142" customFormat="false" ht="14.4" hidden="false" customHeight="false" outlineLevel="0" collapsed="false">
      <c r="A142" s="205" t="n">
        <v>33</v>
      </c>
      <c r="B142" s="206" t="s">
        <v>134</v>
      </c>
      <c r="C142" s="207" t="str">
        <f aca="false">HYPERLINK(Sheet1!AH82)</f>
        <v>https://litur.ru/index.php?route=product/product&amp;product_id=594</v>
      </c>
      <c r="D142" s="208" t="s">
        <v>214</v>
      </c>
      <c r="E142" s="181" t="s">
        <v>24</v>
      </c>
      <c r="F142" s="182" t="n">
        <v>24</v>
      </c>
      <c r="G142" s="182" t="s">
        <v>29</v>
      </c>
      <c r="H142" s="182" t="s">
        <v>26</v>
      </c>
      <c r="I142" s="209" t="n">
        <v>50</v>
      </c>
      <c r="J142" s="210" t="n">
        <v>50</v>
      </c>
      <c r="K142" s="183" t="n">
        <v>2018</v>
      </c>
      <c r="L142" s="184" t="s">
        <v>215</v>
      </c>
      <c r="M142" s="211"/>
      <c r="N142" s="186" t="n">
        <f aca="false">J142*M142</f>
        <v>0</v>
      </c>
      <c r="O142" s="186" t="n">
        <f aca="false">N142*(100%-M6)</f>
        <v>0</v>
      </c>
      <c r="P142" s="37"/>
      <c r="Q142" s="62"/>
      <c r="R142" s="38"/>
    </row>
    <row r="143" customFormat="false" ht="14.4" hidden="false" customHeight="false" outlineLevel="0" collapsed="false">
      <c r="A143" s="164" t="n">
        <v>34</v>
      </c>
      <c r="B143" s="56" t="s">
        <v>134</v>
      </c>
      <c r="C143" s="165" t="str">
        <f aca="false">HYPERLINK(Sheet1!AH83)</f>
        <v>https://litur.ru/index.php?route=product/product&amp;product_id=595</v>
      </c>
      <c r="D143" s="58" t="s">
        <v>216</v>
      </c>
      <c r="E143" s="55" t="s">
        <v>24</v>
      </c>
      <c r="F143" s="45" t="n">
        <v>24</v>
      </c>
      <c r="G143" s="45" t="s">
        <v>29</v>
      </c>
      <c r="H143" s="45" t="s">
        <v>26</v>
      </c>
      <c r="I143" s="39" t="n">
        <v>50</v>
      </c>
      <c r="J143" s="87" t="n">
        <v>50</v>
      </c>
      <c r="K143" s="166" t="n">
        <v>2023</v>
      </c>
      <c r="L143" s="187" t="s">
        <v>217</v>
      </c>
      <c r="M143" s="29"/>
      <c r="N143" s="36" t="n">
        <f aca="false">J143*M143</f>
        <v>0</v>
      </c>
      <c r="O143" s="36" t="n">
        <f aca="false">N143*(100%-M6)</f>
        <v>0</v>
      </c>
      <c r="P143" s="37"/>
      <c r="Q143" s="62"/>
      <c r="R143" s="38"/>
    </row>
    <row r="144" customFormat="false" ht="14.4" hidden="false" customHeight="false" outlineLevel="0" collapsed="false">
      <c r="A144" s="164" t="n">
        <v>35</v>
      </c>
      <c r="B144" s="56" t="s">
        <v>134</v>
      </c>
      <c r="C144" s="165" t="str">
        <f aca="false">HYPERLINK(Sheet1!AH84)</f>
        <v>https://litur.ru/index.php?route=product/product&amp;product_id=597</v>
      </c>
      <c r="D144" s="58" t="s">
        <v>218</v>
      </c>
      <c r="E144" s="55" t="s">
        <v>24</v>
      </c>
      <c r="F144" s="45" t="n">
        <v>24</v>
      </c>
      <c r="G144" s="45" t="s">
        <v>29</v>
      </c>
      <c r="H144" s="45" t="s">
        <v>26</v>
      </c>
      <c r="I144" s="39" t="n">
        <v>50</v>
      </c>
      <c r="J144" s="87" t="n">
        <v>50</v>
      </c>
      <c r="K144" s="166" t="n">
        <v>2016</v>
      </c>
      <c r="L144" s="187" t="s">
        <v>219</v>
      </c>
      <c r="M144" s="42"/>
      <c r="N144" s="36" t="n">
        <f aca="false">J144*M144</f>
        <v>0</v>
      </c>
      <c r="O144" s="36" t="n">
        <f aca="false">N144*(100%-M6)</f>
        <v>0</v>
      </c>
      <c r="P144" s="37"/>
      <c r="Q144" s="62"/>
      <c r="R144" s="38"/>
    </row>
    <row r="145" customFormat="false" ht="14.4" hidden="false" customHeight="false" outlineLevel="0" collapsed="false">
      <c r="A145" s="164" t="n">
        <v>36</v>
      </c>
      <c r="B145" s="56" t="s">
        <v>134</v>
      </c>
      <c r="C145" s="165" t="str">
        <f aca="false">HYPERLINK(Sheet1!AH85)</f>
        <v>https://litur.ru/index.php?route=product/product&amp;product_id=598</v>
      </c>
      <c r="D145" s="58" t="s">
        <v>220</v>
      </c>
      <c r="E145" s="55" t="s">
        <v>24</v>
      </c>
      <c r="F145" s="45" t="n">
        <v>24</v>
      </c>
      <c r="G145" s="45" t="s">
        <v>29</v>
      </c>
      <c r="H145" s="45" t="s">
        <v>26</v>
      </c>
      <c r="I145" s="39" t="n">
        <v>50</v>
      </c>
      <c r="J145" s="87" t="n">
        <v>50</v>
      </c>
      <c r="K145" s="166" t="n">
        <v>2016</v>
      </c>
      <c r="L145" s="187" t="s">
        <v>221</v>
      </c>
      <c r="M145" s="29"/>
      <c r="N145" s="36" t="n">
        <f aca="false">J145*M145</f>
        <v>0</v>
      </c>
      <c r="O145" s="36" t="n">
        <f aca="false">N145*(100%-M6)</f>
        <v>0</v>
      </c>
      <c r="P145" s="37"/>
      <c r="Q145" s="62"/>
      <c r="R145" s="38"/>
    </row>
    <row r="146" customFormat="false" ht="24.6" hidden="false" customHeight="false" outlineLevel="0" collapsed="false">
      <c r="A146" s="164" t="n">
        <v>37</v>
      </c>
      <c r="B146" s="56" t="s">
        <v>65</v>
      </c>
      <c r="C146" s="112" t="s">
        <v>222</v>
      </c>
      <c r="D146" s="212" t="s">
        <v>223</v>
      </c>
      <c r="E146" s="55" t="s">
        <v>24</v>
      </c>
      <c r="F146" s="45" t="n">
        <v>32</v>
      </c>
      <c r="G146" s="45" t="s">
        <v>29</v>
      </c>
      <c r="H146" s="45" t="s">
        <v>26</v>
      </c>
      <c r="I146" s="45" t="n">
        <v>50</v>
      </c>
      <c r="J146" s="72" t="n">
        <v>42</v>
      </c>
      <c r="K146" s="166" t="n">
        <v>2022</v>
      </c>
      <c r="L146" s="171" t="s">
        <v>224</v>
      </c>
      <c r="M146" s="29"/>
      <c r="N146" s="36" t="n">
        <f aca="false">J146*M146</f>
        <v>0</v>
      </c>
      <c r="O146" s="36" t="n">
        <f aca="false">N146*(100%-M6)</f>
        <v>0</v>
      </c>
      <c r="P146" s="37"/>
      <c r="Q146" s="62"/>
      <c r="R146" s="38"/>
    </row>
    <row r="147" customFormat="false" ht="14.4" hidden="false" customHeight="false" outlineLevel="0" collapsed="false">
      <c r="A147" s="164" t="n">
        <v>38</v>
      </c>
      <c r="B147" s="56" t="s">
        <v>65</v>
      </c>
      <c r="C147" s="112" t="s">
        <v>225</v>
      </c>
      <c r="D147" s="212" t="s">
        <v>226</v>
      </c>
      <c r="E147" s="55" t="s">
        <v>24</v>
      </c>
      <c r="F147" s="45" t="n">
        <v>32</v>
      </c>
      <c r="G147" s="45" t="s">
        <v>29</v>
      </c>
      <c r="H147" s="45" t="s">
        <v>26</v>
      </c>
      <c r="I147" s="45" t="n">
        <v>50</v>
      </c>
      <c r="J147" s="72" t="n">
        <v>42</v>
      </c>
      <c r="K147" s="166" t="n">
        <v>2022</v>
      </c>
      <c r="L147" s="171" t="s">
        <v>227</v>
      </c>
      <c r="M147" s="29"/>
      <c r="N147" s="36" t="n">
        <f aca="false">J147*M147</f>
        <v>0</v>
      </c>
      <c r="O147" s="36" t="n">
        <f aca="false">N147*(100%-M6)</f>
        <v>0</v>
      </c>
      <c r="P147" s="37"/>
      <c r="Q147" s="62"/>
      <c r="R147" s="38"/>
    </row>
    <row r="148" customFormat="false" ht="14.4" hidden="false" customHeight="false" outlineLevel="0" collapsed="false">
      <c r="A148" s="164" t="n">
        <v>39</v>
      </c>
      <c r="B148" s="56" t="s">
        <v>65</v>
      </c>
      <c r="C148" s="112" t="s">
        <v>228</v>
      </c>
      <c r="D148" s="212" t="s">
        <v>229</v>
      </c>
      <c r="E148" s="55" t="s">
        <v>24</v>
      </c>
      <c r="F148" s="45" t="n">
        <v>32</v>
      </c>
      <c r="G148" s="45" t="s">
        <v>29</v>
      </c>
      <c r="H148" s="45" t="s">
        <v>26</v>
      </c>
      <c r="I148" s="45" t="n">
        <v>50</v>
      </c>
      <c r="J148" s="72" t="n">
        <v>42</v>
      </c>
      <c r="K148" s="166" t="n">
        <v>2022</v>
      </c>
      <c r="L148" s="171" t="s">
        <v>230</v>
      </c>
      <c r="M148" s="29"/>
      <c r="N148" s="36" t="n">
        <f aca="false">J148*M148</f>
        <v>0</v>
      </c>
      <c r="O148" s="36" t="n">
        <f aca="false">N148*(100%-M6)</f>
        <v>0</v>
      </c>
      <c r="P148" s="37"/>
      <c r="Q148" s="62"/>
      <c r="R148" s="38"/>
    </row>
    <row r="149" customFormat="false" ht="14.4" hidden="false" customHeight="false" outlineLevel="0" collapsed="false">
      <c r="A149" s="164" t="n">
        <v>40</v>
      </c>
      <c r="B149" s="56" t="s">
        <v>65</v>
      </c>
      <c r="C149" s="112" t="s">
        <v>231</v>
      </c>
      <c r="D149" s="212" t="s">
        <v>232</v>
      </c>
      <c r="E149" s="55" t="s">
        <v>24</v>
      </c>
      <c r="F149" s="45" t="n">
        <v>32</v>
      </c>
      <c r="G149" s="45" t="s">
        <v>29</v>
      </c>
      <c r="H149" s="45" t="s">
        <v>26</v>
      </c>
      <c r="I149" s="45" t="n">
        <v>50</v>
      </c>
      <c r="J149" s="72" t="n">
        <v>42</v>
      </c>
      <c r="K149" s="166" t="n">
        <v>2022</v>
      </c>
      <c r="L149" s="171" t="s">
        <v>233</v>
      </c>
      <c r="M149" s="29"/>
      <c r="N149" s="36" t="n">
        <f aca="false">J149*M149</f>
        <v>0</v>
      </c>
      <c r="O149" s="36" t="n">
        <f aca="false">N149*(100%-M6)</f>
        <v>0</v>
      </c>
      <c r="P149" s="37"/>
      <c r="Q149" s="62"/>
      <c r="R149" s="38"/>
    </row>
    <row r="150" customFormat="false" ht="14.4" hidden="false" customHeight="false" outlineLevel="0" collapsed="false">
      <c r="A150" s="164" t="n">
        <v>41</v>
      </c>
      <c r="B150" s="56" t="s">
        <v>65</v>
      </c>
      <c r="C150" s="112" t="s">
        <v>234</v>
      </c>
      <c r="D150" s="212" t="s">
        <v>235</v>
      </c>
      <c r="E150" s="55" t="s">
        <v>24</v>
      </c>
      <c r="F150" s="45" t="n">
        <v>32</v>
      </c>
      <c r="G150" s="45" t="s">
        <v>29</v>
      </c>
      <c r="H150" s="45" t="s">
        <v>26</v>
      </c>
      <c r="I150" s="45" t="n">
        <v>50</v>
      </c>
      <c r="J150" s="72" t="n">
        <v>42</v>
      </c>
      <c r="K150" s="166" t="n">
        <v>2022</v>
      </c>
      <c r="L150" s="171" t="s">
        <v>236</v>
      </c>
      <c r="M150" s="29"/>
      <c r="N150" s="36" t="n">
        <f aca="false">J150*M150</f>
        <v>0</v>
      </c>
      <c r="O150" s="36" t="n">
        <f aca="false">N150*(100%-M6)</f>
        <v>0</v>
      </c>
      <c r="P150" s="37"/>
      <c r="Q150" s="62"/>
      <c r="R150" s="38"/>
    </row>
    <row r="151" customFormat="false" ht="14.4" hidden="false" customHeight="false" outlineLevel="0" collapsed="false">
      <c r="A151" s="164" t="n">
        <v>42</v>
      </c>
      <c r="B151" s="56" t="s">
        <v>65</v>
      </c>
      <c r="C151" s="112" t="s">
        <v>237</v>
      </c>
      <c r="D151" s="212" t="s">
        <v>238</v>
      </c>
      <c r="E151" s="55" t="s">
        <v>24</v>
      </c>
      <c r="F151" s="45" t="n">
        <v>32</v>
      </c>
      <c r="G151" s="45" t="s">
        <v>29</v>
      </c>
      <c r="H151" s="45" t="s">
        <v>26</v>
      </c>
      <c r="I151" s="45" t="n">
        <v>50</v>
      </c>
      <c r="J151" s="72" t="n">
        <v>42</v>
      </c>
      <c r="K151" s="166" t="n">
        <v>2022</v>
      </c>
      <c r="L151" s="171" t="s">
        <v>239</v>
      </c>
      <c r="M151" s="29"/>
      <c r="N151" s="36" t="n">
        <f aca="false">J151*M151</f>
        <v>0</v>
      </c>
      <c r="O151" s="36" t="n">
        <f aca="false">N151*(100%-M6)</f>
        <v>0</v>
      </c>
      <c r="P151" s="37"/>
      <c r="Q151" s="62"/>
      <c r="R151" s="38"/>
    </row>
    <row r="152" customFormat="false" ht="24" hidden="false" customHeight="false" outlineLevel="0" collapsed="false">
      <c r="A152" s="164" t="n">
        <v>43</v>
      </c>
      <c r="B152" s="56" t="s">
        <v>65</v>
      </c>
      <c r="C152" s="165" t="str">
        <f aca="false">HYPERLINK(Sheet1!AH86)</f>
        <v>https://litur.ru/index.php?route=product/product&amp;product_id=191</v>
      </c>
      <c r="D152" s="58" t="s">
        <v>240</v>
      </c>
      <c r="E152" s="59" t="s">
        <v>24</v>
      </c>
      <c r="F152" s="39" t="n">
        <v>32</v>
      </c>
      <c r="G152" s="39" t="s">
        <v>29</v>
      </c>
      <c r="H152" s="39" t="s">
        <v>26</v>
      </c>
      <c r="I152" s="39" t="n">
        <v>50</v>
      </c>
      <c r="J152" s="87" t="n">
        <v>50</v>
      </c>
      <c r="K152" s="166" t="n">
        <v>2021</v>
      </c>
      <c r="L152" s="187" t="s">
        <v>241</v>
      </c>
      <c r="M152" s="42"/>
      <c r="N152" s="36" t="n">
        <f aca="false">J152*M152</f>
        <v>0</v>
      </c>
      <c r="O152" s="36" t="n">
        <f aca="false">N152*(100%-M6)</f>
        <v>0</v>
      </c>
      <c r="P152" s="37"/>
      <c r="Q152" s="62"/>
      <c r="R152" s="38"/>
    </row>
    <row r="153" customFormat="false" ht="24" hidden="false" customHeight="false" outlineLevel="0" collapsed="false">
      <c r="A153" s="164" t="n">
        <v>44</v>
      </c>
      <c r="B153" s="56" t="s">
        <v>65</v>
      </c>
      <c r="C153" s="165" t="str">
        <f aca="false">HYPERLINK(Sheet1!AH87)</f>
        <v>https://litur.ru/index.php?route=product/product&amp;product_id=192</v>
      </c>
      <c r="D153" s="58" t="s">
        <v>242</v>
      </c>
      <c r="E153" s="59" t="s">
        <v>24</v>
      </c>
      <c r="F153" s="39" t="n">
        <v>32</v>
      </c>
      <c r="G153" s="39" t="s">
        <v>29</v>
      </c>
      <c r="H153" s="39" t="s">
        <v>26</v>
      </c>
      <c r="I153" s="39" t="n">
        <v>50</v>
      </c>
      <c r="J153" s="87" t="n">
        <v>50</v>
      </c>
      <c r="K153" s="166" t="n">
        <v>2022</v>
      </c>
      <c r="L153" s="187" t="s">
        <v>243</v>
      </c>
      <c r="M153" s="29"/>
      <c r="N153" s="36" t="n">
        <f aca="false">J153*M153</f>
        <v>0</v>
      </c>
      <c r="O153" s="36" t="n">
        <f aca="false">N153*(100%-M6)</f>
        <v>0</v>
      </c>
      <c r="P153" s="37"/>
      <c r="Q153" s="62"/>
      <c r="R153" s="38"/>
    </row>
    <row r="154" customFormat="false" ht="24" hidden="false" customHeight="false" outlineLevel="0" collapsed="false">
      <c r="A154" s="164" t="n">
        <v>45</v>
      </c>
      <c r="B154" s="56" t="s">
        <v>65</v>
      </c>
      <c r="C154" s="165" t="str">
        <f aca="false">HYPERLINK(Sheet1!AH88)</f>
        <v>https://litur.ru/index.php?route=product/product&amp;product_id=160</v>
      </c>
      <c r="D154" s="58" t="s">
        <v>244</v>
      </c>
      <c r="E154" s="59" t="s">
        <v>24</v>
      </c>
      <c r="F154" s="39" t="n">
        <v>32</v>
      </c>
      <c r="G154" s="39" t="s">
        <v>29</v>
      </c>
      <c r="H154" s="39" t="s">
        <v>26</v>
      </c>
      <c r="I154" s="39" t="n">
        <v>50</v>
      </c>
      <c r="J154" s="87" t="n">
        <v>50</v>
      </c>
      <c r="K154" s="166" t="n">
        <v>2023</v>
      </c>
      <c r="L154" s="187" t="s">
        <v>245</v>
      </c>
      <c r="M154" s="42"/>
      <c r="N154" s="36" t="n">
        <f aca="false">J154*M154</f>
        <v>0</v>
      </c>
      <c r="O154" s="36" t="n">
        <f aca="false">N154*(100%-M6)</f>
        <v>0</v>
      </c>
      <c r="P154" s="37"/>
      <c r="Q154" s="62"/>
      <c r="R154" s="38"/>
    </row>
    <row r="155" customFormat="false" ht="24" hidden="false" customHeight="false" outlineLevel="0" collapsed="false">
      <c r="A155" s="164" t="n">
        <v>46</v>
      </c>
      <c r="B155" s="56" t="s">
        <v>65</v>
      </c>
      <c r="C155" s="165" t="str">
        <f aca="false">HYPERLINK(Sheet1!AH89)</f>
        <v>https://litur.ru/index.php?route=product/product&amp;product_id=155</v>
      </c>
      <c r="D155" s="58" t="s">
        <v>246</v>
      </c>
      <c r="E155" s="59" t="s">
        <v>24</v>
      </c>
      <c r="F155" s="39" t="n">
        <v>32</v>
      </c>
      <c r="G155" s="39" t="s">
        <v>29</v>
      </c>
      <c r="H155" s="39" t="s">
        <v>26</v>
      </c>
      <c r="I155" s="39" t="n">
        <v>50</v>
      </c>
      <c r="J155" s="87" t="n">
        <v>50</v>
      </c>
      <c r="K155" s="166" t="n">
        <v>2021</v>
      </c>
      <c r="L155" s="187" t="s">
        <v>247</v>
      </c>
      <c r="M155" s="29"/>
      <c r="N155" s="36" t="n">
        <f aca="false">J155*M155</f>
        <v>0</v>
      </c>
      <c r="O155" s="36" t="n">
        <f aca="false">N155*(100%-M6)</f>
        <v>0</v>
      </c>
      <c r="P155" s="37"/>
      <c r="Q155" s="62"/>
      <c r="R155" s="38"/>
    </row>
    <row r="156" customFormat="false" ht="24" hidden="false" customHeight="false" outlineLevel="0" collapsed="false">
      <c r="A156" s="164" t="n">
        <v>47</v>
      </c>
      <c r="B156" s="56" t="s">
        <v>65</v>
      </c>
      <c r="C156" s="165" t="str">
        <f aca="false">HYPERLINK(Sheet1!AH90)</f>
        <v>https://litur.ru/index.php?route=product/product&amp;product_id=171</v>
      </c>
      <c r="D156" s="58" t="s">
        <v>248</v>
      </c>
      <c r="E156" s="59" t="s">
        <v>24</v>
      </c>
      <c r="F156" s="39" t="n">
        <v>32</v>
      </c>
      <c r="G156" s="39" t="s">
        <v>29</v>
      </c>
      <c r="H156" s="39" t="s">
        <v>26</v>
      </c>
      <c r="I156" s="39" t="n">
        <v>50</v>
      </c>
      <c r="J156" s="87" t="n">
        <v>50</v>
      </c>
      <c r="K156" s="166" t="n">
        <v>2023</v>
      </c>
      <c r="L156" s="187" t="s">
        <v>249</v>
      </c>
      <c r="M156" s="42"/>
      <c r="N156" s="36" t="n">
        <f aca="false">J156*M156</f>
        <v>0</v>
      </c>
      <c r="O156" s="36" t="n">
        <f aca="false">N156*(100%-M6)</f>
        <v>0</v>
      </c>
      <c r="P156" s="37"/>
      <c r="Q156" s="62"/>
      <c r="R156" s="38"/>
    </row>
    <row r="157" customFormat="false" ht="24" hidden="false" customHeight="false" outlineLevel="0" collapsed="false">
      <c r="A157" s="213" t="n">
        <v>48</v>
      </c>
      <c r="B157" s="214" t="s">
        <v>65</v>
      </c>
      <c r="C157" s="204" t="s">
        <v>250</v>
      </c>
      <c r="D157" s="215" t="s">
        <v>251</v>
      </c>
      <c r="E157" s="199" t="s">
        <v>24</v>
      </c>
      <c r="F157" s="196" t="n">
        <v>32</v>
      </c>
      <c r="G157" s="196" t="s">
        <v>29</v>
      </c>
      <c r="H157" s="196" t="s">
        <v>26</v>
      </c>
      <c r="I157" s="196" t="n">
        <v>50</v>
      </c>
      <c r="J157" s="201" t="n">
        <v>50</v>
      </c>
      <c r="K157" s="216" t="n">
        <v>2024</v>
      </c>
      <c r="L157" s="217" t="s">
        <v>252</v>
      </c>
      <c r="M157" s="42"/>
      <c r="N157" s="74" t="n">
        <f aca="false">J157*M157</f>
        <v>0</v>
      </c>
      <c r="O157" s="74" t="n">
        <f aca="false">N157*(100%-M6)</f>
        <v>0</v>
      </c>
      <c r="P157" s="37"/>
      <c r="Q157" s="62"/>
      <c r="R157" s="38"/>
    </row>
    <row r="158" customFormat="false" ht="24" hidden="false" customHeight="false" outlineLevel="0" collapsed="false">
      <c r="A158" s="164" t="n">
        <v>49</v>
      </c>
      <c r="B158" s="56" t="s">
        <v>65</v>
      </c>
      <c r="C158" s="165" t="str">
        <f aca="false">HYPERLINK(Sheet1!AH91)</f>
        <v>https://litur.ru/index.php?route=product/product&amp;product_id=161</v>
      </c>
      <c r="D158" s="58" t="s">
        <v>253</v>
      </c>
      <c r="E158" s="59" t="s">
        <v>24</v>
      </c>
      <c r="F158" s="39" t="n">
        <v>32</v>
      </c>
      <c r="G158" s="39" t="s">
        <v>29</v>
      </c>
      <c r="H158" s="39" t="s">
        <v>26</v>
      </c>
      <c r="I158" s="39" t="n">
        <v>50</v>
      </c>
      <c r="J158" s="87" t="n">
        <v>50</v>
      </c>
      <c r="K158" s="166" t="n">
        <v>2019</v>
      </c>
      <c r="L158" s="187" t="s">
        <v>254</v>
      </c>
      <c r="M158" s="29"/>
      <c r="N158" s="36" t="n">
        <f aca="false">J158*M158</f>
        <v>0</v>
      </c>
      <c r="O158" s="36" t="n">
        <f aca="false">N158*(100%-M6)</f>
        <v>0</v>
      </c>
      <c r="P158" s="37"/>
      <c r="Q158" s="62"/>
      <c r="R158" s="38"/>
    </row>
    <row r="159" customFormat="false" ht="24" hidden="false" customHeight="false" outlineLevel="0" collapsed="false">
      <c r="A159" s="164" t="n">
        <v>50</v>
      </c>
      <c r="B159" s="56" t="s">
        <v>65</v>
      </c>
      <c r="C159" s="165" t="str">
        <f aca="false">HYPERLINK(Sheet1!AH92)</f>
        <v>https://litur.ru/index.php?route=product/product&amp;product_id=154</v>
      </c>
      <c r="D159" s="58" t="s">
        <v>255</v>
      </c>
      <c r="E159" s="59" t="s">
        <v>24</v>
      </c>
      <c r="F159" s="39" t="n">
        <v>32</v>
      </c>
      <c r="G159" s="39" t="s">
        <v>29</v>
      </c>
      <c r="H159" s="39" t="s">
        <v>26</v>
      </c>
      <c r="I159" s="39" t="n">
        <v>50</v>
      </c>
      <c r="J159" s="87" t="n">
        <v>50</v>
      </c>
      <c r="K159" s="166" t="n">
        <v>2021</v>
      </c>
      <c r="L159" s="187" t="s">
        <v>256</v>
      </c>
      <c r="M159" s="42"/>
      <c r="N159" s="36" t="n">
        <f aca="false">J159*M159</f>
        <v>0</v>
      </c>
      <c r="O159" s="36" t="n">
        <f aca="false">N159*(100%-M6)</f>
        <v>0</v>
      </c>
      <c r="P159" s="37"/>
      <c r="Q159" s="62"/>
      <c r="R159" s="38"/>
    </row>
    <row r="160" customFormat="false" ht="24" hidden="false" customHeight="false" outlineLevel="0" collapsed="false">
      <c r="A160" s="164" t="n">
        <v>51</v>
      </c>
      <c r="B160" s="56" t="s">
        <v>65</v>
      </c>
      <c r="C160" s="165" t="str">
        <f aca="false">HYPERLINK(Sheet1!AH93)</f>
        <v>https://litur.ru/index.php?route=product/product&amp;product_id=177</v>
      </c>
      <c r="D160" s="58" t="s">
        <v>257</v>
      </c>
      <c r="E160" s="59" t="s">
        <v>24</v>
      </c>
      <c r="F160" s="39" t="n">
        <v>32</v>
      </c>
      <c r="G160" s="39" t="s">
        <v>29</v>
      </c>
      <c r="H160" s="39" t="s">
        <v>26</v>
      </c>
      <c r="I160" s="39" t="n">
        <v>50</v>
      </c>
      <c r="J160" s="87" t="n">
        <v>50</v>
      </c>
      <c r="K160" s="166" t="n">
        <v>2023</v>
      </c>
      <c r="L160" s="187" t="s">
        <v>258</v>
      </c>
      <c r="M160" s="29"/>
      <c r="N160" s="36" t="n">
        <f aca="false">J160*M160</f>
        <v>0</v>
      </c>
      <c r="O160" s="218" t="n">
        <f aca="false">N160*(100%-M6)</f>
        <v>0</v>
      </c>
      <c r="P160" s="37"/>
      <c r="Q160" s="62"/>
      <c r="R160" s="38"/>
    </row>
    <row r="161" customFormat="false" ht="24" hidden="false" customHeight="false" outlineLevel="0" collapsed="false">
      <c r="A161" s="164" t="n">
        <v>52</v>
      </c>
      <c r="B161" s="56" t="s">
        <v>65</v>
      </c>
      <c r="C161" s="165" t="str">
        <f aca="false">HYPERLINK(Sheet1!AH94)</f>
        <v>https://litur.ru/index.php?route=product/product&amp;product_id=173</v>
      </c>
      <c r="D161" s="58" t="s">
        <v>259</v>
      </c>
      <c r="E161" s="59" t="s">
        <v>24</v>
      </c>
      <c r="F161" s="39" t="n">
        <v>32</v>
      </c>
      <c r="G161" s="39" t="s">
        <v>29</v>
      </c>
      <c r="H161" s="39" t="s">
        <v>26</v>
      </c>
      <c r="I161" s="39" t="n">
        <v>50</v>
      </c>
      <c r="J161" s="87" t="n">
        <v>50</v>
      </c>
      <c r="K161" s="166" t="n">
        <v>2021</v>
      </c>
      <c r="L161" s="187" t="s">
        <v>260</v>
      </c>
      <c r="M161" s="42"/>
      <c r="N161" s="36" t="n">
        <f aca="false">J161*M161</f>
        <v>0</v>
      </c>
      <c r="O161" s="218" t="n">
        <f aca="false">N161*(100%-M6)</f>
        <v>0</v>
      </c>
      <c r="P161" s="37"/>
      <c r="Q161" s="62"/>
      <c r="R161" s="38"/>
    </row>
    <row r="162" customFormat="false" ht="14.4" hidden="false" customHeight="false" outlineLevel="0" collapsed="false">
      <c r="A162" s="213" t="n">
        <v>53</v>
      </c>
      <c r="B162" s="214" t="s">
        <v>65</v>
      </c>
      <c r="C162" s="204" t="s">
        <v>261</v>
      </c>
      <c r="D162" s="196" t="s">
        <v>262</v>
      </c>
      <c r="E162" s="199" t="s">
        <v>24</v>
      </c>
      <c r="F162" s="196" t="n">
        <v>32</v>
      </c>
      <c r="G162" s="196" t="s">
        <v>29</v>
      </c>
      <c r="H162" s="196" t="s">
        <v>26</v>
      </c>
      <c r="I162" s="196" t="n">
        <v>50</v>
      </c>
      <c r="J162" s="201" t="n">
        <v>50</v>
      </c>
      <c r="K162" s="216" t="n">
        <v>2024</v>
      </c>
      <c r="L162" s="217" t="s">
        <v>263</v>
      </c>
      <c r="M162" s="42"/>
      <c r="N162" s="74" t="n">
        <f aca="false">J162*M162</f>
        <v>0</v>
      </c>
      <c r="O162" s="219" t="n">
        <f aca="false">N162*(100%-M6)</f>
        <v>0</v>
      </c>
      <c r="P162" s="37"/>
      <c r="Q162" s="62"/>
      <c r="R162" s="38"/>
    </row>
    <row r="163" customFormat="false" ht="14.4" hidden="false" customHeight="false" outlineLevel="0" collapsed="false">
      <c r="A163" s="164" t="n">
        <v>54</v>
      </c>
      <c r="B163" s="56" t="s">
        <v>65</v>
      </c>
      <c r="C163" s="165" t="str">
        <f aca="false">HYPERLINK(Sheet1!AH95)</f>
        <v>https://litur.ru/index.php?route=product/product&amp;product_id=826</v>
      </c>
      <c r="D163" s="58" t="s">
        <v>264</v>
      </c>
      <c r="E163" s="59" t="s">
        <v>24</v>
      </c>
      <c r="F163" s="39" t="n">
        <v>32</v>
      </c>
      <c r="G163" s="39" t="s">
        <v>29</v>
      </c>
      <c r="H163" s="39" t="s">
        <v>26</v>
      </c>
      <c r="I163" s="39" t="n">
        <v>50</v>
      </c>
      <c r="J163" s="87" t="n">
        <v>50</v>
      </c>
      <c r="K163" s="166" t="n">
        <v>2019</v>
      </c>
      <c r="L163" s="187" t="s">
        <v>265</v>
      </c>
      <c r="M163" s="29"/>
      <c r="N163" s="36" t="n">
        <f aca="false">J163*M163</f>
        <v>0</v>
      </c>
      <c r="O163" s="218" t="n">
        <f aca="false">N163*(100%-M6)</f>
        <v>0</v>
      </c>
      <c r="P163" s="37"/>
      <c r="Q163" s="62"/>
      <c r="R163" s="38"/>
    </row>
    <row r="164" customFormat="false" ht="24" hidden="false" customHeight="false" outlineLevel="0" collapsed="false">
      <c r="A164" s="164" t="n">
        <v>55</v>
      </c>
      <c r="B164" s="56" t="s">
        <v>65</v>
      </c>
      <c r="C164" s="165" t="str">
        <f aca="false">HYPERLINK(Sheet1!AH96)</f>
        <v>https://litur.ru/index.php?route=product/product&amp;product_id=218</v>
      </c>
      <c r="D164" s="58" t="s">
        <v>266</v>
      </c>
      <c r="E164" s="59" t="s">
        <v>24</v>
      </c>
      <c r="F164" s="39" t="n">
        <v>32</v>
      </c>
      <c r="G164" s="39" t="s">
        <v>29</v>
      </c>
      <c r="H164" s="39" t="s">
        <v>26</v>
      </c>
      <c r="I164" s="39" t="n">
        <v>50</v>
      </c>
      <c r="J164" s="87" t="n">
        <v>50</v>
      </c>
      <c r="K164" s="166" t="n">
        <v>2021</v>
      </c>
      <c r="L164" s="187" t="s">
        <v>267</v>
      </c>
      <c r="M164" s="42"/>
      <c r="N164" s="36" t="n">
        <f aca="false">J164*M164</f>
        <v>0</v>
      </c>
      <c r="O164" s="218" t="n">
        <f aca="false">N164*(100%-M6)</f>
        <v>0</v>
      </c>
      <c r="P164" s="37"/>
      <c r="Q164" s="62"/>
      <c r="R164" s="38"/>
    </row>
    <row r="165" customFormat="false" ht="24" hidden="false" customHeight="false" outlineLevel="0" collapsed="false">
      <c r="A165" s="164" t="n">
        <v>56</v>
      </c>
      <c r="B165" s="56" t="s">
        <v>65</v>
      </c>
      <c r="C165" s="165" t="str">
        <f aca="false">HYPERLINK(Sheet1!AH97)</f>
        <v>https://litur.ru/index.php?route=product/product&amp;product_id=219</v>
      </c>
      <c r="D165" s="58" t="s">
        <v>268</v>
      </c>
      <c r="E165" s="59" t="s">
        <v>24</v>
      </c>
      <c r="F165" s="39" t="n">
        <v>32</v>
      </c>
      <c r="G165" s="39" t="s">
        <v>29</v>
      </c>
      <c r="H165" s="39" t="s">
        <v>26</v>
      </c>
      <c r="I165" s="39" t="n">
        <v>50</v>
      </c>
      <c r="J165" s="87" t="n">
        <v>50</v>
      </c>
      <c r="K165" s="166" t="n">
        <v>2022</v>
      </c>
      <c r="L165" s="187" t="s">
        <v>269</v>
      </c>
      <c r="M165" s="29"/>
      <c r="N165" s="36" t="n">
        <f aca="false">J165*M165</f>
        <v>0</v>
      </c>
      <c r="O165" s="36" t="n">
        <f aca="false">N165*(100%-M6)</f>
        <v>0</v>
      </c>
      <c r="P165" s="37"/>
      <c r="Q165" s="62"/>
      <c r="R165" s="38"/>
    </row>
    <row r="166" customFormat="false" ht="14.4" hidden="false" customHeight="false" outlineLevel="0" collapsed="false">
      <c r="A166" s="164" t="n">
        <v>57</v>
      </c>
      <c r="B166" s="56" t="s">
        <v>65</v>
      </c>
      <c r="C166" s="165" t="str">
        <f aca="false">HYPERLINK(Sheet1!AH98)</f>
        <v>https://litur.ru/index.php?route=product/product&amp;product_id=153</v>
      </c>
      <c r="D166" s="58" t="s">
        <v>270</v>
      </c>
      <c r="E166" s="59" t="s">
        <v>24</v>
      </c>
      <c r="F166" s="39" t="n">
        <v>32</v>
      </c>
      <c r="G166" s="39" t="s">
        <v>29</v>
      </c>
      <c r="H166" s="39" t="s">
        <v>26</v>
      </c>
      <c r="I166" s="39" t="n">
        <v>50</v>
      </c>
      <c r="J166" s="87" t="n">
        <v>50</v>
      </c>
      <c r="K166" s="166" t="n">
        <v>2021</v>
      </c>
      <c r="L166" s="187" t="s">
        <v>271</v>
      </c>
      <c r="M166" s="42"/>
      <c r="N166" s="36" t="n">
        <f aca="false">J166*M166</f>
        <v>0</v>
      </c>
      <c r="O166" s="36" t="n">
        <f aca="false">N166*(100%-M6)</f>
        <v>0</v>
      </c>
      <c r="P166" s="37"/>
      <c r="Q166" s="62"/>
      <c r="R166" s="38"/>
    </row>
    <row r="167" customFormat="false" ht="24" hidden="false" customHeight="false" outlineLevel="0" collapsed="false">
      <c r="A167" s="164" t="n">
        <v>58</v>
      </c>
      <c r="B167" s="220" t="s">
        <v>190</v>
      </c>
      <c r="C167" s="165" t="str">
        <f aca="false">HYPERLINK(Sheet1!AH99)</f>
        <v>https://litur.ru/index.php?route=product/product&amp;product_id=556</v>
      </c>
      <c r="D167" s="189" t="s">
        <v>272</v>
      </c>
      <c r="E167" s="59" t="s">
        <v>24</v>
      </c>
      <c r="F167" s="39" t="n">
        <v>32</v>
      </c>
      <c r="G167" s="39" t="s">
        <v>29</v>
      </c>
      <c r="H167" s="39" t="s">
        <v>26</v>
      </c>
      <c r="I167" s="39" t="n">
        <v>50</v>
      </c>
      <c r="J167" s="87" t="n">
        <v>50</v>
      </c>
      <c r="K167" s="166" t="n">
        <v>2021</v>
      </c>
      <c r="L167" s="187" t="s">
        <v>273</v>
      </c>
      <c r="M167" s="29"/>
      <c r="N167" s="36" t="n">
        <f aca="false">J167*M167</f>
        <v>0</v>
      </c>
      <c r="O167" s="36" t="n">
        <f aca="false">N167*(100%-M6)</f>
        <v>0</v>
      </c>
      <c r="P167" s="37"/>
      <c r="Q167" s="62"/>
      <c r="R167" s="38"/>
    </row>
    <row r="168" customFormat="false" ht="24" hidden="false" customHeight="false" outlineLevel="0" collapsed="false">
      <c r="A168" s="164" t="n">
        <v>59</v>
      </c>
      <c r="B168" s="220" t="s">
        <v>190</v>
      </c>
      <c r="C168" s="165" t="s">
        <v>274</v>
      </c>
      <c r="D168" s="61" t="s">
        <v>275</v>
      </c>
      <c r="E168" s="59" t="s">
        <v>24</v>
      </c>
      <c r="F168" s="39" t="n">
        <v>32</v>
      </c>
      <c r="G168" s="39" t="s">
        <v>29</v>
      </c>
      <c r="H168" s="39" t="s">
        <v>26</v>
      </c>
      <c r="I168" s="39" t="n">
        <v>50</v>
      </c>
      <c r="J168" s="87" t="n">
        <v>50</v>
      </c>
      <c r="K168" s="166" t="n">
        <v>2023</v>
      </c>
      <c r="L168" s="94" t="s">
        <v>276</v>
      </c>
      <c r="M168" s="42"/>
      <c r="N168" s="36" t="n">
        <f aca="false">J168*M168</f>
        <v>0</v>
      </c>
      <c r="O168" s="36" t="n">
        <f aca="false">N168*(100%-M6)</f>
        <v>0</v>
      </c>
      <c r="P168" s="37"/>
      <c r="Q168" s="62"/>
      <c r="R168" s="38"/>
    </row>
    <row r="169" customFormat="false" ht="24" hidden="false" customHeight="false" outlineLevel="0" collapsed="false">
      <c r="A169" s="164" t="n">
        <v>60</v>
      </c>
      <c r="B169" s="220" t="s">
        <v>190</v>
      </c>
      <c r="C169" s="165" t="s">
        <v>277</v>
      </c>
      <c r="D169" s="61" t="s">
        <v>278</v>
      </c>
      <c r="E169" s="59" t="s">
        <v>24</v>
      </c>
      <c r="F169" s="39" t="n">
        <v>32</v>
      </c>
      <c r="G169" s="39" t="s">
        <v>29</v>
      </c>
      <c r="H169" s="39" t="s">
        <v>26</v>
      </c>
      <c r="I169" s="39" t="n">
        <v>50</v>
      </c>
      <c r="J169" s="87" t="n">
        <v>50</v>
      </c>
      <c r="K169" s="166" t="n">
        <v>2023</v>
      </c>
      <c r="L169" s="94" t="s">
        <v>279</v>
      </c>
      <c r="M169" s="42"/>
      <c r="N169" s="36" t="n">
        <f aca="false">J169*M169</f>
        <v>0</v>
      </c>
      <c r="O169" s="36" t="n">
        <f aca="false">N169*(100%-M6)</f>
        <v>0</v>
      </c>
      <c r="P169" s="37"/>
      <c r="Q169" s="62"/>
      <c r="R169" s="38"/>
    </row>
    <row r="170" customFormat="false" ht="24" hidden="false" customHeight="false" outlineLevel="0" collapsed="false">
      <c r="A170" s="164" t="n">
        <v>61</v>
      </c>
      <c r="B170" s="220" t="s">
        <v>190</v>
      </c>
      <c r="C170" s="165" t="s">
        <v>280</v>
      </c>
      <c r="D170" s="61" t="s">
        <v>281</v>
      </c>
      <c r="E170" s="59" t="s">
        <v>24</v>
      </c>
      <c r="F170" s="39" t="n">
        <v>32</v>
      </c>
      <c r="G170" s="39" t="s">
        <v>29</v>
      </c>
      <c r="H170" s="39" t="s">
        <v>26</v>
      </c>
      <c r="I170" s="39" t="n">
        <v>50</v>
      </c>
      <c r="J170" s="87" t="n">
        <v>50</v>
      </c>
      <c r="K170" s="166" t="n">
        <v>2023</v>
      </c>
      <c r="L170" s="94" t="s">
        <v>282</v>
      </c>
      <c r="M170" s="42"/>
      <c r="N170" s="36" t="n">
        <f aca="false">J170*M170</f>
        <v>0</v>
      </c>
      <c r="O170" s="36" t="n">
        <f aca="false">N170*(100%-M6)</f>
        <v>0</v>
      </c>
      <c r="P170" s="37"/>
      <c r="Q170" s="62"/>
      <c r="R170" s="38"/>
    </row>
    <row r="171" customFormat="false" ht="14.4" hidden="false" customHeight="false" outlineLevel="0" collapsed="false">
      <c r="A171" s="164" t="n">
        <v>62</v>
      </c>
      <c r="B171" s="30" t="s">
        <v>65</v>
      </c>
      <c r="C171" s="165" t="str">
        <f aca="false">HYPERLINK(Sheet1!AH102)</f>
        <v>https://litur.ru/index.php?route=product/product&amp;product_id=151</v>
      </c>
      <c r="D171" s="58" t="s">
        <v>124</v>
      </c>
      <c r="E171" s="63" t="s">
        <v>24</v>
      </c>
      <c r="F171" s="64" t="n">
        <v>32</v>
      </c>
      <c r="G171" s="64" t="s">
        <v>29</v>
      </c>
      <c r="H171" s="39" t="s">
        <v>26</v>
      </c>
      <c r="I171" s="39" t="n">
        <v>50</v>
      </c>
      <c r="J171" s="87" t="n">
        <v>50</v>
      </c>
      <c r="K171" s="166" t="n">
        <v>2020</v>
      </c>
      <c r="L171" s="171" t="s">
        <v>283</v>
      </c>
      <c r="M171" s="29"/>
      <c r="N171" s="36" t="n">
        <f aca="false">J171*M171</f>
        <v>0</v>
      </c>
      <c r="O171" s="36" t="n">
        <f aca="false">N171*(100%-M6)</f>
        <v>0</v>
      </c>
      <c r="P171" s="37"/>
      <c r="Q171" s="43"/>
      <c r="R171" s="38"/>
    </row>
    <row r="172" customFormat="false" ht="14.4" hidden="false" customHeight="false" outlineLevel="0" collapsed="false">
      <c r="A172" s="164" t="n">
        <v>63</v>
      </c>
      <c r="B172" s="30" t="s">
        <v>65</v>
      </c>
      <c r="C172" s="165" t="str">
        <f aca="false">HYPERLINK(Sheet1!AH103)</f>
        <v>https://litur.ru/index.php?route=product/product&amp;product_id=311</v>
      </c>
      <c r="D172" s="58" t="s">
        <v>284</v>
      </c>
      <c r="E172" s="63" t="s">
        <v>24</v>
      </c>
      <c r="F172" s="64" t="n">
        <v>32</v>
      </c>
      <c r="G172" s="64" t="s">
        <v>29</v>
      </c>
      <c r="H172" s="39" t="s">
        <v>26</v>
      </c>
      <c r="I172" s="64" t="n">
        <v>50</v>
      </c>
      <c r="J172" s="87" t="n">
        <v>50</v>
      </c>
      <c r="K172" s="166" t="n">
        <v>2020</v>
      </c>
      <c r="L172" s="171" t="s">
        <v>285</v>
      </c>
      <c r="M172" s="42"/>
      <c r="N172" s="36" t="n">
        <f aca="false">J172*M172</f>
        <v>0</v>
      </c>
      <c r="O172" s="36" t="n">
        <f aca="false">N172*(100%-M6)</f>
        <v>0</v>
      </c>
      <c r="P172" s="37"/>
      <c r="Q172" s="43"/>
      <c r="R172" s="38"/>
    </row>
    <row r="173" customFormat="false" ht="14.4" hidden="false" customHeight="false" outlineLevel="0" collapsed="false">
      <c r="A173" s="164" t="n">
        <v>64</v>
      </c>
      <c r="B173" s="30" t="s">
        <v>65</v>
      </c>
      <c r="C173" s="165" t="str">
        <f aca="false">HYPERLINK(Sheet1!AH104)</f>
        <v>https://litur.ru/index.php?route=product/product&amp;product_id=152</v>
      </c>
      <c r="D173" s="58" t="s">
        <v>286</v>
      </c>
      <c r="E173" s="63" t="s">
        <v>24</v>
      </c>
      <c r="F173" s="64" t="n">
        <v>32</v>
      </c>
      <c r="G173" s="64" t="s">
        <v>29</v>
      </c>
      <c r="H173" s="39" t="s">
        <v>26</v>
      </c>
      <c r="I173" s="39" t="n">
        <v>50</v>
      </c>
      <c r="J173" s="87" t="n">
        <v>50</v>
      </c>
      <c r="K173" s="166" t="n">
        <v>2023</v>
      </c>
      <c r="L173" s="171" t="s">
        <v>287</v>
      </c>
      <c r="M173" s="29"/>
      <c r="N173" s="36" t="n">
        <f aca="false">J173*M173</f>
        <v>0</v>
      </c>
      <c r="O173" s="36" t="n">
        <f aca="false">N173*(100%-M6)</f>
        <v>0</v>
      </c>
      <c r="P173" s="37"/>
      <c r="Q173" s="43"/>
      <c r="R173" s="38"/>
    </row>
    <row r="174" customFormat="false" ht="14.4" hidden="false" customHeight="false" outlineLevel="0" collapsed="false">
      <c r="A174" s="164" t="n">
        <v>65</v>
      </c>
      <c r="B174" s="30" t="s">
        <v>190</v>
      </c>
      <c r="C174" s="165" t="str">
        <f aca="false">HYPERLINK(Sheet1!AH105)</f>
        <v>https://litur.ru/index.php?route=product/product&amp;product_id=771</v>
      </c>
      <c r="D174" s="58" t="s">
        <v>288</v>
      </c>
      <c r="E174" s="63" t="s">
        <v>24</v>
      </c>
      <c r="F174" s="64" t="n">
        <v>32</v>
      </c>
      <c r="G174" s="64" t="s">
        <v>29</v>
      </c>
      <c r="H174" s="39" t="s">
        <v>26</v>
      </c>
      <c r="I174" s="39" t="n">
        <v>50</v>
      </c>
      <c r="J174" s="87" t="n">
        <v>50</v>
      </c>
      <c r="K174" s="166" t="n">
        <v>2021</v>
      </c>
      <c r="L174" s="171" t="s">
        <v>289</v>
      </c>
      <c r="M174" s="29"/>
      <c r="N174" s="36" t="n">
        <f aca="false">J174*M174</f>
        <v>0</v>
      </c>
      <c r="O174" s="36" t="n">
        <f aca="false">N174*(100%-M6)</f>
        <v>0</v>
      </c>
      <c r="P174" s="37"/>
      <c r="Q174" s="43"/>
      <c r="R174" s="38"/>
    </row>
    <row r="175" customFormat="false" ht="14.4" hidden="false" customHeight="false" outlineLevel="0" collapsed="false">
      <c r="A175" s="164" t="n">
        <v>66</v>
      </c>
      <c r="B175" s="221" t="s">
        <v>290</v>
      </c>
      <c r="C175" s="192" t="str">
        <f aca="false">HYPERLINK(Sheet1!AH106)</f>
        <v>https://litur.ru/index.php?route=product/product&amp;product_id=895</v>
      </c>
      <c r="D175" s="167" t="s">
        <v>291</v>
      </c>
      <c r="E175" s="222" t="s">
        <v>24</v>
      </c>
      <c r="F175" s="223" t="n">
        <v>32</v>
      </c>
      <c r="G175" s="223" t="s">
        <v>29</v>
      </c>
      <c r="H175" s="175" t="s">
        <v>26</v>
      </c>
      <c r="I175" s="175" t="n">
        <v>50</v>
      </c>
      <c r="J175" s="194" t="n">
        <v>50</v>
      </c>
      <c r="K175" s="176" t="n">
        <v>2019</v>
      </c>
      <c r="L175" s="224" t="s">
        <v>292</v>
      </c>
      <c r="M175" s="125"/>
      <c r="N175" s="126" t="n">
        <f aca="false">J175*M175</f>
        <v>0</v>
      </c>
      <c r="O175" s="126" t="n">
        <f aca="false">N175*(100%-M6)</f>
        <v>0</v>
      </c>
      <c r="P175" s="37"/>
      <c r="Q175" s="225"/>
      <c r="R175" s="38"/>
    </row>
    <row r="176" customFormat="false" ht="24.6" hidden="false" customHeight="false" outlineLevel="0" collapsed="false">
      <c r="A176" s="213" t="n">
        <v>67</v>
      </c>
      <c r="B176" s="226"/>
      <c r="C176" s="227" t="s">
        <v>293</v>
      </c>
      <c r="D176" s="228" t="s">
        <v>294</v>
      </c>
      <c r="E176" s="42" t="s">
        <v>24</v>
      </c>
      <c r="F176" s="71" t="n">
        <v>32</v>
      </c>
      <c r="G176" s="71" t="s">
        <v>29</v>
      </c>
      <c r="H176" s="70" t="s">
        <v>26</v>
      </c>
      <c r="I176" s="70" t="n">
        <v>50</v>
      </c>
      <c r="J176" s="72" t="n">
        <v>50</v>
      </c>
      <c r="K176" s="229" t="n">
        <v>2024</v>
      </c>
      <c r="L176" s="71" t="s">
        <v>295</v>
      </c>
      <c r="M176" s="42"/>
      <c r="N176" s="74" t="n">
        <f aca="false">J176*M176</f>
        <v>0</v>
      </c>
      <c r="O176" s="74" t="n">
        <f aca="false">N176*(100%-M6)</f>
        <v>0</v>
      </c>
      <c r="P176" s="37"/>
      <c r="Q176" s="225"/>
      <c r="R176" s="38"/>
    </row>
    <row r="177" customFormat="false" ht="24.6" hidden="false" customHeight="false" outlineLevel="0" collapsed="false">
      <c r="A177" s="213" t="n">
        <v>68</v>
      </c>
      <c r="B177" s="226"/>
      <c r="C177" s="227" t="s">
        <v>296</v>
      </c>
      <c r="D177" s="228" t="s">
        <v>297</v>
      </c>
      <c r="E177" s="42" t="s">
        <v>24</v>
      </c>
      <c r="F177" s="71" t="n">
        <v>32</v>
      </c>
      <c r="G177" s="71" t="s">
        <v>29</v>
      </c>
      <c r="H177" s="70" t="s">
        <v>26</v>
      </c>
      <c r="I177" s="70" t="n">
        <v>50</v>
      </c>
      <c r="J177" s="72" t="n">
        <v>50</v>
      </c>
      <c r="K177" s="229" t="n">
        <v>2024</v>
      </c>
      <c r="L177" s="71" t="s">
        <v>298</v>
      </c>
      <c r="M177" s="42"/>
      <c r="N177" s="74" t="n">
        <f aca="false">J177*M177</f>
        <v>0</v>
      </c>
      <c r="O177" s="74" t="n">
        <f aca="false">N177*(100%-M6)</f>
        <v>0</v>
      </c>
      <c r="P177" s="37"/>
      <c r="Q177" s="225"/>
      <c r="R177" s="38"/>
    </row>
    <row r="178" customFormat="false" ht="24.6" hidden="false" customHeight="false" outlineLevel="0" collapsed="false">
      <c r="A178" s="213" t="n">
        <v>69</v>
      </c>
      <c r="B178" s="226"/>
      <c r="C178" s="227" t="s">
        <v>299</v>
      </c>
      <c r="D178" s="228" t="s">
        <v>300</v>
      </c>
      <c r="E178" s="42" t="s">
        <v>24</v>
      </c>
      <c r="F178" s="71" t="n">
        <v>32</v>
      </c>
      <c r="G178" s="71" t="s">
        <v>29</v>
      </c>
      <c r="H178" s="70" t="s">
        <v>26</v>
      </c>
      <c r="I178" s="70" t="n">
        <v>50</v>
      </c>
      <c r="J178" s="72" t="n">
        <v>50</v>
      </c>
      <c r="K178" s="229" t="n">
        <v>2024</v>
      </c>
      <c r="L178" s="71" t="s">
        <v>301</v>
      </c>
      <c r="M178" s="42"/>
      <c r="N178" s="74" t="n">
        <f aca="false">J178*M178</f>
        <v>0</v>
      </c>
      <c r="O178" s="74" t="n">
        <f aca="false">N178*(100%-M6)</f>
        <v>0</v>
      </c>
      <c r="P178" s="37"/>
      <c r="Q178" s="225"/>
      <c r="R178" s="38"/>
    </row>
    <row r="179" customFormat="false" ht="24.6" hidden="false" customHeight="false" outlineLevel="0" collapsed="false">
      <c r="A179" s="213" t="n">
        <v>70</v>
      </c>
      <c r="B179" s="226"/>
      <c r="C179" s="227" t="s">
        <v>302</v>
      </c>
      <c r="D179" s="228" t="s">
        <v>303</v>
      </c>
      <c r="E179" s="42" t="s">
        <v>24</v>
      </c>
      <c r="F179" s="71" t="n">
        <v>32</v>
      </c>
      <c r="G179" s="71" t="s">
        <v>29</v>
      </c>
      <c r="H179" s="70" t="s">
        <v>26</v>
      </c>
      <c r="I179" s="70" t="n">
        <v>50</v>
      </c>
      <c r="J179" s="72" t="n">
        <v>50</v>
      </c>
      <c r="K179" s="229" t="n">
        <v>2024</v>
      </c>
      <c r="L179" s="71" t="s">
        <v>304</v>
      </c>
      <c r="M179" s="42"/>
      <c r="N179" s="74" t="n">
        <f aca="false">J179*M179</f>
        <v>0</v>
      </c>
      <c r="O179" s="74" t="n">
        <f aca="false">N179*(100%-M6)</f>
        <v>0</v>
      </c>
      <c r="P179" s="37"/>
      <c r="Q179" s="225"/>
      <c r="R179" s="38"/>
    </row>
    <row r="180" customFormat="false" ht="14.4" hidden="false" customHeight="false" outlineLevel="0" collapsed="false">
      <c r="A180" s="164" t="n">
        <v>71</v>
      </c>
      <c r="B180" s="230"/>
      <c r="C180" s="231" t="s">
        <v>305</v>
      </c>
      <c r="D180" s="182" t="s">
        <v>306</v>
      </c>
      <c r="E180" s="185" t="s">
        <v>24</v>
      </c>
      <c r="F180" s="232" t="n">
        <v>32</v>
      </c>
      <c r="G180" s="232" t="s">
        <v>29</v>
      </c>
      <c r="H180" s="182" t="s">
        <v>26</v>
      </c>
      <c r="I180" s="182" t="n">
        <v>50</v>
      </c>
      <c r="J180" s="210" t="n">
        <v>50</v>
      </c>
      <c r="K180" s="183" t="n">
        <v>2023</v>
      </c>
      <c r="L180" s="233" t="s">
        <v>307</v>
      </c>
      <c r="M180" s="185"/>
      <c r="N180" s="186" t="n">
        <f aca="false">J180*M180</f>
        <v>0</v>
      </c>
      <c r="O180" s="186" t="n">
        <f aca="false">N180*(100%-M6)</f>
        <v>0</v>
      </c>
      <c r="P180" s="37"/>
      <c r="Q180" s="225"/>
      <c r="R180" s="38"/>
    </row>
    <row r="181" customFormat="false" ht="24.6" hidden="false" customHeight="false" outlineLevel="0" collapsed="false">
      <c r="A181" s="164" t="n">
        <v>72</v>
      </c>
      <c r="B181" s="221"/>
      <c r="C181" s="112" t="s">
        <v>308</v>
      </c>
      <c r="D181" s="212" t="s">
        <v>309</v>
      </c>
      <c r="E181" s="63" t="s">
        <v>24</v>
      </c>
      <c r="F181" s="64" t="n">
        <v>32</v>
      </c>
      <c r="G181" s="64" t="s">
        <v>29</v>
      </c>
      <c r="H181" s="39" t="s">
        <v>26</v>
      </c>
      <c r="I181" s="39" t="n">
        <v>50</v>
      </c>
      <c r="J181" s="87" t="n">
        <v>50</v>
      </c>
      <c r="K181" s="166" t="n">
        <v>2023</v>
      </c>
      <c r="L181" s="168" t="s">
        <v>310</v>
      </c>
      <c r="M181" s="29"/>
      <c r="N181" s="36" t="n">
        <f aca="false">J181*M181</f>
        <v>0</v>
      </c>
      <c r="O181" s="36" t="n">
        <f aca="false">N181*(100%-M6)</f>
        <v>0</v>
      </c>
      <c r="P181" s="37"/>
      <c r="Q181" s="225"/>
      <c r="R181" s="38"/>
    </row>
    <row r="182" customFormat="false" ht="24.6" hidden="false" customHeight="false" outlineLevel="0" collapsed="false">
      <c r="A182" s="164" t="n">
        <v>73</v>
      </c>
      <c r="B182" s="221"/>
      <c r="C182" s="112" t="s">
        <v>311</v>
      </c>
      <c r="D182" s="212" t="s">
        <v>312</v>
      </c>
      <c r="E182" s="63" t="s">
        <v>24</v>
      </c>
      <c r="F182" s="64" t="n">
        <v>32</v>
      </c>
      <c r="G182" s="64" t="s">
        <v>29</v>
      </c>
      <c r="H182" s="39" t="s">
        <v>26</v>
      </c>
      <c r="I182" s="39" t="n">
        <v>50</v>
      </c>
      <c r="J182" s="87" t="n">
        <v>50</v>
      </c>
      <c r="K182" s="166" t="n">
        <v>2023</v>
      </c>
      <c r="L182" s="168" t="s">
        <v>313</v>
      </c>
      <c r="M182" s="29"/>
      <c r="N182" s="36" t="n">
        <f aca="false">J182*M182</f>
        <v>0</v>
      </c>
      <c r="O182" s="36" t="n">
        <f aca="false">N182*(100%-M6)</f>
        <v>0</v>
      </c>
      <c r="P182" s="37"/>
      <c r="Q182" s="225"/>
      <c r="R182" s="38"/>
    </row>
    <row r="183" customFormat="false" ht="24.6" hidden="false" customHeight="false" outlineLevel="0" collapsed="false">
      <c r="A183" s="164" t="n">
        <v>74</v>
      </c>
      <c r="B183" s="221"/>
      <c r="C183" s="112" t="s">
        <v>314</v>
      </c>
      <c r="D183" s="212" t="s">
        <v>315</v>
      </c>
      <c r="E183" s="63" t="s">
        <v>24</v>
      </c>
      <c r="F183" s="64" t="n">
        <v>32</v>
      </c>
      <c r="G183" s="64" t="s">
        <v>29</v>
      </c>
      <c r="H183" s="39" t="s">
        <v>26</v>
      </c>
      <c r="I183" s="39" t="n">
        <v>50</v>
      </c>
      <c r="J183" s="87" t="n">
        <v>50</v>
      </c>
      <c r="K183" s="166" t="n">
        <v>2023</v>
      </c>
      <c r="L183" s="168" t="s">
        <v>316</v>
      </c>
      <c r="M183" s="29"/>
      <c r="N183" s="36" t="n">
        <f aca="false">J183*M183</f>
        <v>0</v>
      </c>
      <c r="O183" s="36" t="n">
        <f aca="false">N183*(100%-M6)</f>
        <v>0</v>
      </c>
      <c r="P183" s="37"/>
      <c r="Q183" s="225"/>
      <c r="R183" s="38"/>
    </row>
    <row r="184" customFormat="false" ht="24.6" hidden="false" customHeight="false" outlineLevel="0" collapsed="false">
      <c r="A184" s="164" t="n">
        <v>75</v>
      </c>
      <c r="B184" s="221"/>
      <c r="C184" s="112" t="s">
        <v>317</v>
      </c>
      <c r="D184" s="212" t="s">
        <v>318</v>
      </c>
      <c r="E184" s="63" t="s">
        <v>24</v>
      </c>
      <c r="F184" s="64" t="n">
        <v>32</v>
      </c>
      <c r="G184" s="64" t="s">
        <v>29</v>
      </c>
      <c r="H184" s="39" t="s">
        <v>26</v>
      </c>
      <c r="I184" s="39" t="n">
        <v>50</v>
      </c>
      <c r="J184" s="87" t="n">
        <v>50</v>
      </c>
      <c r="K184" s="166" t="n">
        <v>2023</v>
      </c>
      <c r="L184" s="168" t="s">
        <v>319</v>
      </c>
      <c r="M184" s="29"/>
      <c r="N184" s="36" t="n">
        <f aca="false">J184*M184</f>
        <v>0</v>
      </c>
      <c r="O184" s="36" t="n">
        <f aca="false">N184*(100%-M6)</f>
        <v>0</v>
      </c>
      <c r="P184" s="37"/>
      <c r="Q184" s="225"/>
      <c r="R184" s="38"/>
    </row>
    <row r="185" customFormat="false" ht="24.6" hidden="false" customHeight="false" outlineLevel="0" collapsed="false">
      <c r="A185" s="164" t="n">
        <v>76</v>
      </c>
      <c r="B185" s="221"/>
      <c r="C185" s="234" t="s">
        <v>320</v>
      </c>
      <c r="D185" s="212" t="s">
        <v>321</v>
      </c>
      <c r="E185" s="63" t="s">
        <v>24</v>
      </c>
      <c r="F185" s="64" t="n">
        <v>32</v>
      </c>
      <c r="G185" s="64" t="s">
        <v>29</v>
      </c>
      <c r="H185" s="39" t="s">
        <v>26</v>
      </c>
      <c r="I185" s="39" t="n">
        <v>50</v>
      </c>
      <c r="J185" s="87" t="n">
        <v>50</v>
      </c>
      <c r="K185" s="166" t="n">
        <v>2023</v>
      </c>
      <c r="L185" s="168" t="s">
        <v>322</v>
      </c>
      <c r="M185" s="29"/>
      <c r="N185" s="36" t="n">
        <f aca="false">J185*M185</f>
        <v>0</v>
      </c>
      <c r="O185" s="36" t="n">
        <f aca="false">N185*(100%-M6)</f>
        <v>0</v>
      </c>
      <c r="P185" s="37"/>
      <c r="Q185" s="225"/>
      <c r="R185" s="38"/>
    </row>
    <row r="186" customFormat="false" ht="24.6" hidden="false" customHeight="false" outlineLevel="0" collapsed="false">
      <c r="A186" s="164" t="n">
        <v>77</v>
      </c>
      <c r="B186" s="221"/>
      <c r="C186" s="112" t="s">
        <v>323</v>
      </c>
      <c r="D186" s="235" t="s">
        <v>324</v>
      </c>
      <c r="E186" s="222" t="s">
        <v>24</v>
      </c>
      <c r="F186" s="223" t="n">
        <v>32</v>
      </c>
      <c r="G186" s="223" t="s">
        <v>29</v>
      </c>
      <c r="H186" s="175" t="s">
        <v>26</v>
      </c>
      <c r="I186" s="175" t="n">
        <v>50</v>
      </c>
      <c r="J186" s="87" t="n">
        <v>50</v>
      </c>
      <c r="K186" s="176" t="n">
        <v>2023</v>
      </c>
      <c r="L186" s="236" t="s">
        <v>325</v>
      </c>
      <c r="M186" s="125"/>
      <c r="N186" s="126" t="n">
        <f aca="false">J186*M186</f>
        <v>0</v>
      </c>
      <c r="O186" s="126" t="n">
        <f aca="false">N186*(100%-M6)</f>
        <v>0</v>
      </c>
      <c r="P186" s="37"/>
      <c r="Q186" s="225"/>
      <c r="R186" s="38"/>
    </row>
    <row r="187" customFormat="false" ht="24.6" hidden="false" customHeight="false" outlineLevel="0" collapsed="false">
      <c r="A187" s="164" t="n">
        <v>78</v>
      </c>
      <c r="B187" s="221"/>
      <c r="C187" s="112" t="s">
        <v>326</v>
      </c>
      <c r="D187" s="237" t="s">
        <v>327</v>
      </c>
      <c r="E187" s="29" t="s">
        <v>24</v>
      </c>
      <c r="F187" s="33" t="n">
        <v>32</v>
      </c>
      <c r="G187" s="33" t="s">
        <v>29</v>
      </c>
      <c r="H187" s="45" t="s">
        <v>26</v>
      </c>
      <c r="I187" s="45" t="n">
        <v>50</v>
      </c>
      <c r="J187" s="87" t="n">
        <v>50</v>
      </c>
      <c r="K187" s="116" t="n">
        <v>2023</v>
      </c>
      <c r="L187" s="33" t="s">
        <v>328</v>
      </c>
      <c r="M187" s="29"/>
      <c r="N187" s="36" t="n">
        <f aca="false">J187*M187</f>
        <v>0</v>
      </c>
      <c r="O187" s="36" t="n">
        <f aca="false">N187*(100%-M6)</f>
        <v>0</v>
      </c>
      <c r="P187" s="37"/>
      <c r="Q187" s="225"/>
      <c r="R187" s="38"/>
    </row>
    <row r="188" customFormat="false" ht="24.6" hidden="false" customHeight="false" outlineLevel="0" collapsed="false">
      <c r="A188" s="164" t="n">
        <v>79</v>
      </c>
      <c r="B188" s="221"/>
      <c r="C188" s="112" t="s">
        <v>329</v>
      </c>
      <c r="D188" s="237" t="s">
        <v>330</v>
      </c>
      <c r="E188" s="29" t="s">
        <v>24</v>
      </c>
      <c r="F188" s="33" t="n">
        <v>32</v>
      </c>
      <c r="G188" s="33" t="s">
        <v>29</v>
      </c>
      <c r="H188" s="45" t="s">
        <v>26</v>
      </c>
      <c r="I188" s="45" t="n">
        <v>50</v>
      </c>
      <c r="J188" s="87" t="n">
        <v>50</v>
      </c>
      <c r="K188" s="116" t="n">
        <v>2023</v>
      </c>
      <c r="L188" s="33" t="s">
        <v>331</v>
      </c>
      <c r="M188" s="29"/>
      <c r="N188" s="36" t="n">
        <f aca="false">J188*M188</f>
        <v>0</v>
      </c>
      <c r="O188" s="36" t="n">
        <f aca="false">N188*(100%-M6)</f>
        <v>0</v>
      </c>
      <c r="P188" s="37"/>
      <c r="Q188" s="225"/>
      <c r="R188" s="38"/>
    </row>
    <row r="189" customFormat="false" ht="24.6" hidden="false" customHeight="false" outlineLevel="0" collapsed="false">
      <c r="A189" s="164" t="n">
        <v>80</v>
      </c>
      <c r="B189" s="221"/>
      <c r="C189" s="112" t="s">
        <v>332</v>
      </c>
      <c r="D189" s="237" t="s">
        <v>333</v>
      </c>
      <c r="E189" s="29" t="s">
        <v>24</v>
      </c>
      <c r="F189" s="33" t="n">
        <v>32</v>
      </c>
      <c r="G189" s="33" t="s">
        <v>29</v>
      </c>
      <c r="H189" s="45" t="s">
        <v>26</v>
      </c>
      <c r="I189" s="45" t="n">
        <v>50</v>
      </c>
      <c r="J189" s="87" t="n">
        <v>50</v>
      </c>
      <c r="K189" s="116" t="n">
        <v>2023</v>
      </c>
      <c r="L189" s="33" t="s">
        <v>334</v>
      </c>
      <c r="M189" s="29"/>
      <c r="N189" s="36" t="n">
        <f aca="false">J189*M189</f>
        <v>0</v>
      </c>
      <c r="O189" s="36" t="n">
        <f aca="false">N189*(100%-M6)</f>
        <v>0</v>
      </c>
      <c r="P189" s="37"/>
      <c r="Q189" s="225"/>
      <c r="R189" s="38"/>
    </row>
    <row r="190" customFormat="false" ht="30" hidden="false" customHeight="true" outlineLevel="0" collapsed="false">
      <c r="A190" s="164" t="n">
        <v>81</v>
      </c>
      <c r="B190" s="221"/>
      <c r="C190" s="112" t="s">
        <v>335</v>
      </c>
      <c r="D190" s="237" t="s">
        <v>336</v>
      </c>
      <c r="E190" s="29" t="s">
        <v>24</v>
      </c>
      <c r="F190" s="33" t="n">
        <v>32</v>
      </c>
      <c r="G190" s="33" t="s">
        <v>29</v>
      </c>
      <c r="H190" s="45" t="s">
        <v>26</v>
      </c>
      <c r="I190" s="45" t="n">
        <v>50</v>
      </c>
      <c r="J190" s="87" t="n">
        <v>50</v>
      </c>
      <c r="K190" s="116" t="n">
        <v>2023</v>
      </c>
      <c r="L190" s="33" t="s">
        <v>337</v>
      </c>
      <c r="M190" s="29"/>
      <c r="N190" s="36" t="n">
        <f aca="false">J190*M190</f>
        <v>0</v>
      </c>
      <c r="O190" s="36" t="n">
        <f aca="false">N190*(100%-M6)</f>
        <v>0</v>
      </c>
      <c r="P190" s="37"/>
      <c r="Q190" s="225"/>
      <c r="R190" s="38"/>
    </row>
    <row r="191" customFormat="false" ht="14.4" hidden="false" customHeight="false" outlineLevel="0" collapsed="false">
      <c r="A191" s="164" t="n">
        <v>82</v>
      </c>
      <c r="B191" s="30" t="s">
        <v>65</v>
      </c>
      <c r="C191" s="112" t="str">
        <f aca="false">HYPERLINK(Sheet1!AH107)</f>
        <v>https://litur.ru/index.php?route=product/product&amp;product_id=185</v>
      </c>
      <c r="D191" s="208" t="s">
        <v>338</v>
      </c>
      <c r="E191" s="238" t="s">
        <v>24</v>
      </c>
      <c r="F191" s="239" t="n">
        <v>32</v>
      </c>
      <c r="G191" s="239" t="s">
        <v>29</v>
      </c>
      <c r="H191" s="209" t="s">
        <v>26</v>
      </c>
      <c r="I191" s="209" t="n">
        <v>50</v>
      </c>
      <c r="J191" s="87" t="n">
        <v>50</v>
      </c>
      <c r="K191" s="183" t="n">
        <v>2021</v>
      </c>
      <c r="L191" s="233" t="s">
        <v>339</v>
      </c>
      <c r="M191" s="185"/>
      <c r="N191" s="186" t="n">
        <f aca="false">J191*M191</f>
        <v>0</v>
      </c>
      <c r="O191" s="186" t="n">
        <f aca="false">N191*(100%-M6)</f>
        <v>0</v>
      </c>
      <c r="P191" s="37"/>
      <c r="Q191" s="43"/>
      <c r="R191" s="38"/>
    </row>
    <row r="192" customFormat="false" ht="14.4" hidden="false" customHeight="false" outlineLevel="0" collapsed="false">
      <c r="A192" s="164" t="n">
        <v>83</v>
      </c>
      <c r="B192" s="56" t="s">
        <v>65</v>
      </c>
      <c r="C192" s="165" t="str">
        <f aca="false">HYPERLINK(Sheet1!AH108)</f>
        <v>https://litur.ru/index.php?route=product/product&amp;product_id=189</v>
      </c>
      <c r="D192" s="58" t="s">
        <v>340</v>
      </c>
      <c r="E192" s="59" t="s">
        <v>24</v>
      </c>
      <c r="F192" s="39" t="n">
        <v>32</v>
      </c>
      <c r="G192" s="39" t="s">
        <v>29</v>
      </c>
      <c r="H192" s="39" t="s">
        <v>26</v>
      </c>
      <c r="I192" s="39" t="n">
        <v>50</v>
      </c>
      <c r="J192" s="87" t="n">
        <v>50</v>
      </c>
      <c r="K192" s="166" t="n">
        <v>2021</v>
      </c>
      <c r="L192" s="187" t="s">
        <v>341</v>
      </c>
      <c r="M192" s="42"/>
      <c r="N192" s="36" t="n">
        <f aca="false">J192*M192</f>
        <v>0</v>
      </c>
      <c r="O192" s="36" t="n">
        <f aca="false">N192*(100%-M6)</f>
        <v>0</v>
      </c>
      <c r="P192" s="37"/>
      <c r="Q192" s="62"/>
      <c r="R192" s="38"/>
    </row>
    <row r="193" customFormat="false" ht="24" hidden="false" customHeight="false" outlineLevel="0" collapsed="false">
      <c r="A193" s="164" t="n">
        <v>84</v>
      </c>
      <c r="B193" s="240" t="s">
        <v>190</v>
      </c>
      <c r="C193" s="165" t="str">
        <f aca="false">HYPERLINK(Sheet1!AH109)</f>
        <v>https://litur.ru/index.php?route=product/product&amp;product_id=716</v>
      </c>
      <c r="D193" s="241" t="s">
        <v>342</v>
      </c>
      <c r="E193" s="59" t="s">
        <v>24</v>
      </c>
      <c r="F193" s="39" t="n">
        <v>33</v>
      </c>
      <c r="G193" s="39" t="s">
        <v>29</v>
      </c>
      <c r="H193" s="39" t="s">
        <v>26</v>
      </c>
      <c r="I193" s="39" t="n">
        <v>50</v>
      </c>
      <c r="J193" s="87" t="n">
        <v>50</v>
      </c>
      <c r="K193" s="166" t="n">
        <v>2023</v>
      </c>
      <c r="L193" s="187" t="s">
        <v>343</v>
      </c>
      <c r="M193" s="29"/>
      <c r="N193" s="36" t="n">
        <f aca="false">J193*M193</f>
        <v>0</v>
      </c>
      <c r="O193" s="36" t="n">
        <f aca="false">N193*(100%-M6)</f>
        <v>0</v>
      </c>
      <c r="P193" s="37"/>
      <c r="Q193" s="62"/>
      <c r="R193" s="38"/>
    </row>
    <row r="194" customFormat="false" ht="14.4" hidden="false" customHeight="false" outlineLevel="0" collapsed="false">
      <c r="A194" s="164" t="n">
        <v>85</v>
      </c>
      <c r="B194" s="56" t="s">
        <v>65</v>
      </c>
      <c r="C194" s="242" t="s">
        <v>344</v>
      </c>
      <c r="D194" s="39" t="s">
        <v>345</v>
      </c>
      <c r="E194" s="59" t="s">
        <v>24</v>
      </c>
      <c r="F194" s="39" t="n">
        <v>32</v>
      </c>
      <c r="G194" s="39" t="s">
        <v>29</v>
      </c>
      <c r="H194" s="39" t="s">
        <v>26</v>
      </c>
      <c r="I194" s="39" t="n">
        <v>50</v>
      </c>
      <c r="J194" s="87" t="n">
        <v>50</v>
      </c>
      <c r="K194" s="166" t="n">
        <v>2021</v>
      </c>
      <c r="L194" s="187" t="s">
        <v>346</v>
      </c>
      <c r="M194" s="29"/>
      <c r="N194" s="36" t="n">
        <f aca="false">J194*M194</f>
        <v>0</v>
      </c>
      <c r="O194" s="36" t="n">
        <f aca="false">N194*(100%-M6)</f>
        <v>0</v>
      </c>
      <c r="P194" s="37"/>
      <c r="Q194" s="62"/>
      <c r="R194" s="38"/>
    </row>
    <row r="195" customFormat="false" ht="14.4" hidden="false" customHeight="false" outlineLevel="0" collapsed="false">
      <c r="A195" s="164" t="n">
        <v>86</v>
      </c>
      <c r="B195" s="56" t="s">
        <v>65</v>
      </c>
      <c r="C195" s="242" t="s">
        <v>347</v>
      </c>
      <c r="D195" s="39" t="s">
        <v>348</v>
      </c>
      <c r="E195" s="59" t="s">
        <v>24</v>
      </c>
      <c r="F195" s="39" t="n">
        <v>32</v>
      </c>
      <c r="G195" s="39" t="s">
        <v>29</v>
      </c>
      <c r="H195" s="39" t="s">
        <v>26</v>
      </c>
      <c r="I195" s="39" t="n">
        <v>50</v>
      </c>
      <c r="J195" s="87" t="n">
        <v>50</v>
      </c>
      <c r="K195" s="166" t="n">
        <v>2021</v>
      </c>
      <c r="L195" s="187" t="s">
        <v>349</v>
      </c>
      <c r="M195" s="29"/>
      <c r="N195" s="36" t="n">
        <f aca="false">J195*M195</f>
        <v>0</v>
      </c>
      <c r="O195" s="36" t="n">
        <f aca="false">N195*(100%-M6)</f>
        <v>0</v>
      </c>
      <c r="P195" s="37"/>
      <c r="Q195" s="62"/>
      <c r="R195" s="38"/>
    </row>
    <row r="196" customFormat="false" ht="14.4" hidden="false" customHeight="false" outlineLevel="0" collapsed="false">
      <c r="A196" s="164" t="n">
        <v>87</v>
      </c>
      <c r="B196" s="56" t="s">
        <v>65</v>
      </c>
      <c r="C196" s="165" t="str">
        <f aca="false">HYPERLINK(Sheet1!AH110)</f>
        <v>https://litur.ru/index.php?route=product/product&amp;product_id=260</v>
      </c>
      <c r="D196" s="58" t="s">
        <v>350</v>
      </c>
      <c r="E196" s="59" t="s">
        <v>24</v>
      </c>
      <c r="F196" s="64" t="n">
        <v>32</v>
      </c>
      <c r="G196" s="64" t="s">
        <v>29</v>
      </c>
      <c r="H196" s="39" t="s">
        <v>26</v>
      </c>
      <c r="I196" s="39" t="n">
        <v>50</v>
      </c>
      <c r="J196" s="87" t="n">
        <v>50</v>
      </c>
      <c r="K196" s="166" t="n">
        <v>2023</v>
      </c>
      <c r="L196" s="171" t="s">
        <v>351</v>
      </c>
      <c r="M196" s="42"/>
      <c r="N196" s="36" t="n">
        <f aca="false">J196*M196</f>
        <v>0</v>
      </c>
      <c r="O196" s="36" t="n">
        <f aca="false">N196*(100%-M6)</f>
        <v>0</v>
      </c>
      <c r="P196" s="37"/>
      <c r="Q196" s="62"/>
      <c r="R196" s="38"/>
    </row>
    <row r="197" customFormat="false" ht="14.4" hidden="false" customHeight="false" outlineLevel="0" collapsed="false">
      <c r="A197" s="164" t="n">
        <v>88</v>
      </c>
      <c r="B197" s="56" t="s">
        <v>65</v>
      </c>
      <c r="C197" s="165" t="str">
        <f aca="false">HYPERLINK(Sheet1!AH111)</f>
        <v>https://litur.ru/index.php?route=product/product&amp;product_id=257</v>
      </c>
      <c r="D197" s="58" t="s">
        <v>352</v>
      </c>
      <c r="E197" s="59" t="s">
        <v>24</v>
      </c>
      <c r="F197" s="64" t="n">
        <v>32</v>
      </c>
      <c r="G197" s="64" t="s">
        <v>29</v>
      </c>
      <c r="H197" s="39" t="s">
        <v>26</v>
      </c>
      <c r="I197" s="39" t="n">
        <v>50</v>
      </c>
      <c r="J197" s="87" t="n">
        <v>50</v>
      </c>
      <c r="K197" s="166" t="n">
        <v>2021</v>
      </c>
      <c r="L197" s="168" t="s">
        <v>353</v>
      </c>
      <c r="M197" s="29"/>
      <c r="N197" s="36" t="n">
        <f aca="false">J197*M197</f>
        <v>0</v>
      </c>
      <c r="O197" s="36" t="n">
        <f aca="false">N197*(100%-M6)</f>
        <v>0</v>
      </c>
      <c r="P197" s="37"/>
      <c r="Q197" s="62"/>
      <c r="R197" s="38"/>
    </row>
    <row r="198" customFormat="false" ht="14.4" hidden="false" customHeight="false" outlineLevel="0" collapsed="false">
      <c r="A198" s="164" t="n">
        <v>89</v>
      </c>
      <c r="B198" s="56" t="s">
        <v>65</v>
      </c>
      <c r="C198" s="112" t="str">
        <f aca="false">HYPERLINK(Sheet1!AH112)</f>
        <v>https://litur.ru/index.php?route=product/product&amp;product_id=170</v>
      </c>
      <c r="D198" s="58" t="s">
        <v>125</v>
      </c>
      <c r="E198" s="59" t="s">
        <v>24</v>
      </c>
      <c r="F198" s="39" t="n">
        <v>32</v>
      </c>
      <c r="G198" s="39" t="s">
        <v>29</v>
      </c>
      <c r="H198" s="39" t="s">
        <v>26</v>
      </c>
      <c r="I198" s="39" t="n">
        <v>50</v>
      </c>
      <c r="J198" s="87" t="n">
        <v>50</v>
      </c>
      <c r="K198" s="166" t="n">
        <v>2022</v>
      </c>
      <c r="L198" s="94" t="s">
        <v>354</v>
      </c>
      <c r="M198" s="29"/>
      <c r="N198" s="36" t="n">
        <f aca="false">J198*M198</f>
        <v>0</v>
      </c>
      <c r="O198" s="36" t="n">
        <f aca="false">N198*(100%-M6)</f>
        <v>0</v>
      </c>
      <c r="P198" s="37"/>
      <c r="Q198" s="62"/>
      <c r="R198" s="38"/>
    </row>
    <row r="199" customFormat="false" ht="14.4" hidden="false" customHeight="false" outlineLevel="0" collapsed="false">
      <c r="A199" s="164" t="n">
        <v>90</v>
      </c>
      <c r="B199" s="56" t="s">
        <v>65</v>
      </c>
      <c r="C199" s="112" t="str">
        <f aca="false">HYPERLINK(Sheet1!AH113)</f>
        <v>https://litur.ru/index.php?route=product/product&amp;product_id=156</v>
      </c>
      <c r="D199" s="58" t="s">
        <v>355</v>
      </c>
      <c r="E199" s="59" t="s">
        <v>24</v>
      </c>
      <c r="F199" s="39" t="n">
        <v>32</v>
      </c>
      <c r="G199" s="39" t="s">
        <v>29</v>
      </c>
      <c r="H199" s="39" t="s">
        <v>26</v>
      </c>
      <c r="I199" s="39" t="n">
        <v>50</v>
      </c>
      <c r="J199" s="87" t="n">
        <v>50</v>
      </c>
      <c r="K199" s="166" t="n">
        <v>2021</v>
      </c>
      <c r="L199" s="94" t="s">
        <v>356</v>
      </c>
      <c r="M199" s="29"/>
      <c r="N199" s="36" t="n">
        <f aca="false">J199*M199</f>
        <v>0</v>
      </c>
      <c r="O199" s="36" t="n">
        <f aca="false">N199*(100%-M6)</f>
        <v>0</v>
      </c>
      <c r="P199" s="37"/>
      <c r="Q199" s="62"/>
      <c r="R199" s="38"/>
    </row>
    <row r="200" customFormat="false" ht="14.4" hidden="false" customHeight="false" outlineLevel="0" collapsed="false">
      <c r="A200" s="164" t="n">
        <v>91</v>
      </c>
      <c r="B200" s="56" t="s">
        <v>65</v>
      </c>
      <c r="C200" s="112" t="str">
        <f aca="false">HYPERLINK(Sheet1!AH114)</f>
        <v>https://litur.ru/index.php?route=product/product&amp;product_id=187</v>
      </c>
      <c r="D200" s="58" t="s">
        <v>357</v>
      </c>
      <c r="E200" s="59" t="s">
        <v>24</v>
      </c>
      <c r="F200" s="39" t="n">
        <v>32</v>
      </c>
      <c r="G200" s="39" t="s">
        <v>29</v>
      </c>
      <c r="H200" s="39" t="s">
        <v>26</v>
      </c>
      <c r="I200" s="39" t="n">
        <v>50</v>
      </c>
      <c r="J200" s="87" t="n">
        <v>50</v>
      </c>
      <c r="K200" s="166" t="n">
        <v>2022</v>
      </c>
      <c r="L200" s="94" t="s">
        <v>358</v>
      </c>
      <c r="M200" s="29"/>
      <c r="N200" s="36" t="n">
        <f aca="false">J200*M200</f>
        <v>0</v>
      </c>
      <c r="O200" s="36" t="n">
        <f aca="false">N200*(100%-M6)</f>
        <v>0</v>
      </c>
      <c r="P200" s="37"/>
      <c r="Q200" s="62"/>
      <c r="R200" s="38"/>
    </row>
    <row r="201" customFormat="false" ht="14.4" hidden="false" customHeight="false" outlineLevel="0" collapsed="false">
      <c r="A201" s="164" t="n">
        <v>92</v>
      </c>
      <c r="B201" s="56" t="s">
        <v>65</v>
      </c>
      <c r="C201" s="112" t="str">
        <f aca="false">HYPERLINK(Sheet1!AH115)</f>
        <v>https://litur.ru/index.php?route=product/product&amp;product_id=188</v>
      </c>
      <c r="D201" s="58" t="s">
        <v>359</v>
      </c>
      <c r="E201" s="59" t="s">
        <v>24</v>
      </c>
      <c r="F201" s="39" t="n">
        <v>32</v>
      </c>
      <c r="G201" s="39" t="s">
        <v>29</v>
      </c>
      <c r="H201" s="39" t="s">
        <v>26</v>
      </c>
      <c r="I201" s="39" t="n">
        <v>50</v>
      </c>
      <c r="J201" s="87" t="n">
        <v>50</v>
      </c>
      <c r="K201" s="166" t="n">
        <v>2021</v>
      </c>
      <c r="L201" s="94" t="s">
        <v>360</v>
      </c>
      <c r="M201" s="29"/>
      <c r="N201" s="36" t="n">
        <f aca="false">J201*M201</f>
        <v>0</v>
      </c>
      <c r="O201" s="36" t="n">
        <f aca="false">N201*(100%-M6)</f>
        <v>0</v>
      </c>
      <c r="P201" s="37"/>
      <c r="Q201" s="62"/>
      <c r="R201" s="38"/>
    </row>
    <row r="202" customFormat="false" ht="24" hidden="false" customHeight="false" outlineLevel="0" collapsed="false">
      <c r="A202" s="164" t="n">
        <v>93</v>
      </c>
      <c r="B202" s="240" t="s">
        <v>190</v>
      </c>
      <c r="C202" s="165" t="str">
        <f aca="false">HYPERLINK(Sheet1!AH116)</f>
        <v>https://litur.ru/index.php?route=product/product&amp;product_id=167</v>
      </c>
      <c r="D202" s="58" t="s">
        <v>361</v>
      </c>
      <c r="E202" s="59" t="s">
        <v>24</v>
      </c>
      <c r="F202" s="39" t="n">
        <v>32</v>
      </c>
      <c r="G202" s="39" t="s">
        <v>29</v>
      </c>
      <c r="H202" s="39" t="s">
        <v>26</v>
      </c>
      <c r="I202" s="39" t="n">
        <v>50</v>
      </c>
      <c r="J202" s="87" t="n">
        <v>50</v>
      </c>
      <c r="K202" s="166" t="n">
        <v>2022</v>
      </c>
      <c r="L202" s="94" t="s">
        <v>362</v>
      </c>
      <c r="M202" s="42"/>
      <c r="N202" s="36" t="n">
        <f aca="false">J202*M202</f>
        <v>0</v>
      </c>
      <c r="O202" s="36" t="n">
        <f aca="false">N202*(100%-M6)</f>
        <v>0</v>
      </c>
      <c r="P202" s="37"/>
      <c r="Q202" s="43"/>
      <c r="R202" s="38"/>
    </row>
    <row r="203" customFormat="false" ht="24" hidden="false" customHeight="false" outlineLevel="0" collapsed="false">
      <c r="A203" s="164" t="n">
        <v>94</v>
      </c>
      <c r="B203" s="240" t="s">
        <v>190</v>
      </c>
      <c r="C203" s="165" t="str">
        <f aca="false">HYPERLINK(Sheet1!AH117)</f>
        <v>https://litur.ru/index.php?route=product/product&amp;product_id=168</v>
      </c>
      <c r="D203" s="58" t="s">
        <v>363</v>
      </c>
      <c r="E203" s="59" t="s">
        <v>24</v>
      </c>
      <c r="F203" s="39" t="n">
        <v>32</v>
      </c>
      <c r="G203" s="39" t="s">
        <v>29</v>
      </c>
      <c r="H203" s="39" t="s">
        <v>26</v>
      </c>
      <c r="I203" s="39" t="n">
        <v>50</v>
      </c>
      <c r="J203" s="87" t="n">
        <v>50</v>
      </c>
      <c r="K203" s="166" t="n">
        <v>2022</v>
      </c>
      <c r="L203" s="94" t="s">
        <v>364</v>
      </c>
      <c r="M203" s="29"/>
      <c r="N203" s="36" t="n">
        <f aca="false">J203*M203</f>
        <v>0</v>
      </c>
      <c r="O203" s="36" t="n">
        <f aca="false">N203*(100%-M6)</f>
        <v>0</v>
      </c>
      <c r="P203" s="37"/>
      <c r="Q203" s="43"/>
      <c r="R203" s="38"/>
    </row>
    <row r="204" customFormat="false" ht="24" hidden="false" customHeight="false" outlineLevel="0" collapsed="false">
      <c r="A204" s="164" t="n">
        <v>95</v>
      </c>
      <c r="B204" s="240" t="s">
        <v>190</v>
      </c>
      <c r="C204" s="165" t="str">
        <f aca="false">HYPERLINK(Sheet1!AH118)</f>
        <v>https://litur.ru/index.php?route=product/product&amp;product_id=169</v>
      </c>
      <c r="D204" s="58" t="s">
        <v>365</v>
      </c>
      <c r="E204" s="59" t="s">
        <v>24</v>
      </c>
      <c r="F204" s="39" t="n">
        <v>32</v>
      </c>
      <c r="G204" s="39" t="s">
        <v>29</v>
      </c>
      <c r="H204" s="39" t="s">
        <v>26</v>
      </c>
      <c r="I204" s="39" t="n">
        <v>50</v>
      </c>
      <c r="J204" s="87" t="n">
        <v>50</v>
      </c>
      <c r="K204" s="166" t="n">
        <v>2022</v>
      </c>
      <c r="L204" s="94" t="s">
        <v>366</v>
      </c>
      <c r="M204" s="42"/>
      <c r="N204" s="36" t="n">
        <f aca="false">J204*M204</f>
        <v>0</v>
      </c>
      <c r="O204" s="36" t="n">
        <f aca="false">N204*(100%-M6)</f>
        <v>0</v>
      </c>
      <c r="P204" s="37"/>
      <c r="Q204" s="43"/>
      <c r="R204" s="38"/>
    </row>
    <row r="205" customFormat="false" ht="14.4" hidden="false" customHeight="false" outlineLevel="0" collapsed="false">
      <c r="A205" s="164" t="n">
        <v>96</v>
      </c>
      <c r="B205" s="56" t="s">
        <v>65</v>
      </c>
      <c r="C205" s="165" t="str">
        <f aca="false">HYPERLINK(Sheet1!AH119)</f>
        <v>https://litur.ru/index.php?route=product/product&amp;product_id=186</v>
      </c>
      <c r="D205" s="58" t="s">
        <v>367</v>
      </c>
      <c r="E205" s="59" t="s">
        <v>24</v>
      </c>
      <c r="F205" s="39" t="n">
        <v>32</v>
      </c>
      <c r="G205" s="39" t="s">
        <v>29</v>
      </c>
      <c r="H205" s="39" t="s">
        <v>26</v>
      </c>
      <c r="I205" s="39" t="n">
        <v>50</v>
      </c>
      <c r="J205" s="87" t="n">
        <v>50</v>
      </c>
      <c r="K205" s="166" t="n">
        <v>2021</v>
      </c>
      <c r="L205" s="94" t="s">
        <v>368</v>
      </c>
      <c r="M205" s="29"/>
      <c r="N205" s="36" t="n">
        <f aca="false">J205*M205</f>
        <v>0</v>
      </c>
      <c r="O205" s="36" t="n">
        <f aca="false">N205*(100%-M6)</f>
        <v>0</v>
      </c>
      <c r="P205" s="37"/>
      <c r="Q205" s="62"/>
      <c r="R205" s="38"/>
    </row>
    <row r="206" customFormat="false" ht="14.4" hidden="false" customHeight="false" outlineLevel="0" collapsed="false">
      <c r="A206" s="175"/>
      <c r="B206" s="94"/>
      <c r="C206" s="243"/>
      <c r="D206" s="58"/>
      <c r="E206" s="59"/>
      <c r="F206" s="39"/>
      <c r="G206" s="39"/>
      <c r="H206" s="39"/>
      <c r="I206" s="39"/>
      <c r="J206" s="244"/>
      <c r="K206" s="39"/>
      <c r="L206" s="94"/>
      <c r="M206" s="42"/>
      <c r="N206" s="36"/>
      <c r="O206" s="36"/>
      <c r="P206" s="37"/>
      <c r="Q206" s="245"/>
      <c r="R206" s="38"/>
    </row>
    <row r="207" customFormat="false" ht="14.4" hidden="false" customHeight="false" outlineLevel="0" collapsed="false">
      <c r="A207" s="246" t="s">
        <v>369</v>
      </c>
      <c r="B207" s="246"/>
      <c r="C207" s="246"/>
      <c r="D207" s="246"/>
      <c r="E207" s="246"/>
      <c r="F207" s="246"/>
      <c r="G207" s="246"/>
      <c r="H207" s="246"/>
      <c r="I207" s="246"/>
      <c r="J207" s="246"/>
      <c r="K207" s="246"/>
      <c r="L207" s="246"/>
      <c r="M207" s="42"/>
      <c r="N207" s="36"/>
      <c r="O207" s="36"/>
      <c r="P207" s="37"/>
      <c r="Q207" s="245"/>
      <c r="R207" s="38"/>
    </row>
    <row r="208" customFormat="false" ht="14.4" hidden="false" customHeight="false" outlineLevel="0" collapsed="false">
      <c r="A208" s="247" t="n">
        <v>1</v>
      </c>
      <c r="B208" s="247" t="s">
        <v>370</v>
      </c>
      <c r="C208" s="248" t="s">
        <v>371</v>
      </c>
      <c r="D208" s="249" t="s">
        <v>372</v>
      </c>
      <c r="E208" s="250" t="s">
        <v>24</v>
      </c>
      <c r="F208" s="247" t="n">
        <v>36</v>
      </c>
      <c r="G208" s="247" t="s">
        <v>29</v>
      </c>
      <c r="H208" s="247" t="s">
        <v>373</v>
      </c>
      <c r="I208" s="247" t="n">
        <v>50</v>
      </c>
      <c r="J208" s="251" t="n">
        <v>150</v>
      </c>
      <c r="K208" s="247" t="n">
        <v>2023</v>
      </c>
      <c r="L208" s="247" t="s">
        <v>374</v>
      </c>
      <c r="M208" s="89"/>
      <c r="N208" s="252" t="n">
        <f aca="false">J208*M208</f>
        <v>0</v>
      </c>
      <c r="O208" s="253" t="n">
        <f aca="false">N208*(100%-M6)</f>
        <v>0</v>
      </c>
      <c r="P208" s="37"/>
      <c r="Q208" s="245"/>
      <c r="R208" s="38"/>
    </row>
    <row r="209" customFormat="false" ht="14.4" hidden="false" customHeight="false" outlineLevel="0" collapsed="false">
      <c r="A209" s="177"/>
      <c r="B209" s="66"/>
      <c r="C209" s="254"/>
      <c r="D209" s="77"/>
      <c r="E209" s="255"/>
      <c r="F209" s="66"/>
      <c r="G209" s="66"/>
      <c r="H209" s="66"/>
      <c r="I209" s="66"/>
      <c r="J209" s="80"/>
      <c r="K209" s="66"/>
      <c r="L209" s="66"/>
      <c r="M209" s="42"/>
      <c r="N209" s="36"/>
      <c r="O209" s="36"/>
      <c r="P209" s="37"/>
      <c r="Q209" s="245"/>
      <c r="R209" s="38"/>
    </row>
    <row r="210" customFormat="false" ht="14.4" hidden="false" customHeight="false" outlineLevel="0" collapsed="false">
      <c r="A210" s="53" t="s">
        <v>375</v>
      </c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29"/>
      <c r="N210" s="36"/>
      <c r="O210" s="36"/>
      <c r="P210" s="37"/>
      <c r="Q210" s="54"/>
      <c r="R210" s="38"/>
    </row>
    <row r="211" customFormat="false" ht="24" hidden="false" customHeight="false" outlineLevel="0" collapsed="false">
      <c r="A211" s="175" t="n">
        <v>1</v>
      </c>
      <c r="B211" s="127" t="s">
        <v>376</v>
      </c>
      <c r="C211" s="31" t="str">
        <f aca="false">HYPERLINK(Sheet1!AH122)</f>
        <v>https://litur.ru/index.php?route=product/product&amp;product_id=271</v>
      </c>
      <c r="D211" s="256" t="s">
        <v>377</v>
      </c>
      <c r="E211" s="59" t="s">
        <v>24</v>
      </c>
      <c r="F211" s="39" t="n">
        <v>32</v>
      </c>
      <c r="G211" s="39" t="s">
        <v>29</v>
      </c>
      <c r="H211" s="39" t="s">
        <v>26</v>
      </c>
      <c r="I211" s="39" t="n">
        <v>80</v>
      </c>
      <c r="J211" s="87" t="n">
        <v>27</v>
      </c>
      <c r="K211" s="39" t="n">
        <v>2015</v>
      </c>
      <c r="L211" s="94" t="s">
        <v>378</v>
      </c>
      <c r="M211" s="29"/>
      <c r="N211" s="36" t="n">
        <f aca="false">J211*M211</f>
        <v>0</v>
      </c>
      <c r="O211" s="36" t="n">
        <f aca="false">N211*(100%-M6)</f>
        <v>0</v>
      </c>
      <c r="P211" s="37"/>
      <c r="Q211" s="62"/>
      <c r="R211" s="38"/>
    </row>
    <row r="212" customFormat="false" ht="14.4" hidden="false" customHeight="false" outlineLevel="0" collapsed="false">
      <c r="A212" s="175"/>
      <c r="B212" s="61"/>
      <c r="C212" s="243"/>
      <c r="D212" s="256"/>
      <c r="E212" s="59"/>
      <c r="F212" s="39"/>
      <c r="G212" s="39"/>
      <c r="H212" s="39"/>
      <c r="I212" s="39"/>
      <c r="J212" s="244"/>
      <c r="K212" s="39"/>
      <c r="L212" s="94"/>
      <c r="M212" s="42"/>
      <c r="N212" s="36"/>
      <c r="O212" s="36"/>
      <c r="P212" s="37"/>
      <c r="Q212" s="257"/>
      <c r="R212" s="38"/>
    </row>
    <row r="213" customFormat="false" ht="14.4" hidden="false" customHeight="false" outlineLevel="0" collapsed="false">
      <c r="A213" s="53" t="s">
        <v>379</v>
      </c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42"/>
      <c r="N213" s="36"/>
      <c r="O213" s="36"/>
      <c r="P213" s="37"/>
      <c r="Q213" s="54"/>
      <c r="R213" s="38"/>
    </row>
    <row r="214" customFormat="false" ht="14.4" hidden="false" customHeight="false" outlineLevel="0" collapsed="false">
      <c r="A214" s="258" t="n">
        <v>1</v>
      </c>
      <c r="B214" s="187" t="s">
        <v>65</v>
      </c>
      <c r="C214" s="259" t="s">
        <v>380</v>
      </c>
      <c r="D214" s="39" t="s">
        <v>381</v>
      </c>
      <c r="E214" s="29" t="s">
        <v>24</v>
      </c>
      <c r="F214" s="33" t="n">
        <v>80</v>
      </c>
      <c r="G214" s="33" t="s">
        <v>29</v>
      </c>
      <c r="H214" s="33" t="s">
        <v>26</v>
      </c>
      <c r="I214" s="33" t="n">
        <v>30</v>
      </c>
      <c r="J214" s="34" t="n">
        <v>150</v>
      </c>
      <c r="K214" s="33" t="n">
        <v>2023</v>
      </c>
      <c r="L214" s="33" t="s">
        <v>382</v>
      </c>
      <c r="M214" s="29"/>
      <c r="N214" s="36" t="n">
        <f aca="false">J214*M214</f>
        <v>0</v>
      </c>
      <c r="O214" s="36" t="n">
        <f aca="false">N214*(100%-M6)</f>
        <v>0</v>
      </c>
      <c r="P214" s="37"/>
      <c r="Q214" s="54"/>
      <c r="R214" s="38"/>
    </row>
    <row r="215" customFormat="false" ht="14.4" hidden="false" customHeight="false" outlineLevel="0" collapsed="false">
      <c r="A215" s="111" t="n">
        <v>2</v>
      </c>
      <c r="B215" s="187" t="s">
        <v>65</v>
      </c>
      <c r="C215" s="260" t="str">
        <f aca="false">HYPERLINK(Sheet1!AH126)</f>
        <v>https://litur.ru/index.php?route=product/product&amp;product_id=882</v>
      </c>
      <c r="D215" s="261" t="s">
        <v>383</v>
      </c>
      <c r="E215" s="29" t="s">
        <v>24</v>
      </c>
      <c r="F215" s="33" t="n">
        <v>96</v>
      </c>
      <c r="G215" s="33" t="s">
        <v>29</v>
      </c>
      <c r="H215" s="33" t="s">
        <v>26</v>
      </c>
      <c r="I215" s="33" t="n">
        <v>20</v>
      </c>
      <c r="J215" s="34" t="n">
        <v>168</v>
      </c>
      <c r="K215" s="33" t="n">
        <v>2022</v>
      </c>
      <c r="L215" s="33" t="s">
        <v>384</v>
      </c>
      <c r="M215" s="29"/>
      <c r="N215" s="36" t="n">
        <f aca="false">J215*M215</f>
        <v>0</v>
      </c>
      <c r="O215" s="36" t="n">
        <f aca="false">N215*(100%-M6)</f>
        <v>0</v>
      </c>
      <c r="P215" s="37"/>
      <c r="Q215" s="262"/>
      <c r="R215" s="38"/>
    </row>
    <row r="216" customFormat="false" ht="22.8" hidden="false" customHeight="false" outlineLevel="0" collapsed="false">
      <c r="A216" s="258" t="n">
        <v>3</v>
      </c>
      <c r="B216" s="263" t="s">
        <v>385</v>
      </c>
      <c r="C216" s="264" t="s">
        <v>386</v>
      </c>
      <c r="D216" s="265" t="s">
        <v>387</v>
      </c>
      <c r="E216" s="29" t="s">
        <v>24</v>
      </c>
      <c r="F216" s="33" t="n">
        <v>80</v>
      </c>
      <c r="G216" s="33" t="s">
        <v>29</v>
      </c>
      <c r="H216" s="33" t="s">
        <v>26</v>
      </c>
      <c r="I216" s="33" t="n">
        <v>30</v>
      </c>
      <c r="J216" s="34" t="n">
        <v>113</v>
      </c>
      <c r="K216" s="33" t="n">
        <v>2023</v>
      </c>
      <c r="L216" s="33" t="s">
        <v>388</v>
      </c>
      <c r="M216" s="29"/>
      <c r="N216" s="36" t="n">
        <f aca="false">J216*M216</f>
        <v>0</v>
      </c>
      <c r="O216" s="36" t="n">
        <f aca="false">N216*(100%-M6)</f>
        <v>0</v>
      </c>
      <c r="P216" s="37"/>
      <c r="Q216" s="262"/>
      <c r="R216" s="38"/>
    </row>
    <row r="217" customFormat="false" ht="14.4" hidden="false" customHeight="false" outlineLevel="0" collapsed="false">
      <c r="A217" s="111" t="n">
        <v>4</v>
      </c>
      <c r="B217" s="187" t="s">
        <v>389</v>
      </c>
      <c r="C217" s="242" t="s">
        <v>390</v>
      </c>
      <c r="D217" s="39" t="s">
        <v>160</v>
      </c>
      <c r="E217" s="29" t="s">
        <v>24</v>
      </c>
      <c r="F217" s="33" t="n">
        <v>48</v>
      </c>
      <c r="G217" s="33" t="s">
        <v>29</v>
      </c>
      <c r="H217" s="33" t="s">
        <v>26</v>
      </c>
      <c r="I217" s="33" t="n">
        <v>50</v>
      </c>
      <c r="J217" s="34" t="n">
        <v>110</v>
      </c>
      <c r="K217" s="33" t="n">
        <v>2021</v>
      </c>
      <c r="L217" s="33" t="s">
        <v>391</v>
      </c>
      <c r="M217" s="29"/>
      <c r="N217" s="36" t="n">
        <f aca="false">J217*M217</f>
        <v>0</v>
      </c>
      <c r="O217" s="36" t="n">
        <f aca="false">N217*(100%-M6)</f>
        <v>0</v>
      </c>
      <c r="P217" s="37"/>
      <c r="Q217" s="262"/>
      <c r="R217" s="38"/>
    </row>
    <row r="218" customFormat="false" ht="14.4" hidden="false" customHeight="false" outlineLevel="0" collapsed="false">
      <c r="A218" s="258" t="n">
        <v>5</v>
      </c>
      <c r="B218" s="45" t="s">
        <v>389</v>
      </c>
      <c r="C218" s="266"/>
      <c r="D218" s="267" t="s">
        <v>162</v>
      </c>
      <c r="E218" s="29" t="s">
        <v>24</v>
      </c>
      <c r="F218" s="114" t="n">
        <v>32</v>
      </c>
      <c r="G218" s="33" t="s">
        <v>29</v>
      </c>
      <c r="H218" s="33" t="s">
        <v>26</v>
      </c>
      <c r="I218" s="33" t="n">
        <v>50</v>
      </c>
      <c r="J218" s="34" t="n">
        <v>87</v>
      </c>
      <c r="K218" s="114" t="n">
        <v>2024</v>
      </c>
      <c r="L218" s="61" t="s">
        <v>392</v>
      </c>
      <c r="M218" s="29"/>
      <c r="N218" s="36" t="n">
        <f aca="false">J218*M218</f>
        <v>0</v>
      </c>
      <c r="O218" s="36" t="n">
        <f aca="false">N218*(100%-M6)</f>
        <v>0</v>
      </c>
      <c r="P218" s="37"/>
      <c r="Q218" s="262"/>
      <c r="R218" s="38"/>
    </row>
    <row r="219" customFormat="false" ht="14.4" hidden="false" customHeight="false" outlineLevel="0" collapsed="false">
      <c r="A219" s="111" t="n">
        <v>6</v>
      </c>
      <c r="B219" s="171" t="s">
        <v>65</v>
      </c>
      <c r="C219" s="31" t="str">
        <f aca="false">HYPERLINK(Sheet1!AH129)</f>
        <v>https://litur.ru/index.php?route=product/product&amp;product_id=586</v>
      </c>
      <c r="D219" s="170" t="s">
        <v>393</v>
      </c>
      <c r="E219" s="29" t="s">
        <v>24</v>
      </c>
      <c r="F219" s="268" t="n">
        <v>48</v>
      </c>
      <c r="G219" s="269" t="s">
        <v>29</v>
      </c>
      <c r="H219" s="33" t="s">
        <v>26</v>
      </c>
      <c r="I219" s="33" t="n">
        <v>50</v>
      </c>
      <c r="J219" s="34" t="n">
        <v>110</v>
      </c>
      <c r="K219" s="33" t="n">
        <v>2020</v>
      </c>
      <c r="L219" s="33" t="s">
        <v>394</v>
      </c>
      <c r="M219" s="42"/>
      <c r="N219" s="36" t="n">
        <f aca="false">J219*M219</f>
        <v>0</v>
      </c>
      <c r="O219" s="36" t="n">
        <f aca="false">N219*(100%-M6)</f>
        <v>0</v>
      </c>
      <c r="P219" s="37"/>
      <c r="Q219" s="270"/>
      <c r="R219" s="38"/>
    </row>
    <row r="220" customFormat="false" ht="14.4" hidden="false" customHeight="false" outlineLevel="0" collapsed="false">
      <c r="A220" s="271" t="n">
        <v>7</v>
      </c>
      <c r="B220" s="272" t="s">
        <v>65</v>
      </c>
      <c r="C220" s="273" t="s">
        <v>395</v>
      </c>
      <c r="D220" s="196" t="s">
        <v>396</v>
      </c>
      <c r="E220" s="42" t="s">
        <v>24</v>
      </c>
      <c r="F220" s="274" t="n">
        <v>32</v>
      </c>
      <c r="G220" s="71" t="s">
        <v>29</v>
      </c>
      <c r="H220" s="71" t="s">
        <v>26</v>
      </c>
      <c r="I220" s="71" t="n">
        <v>50</v>
      </c>
      <c r="J220" s="275" t="n">
        <v>87</v>
      </c>
      <c r="K220" s="71" t="n">
        <v>2024</v>
      </c>
      <c r="L220" s="71" t="s">
        <v>397</v>
      </c>
      <c r="M220" s="42"/>
      <c r="N220" s="74" t="n">
        <f aca="false">J220*M220</f>
        <v>0</v>
      </c>
      <c r="O220" s="74" t="n">
        <f aca="false">N220*(100%-M6)</f>
        <v>0</v>
      </c>
      <c r="P220" s="37"/>
      <c r="Q220" s="270"/>
      <c r="R220" s="38"/>
    </row>
    <row r="221" customFormat="false" ht="14.4" hidden="false" customHeight="false" outlineLevel="0" collapsed="false">
      <c r="A221" s="276" t="n">
        <v>8</v>
      </c>
      <c r="B221" s="272" t="s">
        <v>65</v>
      </c>
      <c r="C221" s="273" t="s">
        <v>398</v>
      </c>
      <c r="D221" s="196" t="s">
        <v>399</v>
      </c>
      <c r="E221" s="42" t="s">
        <v>24</v>
      </c>
      <c r="F221" s="274" t="n">
        <v>32</v>
      </c>
      <c r="G221" s="71" t="s">
        <v>29</v>
      </c>
      <c r="H221" s="71" t="s">
        <v>26</v>
      </c>
      <c r="I221" s="71" t="n">
        <v>50</v>
      </c>
      <c r="J221" s="275" t="n">
        <v>87</v>
      </c>
      <c r="K221" s="71" t="n">
        <v>2024</v>
      </c>
      <c r="L221" s="71" t="s">
        <v>400</v>
      </c>
      <c r="M221" s="42"/>
      <c r="N221" s="74" t="n">
        <f aca="false">J221*M221</f>
        <v>0</v>
      </c>
      <c r="O221" s="74" t="n">
        <f aca="false">N221*(100%-M6)</f>
        <v>0</v>
      </c>
      <c r="P221" s="37"/>
      <c r="Q221" s="270"/>
      <c r="R221" s="38"/>
    </row>
    <row r="222" customFormat="false" ht="14.4" hidden="false" customHeight="false" outlineLevel="0" collapsed="false">
      <c r="A222" s="271" t="n">
        <v>9</v>
      </c>
      <c r="B222" s="272" t="s">
        <v>65</v>
      </c>
      <c r="C222" s="273" t="s">
        <v>401</v>
      </c>
      <c r="D222" s="196" t="s">
        <v>402</v>
      </c>
      <c r="E222" s="42" t="s">
        <v>24</v>
      </c>
      <c r="F222" s="274" t="n">
        <v>32</v>
      </c>
      <c r="G222" s="71" t="s">
        <v>29</v>
      </c>
      <c r="H222" s="71" t="s">
        <v>26</v>
      </c>
      <c r="I222" s="71" t="n">
        <v>50</v>
      </c>
      <c r="J222" s="275" t="n">
        <v>87</v>
      </c>
      <c r="K222" s="71" t="n">
        <v>2024</v>
      </c>
      <c r="L222" s="71" t="s">
        <v>403</v>
      </c>
      <c r="M222" s="42"/>
      <c r="N222" s="74" t="n">
        <f aca="false">J222*M222</f>
        <v>0</v>
      </c>
      <c r="O222" s="74" t="n">
        <f aca="false">N222*(100%-M6)</f>
        <v>0</v>
      </c>
      <c r="P222" s="37"/>
      <c r="Q222" s="270"/>
      <c r="R222" s="38"/>
    </row>
    <row r="223" customFormat="false" ht="14.4" hidden="false" customHeight="false" outlineLevel="0" collapsed="false">
      <c r="A223" s="276" t="n">
        <v>10</v>
      </c>
      <c r="B223" s="272" t="s">
        <v>65</v>
      </c>
      <c r="C223" s="273" t="s">
        <v>404</v>
      </c>
      <c r="D223" s="196" t="s">
        <v>405</v>
      </c>
      <c r="E223" s="42" t="s">
        <v>24</v>
      </c>
      <c r="F223" s="274" t="n">
        <v>32</v>
      </c>
      <c r="G223" s="71" t="s">
        <v>29</v>
      </c>
      <c r="H223" s="71" t="s">
        <v>26</v>
      </c>
      <c r="I223" s="71" t="n">
        <v>50</v>
      </c>
      <c r="J223" s="275" t="n">
        <v>87</v>
      </c>
      <c r="K223" s="71" t="n">
        <v>2024</v>
      </c>
      <c r="L223" s="71" t="s">
        <v>406</v>
      </c>
      <c r="M223" s="42"/>
      <c r="N223" s="74" t="n">
        <f aca="false">J223*M223</f>
        <v>0</v>
      </c>
      <c r="O223" s="74" t="n">
        <f aca="false">N223*(100%-M6)</f>
        <v>0</v>
      </c>
      <c r="P223" s="37"/>
      <c r="Q223" s="270"/>
      <c r="R223" s="38"/>
    </row>
    <row r="224" customFormat="false" ht="14.4" hidden="false" customHeight="false" outlineLevel="0" collapsed="false">
      <c r="A224" s="258" t="n">
        <v>11</v>
      </c>
      <c r="B224" s="187" t="s">
        <v>65</v>
      </c>
      <c r="C224" s="31" t="str">
        <f aca="false">HYPERLINK(Sheet1!AH130)</f>
        <v>https://litur.ru/index.php?route=product/product&amp;product_id=252</v>
      </c>
      <c r="D224" s="170" t="s">
        <v>407</v>
      </c>
      <c r="E224" s="29" t="s">
        <v>24</v>
      </c>
      <c r="F224" s="33" t="n">
        <v>80</v>
      </c>
      <c r="G224" s="33" t="s">
        <v>29</v>
      </c>
      <c r="H224" s="33" t="s">
        <v>26</v>
      </c>
      <c r="I224" s="33" t="n">
        <v>30</v>
      </c>
      <c r="J224" s="34" t="n">
        <v>156</v>
      </c>
      <c r="K224" s="33" t="n">
        <v>2022</v>
      </c>
      <c r="L224" s="33" t="s">
        <v>408</v>
      </c>
      <c r="M224" s="29"/>
      <c r="N224" s="36" t="n">
        <f aca="false">J224*M224</f>
        <v>0</v>
      </c>
      <c r="O224" s="36" t="n">
        <f aca="false">N224*(100%-M6)</f>
        <v>0</v>
      </c>
      <c r="P224" s="37"/>
      <c r="Q224" s="277"/>
      <c r="R224" s="38"/>
    </row>
    <row r="225" customFormat="false" ht="14.4" hidden="false" customHeight="false" outlineLevel="0" collapsed="false">
      <c r="A225" s="111" t="n">
        <v>12</v>
      </c>
      <c r="B225" s="171" t="s">
        <v>65</v>
      </c>
      <c r="C225" s="31" t="str">
        <f aca="false">HYPERLINK(Sheet1!AH131)</f>
        <v>https://litur.ru/index.php?route=product/product&amp;product_id=310</v>
      </c>
      <c r="D225" s="170" t="s">
        <v>409</v>
      </c>
      <c r="E225" s="29" t="s">
        <v>24</v>
      </c>
      <c r="F225" s="33" t="n">
        <v>64</v>
      </c>
      <c r="G225" s="33" t="s">
        <v>29</v>
      </c>
      <c r="H225" s="33" t="s">
        <v>26</v>
      </c>
      <c r="I225" s="33" t="n">
        <v>40</v>
      </c>
      <c r="J225" s="34" t="n">
        <v>102</v>
      </c>
      <c r="K225" s="33" t="n">
        <v>2021</v>
      </c>
      <c r="L225" s="33" t="s">
        <v>410</v>
      </c>
      <c r="M225" s="42"/>
      <c r="N225" s="36" t="n">
        <f aca="false">J225*M225</f>
        <v>0</v>
      </c>
      <c r="O225" s="36" t="n">
        <f aca="false">N225*(100%-M6)</f>
        <v>0</v>
      </c>
      <c r="P225" s="37"/>
      <c r="Q225" s="270"/>
      <c r="R225" s="38"/>
    </row>
    <row r="226" customFormat="false" ht="24" hidden="false" customHeight="false" outlineLevel="0" collapsed="false">
      <c r="A226" s="258" t="n">
        <v>13</v>
      </c>
      <c r="B226" s="171" t="s">
        <v>65</v>
      </c>
      <c r="C226" s="31" t="str">
        <f aca="false">HYPERLINK(Sheet1!AH132)</f>
        <v>https://litur.ru/index.php?route=product/product&amp;product_id=253</v>
      </c>
      <c r="D226" s="170" t="s">
        <v>411</v>
      </c>
      <c r="E226" s="29" t="s">
        <v>24</v>
      </c>
      <c r="F226" s="33" t="n">
        <v>40</v>
      </c>
      <c r="G226" s="33" t="s">
        <v>29</v>
      </c>
      <c r="H226" s="33" t="s">
        <v>26</v>
      </c>
      <c r="I226" s="33" t="n">
        <v>50</v>
      </c>
      <c r="J226" s="34" t="n">
        <v>87</v>
      </c>
      <c r="K226" s="33" t="n">
        <v>2021</v>
      </c>
      <c r="L226" s="33" t="s">
        <v>412</v>
      </c>
      <c r="M226" s="29"/>
      <c r="N226" s="36" t="n">
        <f aca="false">J226*M226</f>
        <v>0</v>
      </c>
      <c r="O226" s="36" t="n">
        <f aca="false">N226*(100%-M6)</f>
        <v>0</v>
      </c>
      <c r="P226" s="37"/>
      <c r="Q226" s="270"/>
      <c r="R226" s="38"/>
    </row>
    <row r="227" customFormat="false" ht="14.4" hidden="false" customHeight="false" outlineLevel="0" collapsed="false">
      <c r="A227" s="111" t="n">
        <v>14</v>
      </c>
      <c r="B227" s="171" t="s">
        <v>413</v>
      </c>
      <c r="C227" s="31" t="str">
        <f aca="false">HYPERLINK(Sheet1!AH133)</f>
        <v>https://litur.ru/index.php?route=product/product&amp;product_id=624</v>
      </c>
      <c r="D227" s="170" t="s">
        <v>414</v>
      </c>
      <c r="E227" s="29" t="s">
        <v>24</v>
      </c>
      <c r="F227" s="268" t="n">
        <v>48</v>
      </c>
      <c r="G227" s="269" t="s">
        <v>29</v>
      </c>
      <c r="H227" s="33" t="s">
        <v>26</v>
      </c>
      <c r="I227" s="33" t="n">
        <v>50</v>
      </c>
      <c r="J227" s="34" t="n">
        <v>110</v>
      </c>
      <c r="K227" s="33" t="n">
        <v>2021</v>
      </c>
      <c r="L227" s="33" t="s">
        <v>415</v>
      </c>
      <c r="M227" s="42"/>
      <c r="N227" s="36" t="n">
        <f aca="false">J227*M227</f>
        <v>0</v>
      </c>
      <c r="O227" s="36" t="n">
        <f aca="false">N227*(100%-M6)</f>
        <v>0</v>
      </c>
      <c r="P227" s="37"/>
      <c r="Q227" s="270"/>
      <c r="R227" s="38"/>
    </row>
    <row r="228" customFormat="false" ht="24" hidden="false" customHeight="false" outlineLevel="0" collapsed="false">
      <c r="A228" s="258" t="n">
        <v>15</v>
      </c>
      <c r="B228" s="171" t="s">
        <v>65</v>
      </c>
      <c r="C228" s="31" t="str">
        <f aca="false">HYPERLINK(Sheet1!AH134)</f>
        <v>https://litur.ru/index.php?route=product/product&amp;product_id=587</v>
      </c>
      <c r="D228" s="170" t="s">
        <v>416</v>
      </c>
      <c r="E228" s="29" t="s">
        <v>24</v>
      </c>
      <c r="F228" s="268" t="n">
        <v>80</v>
      </c>
      <c r="G228" s="269" t="s">
        <v>29</v>
      </c>
      <c r="H228" s="33" t="s">
        <v>26</v>
      </c>
      <c r="I228" s="268" t="n">
        <v>30</v>
      </c>
      <c r="J228" s="34" t="n">
        <v>150</v>
      </c>
      <c r="K228" s="33" t="n">
        <v>2021</v>
      </c>
      <c r="L228" s="33" t="s">
        <v>417</v>
      </c>
      <c r="M228" s="29"/>
      <c r="N228" s="36" t="n">
        <f aca="false">J228*M228</f>
        <v>0</v>
      </c>
      <c r="O228" s="36" t="n">
        <f aca="false">N228*(100%-M6)</f>
        <v>0</v>
      </c>
      <c r="P228" s="37"/>
      <c r="Q228" s="270"/>
      <c r="R228" s="38"/>
    </row>
    <row r="229" customFormat="false" ht="24" hidden="false" customHeight="false" outlineLevel="0" collapsed="false">
      <c r="A229" s="111" t="n">
        <v>16</v>
      </c>
      <c r="B229" s="187" t="s">
        <v>65</v>
      </c>
      <c r="C229" s="31" t="str">
        <f aca="false">HYPERLINK(Sheet1!AH135)</f>
        <v>https://litur.ru/index.php?route=product/product&amp;product_id=254</v>
      </c>
      <c r="D229" s="170" t="s">
        <v>418</v>
      </c>
      <c r="E229" s="29" t="s">
        <v>24</v>
      </c>
      <c r="F229" s="33" t="n">
        <v>80</v>
      </c>
      <c r="G229" s="33" t="s">
        <v>29</v>
      </c>
      <c r="H229" s="33" t="s">
        <v>26</v>
      </c>
      <c r="I229" s="33" t="n">
        <v>30</v>
      </c>
      <c r="J229" s="34" t="n">
        <v>150</v>
      </c>
      <c r="K229" s="33" t="n">
        <v>2021</v>
      </c>
      <c r="L229" s="33" t="s">
        <v>419</v>
      </c>
      <c r="M229" s="42"/>
      <c r="N229" s="36" t="n">
        <f aca="false">J229*M229</f>
        <v>0</v>
      </c>
      <c r="O229" s="36" t="n">
        <f aca="false">N229*(100%-M6)</f>
        <v>0</v>
      </c>
      <c r="P229" s="37"/>
      <c r="Q229" s="277"/>
      <c r="R229" s="38"/>
    </row>
    <row r="230" customFormat="false" ht="14.4" hidden="false" customHeight="false" outlineLevel="0" collapsed="false">
      <c r="A230" s="258" t="n">
        <v>17</v>
      </c>
      <c r="B230" s="171" t="s">
        <v>65</v>
      </c>
      <c r="C230" s="31" t="str">
        <f aca="false">HYPERLINK(Sheet1!AH136)</f>
        <v>https://litur.ru/index.php?route=product/product&amp;product_id=588</v>
      </c>
      <c r="D230" s="170" t="s">
        <v>77</v>
      </c>
      <c r="E230" s="29" t="s">
        <v>24</v>
      </c>
      <c r="F230" s="268" t="n">
        <v>48</v>
      </c>
      <c r="G230" s="269" t="s">
        <v>29</v>
      </c>
      <c r="H230" s="33" t="s">
        <v>26</v>
      </c>
      <c r="I230" s="33" t="n">
        <v>50</v>
      </c>
      <c r="J230" s="34" t="n">
        <v>110</v>
      </c>
      <c r="K230" s="33" t="n">
        <v>2021</v>
      </c>
      <c r="L230" s="33" t="s">
        <v>420</v>
      </c>
      <c r="M230" s="29"/>
      <c r="N230" s="36" t="n">
        <f aca="false">J230*M230</f>
        <v>0</v>
      </c>
      <c r="O230" s="36" t="n">
        <f aca="false">N230*(100%-M6)</f>
        <v>0</v>
      </c>
      <c r="P230" s="37"/>
      <c r="Q230" s="270"/>
      <c r="R230" s="38"/>
    </row>
    <row r="231" customFormat="false" ht="14.4" hidden="false" customHeight="false" outlineLevel="0" collapsed="false">
      <c r="A231" s="111" t="n">
        <v>18</v>
      </c>
      <c r="B231" s="171" t="s">
        <v>65</v>
      </c>
      <c r="C231" s="31" t="str">
        <f aca="false">HYPERLINK(Sheet1!AH137)</f>
        <v>https://litur.ru/index.php?route=product/product&amp;product_id=589</v>
      </c>
      <c r="D231" s="170" t="s">
        <v>421</v>
      </c>
      <c r="E231" s="29" t="s">
        <v>24</v>
      </c>
      <c r="F231" s="268" t="n">
        <v>48</v>
      </c>
      <c r="G231" s="269" t="s">
        <v>29</v>
      </c>
      <c r="H231" s="33" t="s">
        <v>26</v>
      </c>
      <c r="I231" s="33" t="n">
        <v>50</v>
      </c>
      <c r="J231" s="34" t="n">
        <v>110</v>
      </c>
      <c r="K231" s="33" t="n">
        <v>2020</v>
      </c>
      <c r="L231" s="33" t="s">
        <v>422</v>
      </c>
      <c r="M231" s="42"/>
      <c r="N231" s="36" t="n">
        <f aca="false">J231*M231</f>
        <v>0</v>
      </c>
      <c r="O231" s="36" t="n">
        <f aca="false">N231*(100%-M6)</f>
        <v>0</v>
      </c>
      <c r="P231" s="37"/>
      <c r="Q231" s="270"/>
      <c r="R231" s="38"/>
    </row>
    <row r="232" customFormat="false" ht="14.4" hidden="false" customHeight="false" outlineLevel="0" collapsed="false">
      <c r="A232" s="258" t="n">
        <v>19</v>
      </c>
      <c r="B232" s="171" t="s">
        <v>65</v>
      </c>
      <c r="C232" s="31" t="str">
        <f aca="false">HYPERLINK(Sheet1!AH138)</f>
        <v>https://litur.ru/index.php?route=product/product&amp;product_id=255</v>
      </c>
      <c r="D232" s="170" t="s">
        <v>423</v>
      </c>
      <c r="E232" s="29" t="s">
        <v>24</v>
      </c>
      <c r="F232" s="33" t="n">
        <v>40</v>
      </c>
      <c r="G232" s="33" t="s">
        <v>29</v>
      </c>
      <c r="H232" s="33" t="s">
        <v>26</v>
      </c>
      <c r="I232" s="33" t="n">
        <v>50</v>
      </c>
      <c r="J232" s="34" t="n">
        <v>87</v>
      </c>
      <c r="K232" s="33" t="n">
        <v>2021</v>
      </c>
      <c r="L232" s="33" t="s">
        <v>424</v>
      </c>
      <c r="M232" s="29"/>
      <c r="N232" s="36" t="n">
        <f aca="false">J232*M232</f>
        <v>0</v>
      </c>
      <c r="O232" s="36" t="n">
        <f aca="false">N232*(100%-M6)</f>
        <v>0</v>
      </c>
      <c r="P232" s="37"/>
      <c r="Q232" s="270"/>
      <c r="R232" s="38"/>
    </row>
    <row r="233" customFormat="false" ht="14.4" hidden="false" customHeight="false" outlineLevel="0" collapsed="false">
      <c r="A233" s="111" t="n">
        <v>20</v>
      </c>
      <c r="B233" s="171" t="s">
        <v>65</v>
      </c>
      <c r="C233" s="31" t="str">
        <f aca="false">HYPERLINK(Sheet1!AH139)</f>
        <v>https://litur.ru/index.php?route=product/product&amp;product_id=590</v>
      </c>
      <c r="D233" s="170" t="s">
        <v>425</v>
      </c>
      <c r="E233" s="29" t="s">
        <v>24</v>
      </c>
      <c r="F233" s="268" t="n">
        <v>64</v>
      </c>
      <c r="G233" s="269" t="s">
        <v>29</v>
      </c>
      <c r="H233" s="33" t="s">
        <v>26</v>
      </c>
      <c r="I233" s="268" t="n">
        <v>40</v>
      </c>
      <c r="J233" s="34" t="n">
        <v>128</v>
      </c>
      <c r="K233" s="33" t="n">
        <v>2021</v>
      </c>
      <c r="L233" s="33" t="s">
        <v>426</v>
      </c>
      <c r="M233" s="42"/>
      <c r="N233" s="36" t="n">
        <f aca="false">J233*M233</f>
        <v>0</v>
      </c>
      <c r="O233" s="36" t="n">
        <f aca="false">N233*(100%-M6)</f>
        <v>0</v>
      </c>
      <c r="P233" s="37"/>
      <c r="Q233" s="270"/>
      <c r="R233" s="38"/>
    </row>
    <row r="234" customFormat="false" ht="24" hidden="false" customHeight="false" outlineLevel="0" collapsed="false">
      <c r="A234" s="258" t="n">
        <v>21</v>
      </c>
      <c r="B234" s="187" t="s">
        <v>65</v>
      </c>
      <c r="C234" s="31" t="str">
        <f aca="false">HYPERLINK(Sheet1!AH140)</f>
        <v>https://litur.ru/index.php?route=product/product&amp;product_id=256</v>
      </c>
      <c r="D234" s="170" t="s">
        <v>427</v>
      </c>
      <c r="E234" s="29" t="s">
        <v>24</v>
      </c>
      <c r="F234" s="33" t="n">
        <v>40</v>
      </c>
      <c r="G234" s="33" t="s">
        <v>29</v>
      </c>
      <c r="H234" s="33" t="s">
        <v>26</v>
      </c>
      <c r="I234" s="33" t="n">
        <v>50</v>
      </c>
      <c r="J234" s="34" t="n">
        <v>92</v>
      </c>
      <c r="K234" s="33" t="n">
        <v>2021</v>
      </c>
      <c r="L234" s="33" t="s">
        <v>428</v>
      </c>
      <c r="M234" s="29"/>
      <c r="N234" s="36" t="n">
        <f aca="false">J234*M234</f>
        <v>0</v>
      </c>
      <c r="O234" s="36" t="n">
        <f aca="false">N234*(100%-M6)</f>
        <v>0</v>
      </c>
      <c r="P234" s="37"/>
      <c r="Q234" s="277"/>
      <c r="R234" s="38"/>
    </row>
    <row r="235" customFormat="false" ht="24" hidden="false" customHeight="false" outlineLevel="0" collapsed="false">
      <c r="A235" s="111" t="n">
        <v>22</v>
      </c>
      <c r="B235" s="187" t="s">
        <v>65</v>
      </c>
      <c r="C235" s="31" t="str">
        <f aca="false">HYPERLINK(Sheet1!AH141)</f>
        <v>https://litur.ru/index.php?route=product/product&amp;product_id=564</v>
      </c>
      <c r="D235" s="170" t="s">
        <v>83</v>
      </c>
      <c r="E235" s="29" t="s">
        <v>24</v>
      </c>
      <c r="F235" s="33" t="n">
        <v>40</v>
      </c>
      <c r="G235" s="33" t="s">
        <v>29</v>
      </c>
      <c r="H235" s="33" t="s">
        <v>26</v>
      </c>
      <c r="I235" s="33" t="n">
        <v>50</v>
      </c>
      <c r="J235" s="34" t="n">
        <v>92</v>
      </c>
      <c r="K235" s="114" t="n">
        <v>2021</v>
      </c>
      <c r="L235" s="33" t="s">
        <v>429</v>
      </c>
      <c r="M235" s="42"/>
      <c r="N235" s="36" t="n">
        <f aca="false">J235*M235</f>
        <v>0</v>
      </c>
      <c r="O235" s="36" t="n">
        <f aca="false">N235*(100%-M6)</f>
        <v>0</v>
      </c>
      <c r="P235" s="37"/>
      <c r="Q235" s="277"/>
      <c r="R235" s="38"/>
    </row>
    <row r="236" customFormat="false" ht="24" hidden="false" customHeight="false" outlineLevel="0" collapsed="false">
      <c r="A236" s="258" t="n">
        <v>23</v>
      </c>
      <c r="B236" s="187" t="s">
        <v>65</v>
      </c>
      <c r="C236" s="31" t="str">
        <f aca="false">HYPERLINK(Sheet1!AH142)</f>
        <v>https://litur.ru/index.php?route=product/product&amp;product_id=565</v>
      </c>
      <c r="D236" s="170" t="s">
        <v>430</v>
      </c>
      <c r="E236" s="29" t="s">
        <v>24</v>
      </c>
      <c r="F236" s="33" t="n">
        <v>40</v>
      </c>
      <c r="G236" s="33" t="s">
        <v>29</v>
      </c>
      <c r="H236" s="33" t="s">
        <v>26</v>
      </c>
      <c r="I236" s="33" t="n">
        <v>50</v>
      </c>
      <c r="J236" s="34" t="n">
        <v>92</v>
      </c>
      <c r="K236" s="114" t="n">
        <v>2020</v>
      </c>
      <c r="L236" s="33" t="s">
        <v>431</v>
      </c>
      <c r="M236" s="29"/>
      <c r="N236" s="36" t="n">
        <f aca="false">J236*M236</f>
        <v>0</v>
      </c>
      <c r="O236" s="36" t="n">
        <f aca="false">N236*(100%-M6)</f>
        <v>0</v>
      </c>
      <c r="P236" s="37"/>
      <c r="Q236" s="277"/>
      <c r="R236" s="38"/>
    </row>
    <row r="237" customFormat="false" ht="24" hidden="false" customHeight="false" outlineLevel="0" collapsed="false">
      <c r="A237" s="111" t="n">
        <v>24</v>
      </c>
      <c r="B237" s="45" t="s">
        <v>389</v>
      </c>
      <c r="C237" s="31" t="s">
        <v>432</v>
      </c>
      <c r="D237" s="267" t="s">
        <v>433</v>
      </c>
      <c r="E237" s="29" t="s">
        <v>24</v>
      </c>
      <c r="F237" s="33" t="n">
        <v>32</v>
      </c>
      <c r="G237" s="33" t="s">
        <v>29</v>
      </c>
      <c r="H237" s="33" t="s">
        <v>26</v>
      </c>
      <c r="I237" s="33" t="n">
        <v>50</v>
      </c>
      <c r="J237" s="34" t="n">
        <v>87</v>
      </c>
      <c r="K237" s="114" t="n">
        <v>2024</v>
      </c>
      <c r="L237" s="33" t="s">
        <v>434</v>
      </c>
      <c r="M237" s="42"/>
      <c r="N237" s="36" t="n">
        <f aca="false">J237*M237</f>
        <v>0</v>
      </c>
      <c r="O237" s="36" t="n">
        <f aca="false">N237*(100%-M6)</f>
        <v>0</v>
      </c>
      <c r="P237" s="37"/>
      <c r="Q237" s="277"/>
      <c r="R237" s="38"/>
    </row>
    <row r="238" customFormat="false" ht="24" hidden="false" customHeight="false" outlineLevel="0" collapsed="false">
      <c r="A238" s="258" t="n">
        <v>25</v>
      </c>
      <c r="B238" s="45" t="s">
        <v>389</v>
      </c>
      <c r="C238" s="31" t="s">
        <v>435</v>
      </c>
      <c r="D238" s="267" t="s">
        <v>436</v>
      </c>
      <c r="E238" s="29" t="s">
        <v>24</v>
      </c>
      <c r="F238" s="33" t="n">
        <v>32</v>
      </c>
      <c r="G238" s="33" t="s">
        <v>29</v>
      </c>
      <c r="H238" s="33" t="s">
        <v>26</v>
      </c>
      <c r="I238" s="33" t="n">
        <v>50</v>
      </c>
      <c r="J238" s="34" t="n">
        <v>87</v>
      </c>
      <c r="K238" s="114" t="n">
        <v>2024</v>
      </c>
      <c r="L238" s="33" t="s">
        <v>437</v>
      </c>
      <c r="M238" s="29"/>
      <c r="N238" s="36" t="n">
        <f aca="false">J238*M238</f>
        <v>0</v>
      </c>
      <c r="O238" s="36" t="n">
        <f aca="false">N238*(100%-M6)</f>
        <v>0</v>
      </c>
      <c r="P238" s="37"/>
      <c r="Q238" s="277"/>
      <c r="R238" s="38"/>
    </row>
    <row r="239" customFormat="false" ht="14.4" hidden="false" customHeight="false" outlineLevel="0" collapsed="false">
      <c r="A239" s="111" t="n">
        <v>26</v>
      </c>
      <c r="B239" s="187" t="s">
        <v>413</v>
      </c>
      <c r="C239" s="31" t="str">
        <f aca="false">HYPERLINK(Sheet1!AH144)</f>
        <v>https://litur.ru/index.php?route=product/product&amp;product_id=623</v>
      </c>
      <c r="D239" s="170" t="s">
        <v>438</v>
      </c>
      <c r="E239" s="29" t="s">
        <v>24</v>
      </c>
      <c r="F239" s="268" t="n">
        <v>48</v>
      </c>
      <c r="G239" s="269" t="s">
        <v>29</v>
      </c>
      <c r="H239" s="33" t="s">
        <v>26</v>
      </c>
      <c r="I239" s="33" t="n">
        <v>50</v>
      </c>
      <c r="J239" s="34" t="n">
        <v>110</v>
      </c>
      <c r="K239" s="33" t="n">
        <v>2017</v>
      </c>
      <c r="L239" s="33" t="s">
        <v>439</v>
      </c>
      <c r="M239" s="29"/>
      <c r="N239" s="36" t="n">
        <f aca="false">J239*M239</f>
        <v>0</v>
      </c>
      <c r="O239" s="36" t="n">
        <f aca="false">N239*(100%-M6)</f>
        <v>0</v>
      </c>
      <c r="P239" s="37"/>
      <c r="Q239" s="277"/>
      <c r="R239" s="38"/>
    </row>
    <row r="240" customFormat="false" ht="14.4" hidden="false" customHeight="false" outlineLevel="0" collapsed="false">
      <c r="A240" s="258" t="n">
        <v>27</v>
      </c>
      <c r="B240" s="171" t="s">
        <v>65</v>
      </c>
      <c r="C240" s="31" t="str">
        <f aca="false">HYPERLINK(Sheet1!AH147)</f>
        <v>https://litur.ru/index.php?route=product/product&amp;product_id=681</v>
      </c>
      <c r="D240" s="170" t="s">
        <v>440</v>
      </c>
      <c r="E240" s="29" t="s">
        <v>24</v>
      </c>
      <c r="F240" s="33" t="n">
        <v>40</v>
      </c>
      <c r="G240" s="33" t="s">
        <v>29</v>
      </c>
      <c r="H240" s="33" t="s">
        <v>26</v>
      </c>
      <c r="I240" s="33" t="n">
        <v>50</v>
      </c>
      <c r="J240" s="34" t="n">
        <v>92</v>
      </c>
      <c r="K240" s="114" t="n">
        <v>2020</v>
      </c>
      <c r="L240" s="33" t="s">
        <v>441</v>
      </c>
      <c r="M240" s="42"/>
      <c r="N240" s="36" t="n">
        <f aca="false">J240*M240</f>
        <v>0</v>
      </c>
      <c r="O240" s="36" t="n">
        <f aca="false">N240*(100%-M6)</f>
        <v>0</v>
      </c>
      <c r="P240" s="37"/>
      <c r="Q240" s="270"/>
      <c r="R240" s="38"/>
    </row>
    <row r="241" customFormat="false" ht="14.4" hidden="false" customHeight="false" outlineLevel="0" collapsed="false">
      <c r="A241" s="111" t="n">
        <v>28</v>
      </c>
      <c r="B241" s="171" t="s">
        <v>65</v>
      </c>
      <c r="C241" s="31" t="str">
        <f aca="false">HYPERLINK(Sheet1!AH148)</f>
        <v>https://litur.ru/index.php?route=product/product&amp;product_id=682</v>
      </c>
      <c r="D241" s="170" t="s">
        <v>442</v>
      </c>
      <c r="E241" s="29" t="s">
        <v>24</v>
      </c>
      <c r="F241" s="33" t="n">
        <v>48</v>
      </c>
      <c r="G241" s="33" t="s">
        <v>29</v>
      </c>
      <c r="H241" s="33" t="s">
        <v>26</v>
      </c>
      <c r="I241" s="33" t="n">
        <v>50</v>
      </c>
      <c r="J241" s="34" t="n">
        <v>110</v>
      </c>
      <c r="K241" s="114" t="n">
        <v>2021</v>
      </c>
      <c r="L241" s="33" t="s">
        <v>443</v>
      </c>
      <c r="M241" s="29"/>
      <c r="N241" s="36" t="n">
        <f aca="false">J241*M241</f>
        <v>0</v>
      </c>
      <c r="O241" s="36" t="n">
        <f aca="false">N241*(100%-M6)</f>
        <v>0</v>
      </c>
      <c r="P241" s="37"/>
      <c r="Q241" s="270"/>
      <c r="R241" s="38"/>
    </row>
    <row r="242" customFormat="false" ht="14.4" hidden="false" customHeight="false" outlineLevel="0" collapsed="false">
      <c r="A242" s="258" t="n">
        <v>29</v>
      </c>
      <c r="B242" s="171" t="s">
        <v>190</v>
      </c>
      <c r="C242" s="31" t="str">
        <f aca="false">HYPERLINK(Sheet1!AH150)</f>
        <v>https://litur.ru/index.php?route=product/product&amp;product_id=309</v>
      </c>
      <c r="D242" s="170" t="s">
        <v>444</v>
      </c>
      <c r="E242" s="29" t="s">
        <v>24</v>
      </c>
      <c r="F242" s="33" t="n">
        <v>80</v>
      </c>
      <c r="G242" s="33" t="s">
        <v>29</v>
      </c>
      <c r="H242" s="33" t="s">
        <v>26</v>
      </c>
      <c r="I242" s="33" t="n">
        <v>30</v>
      </c>
      <c r="J242" s="34" t="n">
        <v>150</v>
      </c>
      <c r="K242" s="33" t="n">
        <v>2021</v>
      </c>
      <c r="L242" s="33" t="s">
        <v>445</v>
      </c>
      <c r="M242" s="29"/>
      <c r="N242" s="36" t="n">
        <f aca="false">J242*M242</f>
        <v>0</v>
      </c>
      <c r="O242" s="36" t="n">
        <f aca="false">N242*(100%-M6)</f>
        <v>0</v>
      </c>
      <c r="P242" s="37"/>
      <c r="Q242" s="270"/>
      <c r="R242" s="38"/>
    </row>
    <row r="243" customFormat="false" ht="14.4" hidden="false" customHeight="false" outlineLevel="0" collapsed="false">
      <c r="A243" s="111" t="n">
        <v>30</v>
      </c>
      <c r="B243" s="171" t="s">
        <v>190</v>
      </c>
      <c r="C243" s="31" t="str">
        <f aca="false">HYPERLINK(Sheet1!AH151)</f>
        <v>https://litur.ru/index.php?route=product/product&amp;product_id=308</v>
      </c>
      <c r="D243" s="170" t="s">
        <v>446</v>
      </c>
      <c r="E243" s="29" t="s">
        <v>24</v>
      </c>
      <c r="F243" s="171" t="n">
        <v>80</v>
      </c>
      <c r="G243" s="269" t="s">
        <v>29</v>
      </c>
      <c r="H243" s="33" t="s">
        <v>26</v>
      </c>
      <c r="I243" s="224" t="n">
        <v>30</v>
      </c>
      <c r="J243" s="34" t="n">
        <v>150</v>
      </c>
      <c r="K243" s="269" t="n">
        <v>2021</v>
      </c>
      <c r="L243" s="171" t="s">
        <v>447</v>
      </c>
      <c r="M243" s="42"/>
      <c r="N243" s="36" t="n">
        <f aca="false">J243*M243</f>
        <v>0</v>
      </c>
      <c r="O243" s="36" t="n">
        <f aca="false">N243*(100%-M6)</f>
        <v>0</v>
      </c>
      <c r="P243" s="37"/>
      <c r="Q243" s="270"/>
      <c r="R243" s="38"/>
    </row>
    <row r="244" customFormat="false" ht="14.4" hidden="false" customHeight="false" outlineLevel="0" collapsed="false">
      <c r="A244" s="258" t="n">
        <v>31</v>
      </c>
      <c r="B244" s="171" t="s">
        <v>65</v>
      </c>
      <c r="C244" s="31" t="str">
        <f aca="false">HYPERLINK(Sheet1!AH152)</f>
        <v>https://litur.ru/index.php?route=product/product&amp;product_id=307</v>
      </c>
      <c r="D244" s="170" t="s">
        <v>448</v>
      </c>
      <c r="E244" s="29" t="s">
        <v>24</v>
      </c>
      <c r="F244" s="171" t="n">
        <v>48</v>
      </c>
      <c r="G244" s="269" t="s">
        <v>29</v>
      </c>
      <c r="H244" s="33" t="s">
        <v>26</v>
      </c>
      <c r="I244" s="224" t="n">
        <v>50</v>
      </c>
      <c r="J244" s="34" t="n">
        <v>110</v>
      </c>
      <c r="K244" s="269" t="n">
        <v>2021</v>
      </c>
      <c r="L244" s="171" t="s">
        <v>449</v>
      </c>
      <c r="M244" s="29"/>
      <c r="N244" s="36" t="n">
        <f aca="false">J244*M244</f>
        <v>0</v>
      </c>
      <c r="O244" s="36" t="n">
        <f aca="false">N244*(100%-M6)</f>
        <v>0</v>
      </c>
      <c r="P244" s="37"/>
      <c r="Q244" s="270"/>
      <c r="R244" s="38"/>
    </row>
    <row r="245" customFormat="false" ht="14.4" hidden="false" customHeight="false" outlineLevel="0" collapsed="false">
      <c r="A245" s="111" t="n">
        <v>32</v>
      </c>
      <c r="B245" s="171" t="s">
        <v>190</v>
      </c>
      <c r="C245" s="31" t="str">
        <f aca="false">HYPERLINK(Sheet1!AH153)</f>
        <v>https://litur.ru/index.php?route=product/product&amp;product_id=757</v>
      </c>
      <c r="D245" s="278" t="s">
        <v>450</v>
      </c>
      <c r="E245" s="29" t="s">
        <v>24</v>
      </c>
      <c r="F245" s="171" t="n">
        <v>80</v>
      </c>
      <c r="G245" s="269" t="s">
        <v>29</v>
      </c>
      <c r="H245" s="33" t="s">
        <v>26</v>
      </c>
      <c r="I245" s="224" t="n">
        <v>30</v>
      </c>
      <c r="J245" s="34" t="n">
        <v>150</v>
      </c>
      <c r="K245" s="269" t="n">
        <v>2023</v>
      </c>
      <c r="L245" s="171" t="s">
        <v>451</v>
      </c>
      <c r="M245" s="42"/>
      <c r="N245" s="36" t="n">
        <f aca="false">J245*M245</f>
        <v>0</v>
      </c>
      <c r="O245" s="36" t="n">
        <f aca="false">N245*(100%-M6)</f>
        <v>0</v>
      </c>
      <c r="P245" s="37"/>
      <c r="Q245" s="270"/>
      <c r="R245" s="38"/>
    </row>
    <row r="246" customFormat="false" ht="14.4" hidden="false" customHeight="false" outlineLevel="0" collapsed="false">
      <c r="A246" s="258" t="n">
        <v>33</v>
      </c>
      <c r="B246" s="171" t="s">
        <v>65</v>
      </c>
      <c r="C246" s="31" t="str">
        <f aca="false">HYPERLINK(Sheet1!AH154)</f>
        <v>https://litur.ru/index.php?route=product/product&amp;product_id=591</v>
      </c>
      <c r="D246" s="170" t="s">
        <v>452</v>
      </c>
      <c r="E246" s="29" t="s">
        <v>24</v>
      </c>
      <c r="F246" s="279" t="n">
        <v>32</v>
      </c>
      <c r="G246" s="269" t="s">
        <v>29</v>
      </c>
      <c r="H246" s="33" t="s">
        <v>26</v>
      </c>
      <c r="I246" s="224" t="n">
        <v>50</v>
      </c>
      <c r="J246" s="34" t="n">
        <v>87</v>
      </c>
      <c r="K246" s="33" t="n">
        <v>2020</v>
      </c>
      <c r="L246" s="33" t="s">
        <v>453</v>
      </c>
      <c r="M246" s="29"/>
      <c r="N246" s="36" t="n">
        <f aca="false">J246*M246</f>
        <v>0</v>
      </c>
      <c r="O246" s="36" t="n">
        <f aca="false">N246*(100%-M6)</f>
        <v>0</v>
      </c>
      <c r="P246" s="37"/>
      <c r="Q246" s="270"/>
      <c r="R246" s="38"/>
    </row>
    <row r="247" customFormat="false" ht="14.4" hidden="false" customHeight="false" outlineLevel="0" collapsed="false">
      <c r="A247" s="111" t="n">
        <v>34</v>
      </c>
      <c r="B247" s="171" t="s">
        <v>65</v>
      </c>
      <c r="C247" s="31" t="str">
        <f aca="false">HYPERLINK(Sheet1!AH156)</f>
        <v>https://litur.ru/index.php?route=product/product&amp;product_id=627</v>
      </c>
      <c r="D247" s="170" t="s">
        <v>454</v>
      </c>
      <c r="E247" s="29" t="s">
        <v>24</v>
      </c>
      <c r="F247" s="279" t="n">
        <v>32</v>
      </c>
      <c r="G247" s="269" t="s">
        <v>29</v>
      </c>
      <c r="H247" s="33" t="s">
        <v>26</v>
      </c>
      <c r="I247" s="224" t="n">
        <v>50</v>
      </c>
      <c r="J247" s="34" t="n">
        <v>87</v>
      </c>
      <c r="K247" s="33" t="n">
        <v>2023</v>
      </c>
      <c r="L247" s="144" t="s">
        <v>455</v>
      </c>
      <c r="M247" s="29"/>
      <c r="N247" s="36" t="n">
        <f aca="false">J247*M247</f>
        <v>0</v>
      </c>
      <c r="O247" s="36" t="n">
        <f aca="false">N247*(100%-M6)</f>
        <v>0</v>
      </c>
      <c r="P247" s="37"/>
      <c r="Q247" s="270"/>
      <c r="R247" s="38"/>
    </row>
    <row r="248" customFormat="false" ht="14.4" hidden="false" customHeight="false" outlineLevel="0" collapsed="false">
      <c r="A248" s="258" t="n">
        <v>35</v>
      </c>
      <c r="B248" s="171" t="s">
        <v>65</v>
      </c>
      <c r="C248" s="31" t="str">
        <f aca="false">HYPERLINK(Sheet1!AH157)</f>
        <v>https://litur.ru/index.php?route=product/product&amp;product_id=625</v>
      </c>
      <c r="D248" s="170" t="s">
        <v>456</v>
      </c>
      <c r="E248" s="29" t="s">
        <v>24</v>
      </c>
      <c r="F248" s="279" t="n">
        <v>32</v>
      </c>
      <c r="G248" s="269" t="s">
        <v>29</v>
      </c>
      <c r="H248" s="33" t="s">
        <v>26</v>
      </c>
      <c r="I248" s="224" t="n">
        <v>50</v>
      </c>
      <c r="J248" s="34" t="n">
        <v>87</v>
      </c>
      <c r="K248" s="33" t="n">
        <v>2021</v>
      </c>
      <c r="L248" s="144" t="s">
        <v>457</v>
      </c>
      <c r="M248" s="42"/>
      <c r="N248" s="36" t="n">
        <f aca="false">J248*M248</f>
        <v>0</v>
      </c>
      <c r="O248" s="36" t="n">
        <f aca="false">N248*(100%-M6)</f>
        <v>0</v>
      </c>
      <c r="P248" s="37"/>
      <c r="Q248" s="270"/>
      <c r="R248" s="38"/>
    </row>
    <row r="249" customFormat="false" ht="14.4" hidden="false" customHeight="false" outlineLevel="0" collapsed="false">
      <c r="A249" s="111" t="n">
        <v>36</v>
      </c>
      <c r="B249" s="171" t="s">
        <v>65</v>
      </c>
      <c r="C249" s="31" t="str">
        <f aca="false">HYPERLINK(Sheet1!AH158)</f>
        <v>https://litur.ru/index.php?route=product/product&amp;product_id=626</v>
      </c>
      <c r="D249" s="170" t="s">
        <v>458</v>
      </c>
      <c r="E249" s="29" t="s">
        <v>24</v>
      </c>
      <c r="F249" s="279" t="n">
        <v>32</v>
      </c>
      <c r="G249" s="269" t="s">
        <v>29</v>
      </c>
      <c r="H249" s="33" t="s">
        <v>26</v>
      </c>
      <c r="I249" s="279" t="n">
        <v>50</v>
      </c>
      <c r="J249" s="34" t="n">
        <v>87</v>
      </c>
      <c r="K249" s="33" t="n">
        <v>2021</v>
      </c>
      <c r="L249" s="144" t="s">
        <v>459</v>
      </c>
      <c r="M249" s="29"/>
      <c r="N249" s="36" t="n">
        <f aca="false">J249*M249</f>
        <v>0</v>
      </c>
      <c r="O249" s="36" t="n">
        <f aca="false">N249*(100%-M6)</f>
        <v>0</v>
      </c>
      <c r="P249" s="37"/>
      <c r="Q249" s="270"/>
      <c r="R249" s="38"/>
    </row>
    <row r="250" customFormat="false" ht="14.4" hidden="false" customHeight="false" outlineLevel="0" collapsed="false">
      <c r="A250" s="280" t="n">
        <v>37</v>
      </c>
      <c r="B250" s="281" t="s">
        <v>65</v>
      </c>
      <c r="C250" s="31" t="str">
        <f aca="false">HYPERLINK(Sheet1!AH159)</f>
        <v>https://litur.ru/index.php?route=product/product&amp;product_id=847</v>
      </c>
      <c r="D250" s="282" t="s">
        <v>460</v>
      </c>
      <c r="E250" s="29" t="s">
        <v>24</v>
      </c>
      <c r="F250" s="279" t="n">
        <v>80</v>
      </c>
      <c r="G250" s="269" t="s">
        <v>29</v>
      </c>
      <c r="H250" s="33" t="s">
        <v>26</v>
      </c>
      <c r="I250" s="279" t="n">
        <v>30</v>
      </c>
      <c r="J250" s="34" t="n">
        <v>150</v>
      </c>
      <c r="K250" s="33" t="n">
        <v>2023</v>
      </c>
      <c r="L250" s="144" t="s">
        <v>461</v>
      </c>
      <c r="M250" s="29"/>
      <c r="N250" s="36" t="n">
        <f aca="false">J250*M250</f>
        <v>0</v>
      </c>
      <c r="O250" s="36" t="n">
        <f aca="false">N250*(100%-M6)</f>
        <v>0</v>
      </c>
      <c r="P250" s="37"/>
      <c r="Q250" s="283"/>
      <c r="R250" s="38"/>
    </row>
    <row r="251" customFormat="false" ht="14.4" hidden="false" customHeight="false" outlineLevel="0" collapsed="false">
      <c r="A251" s="177"/>
      <c r="B251" s="66"/>
      <c r="C251" s="284"/>
      <c r="D251" s="77"/>
      <c r="E251" s="79"/>
      <c r="F251" s="79"/>
      <c r="G251" s="79"/>
      <c r="H251" s="79"/>
      <c r="I251" s="79"/>
      <c r="J251" s="80"/>
      <c r="K251" s="79"/>
      <c r="L251" s="79"/>
      <c r="M251" s="42"/>
      <c r="N251" s="36"/>
      <c r="O251" s="36"/>
      <c r="P251" s="37"/>
      <c r="Q251" s="245"/>
      <c r="R251" s="38"/>
    </row>
    <row r="252" customFormat="false" ht="14.4" hidden="false" customHeight="false" outlineLevel="0" collapsed="false">
      <c r="A252" s="53" t="s">
        <v>462</v>
      </c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29"/>
      <c r="N252" s="36"/>
      <c r="O252" s="36"/>
      <c r="P252" s="37"/>
      <c r="Q252" s="54"/>
      <c r="R252" s="38"/>
    </row>
    <row r="253" customFormat="false" ht="14.4" hidden="false" customHeight="false" outlineLevel="0" collapsed="false">
      <c r="A253" s="114" t="n">
        <v>1</v>
      </c>
      <c r="B253" s="30" t="s">
        <v>65</v>
      </c>
      <c r="C253" s="31" t="str">
        <f aca="false">HYPERLINK(Sheet1!AH162)</f>
        <v>https://litur.ru/index.php?route=product/product&amp;product_id=671</v>
      </c>
      <c r="D253" s="58" t="s">
        <v>463</v>
      </c>
      <c r="E253" s="29" t="s">
        <v>24</v>
      </c>
      <c r="F253" s="279" t="n">
        <v>16</v>
      </c>
      <c r="G253" s="269" t="s">
        <v>29</v>
      </c>
      <c r="H253" s="33" t="s">
        <v>67</v>
      </c>
      <c r="I253" s="279" t="n">
        <v>50</v>
      </c>
      <c r="J253" s="34" t="n">
        <v>26</v>
      </c>
      <c r="K253" s="33" t="n">
        <v>2021</v>
      </c>
      <c r="L253" s="144" t="s">
        <v>464</v>
      </c>
      <c r="M253" s="42"/>
      <c r="N253" s="36" t="n">
        <f aca="false">J253*M253</f>
        <v>0</v>
      </c>
      <c r="O253" s="36" t="n">
        <f aca="false">N253*(100%-M6)</f>
        <v>0</v>
      </c>
      <c r="P253" s="37"/>
      <c r="Q253" s="43"/>
      <c r="R253" s="38"/>
    </row>
    <row r="254" customFormat="false" ht="14.4" hidden="false" customHeight="false" outlineLevel="0" collapsed="false">
      <c r="A254" s="114" t="n">
        <v>2</v>
      </c>
      <c r="B254" s="30" t="s">
        <v>65</v>
      </c>
      <c r="C254" s="31" t="str">
        <f aca="false">HYPERLINK(Sheet1!AH163)</f>
        <v>https://litur.ru/index.php?route=product/product&amp;product_id=672</v>
      </c>
      <c r="D254" s="58" t="s">
        <v>465</v>
      </c>
      <c r="E254" s="29" t="s">
        <v>24</v>
      </c>
      <c r="F254" s="279" t="n">
        <v>16</v>
      </c>
      <c r="G254" s="269" t="s">
        <v>29</v>
      </c>
      <c r="H254" s="33" t="s">
        <v>67</v>
      </c>
      <c r="I254" s="279" t="n">
        <v>50</v>
      </c>
      <c r="J254" s="34" t="n">
        <v>26</v>
      </c>
      <c r="K254" s="33" t="n">
        <v>2021</v>
      </c>
      <c r="L254" s="144" t="s">
        <v>466</v>
      </c>
      <c r="M254" s="29"/>
      <c r="N254" s="36" t="n">
        <f aca="false">J254*M254</f>
        <v>0</v>
      </c>
      <c r="O254" s="36" t="n">
        <f aca="false">N254*(100%-M6)</f>
        <v>0</v>
      </c>
      <c r="P254" s="37"/>
      <c r="Q254" s="43"/>
      <c r="R254" s="38"/>
    </row>
    <row r="255" customFormat="false" ht="14.4" hidden="false" customHeight="false" outlineLevel="0" collapsed="false">
      <c r="A255" s="114" t="n">
        <v>3</v>
      </c>
      <c r="B255" s="30" t="s">
        <v>65</v>
      </c>
      <c r="C255" s="31" t="str">
        <f aca="false">HYPERLINK(Sheet1!AH164)</f>
        <v>https://litur.ru/index.php?route=product/product&amp;product_id=673</v>
      </c>
      <c r="D255" s="58" t="s">
        <v>467</v>
      </c>
      <c r="E255" s="29" t="s">
        <v>24</v>
      </c>
      <c r="F255" s="279" t="n">
        <v>16</v>
      </c>
      <c r="G255" s="269" t="s">
        <v>29</v>
      </c>
      <c r="H255" s="33" t="s">
        <v>67</v>
      </c>
      <c r="I255" s="279" t="n">
        <v>50</v>
      </c>
      <c r="J255" s="34" t="n">
        <v>26</v>
      </c>
      <c r="K255" s="33" t="n">
        <v>2021</v>
      </c>
      <c r="L255" s="144" t="s">
        <v>468</v>
      </c>
      <c r="M255" s="42"/>
      <c r="N255" s="36" t="n">
        <f aca="false">J255*M255</f>
        <v>0</v>
      </c>
      <c r="O255" s="36" t="n">
        <f aca="false">N255*(100%-M6)</f>
        <v>0</v>
      </c>
      <c r="P255" s="37"/>
      <c r="Q255" s="43"/>
      <c r="R255" s="38"/>
    </row>
    <row r="256" customFormat="false" ht="14.4" hidden="false" customHeight="false" outlineLevel="0" collapsed="false">
      <c r="A256" s="114" t="n">
        <v>4</v>
      </c>
      <c r="B256" s="30" t="s">
        <v>65</v>
      </c>
      <c r="C256" s="31" t="str">
        <f aca="false">HYPERLINK(Sheet1!AH165)</f>
        <v>https://litur.ru/index.php?route=product/product&amp;product_id=674</v>
      </c>
      <c r="D256" s="58" t="s">
        <v>469</v>
      </c>
      <c r="E256" s="29" t="s">
        <v>24</v>
      </c>
      <c r="F256" s="279" t="n">
        <v>16</v>
      </c>
      <c r="G256" s="269" t="s">
        <v>29</v>
      </c>
      <c r="H256" s="33" t="s">
        <v>67</v>
      </c>
      <c r="I256" s="279" t="n">
        <v>50</v>
      </c>
      <c r="J256" s="34" t="n">
        <v>26</v>
      </c>
      <c r="K256" s="33" t="n">
        <v>2021</v>
      </c>
      <c r="L256" s="144" t="s">
        <v>470</v>
      </c>
      <c r="M256" s="29"/>
      <c r="N256" s="36" t="n">
        <f aca="false">J256*M256</f>
        <v>0</v>
      </c>
      <c r="O256" s="36" t="n">
        <f aca="false">N256*(100%-M6)</f>
        <v>0</v>
      </c>
      <c r="P256" s="37"/>
      <c r="Q256" s="43"/>
      <c r="R256" s="38"/>
    </row>
    <row r="257" customFormat="false" ht="14.4" hidden="false" customHeight="false" outlineLevel="0" collapsed="false">
      <c r="A257" s="114" t="n">
        <v>5</v>
      </c>
      <c r="B257" s="30" t="s">
        <v>65</v>
      </c>
      <c r="C257" s="31" t="str">
        <f aca="false">HYPERLINK(Sheet1!AH166)</f>
        <v>https://litur.ru/index.php?route=product/product&amp;product_id=675</v>
      </c>
      <c r="D257" s="58" t="s">
        <v>471</v>
      </c>
      <c r="E257" s="29" t="s">
        <v>24</v>
      </c>
      <c r="F257" s="279" t="n">
        <v>16</v>
      </c>
      <c r="G257" s="269" t="s">
        <v>29</v>
      </c>
      <c r="H257" s="33" t="s">
        <v>67</v>
      </c>
      <c r="I257" s="279" t="n">
        <v>50</v>
      </c>
      <c r="J257" s="34" t="n">
        <v>26</v>
      </c>
      <c r="K257" s="33" t="n">
        <v>2021</v>
      </c>
      <c r="L257" s="144" t="s">
        <v>472</v>
      </c>
      <c r="M257" s="42"/>
      <c r="N257" s="36" t="n">
        <f aca="false">J257*M257</f>
        <v>0</v>
      </c>
      <c r="O257" s="36" t="n">
        <f aca="false">N257*(100%-M6)</f>
        <v>0</v>
      </c>
      <c r="P257" s="37"/>
      <c r="Q257" s="43"/>
      <c r="R257" s="38"/>
    </row>
    <row r="258" customFormat="false" ht="14.4" hidden="false" customHeight="false" outlineLevel="0" collapsed="false">
      <c r="A258" s="114" t="n">
        <v>6</v>
      </c>
      <c r="B258" s="30" t="s">
        <v>65</v>
      </c>
      <c r="C258" s="31" t="str">
        <f aca="false">HYPERLINK(Sheet1!AH167)</f>
        <v>https://litur.ru/index.php?route=product/product&amp;product_id=676</v>
      </c>
      <c r="D258" s="58" t="s">
        <v>473</v>
      </c>
      <c r="E258" s="29" t="s">
        <v>24</v>
      </c>
      <c r="F258" s="279" t="n">
        <v>16</v>
      </c>
      <c r="G258" s="269" t="s">
        <v>29</v>
      </c>
      <c r="H258" s="33" t="s">
        <v>67</v>
      </c>
      <c r="I258" s="279" t="n">
        <v>50</v>
      </c>
      <c r="J258" s="34" t="n">
        <v>26</v>
      </c>
      <c r="K258" s="33" t="n">
        <v>2021</v>
      </c>
      <c r="L258" s="144" t="s">
        <v>474</v>
      </c>
      <c r="M258" s="29"/>
      <c r="N258" s="36" t="n">
        <f aca="false">J258*M258</f>
        <v>0</v>
      </c>
      <c r="O258" s="36" t="n">
        <f aca="false">N258*(100%-M6)</f>
        <v>0</v>
      </c>
      <c r="P258" s="37"/>
      <c r="Q258" s="43"/>
      <c r="R258" s="38"/>
    </row>
    <row r="259" customFormat="false" ht="24" hidden="false" customHeight="false" outlineLevel="0" collapsed="false">
      <c r="A259" s="114" t="n">
        <v>7</v>
      </c>
      <c r="B259" s="30" t="s">
        <v>65</v>
      </c>
      <c r="C259" s="31" t="str">
        <f aca="false">HYPERLINK(Sheet1!AH168)</f>
        <v>https://litur.ru/index.php?route=product/product&amp;product_id=677</v>
      </c>
      <c r="D259" s="58" t="s">
        <v>475</v>
      </c>
      <c r="E259" s="29" t="s">
        <v>24</v>
      </c>
      <c r="F259" s="279" t="n">
        <v>16</v>
      </c>
      <c r="G259" s="269" t="s">
        <v>29</v>
      </c>
      <c r="H259" s="33" t="s">
        <v>67</v>
      </c>
      <c r="I259" s="279" t="n">
        <v>50</v>
      </c>
      <c r="J259" s="34" t="n">
        <v>26</v>
      </c>
      <c r="K259" s="33" t="n">
        <v>2021</v>
      </c>
      <c r="L259" s="144" t="s">
        <v>476</v>
      </c>
      <c r="M259" s="42"/>
      <c r="N259" s="36" t="n">
        <f aca="false">J259*M259</f>
        <v>0</v>
      </c>
      <c r="O259" s="36" t="n">
        <f aca="false">N259*(100%-M6)</f>
        <v>0</v>
      </c>
      <c r="P259" s="37"/>
      <c r="Q259" s="43"/>
      <c r="R259" s="38"/>
    </row>
    <row r="260" customFormat="false" ht="24" hidden="false" customHeight="false" outlineLevel="0" collapsed="false">
      <c r="A260" s="114" t="n">
        <v>8</v>
      </c>
      <c r="B260" s="30" t="s">
        <v>65</v>
      </c>
      <c r="C260" s="31" t="str">
        <f aca="false">HYPERLINK(Sheet1!AH169)</f>
        <v>https://litur.ru/index.php?route=product/product&amp;product_id=678</v>
      </c>
      <c r="D260" s="58" t="s">
        <v>477</v>
      </c>
      <c r="E260" s="29" t="s">
        <v>24</v>
      </c>
      <c r="F260" s="279" t="n">
        <v>16</v>
      </c>
      <c r="G260" s="269" t="s">
        <v>29</v>
      </c>
      <c r="H260" s="33" t="s">
        <v>67</v>
      </c>
      <c r="I260" s="279" t="n">
        <v>50</v>
      </c>
      <c r="J260" s="34" t="n">
        <v>26</v>
      </c>
      <c r="K260" s="33" t="n">
        <v>2021</v>
      </c>
      <c r="L260" s="144" t="s">
        <v>478</v>
      </c>
      <c r="M260" s="29"/>
      <c r="N260" s="36" t="n">
        <f aca="false">J260*M260</f>
        <v>0</v>
      </c>
      <c r="O260" s="36" t="n">
        <f aca="false">N260*(100%-M6)</f>
        <v>0</v>
      </c>
      <c r="P260" s="37"/>
      <c r="Q260" s="43"/>
      <c r="R260" s="38"/>
    </row>
    <row r="261" customFormat="false" ht="24" hidden="false" customHeight="false" outlineLevel="0" collapsed="false">
      <c r="A261" s="114" t="n">
        <v>9</v>
      </c>
      <c r="B261" s="30" t="s">
        <v>479</v>
      </c>
      <c r="C261" s="31" t="str">
        <f aca="false">HYPERLINK(Sheet1!AH170)</f>
        <v>https://litur.ru/index.php?route=product/product&amp;product_id=684</v>
      </c>
      <c r="D261" s="58" t="s">
        <v>480</v>
      </c>
      <c r="E261" s="29" t="s">
        <v>24</v>
      </c>
      <c r="F261" s="279" t="n">
        <v>16</v>
      </c>
      <c r="G261" s="269" t="s">
        <v>29</v>
      </c>
      <c r="H261" s="33" t="s">
        <v>67</v>
      </c>
      <c r="I261" s="279" t="n">
        <v>50</v>
      </c>
      <c r="J261" s="34" t="n">
        <v>26</v>
      </c>
      <c r="K261" s="33" t="n">
        <v>2019</v>
      </c>
      <c r="L261" s="144" t="s">
        <v>481</v>
      </c>
      <c r="M261" s="42"/>
      <c r="N261" s="36" t="n">
        <f aca="false">J261*M261</f>
        <v>0</v>
      </c>
      <c r="O261" s="36" t="n">
        <f aca="false">N261*(100%-M6)</f>
        <v>0</v>
      </c>
      <c r="P261" s="37"/>
      <c r="Q261" s="43"/>
      <c r="R261" s="38"/>
    </row>
    <row r="262" customFormat="false" ht="24" hidden="false" customHeight="false" outlineLevel="0" collapsed="false">
      <c r="A262" s="114" t="n">
        <v>10</v>
      </c>
      <c r="B262" s="30" t="s">
        <v>479</v>
      </c>
      <c r="C262" s="31" t="str">
        <f aca="false">HYPERLINK(Sheet1!AH171)</f>
        <v>https://litur.ru/index.php?route=product/product&amp;product_id=685</v>
      </c>
      <c r="D262" s="58" t="s">
        <v>482</v>
      </c>
      <c r="E262" s="29" t="s">
        <v>24</v>
      </c>
      <c r="F262" s="279" t="n">
        <v>16</v>
      </c>
      <c r="G262" s="269" t="s">
        <v>29</v>
      </c>
      <c r="H262" s="33" t="s">
        <v>67</v>
      </c>
      <c r="I262" s="279" t="n">
        <v>50</v>
      </c>
      <c r="J262" s="34" t="n">
        <v>26</v>
      </c>
      <c r="K262" s="33" t="n">
        <v>2021</v>
      </c>
      <c r="L262" s="144" t="s">
        <v>483</v>
      </c>
      <c r="M262" s="29"/>
      <c r="N262" s="36" t="n">
        <f aca="false">J262*M262</f>
        <v>0</v>
      </c>
      <c r="O262" s="36" t="n">
        <f aca="false">N262*(100%-M6)</f>
        <v>0</v>
      </c>
      <c r="P262" s="37"/>
      <c r="Q262" s="43"/>
      <c r="R262" s="38"/>
    </row>
    <row r="263" customFormat="false" ht="14.4" hidden="false" customHeight="false" outlineLevel="0" collapsed="false">
      <c r="A263" s="114" t="n">
        <v>11</v>
      </c>
      <c r="B263" s="30" t="s">
        <v>479</v>
      </c>
      <c r="C263" s="31" t="str">
        <f aca="false">HYPERLINK(Sheet1!AH173)</f>
        <v>https://litur.ru/index.php?route=product/product&amp;product_id=694</v>
      </c>
      <c r="D263" s="241" t="s">
        <v>484</v>
      </c>
      <c r="E263" s="29" t="s">
        <v>24</v>
      </c>
      <c r="F263" s="279" t="n">
        <v>16</v>
      </c>
      <c r="G263" s="269" t="s">
        <v>29</v>
      </c>
      <c r="H263" s="33" t="s">
        <v>67</v>
      </c>
      <c r="I263" s="279" t="n">
        <v>50</v>
      </c>
      <c r="J263" s="34" t="n">
        <v>26</v>
      </c>
      <c r="K263" s="33" t="n">
        <v>2021</v>
      </c>
      <c r="L263" s="144" t="s">
        <v>485</v>
      </c>
      <c r="M263" s="29"/>
      <c r="N263" s="36" t="n">
        <f aca="false">J263*M263</f>
        <v>0</v>
      </c>
      <c r="O263" s="36" t="n">
        <f aca="false">N263*(100%-M6)</f>
        <v>0</v>
      </c>
      <c r="P263" s="37"/>
      <c r="Q263" s="43"/>
      <c r="R263" s="38"/>
    </row>
    <row r="264" customFormat="false" ht="14.4" hidden="false" customHeight="false" outlineLevel="0" collapsed="false">
      <c r="A264" s="114" t="n">
        <v>12</v>
      </c>
      <c r="B264" s="30" t="s">
        <v>479</v>
      </c>
      <c r="C264" s="31" t="str">
        <f aca="false">HYPERLINK(Sheet1!AH174)</f>
        <v>https://litur.ru/index.php?route=product/product&amp;product_id=686</v>
      </c>
      <c r="D264" s="58" t="s">
        <v>486</v>
      </c>
      <c r="E264" s="29" t="s">
        <v>24</v>
      </c>
      <c r="F264" s="279" t="n">
        <v>16</v>
      </c>
      <c r="G264" s="269" t="s">
        <v>29</v>
      </c>
      <c r="H264" s="33" t="s">
        <v>67</v>
      </c>
      <c r="I264" s="279" t="n">
        <v>50</v>
      </c>
      <c r="J264" s="34" t="n">
        <v>26</v>
      </c>
      <c r="K264" s="33" t="n">
        <v>2019</v>
      </c>
      <c r="L264" s="33" t="s">
        <v>487</v>
      </c>
      <c r="M264" s="42"/>
      <c r="N264" s="36" t="n">
        <f aca="false">J264*M264</f>
        <v>0</v>
      </c>
      <c r="O264" s="36" t="n">
        <f aca="false">N264*(100%-M6)</f>
        <v>0</v>
      </c>
      <c r="P264" s="37"/>
      <c r="Q264" s="43"/>
      <c r="R264" s="38"/>
    </row>
    <row r="265" customFormat="false" ht="14.4" hidden="false" customHeight="false" outlineLevel="0" collapsed="false">
      <c r="A265" s="114" t="n">
        <v>13</v>
      </c>
      <c r="B265" s="30" t="s">
        <v>479</v>
      </c>
      <c r="C265" s="31" t="str">
        <f aca="false">HYPERLINK(Sheet1!AH175)</f>
        <v>https://litur.ru/index.php?route=product/product&amp;product_id=695</v>
      </c>
      <c r="D265" s="58" t="s">
        <v>488</v>
      </c>
      <c r="E265" s="29" t="s">
        <v>24</v>
      </c>
      <c r="F265" s="279" t="n">
        <v>16</v>
      </c>
      <c r="G265" s="269" t="s">
        <v>29</v>
      </c>
      <c r="H265" s="33" t="s">
        <v>67</v>
      </c>
      <c r="I265" s="279" t="n">
        <v>100</v>
      </c>
      <c r="J265" s="34" t="n">
        <v>26</v>
      </c>
      <c r="K265" s="33" t="n">
        <v>2020</v>
      </c>
      <c r="L265" s="33" t="s">
        <v>489</v>
      </c>
      <c r="M265" s="29"/>
      <c r="N265" s="36" t="n">
        <f aca="false">J265*M265</f>
        <v>0</v>
      </c>
      <c r="O265" s="36" t="n">
        <f aca="false">N265*(100%-M6)</f>
        <v>0</v>
      </c>
      <c r="P265" s="37"/>
      <c r="Q265" s="43"/>
      <c r="R265" s="38"/>
    </row>
    <row r="266" customFormat="false" ht="24" hidden="false" customHeight="false" outlineLevel="0" collapsed="false">
      <c r="A266" s="114" t="n">
        <v>14</v>
      </c>
      <c r="B266" s="30" t="s">
        <v>479</v>
      </c>
      <c r="C266" s="31" t="str">
        <f aca="false">HYPERLINK(Sheet1!AH176)</f>
        <v>https://litur.ru/index.php?route=product/product&amp;product_id=696</v>
      </c>
      <c r="D266" s="58" t="s">
        <v>490</v>
      </c>
      <c r="E266" s="29" t="s">
        <v>24</v>
      </c>
      <c r="F266" s="279" t="n">
        <v>16</v>
      </c>
      <c r="G266" s="269" t="s">
        <v>29</v>
      </c>
      <c r="H266" s="33" t="s">
        <v>67</v>
      </c>
      <c r="I266" s="279" t="n">
        <v>50</v>
      </c>
      <c r="J266" s="34" t="n">
        <v>26</v>
      </c>
      <c r="K266" s="33" t="n">
        <v>2020</v>
      </c>
      <c r="L266" s="33" t="s">
        <v>491</v>
      </c>
      <c r="M266" s="42"/>
      <c r="N266" s="36" t="n">
        <f aca="false">J266*M266</f>
        <v>0</v>
      </c>
      <c r="O266" s="36" t="n">
        <f aca="false">N266*(100%-M6)</f>
        <v>0</v>
      </c>
      <c r="P266" s="37"/>
      <c r="Q266" s="43"/>
      <c r="R266" s="38"/>
    </row>
    <row r="267" customFormat="false" ht="24" hidden="false" customHeight="false" outlineLevel="0" collapsed="false">
      <c r="A267" s="114" t="n">
        <v>15</v>
      </c>
      <c r="B267" s="30" t="s">
        <v>479</v>
      </c>
      <c r="C267" s="31" t="str">
        <f aca="false">HYPERLINK(Sheet1!AH177)</f>
        <v>https://litur.ru/index.php?route=product/product&amp;product_id=687</v>
      </c>
      <c r="D267" s="58" t="s">
        <v>492</v>
      </c>
      <c r="E267" s="29" t="s">
        <v>24</v>
      </c>
      <c r="F267" s="279" t="n">
        <v>16</v>
      </c>
      <c r="G267" s="269" t="s">
        <v>29</v>
      </c>
      <c r="H267" s="33" t="s">
        <v>67</v>
      </c>
      <c r="I267" s="279" t="n">
        <v>50</v>
      </c>
      <c r="J267" s="34" t="n">
        <v>26</v>
      </c>
      <c r="K267" s="33" t="n">
        <v>2019</v>
      </c>
      <c r="L267" s="33" t="s">
        <v>493</v>
      </c>
      <c r="M267" s="42"/>
      <c r="N267" s="36" t="n">
        <f aca="false">J267*M267</f>
        <v>0</v>
      </c>
      <c r="O267" s="36" t="n">
        <f aca="false">N267*(100%-M6)</f>
        <v>0</v>
      </c>
      <c r="P267" s="37"/>
      <c r="Q267" s="43"/>
      <c r="R267" s="38"/>
    </row>
    <row r="268" customFormat="false" ht="14.4" hidden="false" customHeight="false" outlineLevel="0" collapsed="false">
      <c r="A268" s="114" t="n">
        <v>16</v>
      </c>
      <c r="B268" s="30" t="s">
        <v>479</v>
      </c>
      <c r="C268" s="31" t="str">
        <f aca="false">HYPERLINK(Sheet1!AH178)</f>
        <v>https://litur.ru/index.php?route=product/product&amp;product_id=698</v>
      </c>
      <c r="D268" s="58" t="s">
        <v>494</v>
      </c>
      <c r="E268" s="29" t="s">
        <v>24</v>
      </c>
      <c r="F268" s="279" t="n">
        <v>16</v>
      </c>
      <c r="G268" s="269" t="s">
        <v>29</v>
      </c>
      <c r="H268" s="33" t="s">
        <v>67</v>
      </c>
      <c r="I268" s="279" t="n">
        <v>100</v>
      </c>
      <c r="J268" s="34" t="n">
        <v>26</v>
      </c>
      <c r="K268" s="33" t="n">
        <v>2020</v>
      </c>
      <c r="L268" s="33" t="s">
        <v>495</v>
      </c>
      <c r="M268" s="29"/>
      <c r="N268" s="36" t="n">
        <f aca="false">J268*M268</f>
        <v>0</v>
      </c>
      <c r="O268" s="36" t="n">
        <f aca="false">N268*(100%-M6)</f>
        <v>0</v>
      </c>
      <c r="P268" s="37"/>
      <c r="Q268" s="43"/>
      <c r="R268" s="38"/>
    </row>
    <row r="269" customFormat="false" ht="14.4" hidden="false" customHeight="false" outlineLevel="0" collapsed="false">
      <c r="A269" s="114" t="n">
        <v>17</v>
      </c>
      <c r="B269" s="30" t="s">
        <v>479</v>
      </c>
      <c r="C269" s="31" t="str">
        <f aca="false">HYPERLINK(Sheet1!AH179)</f>
        <v>https://litur.ru/index.php?route=product/product&amp;product_id=700</v>
      </c>
      <c r="D269" s="58" t="s">
        <v>496</v>
      </c>
      <c r="E269" s="29" t="s">
        <v>24</v>
      </c>
      <c r="F269" s="279" t="n">
        <v>16</v>
      </c>
      <c r="G269" s="269" t="s">
        <v>29</v>
      </c>
      <c r="H269" s="33" t="s">
        <v>67</v>
      </c>
      <c r="I269" s="279" t="n">
        <v>50</v>
      </c>
      <c r="J269" s="34" t="n">
        <v>26</v>
      </c>
      <c r="K269" s="33" t="n">
        <v>2019</v>
      </c>
      <c r="L269" s="33" t="s">
        <v>497</v>
      </c>
      <c r="M269" s="42"/>
      <c r="N269" s="36" t="n">
        <f aca="false">J269*M269</f>
        <v>0</v>
      </c>
      <c r="O269" s="36" t="n">
        <f aca="false">N269*(100%-M6)</f>
        <v>0</v>
      </c>
      <c r="P269" s="37"/>
      <c r="Q269" s="43"/>
      <c r="R269" s="38"/>
    </row>
    <row r="270" customFormat="false" ht="14.4" hidden="false" customHeight="false" outlineLevel="0" collapsed="false">
      <c r="A270" s="285"/>
      <c r="B270" s="286"/>
      <c r="C270" s="31"/>
      <c r="D270" s="77"/>
      <c r="E270" s="281"/>
      <c r="F270" s="287"/>
      <c r="G270" s="288"/>
      <c r="H270" s="144"/>
      <c r="I270" s="287"/>
      <c r="J270" s="289"/>
      <c r="K270" s="144"/>
      <c r="L270" s="144"/>
      <c r="M270" s="42"/>
      <c r="N270" s="36"/>
      <c r="O270" s="36"/>
      <c r="P270" s="37"/>
      <c r="Q270" s="43"/>
      <c r="R270" s="38"/>
    </row>
    <row r="271" customFormat="false" ht="14.4" hidden="false" customHeight="false" outlineLevel="0" collapsed="false">
      <c r="A271" s="53" t="s">
        <v>498</v>
      </c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42"/>
      <c r="N271" s="36"/>
      <c r="O271" s="36"/>
      <c r="P271" s="37"/>
      <c r="Q271" s="43"/>
      <c r="R271" s="38"/>
    </row>
    <row r="272" customFormat="false" ht="14.4" hidden="false" customHeight="false" outlineLevel="0" collapsed="false">
      <c r="A272" s="114" t="n">
        <v>1</v>
      </c>
      <c r="B272" s="30" t="s">
        <v>65</v>
      </c>
      <c r="C272" s="290" t="s">
        <v>499</v>
      </c>
      <c r="D272" s="39" t="s">
        <v>500</v>
      </c>
      <c r="E272" s="29" t="s">
        <v>24</v>
      </c>
      <c r="F272" s="279" t="n">
        <v>16</v>
      </c>
      <c r="G272" s="269" t="s">
        <v>29</v>
      </c>
      <c r="H272" s="33" t="s">
        <v>67</v>
      </c>
      <c r="I272" s="279" t="n">
        <v>50</v>
      </c>
      <c r="J272" s="34" t="n">
        <v>24</v>
      </c>
      <c r="K272" s="33" t="n">
        <v>2021</v>
      </c>
      <c r="L272" s="33" t="s">
        <v>501</v>
      </c>
      <c r="M272" s="291"/>
      <c r="N272" s="36" t="n">
        <f aca="false">J272*M272</f>
        <v>0</v>
      </c>
      <c r="O272" s="36" t="n">
        <f aca="false">N272*(100%-M6)</f>
        <v>0</v>
      </c>
      <c r="P272" s="117"/>
      <c r="Q272" s="292"/>
      <c r="R272" s="38"/>
    </row>
    <row r="273" customFormat="false" ht="14.4" hidden="false" customHeight="false" outlineLevel="0" collapsed="false">
      <c r="A273" s="114" t="n">
        <v>2</v>
      </c>
      <c r="B273" s="30" t="s">
        <v>65</v>
      </c>
      <c r="C273" s="290" t="s">
        <v>502</v>
      </c>
      <c r="D273" s="39" t="s">
        <v>503</v>
      </c>
      <c r="E273" s="29" t="s">
        <v>24</v>
      </c>
      <c r="F273" s="279" t="n">
        <v>16</v>
      </c>
      <c r="G273" s="269" t="s">
        <v>29</v>
      </c>
      <c r="H273" s="33" t="s">
        <v>67</v>
      </c>
      <c r="I273" s="279" t="n">
        <v>50</v>
      </c>
      <c r="J273" s="34" t="n">
        <v>24</v>
      </c>
      <c r="K273" s="33" t="n">
        <v>2021</v>
      </c>
      <c r="L273" s="33" t="s">
        <v>504</v>
      </c>
      <c r="M273" s="291"/>
      <c r="N273" s="36" t="n">
        <f aca="false">J273*M273</f>
        <v>0</v>
      </c>
      <c r="O273" s="36" t="n">
        <f aca="false">N273*(100%-M6)</f>
        <v>0</v>
      </c>
      <c r="P273" s="117"/>
      <c r="Q273" s="292"/>
      <c r="R273" s="38"/>
    </row>
    <row r="274" customFormat="false" ht="14.4" hidden="false" customHeight="false" outlineLevel="0" collapsed="false">
      <c r="A274" s="114" t="n">
        <v>3</v>
      </c>
      <c r="B274" s="30" t="s">
        <v>65</v>
      </c>
      <c r="C274" s="290" t="s">
        <v>505</v>
      </c>
      <c r="D274" s="39" t="s">
        <v>506</v>
      </c>
      <c r="E274" s="29" t="s">
        <v>24</v>
      </c>
      <c r="F274" s="279" t="n">
        <v>16</v>
      </c>
      <c r="G274" s="269" t="s">
        <v>29</v>
      </c>
      <c r="H274" s="33" t="s">
        <v>67</v>
      </c>
      <c r="I274" s="279" t="n">
        <v>50</v>
      </c>
      <c r="J274" s="34" t="n">
        <v>24</v>
      </c>
      <c r="K274" s="33" t="n">
        <v>2021</v>
      </c>
      <c r="L274" s="33" t="s">
        <v>507</v>
      </c>
      <c r="M274" s="291"/>
      <c r="N274" s="36" t="n">
        <f aca="false">J274*M274</f>
        <v>0</v>
      </c>
      <c r="O274" s="36" t="n">
        <f aca="false">N274*(100%-M6)</f>
        <v>0</v>
      </c>
      <c r="P274" s="117"/>
      <c r="Q274" s="292"/>
      <c r="R274" s="38"/>
    </row>
    <row r="275" customFormat="false" ht="24" hidden="false" customHeight="false" outlineLevel="0" collapsed="false">
      <c r="A275" s="114" t="n">
        <v>4</v>
      </c>
      <c r="B275" s="30" t="s">
        <v>65</v>
      </c>
      <c r="C275" s="293" t="s">
        <v>508</v>
      </c>
      <c r="D275" s="294" t="s">
        <v>509</v>
      </c>
      <c r="E275" s="29" t="s">
        <v>24</v>
      </c>
      <c r="F275" s="279" t="n">
        <v>16</v>
      </c>
      <c r="G275" s="269" t="s">
        <v>29</v>
      </c>
      <c r="H275" s="33" t="s">
        <v>67</v>
      </c>
      <c r="I275" s="279" t="n">
        <v>50</v>
      </c>
      <c r="J275" s="34" t="n">
        <v>24</v>
      </c>
      <c r="K275" s="33" t="n">
        <v>2021</v>
      </c>
      <c r="L275" s="144" t="s">
        <v>510</v>
      </c>
      <c r="M275" s="291"/>
      <c r="N275" s="36" t="n">
        <f aca="false">J275*M275</f>
        <v>0</v>
      </c>
      <c r="O275" s="36" t="n">
        <f aca="false">N275*(100%-M6)</f>
        <v>0</v>
      </c>
      <c r="P275" s="117"/>
      <c r="Q275" s="292"/>
      <c r="R275" s="38"/>
    </row>
    <row r="276" customFormat="false" ht="24" hidden="false" customHeight="false" outlineLevel="0" collapsed="false">
      <c r="A276" s="114" t="n">
        <v>5</v>
      </c>
      <c r="B276" s="30" t="s">
        <v>65</v>
      </c>
      <c r="C276" s="290" t="s">
        <v>511</v>
      </c>
      <c r="D276" s="294" t="s">
        <v>512</v>
      </c>
      <c r="E276" s="29" t="s">
        <v>24</v>
      </c>
      <c r="F276" s="279" t="n">
        <v>16</v>
      </c>
      <c r="G276" s="269" t="s">
        <v>29</v>
      </c>
      <c r="H276" s="33" t="s">
        <v>67</v>
      </c>
      <c r="I276" s="279" t="n">
        <v>50</v>
      </c>
      <c r="J276" s="34" t="n">
        <v>24</v>
      </c>
      <c r="K276" s="33" t="n">
        <v>2021</v>
      </c>
      <c r="L276" s="144" t="s">
        <v>513</v>
      </c>
      <c r="M276" s="291"/>
      <c r="N276" s="36" t="n">
        <f aca="false">J276*M276</f>
        <v>0</v>
      </c>
      <c r="O276" s="36" t="n">
        <f aca="false">N276*(100%-M6)</f>
        <v>0</v>
      </c>
      <c r="P276" s="117"/>
      <c r="Q276" s="292"/>
      <c r="R276" s="38"/>
    </row>
    <row r="277" customFormat="false" ht="14.4" hidden="false" customHeight="false" outlineLevel="0" collapsed="false">
      <c r="A277" s="114" t="n">
        <v>6</v>
      </c>
      <c r="B277" s="30" t="s">
        <v>65</v>
      </c>
      <c r="C277" s="290" t="s">
        <v>514</v>
      </c>
      <c r="D277" s="294" t="s">
        <v>515</v>
      </c>
      <c r="E277" s="29" t="s">
        <v>24</v>
      </c>
      <c r="F277" s="279" t="n">
        <v>16</v>
      </c>
      <c r="G277" s="269" t="s">
        <v>29</v>
      </c>
      <c r="H277" s="33" t="s">
        <v>67</v>
      </c>
      <c r="I277" s="279" t="n">
        <v>50</v>
      </c>
      <c r="J277" s="34" t="n">
        <v>24</v>
      </c>
      <c r="K277" s="33" t="n">
        <v>2021</v>
      </c>
      <c r="L277" s="144" t="s">
        <v>516</v>
      </c>
      <c r="M277" s="291"/>
      <c r="N277" s="36" t="n">
        <f aca="false">J277*M277</f>
        <v>0</v>
      </c>
      <c r="O277" s="36" t="n">
        <f aca="false">N277*(100%-M6)</f>
        <v>0</v>
      </c>
      <c r="P277" s="117"/>
      <c r="Q277" s="292"/>
      <c r="R277" s="38"/>
    </row>
    <row r="278" customFormat="false" ht="14.4" hidden="false" customHeight="false" outlineLevel="0" collapsed="false">
      <c r="A278" s="114" t="n">
        <v>7</v>
      </c>
      <c r="B278" s="30" t="s">
        <v>65</v>
      </c>
      <c r="C278" s="290" t="s">
        <v>517</v>
      </c>
      <c r="D278" s="294" t="s">
        <v>518</v>
      </c>
      <c r="E278" s="29" t="s">
        <v>24</v>
      </c>
      <c r="F278" s="279" t="n">
        <v>16</v>
      </c>
      <c r="G278" s="269" t="s">
        <v>29</v>
      </c>
      <c r="H278" s="33" t="s">
        <v>67</v>
      </c>
      <c r="I278" s="279" t="n">
        <v>50</v>
      </c>
      <c r="J278" s="34" t="n">
        <v>24</v>
      </c>
      <c r="K278" s="33" t="n">
        <v>2021</v>
      </c>
      <c r="L278" s="144" t="s">
        <v>519</v>
      </c>
      <c r="M278" s="291"/>
      <c r="N278" s="36" t="n">
        <f aca="false">J278*M278</f>
        <v>0</v>
      </c>
      <c r="O278" s="36" t="n">
        <f aca="false">N278*(100%-M6)</f>
        <v>0</v>
      </c>
      <c r="P278" s="117"/>
      <c r="Q278" s="292"/>
      <c r="R278" s="38"/>
    </row>
    <row r="279" customFormat="false" ht="14.4" hidden="false" customHeight="false" outlineLevel="0" collapsed="false">
      <c r="A279" s="114" t="n">
        <v>8</v>
      </c>
      <c r="B279" s="30" t="s">
        <v>65</v>
      </c>
      <c r="C279" s="290" t="s">
        <v>520</v>
      </c>
      <c r="D279" s="294" t="s">
        <v>521</v>
      </c>
      <c r="E279" s="29" t="s">
        <v>24</v>
      </c>
      <c r="F279" s="279" t="n">
        <v>16</v>
      </c>
      <c r="G279" s="269" t="s">
        <v>29</v>
      </c>
      <c r="H279" s="33" t="s">
        <v>67</v>
      </c>
      <c r="I279" s="279" t="n">
        <v>50</v>
      </c>
      <c r="J279" s="34" t="n">
        <v>24</v>
      </c>
      <c r="K279" s="33" t="n">
        <v>2021</v>
      </c>
      <c r="L279" s="144" t="s">
        <v>522</v>
      </c>
      <c r="M279" s="291"/>
      <c r="N279" s="36" t="n">
        <f aca="false">J279*M279</f>
        <v>0</v>
      </c>
      <c r="O279" s="36" t="n">
        <f aca="false">N279*(100%-M6)</f>
        <v>0</v>
      </c>
      <c r="P279" s="117"/>
      <c r="Q279" s="292"/>
      <c r="R279" s="38"/>
    </row>
    <row r="280" customFormat="false" ht="24" hidden="false" customHeight="false" outlineLevel="0" collapsed="false">
      <c r="A280" s="114" t="n">
        <v>9</v>
      </c>
      <c r="B280" s="30" t="s">
        <v>65</v>
      </c>
      <c r="C280" s="290" t="s">
        <v>523</v>
      </c>
      <c r="D280" s="295" t="s">
        <v>524</v>
      </c>
      <c r="E280" s="29" t="s">
        <v>24</v>
      </c>
      <c r="F280" s="279" t="n">
        <v>16</v>
      </c>
      <c r="G280" s="269" t="s">
        <v>29</v>
      </c>
      <c r="H280" s="33" t="s">
        <v>67</v>
      </c>
      <c r="I280" s="279" t="n">
        <v>50</v>
      </c>
      <c r="J280" s="34" t="n">
        <v>24</v>
      </c>
      <c r="K280" s="33" t="n">
        <v>2021</v>
      </c>
      <c r="L280" s="144" t="s">
        <v>525</v>
      </c>
      <c r="M280" s="291"/>
      <c r="N280" s="36" t="n">
        <f aca="false">J280*M280</f>
        <v>0</v>
      </c>
      <c r="O280" s="36" t="n">
        <f aca="false">N280*(100%-M6)</f>
        <v>0</v>
      </c>
      <c r="P280" s="117"/>
      <c r="Q280" s="292"/>
      <c r="R280" s="38"/>
    </row>
    <row r="281" customFormat="false" ht="14.4" hidden="false" customHeight="false" outlineLevel="0" collapsed="false">
      <c r="A281" s="285"/>
      <c r="B281" s="286"/>
      <c r="C281" s="290"/>
      <c r="D281" s="296"/>
      <c r="E281" s="281"/>
      <c r="F281" s="287"/>
      <c r="G281" s="288"/>
      <c r="H281" s="144"/>
      <c r="I281" s="287"/>
      <c r="J281" s="297"/>
      <c r="K281" s="144"/>
      <c r="L281" s="144"/>
      <c r="M281" s="291"/>
      <c r="N281" s="36"/>
      <c r="O281" s="36"/>
      <c r="P281" s="117"/>
      <c r="Q281" s="292"/>
      <c r="R281" s="38"/>
    </row>
    <row r="282" customFormat="false" ht="14.4" hidden="false" customHeight="false" outlineLevel="0" collapsed="false">
      <c r="A282" s="53" t="s">
        <v>526</v>
      </c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291"/>
      <c r="N282" s="36"/>
      <c r="O282" s="36"/>
      <c r="P282" s="117"/>
      <c r="Q282" s="292"/>
      <c r="R282" s="38"/>
    </row>
    <row r="283" customFormat="false" ht="14.4" hidden="false" customHeight="false" outlineLevel="0" collapsed="false">
      <c r="A283" s="114" t="n">
        <v>1</v>
      </c>
      <c r="B283" s="30" t="s">
        <v>65</v>
      </c>
      <c r="C283" s="290" t="s">
        <v>527</v>
      </c>
      <c r="D283" s="298" t="s">
        <v>528</v>
      </c>
      <c r="E283" s="29" t="s">
        <v>24</v>
      </c>
      <c r="F283" s="279" t="n">
        <v>24</v>
      </c>
      <c r="G283" s="33" t="s">
        <v>29</v>
      </c>
      <c r="H283" s="33" t="s">
        <v>529</v>
      </c>
      <c r="I283" s="279" t="n">
        <v>50</v>
      </c>
      <c r="J283" s="34" t="n">
        <v>75</v>
      </c>
      <c r="K283" s="33" t="n">
        <v>2022</v>
      </c>
      <c r="L283" s="144" t="s">
        <v>530</v>
      </c>
      <c r="M283" s="291"/>
      <c r="N283" s="36" t="n">
        <f aca="false">J283*M283</f>
        <v>0</v>
      </c>
      <c r="O283" s="36" t="n">
        <f aca="false">N283*(100%-M6)</f>
        <v>0</v>
      </c>
      <c r="P283" s="117"/>
      <c r="Q283" s="292"/>
      <c r="R283" s="38"/>
    </row>
    <row r="284" customFormat="false" ht="14.4" hidden="false" customHeight="false" outlineLevel="0" collapsed="false">
      <c r="A284" s="114" t="n">
        <v>2</v>
      </c>
      <c r="B284" s="30" t="s">
        <v>65</v>
      </c>
      <c r="C284" s="290" t="s">
        <v>531</v>
      </c>
      <c r="D284" s="298" t="s">
        <v>532</v>
      </c>
      <c r="E284" s="29" t="s">
        <v>24</v>
      </c>
      <c r="F284" s="279" t="n">
        <v>24</v>
      </c>
      <c r="G284" s="33" t="s">
        <v>29</v>
      </c>
      <c r="H284" s="33" t="s">
        <v>529</v>
      </c>
      <c r="I284" s="279" t="n">
        <v>50</v>
      </c>
      <c r="J284" s="34" t="n">
        <v>75</v>
      </c>
      <c r="K284" s="33" t="n">
        <v>2022</v>
      </c>
      <c r="L284" s="144" t="s">
        <v>533</v>
      </c>
      <c r="M284" s="291"/>
      <c r="N284" s="36" t="n">
        <f aca="false">J284*M284</f>
        <v>0</v>
      </c>
      <c r="O284" s="36" t="n">
        <f aca="false">N284*(100%-M6)</f>
        <v>0</v>
      </c>
      <c r="P284" s="117"/>
      <c r="Q284" s="292"/>
      <c r="R284" s="38"/>
    </row>
    <row r="285" customFormat="false" ht="14.4" hidden="false" customHeight="false" outlineLevel="0" collapsed="false">
      <c r="A285" s="114" t="n">
        <v>3</v>
      </c>
      <c r="B285" s="30" t="s">
        <v>65</v>
      </c>
      <c r="C285" s="290" t="s">
        <v>534</v>
      </c>
      <c r="D285" s="298" t="s">
        <v>535</v>
      </c>
      <c r="E285" s="29" t="s">
        <v>24</v>
      </c>
      <c r="F285" s="279" t="n">
        <v>24</v>
      </c>
      <c r="G285" s="33" t="s">
        <v>29</v>
      </c>
      <c r="H285" s="33" t="s">
        <v>529</v>
      </c>
      <c r="I285" s="279" t="n">
        <v>50</v>
      </c>
      <c r="J285" s="34" t="n">
        <v>75</v>
      </c>
      <c r="K285" s="33" t="n">
        <v>2022</v>
      </c>
      <c r="L285" s="144" t="s">
        <v>536</v>
      </c>
      <c r="M285" s="291"/>
      <c r="N285" s="36" t="n">
        <f aca="false">J285*M285</f>
        <v>0</v>
      </c>
      <c r="O285" s="36" t="n">
        <f aca="false">N285*(100%-M6)</f>
        <v>0</v>
      </c>
      <c r="P285" s="117"/>
      <c r="Q285" s="292"/>
      <c r="R285" s="38"/>
    </row>
    <row r="286" customFormat="false" ht="14.4" hidden="false" customHeight="false" outlineLevel="0" collapsed="false">
      <c r="A286" s="114" t="n">
        <v>4</v>
      </c>
      <c r="B286" s="30" t="s">
        <v>65</v>
      </c>
      <c r="C286" s="290" t="s">
        <v>537</v>
      </c>
      <c r="D286" s="298" t="s">
        <v>538</v>
      </c>
      <c r="E286" s="29" t="s">
        <v>24</v>
      </c>
      <c r="F286" s="279" t="n">
        <v>24</v>
      </c>
      <c r="G286" s="33" t="s">
        <v>29</v>
      </c>
      <c r="H286" s="33" t="s">
        <v>529</v>
      </c>
      <c r="I286" s="279" t="n">
        <v>50</v>
      </c>
      <c r="J286" s="34" t="n">
        <v>75</v>
      </c>
      <c r="K286" s="33" t="n">
        <v>2022</v>
      </c>
      <c r="L286" s="144" t="s">
        <v>539</v>
      </c>
      <c r="M286" s="291"/>
      <c r="N286" s="36" t="n">
        <f aca="false">J286*M286</f>
        <v>0</v>
      </c>
      <c r="O286" s="36" t="n">
        <f aca="false">N286*(100%-M6)</f>
        <v>0</v>
      </c>
      <c r="P286" s="117"/>
      <c r="Q286" s="292"/>
      <c r="R286" s="38"/>
    </row>
    <row r="287" customFormat="false" ht="14.4" hidden="false" customHeight="false" outlineLevel="0" collapsed="false">
      <c r="A287" s="114" t="n">
        <v>5</v>
      </c>
      <c r="B287" s="30" t="s">
        <v>65</v>
      </c>
      <c r="C287" s="290" t="s">
        <v>540</v>
      </c>
      <c r="D287" s="298" t="s">
        <v>541</v>
      </c>
      <c r="E287" s="29" t="s">
        <v>24</v>
      </c>
      <c r="F287" s="279" t="n">
        <v>24</v>
      </c>
      <c r="G287" s="33" t="s">
        <v>29</v>
      </c>
      <c r="H287" s="33" t="s">
        <v>529</v>
      </c>
      <c r="I287" s="279" t="n">
        <v>50</v>
      </c>
      <c r="J287" s="34" t="n">
        <v>75</v>
      </c>
      <c r="K287" s="33" t="n">
        <v>2022</v>
      </c>
      <c r="L287" s="144" t="s">
        <v>542</v>
      </c>
      <c r="M287" s="291"/>
      <c r="N287" s="36" t="n">
        <f aca="false">J287*M287</f>
        <v>0</v>
      </c>
      <c r="O287" s="36" t="n">
        <f aca="false">N287*(100%-M6)</f>
        <v>0</v>
      </c>
      <c r="P287" s="117"/>
      <c r="Q287" s="292"/>
      <c r="R287" s="38"/>
    </row>
    <row r="288" customFormat="false" ht="14.4" hidden="false" customHeight="false" outlineLevel="0" collapsed="false">
      <c r="A288" s="114" t="n">
        <v>6</v>
      </c>
      <c r="B288" s="30" t="s">
        <v>65</v>
      </c>
      <c r="C288" s="290" t="s">
        <v>543</v>
      </c>
      <c r="D288" s="298" t="s">
        <v>544</v>
      </c>
      <c r="E288" s="29" t="s">
        <v>24</v>
      </c>
      <c r="F288" s="279" t="n">
        <v>24</v>
      </c>
      <c r="G288" s="33" t="s">
        <v>29</v>
      </c>
      <c r="H288" s="33" t="s">
        <v>529</v>
      </c>
      <c r="I288" s="279" t="n">
        <v>50</v>
      </c>
      <c r="J288" s="34" t="n">
        <v>75</v>
      </c>
      <c r="K288" s="33" t="n">
        <v>2022</v>
      </c>
      <c r="L288" s="144" t="s">
        <v>545</v>
      </c>
      <c r="M288" s="291"/>
      <c r="N288" s="36" t="n">
        <f aca="false">J288*M288</f>
        <v>0</v>
      </c>
      <c r="O288" s="36" t="n">
        <f aca="false">N288*(100%-M6)</f>
        <v>0</v>
      </c>
      <c r="P288" s="117"/>
      <c r="Q288" s="292"/>
      <c r="R288" s="38"/>
    </row>
    <row r="289" customFormat="false" ht="14.4" hidden="false" customHeight="false" outlineLevel="0" collapsed="false">
      <c r="A289" s="285"/>
      <c r="B289" s="286"/>
      <c r="C289" s="290"/>
      <c r="D289" s="299"/>
      <c r="E289" s="281"/>
      <c r="F289" s="287"/>
      <c r="G289" s="288"/>
      <c r="H289" s="144"/>
      <c r="I289" s="287"/>
      <c r="J289" s="297"/>
      <c r="K289" s="144"/>
      <c r="L289" s="144"/>
      <c r="M289" s="291"/>
      <c r="N289" s="36"/>
      <c r="O289" s="36"/>
      <c r="P289" s="117"/>
      <c r="Q289" s="292"/>
      <c r="R289" s="38"/>
    </row>
    <row r="290" customFormat="false" ht="14.4" hidden="false" customHeight="false" outlineLevel="0" collapsed="false">
      <c r="A290" s="300" t="s">
        <v>546</v>
      </c>
      <c r="B290" s="300"/>
      <c r="C290" s="300"/>
      <c r="D290" s="300"/>
      <c r="E290" s="300"/>
      <c r="F290" s="300"/>
      <c r="G290" s="300"/>
      <c r="H290" s="300"/>
      <c r="I290" s="300"/>
      <c r="J290" s="300"/>
      <c r="K290" s="300"/>
      <c r="L290" s="144"/>
      <c r="M290" s="291"/>
      <c r="N290" s="36"/>
      <c r="O290" s="36"/>
      <c r="P290" s="117"/>
      <c r="Q290" s="292"/>
      <c r="R290" s="38"/>
    </row>
    <row r="291" customFormat="false" ht="46.8" hidden="false" customHeight="false" outlineLevel="0" collapsed="false">
      <c r="A291" s="70" t="n">
        <v>1</v>
      </c>
      <c r="B291" s="301" t="s">
        <v>547</v>
      </c>
      <c r="C291" s="302" t="s">
        <v>548</v>
      </c>
      <c r="D291" s="303" t="s">
        <v>549</v>
      </c>
      <c r="E291" s="304" t="s">
        <v>24</v>
      </c>
      <c r="F291" s="305" t="n">
        <v>16</v>
      </c>
      <c r="G291" s="305" t="s">
        <v>29</v>
      </c>
      <c r="H291" s="305" t="s">
        <v>67</v>
      </c>
      <c r="I291" s="305" t="n">
        <v>50</v>
      </c>
      <c r="J291" s="306" t="n">
        <v>128</v>
      </c>
      <c r="K291" s="305" t="n">
        <v>2024</v>
      </c>
      <c r="L291" s="305" t="s">
        <v>550</v>
      </c>
      <c r="M291" s="89"/>
      <c r="N291" s="252" t="n">
        <f aca="false">J291*M291</f>
        <v>0</v>
      </c>
      <c r="O291" s="252" t="n">
        <f aca="false">N291*(100%-M6)</f>
        <v>0</v>
      </c>
      <c r="P291" s="117"/>
      <c r="Q291" s="292"/>
      <c r="R291" s="38"/>
    </row>
    <row r="292" customFormat="false" ht="35.4" hidden="false" customHeight="false" outlineLevel="0" collapsed="false">
      <c r="A292" s="70" t="n">
        <v>2</v>
      </c>
      <c r="B292" s="301" t="s">
        <v>547</v>
      </c>
      <c r="C292" s="273" t="s">
        <v>551</v>
      </c>
      <c r="D292" s="303" t="s">
        <v>552</v>
      </c>
      <c r="E292" s="304" t="s">
        <v>24</v>
      </c>
      <c r="F292" s="305" t="n">
        <v>16</v>
      </c>
      <c r="G292" s="305" t="s">
        <v>29</v>
      </c>
      <c r="H292" s="305" t="s">
        <v>67</v>
      </c>
      <c r="I292" s="305" t="n">
        <v>50</v>
      </c>
      <c r="J292" s="306" t="n">
        <v>97</v>
      </c>
      <c r="K292" s="305" t="n">
        <v>2024</v>
      </c>
      <c r="L292" s="305" t="s">
        <v>553</v>
      </c>
      <c r="M292" s="89"/>
      <c r="N292" s="252" t="n">
        <f aca="false">J292*M292</f>
        <v>0</v>
      </c>
      <c r="O292" s="252" t="n">
        <f aca="false">N292*(100%-M6)</f>
        <v>0</v>
      </c>
      <c r="P292" s="117"/>
      <c r="Q292" s="292"/>
      <c r="R292" s="38"/>
    </row>
    <row r="293" customFormat="false" ht="58.2" hidden="false" customHeight="false" outlineLevel="0" collapsed="false">
      <c r="A293" s="70" t="n">
        <v>3</v>
      </c>
      <c r="B293" s="301" t="s">
        <v>547</v>
      </c>
      <c r="C293" s="273" t="s">
        <v>554</v>
      </c>
      <c r="D293" s="303" t="s">
        <v>555</v>
      </c>
      <c r="E293" s="304" t="s">
        <v>24</v>
      </c>
      <c r="F293" s="305" t="n">
        <v>16</v>
      </c>
      <c r="G293" s="305" t="s">
        <v>29</v>
      </c>
      <c r="H293" s="305" t="s">
        <v>67</v>
      </c>
      <c r="I293" s="305" t="n">
        <v>50</v>
      </c>
      <c r="J293" s="306" t="n">
        <v>128</v>
      </c>
      <c r="K293" s="305" t="n">
        <v>2024</v>
      </c>
      <c r="L293" s="305" t="s">
        <v>556</v>
      </c>
      <c r="M293" s="89"/>
      <c r="N293" s="252" t="n">
        <f aca="false">J293*M293</f>
        <v>0</v>
      </c>
      <c r="O293" s="252" t="n">
        <f aca="false">N293*(100%-M6)</f>
        <v>0</v>
      </c>
      <c r="P293" s="117"/>
      <c r="Q293" s="292"/>
      <c r="R293" s="38"/>
    </row>
    <row r="294" customFormat="false" ht="35.4" hidden="false" customHeight="false" outlineLevel="0" collapsed="false">
      <c r="A294" s="70" t="n">
        <v>4</v>
      </c>
      <c r="B294" s="307" t="s">
        <v>557</v>
      </c>
      <c r="C294" s="273" t="s">
        <v>558</v>
      </c>
      <c r="D294" s="303" t="s">
        <v>559</v>
      </c>
      <c r="E294" s="304" t="s">
        <v>24</v>
      </c>
      <c r="F294" s="305" t="n">
        <v>16</v>
      </c>
      <c r="G294" s="305" t="s">
        <v>29</v>
      </c>
      <c r="H294" s="305" t="s">
        <v>67</v>
      </c>
      <c r="I294" s="305" t="n">
        <v>50</v>
      </c>
      <c r="J294" s="306" t="n">
        <v>155</v>
      </c>
      <c r="K294" s="305" t="n">
        <v>2024</v>
      </c>
      <c r="L294" s="305" t="s">
        <v>560</v>
      </c>
      <c r="M294" s="89"/>
      <c r="N294" s="252" t="n">
        <f aca="false">J294*M294</f>
        <v>0</v>
      </c>
      <c r="O294" s="252" t="n">
        <f aca="false">N294*(100%-M6)</f>
        <v>0</v>
      </c>
      <c r="P294" s="117"/>
      <c r="Q294" s="292"/>
      <c r="R294" s="38"/>
    </row>
    <row r="295" customFormat="false" ht="14.4" hidden="false" customHeight="false" outlineLevel="0" collapsed="false">
      <c r="A295" s="285"/>
      <c r="B295" s="286"/>
      <c r="C295" s="290"/>
      <c r="D295" s="299"/>
      <c r="E295" s="281"/>
      <c r="F295" s="287"/>
      <c r="G295" s="288"/>
      <c r="H295" s="144"/>
      <c r="I295" s="287"/>
      <c r="J295" s="297"/>
      <c r="K295" s="144"/>
      <c r="L295" s="144"/>
      <c r="M295" s="291"/>
      <c r="N295" s="36"/>
      <c r="O295" s="36"/>
      <c r="P295" s="117"/>
      <c r="Q295" s="292"/>
      <c r="R295" s="38"/>
    </row>
    <row r="296" customFormat="false" ht="14.4" hidden="false" customHeight="false" outlineLevel="0" collapsed="false">
      <c r="A296" s="300" t="s">
        <v>561</v>
      </c>
      <c r="B296" s="300"/>
      <c r="C296" s="300"/>
      <c r="D296" s="300"/>
      <c r="E296" s="300"/>
      <c r="F296" s="300"/>
      <c r="G296" s="300"/>
      <c r="H296" s="300"/>
      <c r="I296" s="300"/>
      <c r="J296" s="300"/>
      <c r="K296" s="300"/>
      <c r="L296" s="300"/>
      <c r="M296" s="291"/>
      <c r="N296" s="36"/>
      <c r="O296" s="36"/>
      <c r="P296" s="117"/>
      <c r="Q296" s="292"/>
      <c r="R296" s="38"/>
    </row>
    <row r="297" customFormat="false" ht="14.4" hidden="false" customHeight="false" outlineLevel="0" collapsed="false">
      <c r="A297" s="39" t="n">
        <v>1</v>
      </c>
      <c r="B297" s="308" t="s">
        <v>562</v>
      </c>
      <c r="C297" s="309" t="s">
        <v>563</v>
      </c>
      <c r="D297" s="308" t="s">
        <v>564</v>
      </c>
      <c r="E297" s="310" t="s">
        <v>24</v>
      </c>
      <c r="F297" s="39" t="n">
        <v>16</v>
      </c>
      <c r="G297" s="39" t="s">
        <v>29</v>
      </c>
      <c r="H297" s="39" t="s">
        <v>67</v>
      </c>
      <c r="I297" s="39" t="n">
        <v>50</v>
      </c>
      <c r="J297" s="87" t="n">
        <v>30</v>
      </c>
      <c r="K297" s="39" t="n">
        <v>2024</v>
      </c>
      <c r="L297" s="39" t="s">
        <v>565</v>
      </c>
      <c r="M297" s="29"/>
      <c r="N297" s="36" t="n">
        <f aca="false">J297*M297</f>
        <v>0</v>
      </c>
      <c r="O297" s="36" t="n">
        <f aca="false">N297*(100%-M6)</f>
        <v>0</v>
      </c>
      <c r="P297" s="117"/>
      <c r="Q297" s="292"/>
      <c r="R297" s="38"/>
    </row>
    <row r="298" customFormat="false" ht="14.4" hidden="false" customHeight="false" outlineLevel="0" collapsed="false">
      <c r="A298" s="39" t="n">
        <v>2</v>
      </c>
      <c r="B298" s="308" t="s">
        <v>562</v>
      </c>
      <c r="C298" s="309" t="s">
        <v>566</v>
      </c>
      <c r="D298" s="308" t="s">
        <v>567</v>
      </c>
      <c r="E298" s="310" t="s">
        <v>24</v>
      </c>
      <c r="F298" s="39" t="n">
        <v>16</v>
      </c>
      <c r="G298" s="39" t="s">
        <v>29</v>
      </c>
      <c r="H298" s="39" t="s">
        <v>67</v>
      </c>
      <c r="I298" s="39" t="n">
        <v>50</v>
      </c>
      <c r="J298" s="87" t="n">
        <v>30</v>
      </c>
      <c r="K298" s="39" t="n">
        <v>2024</v>
      </c>
      <c r="L298" s="39" t="s">
        <v>568</v>
      </c>
      <c r="M298" s="29"/>
      <c r="N298" s="36" t="n">
        <f aca="false">J298*M298</f>
        <v>0</v>
      </c>
      <c r="O298" s="36" t="n">
        <f aca="false">N298*(100%-M6)</f>
        <v>0</v>
      </c>
      <c r="P298" s="117"/>
      <c r="Q298" s="292"/>
      <c r="R298" s="38"/>
    </row>
    <row r="299" customFormat="false" ht="14.4" hidden="false" customHeight="false" outlineLevel="0" collapsed="false">
      <c r="A299" s="39" t="n">
        <v>3</v>
      </c>
      <c r="B299" s="308" t="s">
        <v>562</v>
      </c>
      <c r="C299" s="309" t="s">
        <v>569</v>
      </c>
      <c r="D299" s="308" t="s">
        <v>570</v>
      </c>
      <c r="E299" s="310" t="s">
        <v>24</v>
      </c>
      <c r="F299" s="39" t="n">
        <v>16</v>
      </c>
      <c r="G299" s="39" t="s">
        <v>29</v>
      </c>
      <c r="H299" s="39" t="s">
        <v>67</v>
      </c>
      <c r="I299" s="39" t="n">
        <v>50</v>
      </c>
      <c r="J299" s="87" t="n">
        <v>30</v>
      </c>
      <c r="K299" s="39" t="n">
        <v>2024</v>
      </c>
      <c r="L299" s="39" t="s">
        <v>571</v>
      </c>
      <c r="M299" s="29"/>
      <c r="N299" s="36" t="n">
        <f aca="false">J299*M299</f>
        <v>0</v>
      </c>
      <c r="O299" s="36" t="n">
        <f aca="false">N299*(100%-M6)</f>
        <v>0</v>
      </c>
      <c r="P299" s="117"/>
      <c r="Q299" s="292"/>
      <c r="R299" s="38"/>
    </row>
    <row r="300" customFormat="false" ht="14.4" hidden="false" customHeight="false" outlineLevel="0" collapsed="false">
      <c r="A300" s="39" t="n">
        <v>4</v>
      </c>
      <c r="B300" s="308" t="s">
        <v>562</v>
      </c>
      <c r="C300" s="309" t="s">
        <v>572</v>
      </c>
      <c r="D300" s="308" t="s">
        <v>573</v>
      </c>
      <c r="E300" s="310" t="s">
        <v>24</v>
      </c>
      <c r="F300" s="39" t="n">
        <v>16</v>
      </c>
      <c r="G300" s="39" t="s">
        <v>29</v>
      </c>
      <c r="H300" s="39" t="s">
        <v>67</v>
      </c>
      <c r="I300" s="39" t="n">
        <v>50</v>
      </c>
      <c r="J300" s="87" t="n">
        <v>30</v>
      </c>
      <c r="K300" s="39" t="n">
        <v>2024</v>
      </c>
      <c r="L300" s="39" t="s">
        <v>574</v>
      </c>
      <c r="M300" s="29"/>
      <c r="N300" s="36" t="n">
        <f aca="false">J300*M300</f>
        <v>0</v>
      </c>
      <c r="O300" s="36" t="n">
        <f aca="false">N300*(100%-M6)</f>
        <v>0</v>
      </c>
      <c r="P300" s="117"/>
      <c r="Q300" s="292"/>
      <c r="R300" s="38"/>
    </row>
    <row r="301" customFormat="false" ht="14.4" hidden="false" customHeight="false" outlineLevel="0" collapsed="false">
      <c r="A301" s="39" t="n">
        <v>5</v>
      </c>
      <c r="B301" s="308" t="s">
        <v>562</v>
      </c>
      <c r="C301" s="309" t="s">
        <v>575</v>
      </c>
      <c r="D301" s="308" t="s">
        <v>576</v>
      </c>
      <c r="E301" s="310" t="s">
        <v>24</v>
      </c>
      <c r="F301" s="39" t="n">
        <v>16</v>
      </c>
      <c r="G301" s="39" t="s">
        <v>29</v>
      </c>
      <c r="H301" s="39" t="s">
        <v>67</v>
      </c>
      <c r="I301" s="39" t="n">
        <v>50</v>
      </c>
      <c r="J301" s="87" t="n">
        <v>30</v>
      </c>
      <c r="K301" s="39" t="n">
        <v>2024</v>
      </c>
      <c r="L301" s="39" t="s">
        <v>577</v>
      </c>
      <c r="M301" s="29"/>
      <c r="N301" s="36" t="n">
        <f aca="false">J301*M301</f>
        <v>0</v>
      </c>
      <c r="O301" s="36" t="n">
        <f aca="false">N301*(100%-M6)</f>
        <v>0</v>
      </c>
      <c r="P301" s="117"/>
      <c r="Q301" s="292"/>
      <c r="R301" s="38"/>
    </row>
    <row r="302" customFormat="false" ht="24" hidden="false" customHeight="false" outlineLevel="0" collapsed="false">
      <c r="A302" s="39" t="n">
        <v>6</v>
      </c>
      <c r="B302" s="79" t="s">
        <v>578</v>
      </c>
      <c r="C302" s="290" t="s">
        <v>579</v>
      </c>
      <c r="D302" s="127" t="s">
        <v>580</v>
      </c>
      <c r="E302" s="311" t="s">
        <v>24</v>
      </c>
      <c r="F302" s="39" t="n">
        <v>16</v>
      </c>
      <c r="G302" s="39" t="s">
        <v>29</v>
      </c>
      <c r="H302" s="39" t="s">
        <v>67</v>
      </c>
      <c r="I302" s="39" t="n">
        <v>50</v>
      </c>
      <c r="J302" s="87" t="n">
        <v>30</v>
      </c>
      <c r="K302" s="39" t="n">
        <v>2024</v>
      </c>
      <c r="L302" s="39" t="s">
        <v>581</v>
      </c>
      <c r="M302" s="29"/>
      <c r="N302" s="36" t="n">
        <f aca="false">J302*M302</f>
        <v>0</v>
      </c>
      <c r="O302" s="36" t="n">
        <f aca="false">N302*(100%-M6)</f>
        <v>0</v>
      </c>
      <c r="P302" s="117"/>
      <c r="Q302" s="292"/>
      <c r="R302" s="38"/>
    </row>
    <row r="303" customFormat="false" ht="24" hidden="false" customHeight="false" outlineLevel="0" collapsed="false">
      <c r="A303" s="39" t="n">
        <v>7</v>
      </c>
      <c r="B303" s="79" t="s">
        <v>578</v>
      </c>
      <c r="C303" s="290" t="s">
        <v>582</v>
      </c>
      <c r="D303" s="127" t="s">
        <v>583</v>
      </c>
      <c r="E303" s="311" t="s">
        <v>24</v>
      </c>
      <c r="F303" s="39" t="n">
        <v>16</v>
      </c>
      <c r="G303" s="39" t="s">
        <v>29</v>
      </c>
      <c r="H303" s="39" t="s">
        <v>67</v>
      </c>
      <c r="I303" s="39" t="n">
        <v>50</v>
      </c>
      <c r="J303" s="87" t="n">
        <v>30</v>
      </c>
      <c r="K303" s="39" t="n">
        <v>2024</v>
      </c>
      <c r="L303" s="39" t="s">
        <v>584</v>
      </c>
      <c r="M303" s="29"/>
      <c r="N303" s="36" t="n">
        <f aca="false">J303*M303</f>
        <v>0</v>
      </c>
      <c r="O303" s="36" t="n">
        <f aca="false">N303*(100%-M6)</f>
        <v>0</v>
      </c>
      <c r="P303" s="117"/>
      <c r="Q303" s="292"/>
      <c r="R303" s="38"/>
    </row>
    <row r="304" customFormat="false" ht="24" hidden="false" customHeight="false" outlineLevel="0" collapsed="false">
      <c r="A304" s="39" t="n">
        <v>8</v>
      </c>
      <c r="B304" s="79" t="s">
        <v>578</v>
      </c>
      <c r="C304" s="290" t="s">
        <v>585</v>
      </c>
      <c r="D304" s="127" t="s">
        <v>586</v>
      </c>
      <c r="E304" s="311" t="s">
        <v>24</v>
      </c>
      <c r="F304" s="39" t="n">
        <v>16</v>
      </c>
      <c r="G304" s="39" t="s">
        <v>29</v>
      </c>
      <c r="H304" s="39" t="s">
        <v>67</v>
      </c>
      <c r="I304" s="39" t="n">
        <v>50</v>
      </c>
      <c r="J304" s="87" t="n">
        <v>30</v>
      </c>
      <c r="K304" s="39" t="n">
        <v>2024</v>
      </c>
      <c r="L304" s="39" t="s">
        <v>587</v>
      </c>
      <c r="M304" s="29"/>
      <c r="N304" s="36" t="n">
        <f aca="false">J304*M304</f>
        <v>0</v>
      </c>
      <c r="O304" s="36" t="n">
        <f aca="false">N304*(100%-M6)</f>
        <v>0</v>
      </c>
      <c r="P304" s="117"/>
      <c r="Q304" s="292"/>
      <c r="R304" s="38"/>
    </row>
    <row r="305" customFormat="false" ht="24" hidden="false" customHeight="false" outlineLevel="0" collapsed="false">
      <c r="A305" s="39" t="n">
        <v>9</v>
      </c>
      <c r="B305" s="79" t="s">
        <v>578</v>
      </c>
      <c r="C305" s="290" t="s">
        <v>588</v>
      </c>
      <c r="D305" s="127" t="s">
        <v>589</v>
      </c>
      <c r="E305" s="311" t="s">
        <v>24</v>
      </c>
      <c r="F305" s="39" t="n">
        <v>16</v>
      </c>
      <c r="G305" s="39" t="s">
        <v>29</v>
      </c>
      <c r="H305" s="39" t="s">
        <v>67</v>
      </c>
      <c r="I305" s="39" t="n">
        <v>50</v>
      </c>
      <c r="J305" s="87" t="n">
        <v>30</v>
      </c>
      <c r="K305" s="39" t="n">
        <v>2024</v>
      </c>
      <c r="L305" s="39" t="s">
        <v>590</v>
      </c>
      <c r="M305" s="29"/>
      <c r="N305" s="36" t="n">
        <f aca="false">J305*M305</f>
        <v>0</v>
      </c>
      <c r="O305" s="36" t="n">
        <f aca="false">N305*(100%-M6)</f>
        <v>0</v>
      </c>
      <c r="P305" s="117"/>
      <c r="Q305" s="292"/>
      <c r="R305" s="38"/>
    </row>
    <row r="306" customFormat="false" ht="24" hidden="false" customHeight="false" outlineLevel="0" collapsed="false">
      <c r="A306" s="39" t="n">
        <v>10</v>
      </c>
      <c r="B306" s="79" t="s">
        <v>578</v>
      </c>
      <c r="C306" s="290" t="s">
        <v>591</v>
      </c>
      <c r="D306" s="127" t="s">
        <v>592</v>
      </c>
      <c r="E306" s="311" t="s">
        <v>24</v>
      </c>
      <c r="F306" s="39" t="n">
        <v>16</v>
      </c>
      <c r="G306" s="39" t="s">
        <v>29</v>
      </c>
      <c r="H306" s="39" t="s">
        <v>67</v>
      </c>
      <c r="I306" s="39" t="n">
        <v>50</v>
      </c>
      <c r="J306" s="87" t="n">
        <v>30</v>
      </c>
      <c r="K306" s="39" t="n">
        <v>2024</v>
      </c>
      <c r="L306" s="39" t="s">
        <v>593</v>
      </c>
      <c r="M306" s="29"/>
      <c r="N306" s="36" t="n">
        <f aca="false">J306*M306</f>
        <v>0</v>
      </c>
      <c r="O306" s="36" t="n">
        <f aca="false">N306*(100%-M6)</f>
        <v>0</v>
      </c>
      <c r="P306" s="117"/>
      <c r="Q306" s="292"/>
      <c r="R306" s="38"/>
    </row>
    <row r="307" customFormat="false" ht="24" hidden="false" customHeight="false" outlineLevel="0" collapsed="false">
      <c r="A307" s="196" t="n">
        <v>11</v>
      </c>
      <c r="B307" s="312" t="s">
        <v>594</v>
      </c>
      <c r="C307" s="273" t="s">
        <v>595</v>
      </c>
      <c r="D307" s="313" t="s">
        <v>596</v>
      </c>
      <c r="E307" s="314" t="s">
        <v>24</v>
      </c>
      <c r="F307" s="196" t="n">
        <v>16</v>
      </c>
      <c r="G307" s="196" t="s">
        <v>29</v>
      </c>
      <c r="H307" s="196" t="s">
        <v>67</v>
      </c>
      <c r="I307" s="196" t="n">
        <v>50</v>
      </c>
      <c r="J307" s="201" t="n">
        <v>30</v>
      </c>
      <c r="K307" s="196" t="n">
        <v>2024</v>
      </c>
      <c r="L307" s="196" t="s">
        <v>597</v>
      </c>
      <c r="M307" s="42"/>
      <c r="N307" s="74" t="n">
        <f aca="false">J307*M307</f>
        <v>0</v>
      </c>
      <c r="O307" s="74" t="n">
        <f aca="false">N307*(100%-M6)</f>
        <v>0</v>
      </c>
      <c r="P307" s="117"/>
      <c r="Q307" s="292"/>
      <c r="R307" s="38"/>
    </row>
    <row r="308" customFormat="false" ht="24" hidden="false" customHeight="false" outlineLevel="0" collapsed="false">
      <c r="A308" s="39" t="n">
        <v>12</v>
      </c>
      <c r="B308" s="79" t="s">
        <v>598</v>
      </c>
      <c r="C308" s="290" t="s">
        <v>599</v>
      </c>
      <c r="D308" s="127" t="s">
        <v>600</v>
      </c>
      <c r="E308" s="311" t="s">
        <v>24</v>
      </c>
      <c r="F308" s="39" t="n">
        <v>16</v>
      </c>
      <c r="G308" s="39" t="s">
        <v>29</v>
      </c>
      <c r="H308" s="39" t="s">
        <v>67</v>
      </c>
      <c r="I308" s="39" t="n">
        <v>50</v>
      </c>
      <c r="J308" s="87" t="n">
        <v>30</v>
      </c>
      <c r="K308" s="39" t="n">
        <v>2024</v>
      </c>
      <c r="L308" s="39" t="s">
        <v>601</v>
      </c>
      <c r="M308" s="29"/>
      <c r="N308" s="36" t="n">
        <f aca="false">J308*M308</f>
        <v>0</v>
      </c>
      <c r="O308" s="36" t="n">
        <f aca="false">N308*(100%-M6)</f>
        <v>0</v>
      </c>
      <c r="P308" s="117"/>
      <c r="Q308" s="292"/>
      <c r="R308" s="38"/>
    </row>
    <row r="309" customFormat="false" ht="24" hidden="false" customHeight="false" outlineLevel="0" collapsed="false">
      <c r="A309" s="196" t="n">
        <v>13</v>
      </c>
      <c r="B309" s="312" t="s">
        <v>594</v>
      </c>
      <c r="C309" s="273" t="s">
        <v>602</v>
      </c>
      <c r="D309" s="313" t="s">
        <v>603</v>
      </c>
      <c r="E309" s="314" t="s">
        <v>24</v>
      </c>
      <c r="F309" s="196" t="n">
        <v>16</v>
      </c>
      <c r="G309" s="196" t="s">
        <v>29</v>
      </c>
      <c r="H309" s="196" t="s">
        <v>67</v>
      </c>
      <c r="I309" s="196" t="n">
        <v>50</v>
      </c>
      <c r="J309" s="201" t="n">
        <v>30</v>
      </c>
      <c r="K309" s="196" t="n">
        <v>2024</v>
      </c>
      <c r="L309" s="196" t="s">
        <v>604</v>
      </c>
      <c r="M309" s="42"/>
      <c r="N309" s="74" t="n">
        <f aca="false">J309*M309</f>
        <v>0</v>
      </c>
      <c r="O309" s="74" t="n">
        <f aca="false">N309*(100%-M6)</f>
        <v>0</v>
      </c>
      <c r="P309" s="117"/>
      <c r="Q309" s="292"/>
      <c r="R309" s="38"/>
    </row>
    <row r="310" customFormat="false" ht="24" hidden="false" customHeight="false" outlineLevel="0" collapsed="false">
      <c r="A310" s="196" t="n">
        <v>14</v>
      </c>
      <c r="B310" s="312" t="s">
        <v>594</v>
      </c>
      <c r="C310" s="273" t="s">
        <v>605</v>
      </c>
      <c r="D310" s="313" t="s">
        <v>606</v>
      </c>
      <c r="E310" s="314" t="s">
        <v>24</v>
      </c>
      <c r="F310" s="196" t="n">
        <v>16</v>
      </c>
      <c r="G310" s="196" t="s">
        <v>29</v>
      </c>
      <c r="H310" s="196" t="s">
        <v>67</v>
      </c>
      <c r="I310" s="196" t="n">
        <v>50</v>
      </c>
      <c r="J310" s="201" t="n">
        <v>30</v>
      </c>
      <c r="K310" s="196" t="n">
        <v>2024</v>
      </c>
      <c r="L310" s="196" t="s">
        <v>607</v>
      </c>
      <c r="M310" s="42"/>
      <c r="N310" s="74" t="n">
        <f aca="false">J310*M310</f>
        <v>0</v>
      </c>
      <c r="O310" s="74" t="n">
        <f aca="false">N310*(100%-M6)</f>
        <v>0</v>
      </c>
      <c r="P310" s="117"/>
      <c r="Q310" s="292"/>
      <c r="R310" s="38"/>
    </row>
    <row r="311" customFormat="false" ht="36" hidden="false" customHeight="false" outlineLevel="0" collapsed="false">
      <c r="A311" s="196" t="n">
        <v>15</v>
      </c>
      <c r="B311" s="312" t="s">
        <v>598</v>
      </c>
      <c r="C311" s="273" t="s">
        <v>608</v>
      </c>
      <c r="D311" s="313" t="s">
        <v>609</v>
      </c>
      <c r="E311" s="314" t="s">
        <v>24</v>
      </c>
      <c r="F311" s="196" t="n">
        <v>16</v>
      </c>
      <c r="G311" s="196" t="s">
        <v>29</v>
      </c>
      <c r="H311" s="196" t="s">
        <v>67</v>
      </c>
      <c r="I311" s="196" t="n">
        <v>50</v>
      </c>
      <c r="J311" s="201" t="n">
        <v>30</v>
      </c>
      <c r="K311" s="196" t="n">
        <v>2024</v>
      </c>
      <c r="L311" s="196" t="s">
        <v>610</v>
      </c>
      <c r="M311" s="42"/>
      <c r="N311" s="74" t="n">
        <f aca="false">J311*M311</f>
        <v>0</v>
      </c>
      <c r="O311" s="74" t="n">
        <f aca="false">N311*(100%-M6)</f>
        <v>0</v>
      </c>
      <c r="P311" s="117"/>
      <c r="Q311" s="292"/>
      <c r="R311" s="38"/>
    </row>
    <row r="312" customFormat="false" ht="36" hidden="false" customHeight="false" outlineLevel="0" collapsed="false">
      <c r="A312" s="196" t="n">
        <v>16</v>
      </c>
      <c r="B312" s="312" t="s">
        <v>598</v>
      </c>
      <c r="C312" s="273" t="s">
        <v>611</v>
      </c>
      <c r="D312" s="313" t="s">
        <v>612</v>
      </c>
      <c r="E312" s="314" t="s">
        <v>24</v>
      </c>
      <c r="F312" s="196" t="n">
        <v>16</v>
      </c>
      <c r="G312" s="196" t="s">
        <v>29</v>
      </c>
      <c r="H312" s="196" t="s">
        <v>67</v>
      </c>
      <c r="I312" s="196" t="n">
        <v>50</v>
      </c>
      <c r="J312" s="201" t="n">
        <v>30</v>
      </c>
      <c r="K312" s="196" t="n">
        <v>2024</v>
      </c>
      <c r="L312" s="196" t="s">
        <v>613</v>
      </c>
      <c r="M312" s="42"/>
      <c r="N312" s="74" t="n">
        <f aca="false">J312*M312</f>
        <v>0</v>
      </c>
      <c r="O312" s="74" t="n">
        <f aca="false">N312*(100%-M6)</f>
        <v>0</v>
      </c>
      <c r="P312" s="117"/>
      <c r="Q312" s="292"/>
      <c r="R312" s="38"/>
    </row>
    <row r="313" customFormat="false" ht="24" hidden="false" customHeight="false" outlineLevel="0" collapsed="false">
      <c r="A313" s="39" t="n">
        <v>17</v>
      </c>
      <c r="B313" s="79" t="s">
        <v>594</v>
      </c>
      <c r="C313" s="290" t="s">
        <v>614</v>
      </c>
      <c r="D313" s="127" t="s">
        <v>615</v>
      </c>
      <c r="E313" s="311" t="s">
        <v>24</v>
      </c>
      <c r="F313" s="39" t="n">
        <v>16</v>
      </c>
      <c r="G313" s="39" t="s">
        <v>29</v>
      </c>
      <c r="H313" s="39" t="s">
        <v>67</v>
      </c>
      <c r="I313" s="39" t="n">
        <v>50</v>
      </c>
      <c r="J313" s="87" t="n">
        <v>30</v>
      </c>
      <c r="K313" s="39" t="n">
        <v>2024</v>
      </c>
      <c r="L313" s="39" t="s">
        <v>616</v>
      </c>
      <c r="M313" s="29"/>
      <c r="N313" s="36" t="n">
        <f aca="false">J313*M313</f>
        <v>0</v>
      </c>
      <c r="O313" s="36" t="n">
        <f aca="false">N313*(100%-M6)</f>
        <v>0</v>
      </c>
      <c r="P313" s="117"/>
      <c r="Q313" s="292"/>
      <c r="R313" s="38"/>
    </row>
    <row r="314" customFormat="false" ht="24" hidden="false" customHeight="false" outlineLevel="0" collapsed="false">
      <c r="A314" s="39" t="n">
        <v>18</v>
      </c>
      <c r="B314" s="79" t="s">
        <v>598</v>
      </c>
      <c r="C314" s="290" t="s">
        <v>617</v>
      </c>
      <c r="D314" s="127" t="s">
        <v>618</v>
      </c>
      <c r="E314" s="311" t="s">
        <v>24</v>
      </c>
      <c r="F314" s="39" t="n">
        <v>16</v>
      </c>
      <c r="G314" s="39" t="s">
        <v>29</v>
      </c>
      <c r="H314" s="39" t="s">
        <v>67</v>
      </c>
      <c r="I314" s="39" t="n">
        <v>50</v>
      </c>
      <c r="J314" s="87" t="n">
        <v>30</v>
      </c>
      <c r="K314" s="39" t="n">
        <v>2024</v>
      </c>
      <c r="L314" s="39" t="s">
        <v>619</v>
      </c>
      <c r="M314" s="29"/>
      <c r="N314" s="36" t="n">
        <f aca="false">J314*M314</f>
        <v>0</v>
      </c>
      <c r="O314" s="36" t="n">
        <f aca="false">N314*(100%-M6)</f>
        <v>0</v>
      </c>
      <c r="P314" s="117"/>
      <c r="Q314" s="292"/>
      <c r="R314" s="38"/>
    </row>
    <row r="315" customFormat="false" ht="24" hidden="false" customHeight="false" outlineLevel="0" collapsed="false">
      <c r="A315" s="196" t="n">
        <v>19</v>
      </c>
      <c r="B315" s="312" t="s">
        <v>598</v>
      </c>
      <c r="C315" s="273" t="s">
        <v>620</v>
      </c>
      <c r="D315" s="313" t="s">
        <v>621</v>
      </c>
      <c r="E315" s="314" t="s">
        <v>24</v>
      </c>
      <c r="F315" s="196" t="n">
        <v>16</v>
      </c>
      <c r="G315" s="196" t="s">
        <v>29</v>
      </c>
      <c r="H315" s="196" t="s">
        <v>67</v>
      </c>
      <c r="I315" s="196" t="n">
        <v>50</v>
      </c>
      <c r="J315" s="201" t="n">
        <v>30</v>
      </c>
      <c r="K315" s="196" t="n">
        <v>2024</v>
      </c>
      <c r="L315" s="196" t="s">
        <v>622</v>
      </c>
      <c r="M315" s="42"/>
      <c r="N315" s="74" t="n">
        <f aca="false">J315*M315</f>
        <v>0</v>
      </c>
      <c r="O315" s="74" t="n">
        <f aca="false">N315*(100%-M6)</f>
        <v>0</v>
      </c>
      <c r="P315" s="117"/>
      <c r="Q315" s="292"/>
      <c r="R315" s="38"/>
    </row>
    <row r="316" customFormat="false" ht="24" hidden="false" customHeight="false" outlineLevel="0" collapsed="false">
      <c r="A316" s="196" t="n">
        <v>20</v>
      </c>
      <c r="B316" s="312" t="s">
        <v>598</v>
      </c>
      <c r="C316" s="273" t="s">
        <v>623</v>
      </c>
      <c r="D316" s="313" t="s">
        <v>624</v>
      </c>
      <c r="E316" s="314" t="s">
        <v>24</v>
      </c>
      <c r="F316" s="196" t="n">
        <v>16</v>
      </c>
      <c r="G316" s="196" t="s">
        <v>29</v>
      </c>
      <c r="H316" s="196" t="s">
        <v>67</v>
      </c>
      <c r="I316" s="196" t="n">
        <v>50</v>
      </c>
      <c r="J316" s="201" t="n">
        <v>30</v>
      </c>
      <c r="K316" s="196" t="n">
        <v>2024</v>
      </c>
      <c r="L316" s="196" t="s">
        <v>625</v>
      </c>
      <c r="M316" s="42"/>
      <c r="N316" s="74" t="n">
        <f aca="false">J316*M316</f>
        <v>0</v>
      </c>
      <c r="O316" s="74" t="n">
        <f aca="false">N316*(100%-M6)</f>
        <v>0</v>
      </c>
      <c r="P316" s="117"/>
      <c r="Q316" s="292"/>
      <c r="R316" s="38"/>
    </row>
    <row r="317" customFormat="false" ht="24" hidden="false" customHeight="false" outlineLevel="0" collapsed="false">
      <c r="A317" s="39" t="n">
        <v>21</v>
      </c>
      <c r="B317" s="79" t="s">
        <v>598</v>
      </c>
      <c r="C317" s="290" t="s">
        <v>626</v>
      </c>
      <c r="D317" s="127" t="s">
        <v>627</v>
      </c>
      <c r="E317" s="311" t="s">
        <v>24</v>
      </c>
      <c r="F317" s="39" t="n">
        <v>16</v>
      </c>
      <c r="G317" s="39" t="s">
        <v>29</v>
      </c>
      <c r="H317" s="39" t="s">
        <v>67</v>
      </c>
      <c r="I317" s="39" t="n">
        <v>50</v>
      </c>
      <c r="J317" s="87" t="n">
        <v>30</v>
      </c>
      <c r="K317" s="39" t="n">
        <v>2024</v>
      </c>
      <c r="L317" s="39" t="s">
        <v>628</v>
      </c>
      <c r="M317" s="29"/>
      <c r="N317" s="36" t="n">
        <f aca="false">J317*M317</f>
        <v>0</v>
      </c>
      <c r="O317" s="36" t="n">
        <f aca="false">N317*(100%-M6)</f>
        <v>0</v>
      </c>
      <c r="P317" s="117"/>
      <c r="Q317" s="292"/>
      <c r="R317" s="38"/>
    </row>
    <row r="318" customFormat="false" ht="14.4" hidden="false" customHeight="false" outlineLevel="0" collapsed="false">
      <c r="A318" s="285"/>
      <c r="B318" s="286"/>
      <c r="C318" s="290"/>
      <c r="D318" s="299"/>
      <c r="E318" s="281"/>
      <c r="F318" s="287"/>
      <c r="G318" s="288"/>
      <c r="H318" s="144"/>
      <c r="I318" s="287"/>
      <c r="J318" s="297"/>
      <c r="K318" s="144"/>
      <c r="L318" s="144"/>
      <c r="M318" s="291"/>
      <c r="N318" s="36"/>
      <c r="O318" s="36"/>
      <c r="P318" s="117"/>
      <c r="Q318" s="292"/>
      <c r="R318" s="38"/>
    </row>
    <row r="319" customFormat="false" ht="14.4" hidden="false" customHeight="false" outlineLevel="0" collapsed="false">
      <c r="A319" s="53" t="s">
        <v>629</v>
      </c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42"/>
      <c r="N319" s="36"/>
      <c r="O319" s="36"/>
      <c r="P319" s="37"/>
      <c r="Q319" s="54"/>
      <c r="R319" s="38"/>
    </row>
    <row r="320" customFormat="false" ht="14.4" hidden="false" customHeight="false" outlineLevel="0" collapsed="false">
      <c r="A320" s="175" t="n">
        <v>1</v>
      </c>
      <c r="B320" s="56" t="s">
        <v>65</v>
      </c>
      <c r="C320" s="57" t="str">
        <f aca="false">HYPERLINK(Sheet1!AH182)</f>
        <v>https://litur.ru/index.php?route=product/product&amp;product_id=732</v>
      </c>
      <c r="D320" s="58" t="s">
        <v>630</v>
      </c>
      <c r="E320" s="59" t="s">
        <v>24</v>
      </c>
      <c r="F320" s="39" t="n">
        <v>16</v>
      </c>
      <c r="G320" s="39" t="s">
        <v>29</v>
      </c>
      <c r="H320" s="39" t="s">
        <v>67</v>
      </c>
      <c r="I320" s="39" t="n">
        <v>50</v>
      </c>
      <c r="J320" s="87" t="n">
        <v>28</v>
      </c>
      <c r="K320" s="39" t="n">
        <v>2020</v>
      </c>
      <c r="L320" s="94" t="s">
        <v>631</v>
      </c>
      <c r="M320" s="29"/>
      <c r="N320" s="36" t="n">
        <f aca="false">J320*M320</f>
        <v>0</v>
      </c>
      <c r="O320" s="36" t="n">
        <f aca="false">N320*(100%-M6)</f>
        <v>0</v>
      </c>
      <c r="P320" s="37"/>
      <c r="Q320" s="62"/>
      <c r="R320" s="38"/>
    </row>
    <row r="321" customFormat="false" ht="14.4" hidden="false" customHeight="false" outlineLevel="0" collapsed="false">
      <c r="A321" s="175" t="n">
        <v>2</v>
      </c>
      <c r="B321" s="56" t="s">
        <v>65</v>
      </c>
      <c r="C321" s="57" t="str">
        <f aca="false">HYPERLINK(Sheet1!AH183)</f>
        <v>https://litur.ru/index.php?route=product/product&amp;product_id=733</v>
      </c>
      <c r="D321" s="58" t="s">
        <v>632</v>
      </c>
      <c r="E321" s="59" t="s">
        <v>24</v>
      </c>
      <c r="F321" s="39" t="n">
        <v>16</v>
      </c>
      <c r="G321" s="39" t="s">
        <v>29</v>
      </c>
      <c r="H321" s="39" t="s">
        <v>67</v>
      </c>
      <c r="I321" s="39" t="n">
        <v>50</v>
      </c>
      <c r="J321" s="87" t="n">
        <v>28</v>
      </c>
      <c r="K321" s="39" t="n">
        <v>2021</v>
      </c>
      <c r="L321" s="94" t="s">
        <v>633</v>
      </c>
      <c r="M321" s="42"/>
      <c r="N321" s="36" t="n">
        <f aca="false">J321*M321</f>
        <v>0</v>
      </c>
      <c r="O321" s="36" t="n">
        <f aca="false">N321*(100%-M6)</f>
        <v>0</v>
      </c>
      <c r="P321" s="37"/>
      <c r="Q321" s="62"/>
      <c r="R321" s="38"/>
    </row>
    <row r="322" customFormat="false" ht="14.4" hidden="false" customHeight="false" outlineLevel="0" collapsed="false">
      <c r="A322" s="175" t="n">
        <v>3</v>
      </c>
      <c r="B322" s="56" t="s">
        <v>65</v>
      </c>
      <c r="C322" s="57" t="str">
        <f aca="false">HYPERLINK(Sheet1!AH184)</f>
        <v>https://litur.ru/index.php?route=product/product&amp;product_id=734</v>
      </c>
      <c r="D322" s="58" t="s">
        <v>634</v>
      </c>
      <c r="E322" s="59" t="s">
        <v>24</v>
      </c>
      <c r="F322" s="39" t="n">
        <v>16</v>
      </c>
      <c r="G322" s="39" t="s">
        <v>29</v>
      </c>
      <c r="H322" s="39" t="s">
        <v>67</v>
      </c>
      <c r="I322" s="39" t="n">
        <v>50</v>
      </c>
      <c r="J322" s="87" t="n">
        <v>28</v>
      </c>
      <c r="K322" s="39" t="n">
        <v>2020</v>
      </c>
      <c r="L322" s="94" t="s">
        <v>635</v>
      </c>
      <c r="M322" s="29"/>
      <c r="N322" s="36" t="n">
        <f aca="false">J322*M322</f>
        <v>0</v>
      </c>
      <c r="O322" s="36" t="n">
        <f aca="false">N322*(100%-M6)</f>
        <v>0</v>
      </c>
      <c r="P322" s="37"/>
      <c r="Q322" s="62"/>
      <c r="R322" s="38"/>
    </row>
    <row r="323" customFormat="false" ht="14.4" hidden="false" customHeight="false" outlineLevel="0" collapsed="false">
      <c r="A323" s="175" t="n">
        <v>4</v>
      </c>
      <c r="B323" s="56" t="s">
        <v>65</v>
      </c>
      <c r="C323" s="57" t="str">
        <f aca="false">HYPERLINK(Sheet1!AH185)</f>
        <v>https://litur.ru/index.php?route=product/product&amp;product_id=735</v>
      </c>
      <c r="D323" s="58" t="s">
        <v>636</v>
      </c>
      <c r="E323" s="59" t="s">
        <v>24</v>
      </c>
      <c r="F323" s="39" t="n">
        <v>16</v>
      </c>
      <c r="G323" s="39" t="s">
        <v>29</v>
      </c>
      <c r="H323" s="39" t="s">
        <v>67</v>
      </c>
      <c r="I323" s="39" t="n">
        <v>50</v>
      </c>
      <c r="J323" s="87" t="n">
        <v>28</v>
      </c>
      <c r="K323" s="39" t="n">
        <v>2020</v>
      </c>
      <c r="L323" s="94" t="s">
        <v>637</v>
      </c>
      <c r="M323" s="42"/>
      <c r="N323" s="36" t="n">
        <f aca="false">J323*M323</f>
        <v>0</v>
      </c>
      <c r="O323" s="36" t="n">
        <f aca="false">N323*(100%-M6)</f>
        <v>0</v>
      </c>
      <c r="P323" s="37"/>
      <c r="Q323" s="62"/>
      <c r="R323" s="38"/>
    </row>
    <row r="324" customFormat="false" ht="14.4" hidden="false" customHeight="false" outlineLevel="0" collapsed="false">
      <c r="A324" s="175" t="n">
        <v>5</v>
      </c>
      <c r="B324" s="56" t="s">
        <v>65</v>
      </c>
      <c r="C324" s="57" t="str">
        <f aca="false">HYPERLINK(Sheet1!AH186)</f>
        <v>https://litur.ru/index.php?route=product/product&amp;product_id=737</v>
      </c>
      <c r="D324" s="58" t="s">
        <v>638</v>
      </c>
      <c r="E324" s="59" t="s">
        <v>24</v>
      </c>
      <c r="F324" s="39" t="n">
        <v>16</v>
      </c>
      <c r="G324" s="39" t="s">
        <v>29</v>
      </c>
      <c r="H324" s="39" t="s">
        <v>67</v>
      </c>
      <c r="I324" s="39" t="n">
        <v>50</v>
      </c>
      <c r="J324" s="87" t="n">
        <v>28</v>
      </c>
      <c r="K324" s="39" t="n">
        <v>2020</v>
      </c>
      <c r="L324" s="94" t="s">
        <v>639</v>
      </c>
      <c r="M324" s="29"/>
      <c r="N324" s="36" t="n">
        <f aca="false">J324*M324</f>
        <v>0</v>
      </c>
      <c r="O324" s="36" t="n">
        <f aca="false">N324*(100%-M6)</f>
        <v>0</v>
      </c>
      <c r="P324" s="37"/>
      <c r="Q324" s="62"/>
      <c r="R324" s="38"/>
    </row>
    <row r="325" customFormat="false" ht="14.4" hidden="false" customHeight="false" outlineLevel="0" collapsed="false">
      <c r="A325" s="175" t="n">
        <v>6</v>
      </c>
      <c r="B325" s="56" t="s">
        <v>65</v>
      </c>
      <c r="C325" s="57" t="str">
        <f aca="false">HYPERLINK(Sheet1!AH187)</f>
        <v>https://litur.ru/index.php?route=product/product&amp;product_id=736</v>
      </c>
      <c r="D325" s="58" t="s">
        <v>640</v>
      </c>
      <c r="E325" s="59" t="s">
        <v>24</v>
      </c>
      <c r="F325" s="39" t="n">
        <v>16</v>
      </c>
      <c r="G325" s="39" t="s">
        <v>29</v>
      </c>
      <c r="H325" s="39" t="s">
        <v>67</v>
      </c>
      <c r="I325" s="39" t="n">
        <v>50</v>
      </c>
      <c r="J325" s="87" t="n">
        <v>28</v>
      </c>
      <c r="K325" s="39" t="n">
        <v>2020</v>
      </c>
      <c r="L325" s="94" t="s">
        <v>641</v>
      </c>
      <c r="M325" s="42"/>
      <c r="N325" s="36" t="n">
        <f aca="false">J325*M325</f>
        <v>0</v>
      </c>
      <c r="O325" s="36" t="n">
        <f aca="false">N325*(100%-M6)</f>
        <v>0</v>
      </c>
      <c r="P325" s="37"/>
      <c r="Q325" s="62"/>
      <c r="R325" s="38"/>
    </row>
    <row r="326" customFormat="false" ht="14.4" hidden="false" customHeight="false" outlineLevel="0" collapsed="false">
      <c r="A326" s="175" t="n">
        <v>7</v>
      </c>
      <c r="B326" s="56" t="s">
        <v>642</v>
      </c>
      <c r="C326" s="57" t="str">
        <f aca="false">HYPERLINK(Sheet1!AH188)</f>
        <v>https://litur.ru/index.php?route=product/product&amp;product_id=759</v>
      </c>
      <c r="D326" s="58" t="s">
        <v>643</v>
      </c>
      <c r="E326" s="59" t="s">
        <v>24</v>
      </c>
      <c r="F326" s="39" t="n">
        <v>16</v>
      </c>
      <c r="G326" s="39" t="s">
        <v>29</v>
      </c>
      <c r="H326" s="39" t="s">
        <v>67</v>
      </c>
      <c r="I326" s="39" t="n">
        <v>50</v>
      </c>
      <c r="J326" s="87" t="n">
        <v>28</v>
      </c>
      <c r="K326" s="39" t="n">
        <v>2019</v>
      </c>
      <c r="L326" s="94" t="s">
        <v>644</v>
      </c>
      <c r="M326" s="29"/>
      <c r="N326" s="36" t="n">
        <f aca="false">J326*M326</f>
        <v>0</v>
      </c>
      <c r="O326" s="36" t="n">
        <f aca="false">N326*(100%-M6)</f>
        <v>0</v>
      </c>
      <c r="P326" s="37"/>
      <c r="Q326" s="62"/>
      <c r="R326" s="38"/>
    </row>
    <row r="327" customFormat="false" ht="14.4" hidden="false" customHeight="false" outlineLevel="0" collapsed="false">
      <c r="A327" s="175" t="n">
        <v>8</v>
      </c>
      <c r="B327" s="56" t="s">
        <v>642</v>
      </c>
      <c r="C327" s="57" t="str">
        <f aca="false">HYPERLINK(Sheet1!AH189)</f>
        <v>https://litur.ru/index.php?route=product/product&amp;product_id=760</v>
      </c>
      <c r="D327" s="58" t="s">
        <v>645</v>
      </c>
      <c r="E327" s="59" t="s">
        <v>24</v>
      </c>
      <c r="F327" s="39" t="n">
        <v>16</v>
      </c>
      <c r="G327" s="39" t="s">
        <v>29</v>
      </c>
      <c r="H327" s="39" t="s">
        <v>67</v>
      </c>
      <c r="I327" s="39" t="n">
        <v>50</v>
      </c>
      <c r="J327" s="87" t="n">
        <v>28</v>
      </c>
      <c r="K327" s="39" t="n">
        <v>2019</v>
      </c>
      <c r="L327" s="94" t="s">
        <v>646</v>
      </c>
      <c r="M327" s="29"/>
      <c r="N327" s="36" t="n">
        <f aca="false">J327*M327</f>
        <v>0</v>
      </c>
      <c r="O327" s="36" t="n">
        <f aca="false">N327*(100%-M6)</f>
        <v>0</v>
      </c>
      <c r="P327" s="37"/>
      <c r="Q327" s="62"/>
      <c r="R327" s="38"/>
    </row>
    <row r="328" customFormat="false" ht="14.4" hidden="false" customHeight="false" outlineLevel="0" collapsed="false">
      <c r="A328" s="175" t="n">
        <v>9</v>
      </c>
      <c r="B328" s="56"/>
      <c r="C328" s="65" t="s">
        <v>647</v>
      </c>
      <c r="D328" s="39" t="s">
        <v>648</v>
      </c>
      <c r="E328" s="59" t="s">
        <v>24</v>
      </c>
      <c r="F328" s="39" t="n">
        <v>16</v>
      </c>
      <c r="G328" s="39" t="s">
        <v>29</v>
      </c>
      <c r="H328" s="39" t="s">
        <v>67</v>
      </c>
      <c r="I328" s="39" t="n">
        <v>50</v>
      </c>
      <c r="J328" s="87" t="n">
        <v>28</v>
      </c>
      <c r="K328" s="39" t="n">
        <v>2023</v>
      </c>
      <c r="L328" s="39" t="s">
        <v>649</v>
      </c>
      <c r="M328" s="291"/>
      <c r="N328" s="36" t="n">
        <f aca="false">J328*M328</f>
        <v>0</v>
      </c>
      <c r="O328" s="36" t="n">
        <f aca="false">N328*(100%-M6)</f>
        <v>0</v>
      </c>
      <c r="P328" s="37"/>
      <c r="Q328" s="62"/>
      <c r="R328" s="38"/>
    </row>
    <row r="329" customFormat="false" ht="14.4" hidden="false" customHeight="false" outlineLevel="0" collapsed="false">
      <c r="A329" s="175" t="n">
        <v>10</v>
      </c>
      <c r="B329" s="56"/>
      <c r="C329" s="65" t="s">
        <v>650</v>
      </c>
      <c r="D329" s="39" t="s">
        <v>651</v>
      </c>
      <c r="E329" s="59" t="s">
        <v>24</v>
      </c>
      <c r="F329" s="39" t="n">
        <v>16</v>
      </c>
      <c r="G329" s="39" t="s">
        <v>29</v>
      </c>
      <c r="H329" s="39" t="s">
        <v>67</v>
      </c>
      <c r="I329" s="39" t="n">
        <v>50</v>
      </c>
      <c r="J329" s="87" t="n">
        <v>28</v>
      </c>
      <c r="K329" s="39" t="n">
        <v>2023</v>
      </c>
      <c r="L329" s="39" t="s">
        <v>652</v>
      </c>
      <c r="M329" s="291"/>
      <c r="N329" s="36" t="n">
        <f aca="false">J329*M329</f>
        <v>0</v>
      </c>
      <c r="O329" s="36" t="n">
        <f aca="false">N329*(100%-M6)</f>
        <v>0</v>
      </c>
      <c r="P329" s="37"/>
      <c r="Q329" s="62"/>
      <c r="R329" s="38"/>
    </row>
    <row r="330" customFormat="false" ht="14.4" hidden="false" customHeight="false" outlineLevel="0" collapsed="false">
      <c r="A330" s="175" t="n">
        <v>11</v>
      </c>
      <c r="B330" s="56"/>
      <c r="C330" s="65" t="s">
        <v>653</v>
      </c>
      <c r="D330" s="39" t="s">
        <v>654</v>
      </c>
      <c r="E330" s="59" t="s">
        <v>24</v>
      </c>
      <c r="F330" s="39" t="n">
        <v>16</v>
      </c>
      <c r="G330" s="39" t="s">
        <v>29</v>
      </c>
      <c r="H330" s="39" t="s">
        <v>67</v>
      </c>
      <c r="I330" s="39" t="n">
        <v>50</v>
      </c>
      <c r="J330" s="87" t="n">
        <v>28</v>
      </c>
      <c r="K330" s="39" t="n">
        <v>2023</v>
      </c>
      <c r="L330" s="39" t="s">
        <v>655</v>
      </c>
      <c r="M330" s="291"/>
      <c r="N330" s="36" t="n">
        <f aca="false">J330*M330</f>
        <v>0</v>
      </c>
      <c r="O330" s="36" t="n">
        <f aca="false">N330*(100%-M6)</f>
        <v>0</v>
      </c>
      <c r="P330" s="37"/>
      <c r="Q330" s="62"/>
      <c r="R330" s="38"/>
    </row>
    <row r="331" customFormat="false" ht="14.4" hidden="false" customHeight="false" outlineLevel="0" collapsed="false">
      <c r="A331" s="175" t="n">
        <v>12</v>
      </c>
      <c r="B331" s="56"/>
      <c r="C331" s="65" t="s">
        <v>656</v>
      </c>
      <c r="D331" s="39" t="s">
        <v>657</v>
      </c>
      <c r="E331" s="59" t="s">
        <v>24</v>
      </c>
      <c r="F331" s="39" t="n">
        <v>16</v>
      </c>
      <c r="G331" s="39" t="s">
        <v>29</v>
      </c>
      <c r="H331" s="39" t="s">
        <v>67</v>
      </c>
      <c r="I331" s="39" t="n">
        <v>50</v>
      </c>
      <c r="J331" s="87" t="n">
        <v>28</v>
      </c>
      <c r="K331" s="39" t="n">
        <v>2023</v>
      </c>
      <c r="L331" s="39" t="s">
        <v>658</v>
      </c>
      <c r="M331" s="29"/>
      <c r="N331" s="36" t="n">
        <f aca="false">J331*M331</f>
        <v>0</v>
      </c>
      <c r="O331" s="36" t="n">
        <f aca="false">N331*(100%-M6)</f>
        <v>0</v>
      </c>
      <c r="P331" s="37"/>
      <c r="Q331" s="62"/>
      <c r="R331" s="38"/>
    </row>
    <row r="332" customFormat="false" ht="14.4" hidden="false" customHeight="false" outlineLevel="0" collapsed="false">
      <c r="A332" s="175" t="n">
        <v>13</v>
      </c>
      <c r="B332" s="56"/>
      <c r="C332" s="65" t="s">
        <v>659</v>
      </c>
      <c r="D332" s="39" t="s">
        <v>660</v>
      </c>
      <c r="E332" s="59" t="s">
        <v>24</v>
      </c>
      <c r="F332" s="39" t="n">
        <v>16</v>
      </c>
      <c r="G332" s="39" t="s">
        <v>29</v>
      </c>
      <c r="H332" s="39" t="s">
        <v>67</v>
      </c>
      <c r="I332" s="39" t="n">
        <v>50</v>
      </c>
      <c r="J332" s="87" t="n">
        <v>28</v>
      </c>
      <c r="K332" s="39" t="n">
        <v>2023</v>
      </c>
      <c r="L332" s="39" t="s">
        <v>661</v>
      </c>
      <c r="M332" s="29"/>
      <c r="N332" s="36" t="n">
        <f aca="false">J332*M332</f>
        <v>0</v>
      </c>
      <c r="O332" s="36" t="n">
        <f aca="false">N332*(100%-M6)</f>
        <v>0</v>
      </c>
      <c r="P332" s="37"/>
      <c r="Q332" s="62"/>
      <c r="R332" s="38"/>
    </row>
    <row r="333" customFormat="false" ht="14.4" hidden="false" customHeight="false" outlineLevel="0" collapsed="false">
      <c r="A333" s="175" t="n">
        <v>14</v>
      </c>
      <c r="B333" s="56"/>
      <c r="C333" s="65" t="s">
        <v>662</v>
      </c>
      <c r="D333" s="315" t="s">
        <v>663</v>
      </c>
      <c r="E333" s="59" t="s">
        <v>24</v>
      </c>
      <c r="F333" s="39" t="n">
        <v>16</v>
      </c>
      <c r="G333" s="39" t="s">
        <v>29</v>
      </c>
      <c r="H333" s="39" t="s">
        <v>67</v>
      </c>
      <c r="I333" s="39" t="n">
        <v>50</v>
      </c>
      <c r="J333" s="87" t="n">
        <v>28</v>
      </c>
      <c r="K333" s="39" t="n">
        <v>2023</v>
      </c>
      <c r="L333" s="39" t="s">
        <v>664</v>
      </c>
      <c r="M333" s="29"/>
      <c r="N333" s="36" t="n">
        <f aca="false">J333*M333</f>
        <v>0</v>
      </c>
      <c r="O333" s="36" t="n">
        <f aca="false">N333*(100%-M6)</f>
        <v>0</v>
      </c>
      <c r="P333" s="37"/>
      <c r="Q333" s="62"/>
      <c r="R333" s="38"/>
    </row>
    <row r="334" customFormat="false" ht="14.4" hidden="false" customHeight="false" outlineLevel="0" collapsed="false">
      <c r="A334" s="175" t="n">
        <v>15</v>
      </c>
      <c r="B334" s="56"/>
      <c r="C334" s="65" t="s">
        <v>665</v>
      </c>
      <c r="D334" s="315" t="s">
        <v>666</v>
      </c>
      <c r="E334" s="59" t="s">
        <v>24</v>
      </c>
      <c r="F334" s="39" t="n">
        <v>16</v>
      </c>
      <c r="G334" s="39" t="s">
        <v>29</v>
      </c>
      <c r="H334" s="39" t="s">
        <v>67</v>
      </c>
      <c r="I334" s="39" t="n">
        <v>50</v>
      </c>
      <c r="J334" s="87" t="n">
        <v>28</v>
      </c>
      <c r="K334" s="39" t="n">
        <v>2023</v>
      </c>
      <c r="L334" s="39" t="s">
        <v>667</v>
      </c>
      <c r="M334" s="29"/>
      <c r="N334" s="36" t="n">
        <f aca="false">J334*M334</f>
        <v>0</v>
      </c>
      <c r="O334" s="36" t="n">
        <f aca="false">N334*(100%-M6)</f>
        <v>0</v>
      </c>
      <c r="P334" s="37"/>
      <c r="Q334" s="62"/>
      <c r="R334" s="38"/>
    </row>
    <row r="335" customFormat="false" ht="14.4" hidden="false" customHeight="false" outlineLevel="0" collapsed="false">
      <c r="A335" s="175" t="n">
        <v>16</v>
      </c>
      <c r="B335" s="56"/>
      <c r="C335" s="65" t="str">
        <f aca="false">HYPERLINK(Sheet1!AH190)</f>
        <v>https://litur.ru/index.php?route=product/product&amp;product_id=803</v>
      </c>
      <c r="D335" s="241" t="s">
        <v>668</v>
      </c>
      <c r="E335" s="59" t="s">
        <v>24</v>
      </c>
      <c r="F335" s="39" t="n">
        <v>16</v>
      </c>
      <c r="G335" s="39" t="s">
        <v>29</v>
      </c>
      <c r="H335" s="39" t="s">
        <v>67</v>
      </c>
      <c r="I335" s="39" t="n">
        <v>50</v>
      </c>
      <c r="J335" s="87" t="n">
        <v>28</v>
      </c>
      <c r="K335" s="39" t="n">
        <v>2020</v>
      </c>
      <c r="L335" s="94" t="s">
        <v>669</v>
      </c>
      <c r="M335" s="29"/>
      <c r="N335" s="36" t="n">
        <f aca="false">J335*M335</f>
        <v>0</v>
      </c>
      <c r="O335" s="36" t="n">
        <f aca="false">N335*(100%-M6)</f>
        <v>0</v>
      </c>
      <c r="P335" s="37"/>
      <c r="Q335" s="62"/>
      <c r="R335" s="38"/>
    </row>
    <row r="336" customFormat="false" ht="14.4" hidden="false" customHeight="false" outlineLevel="0" collapsed="false">
      <c r="A336" s="175" t="n">
        <v>17</v>
      </c>
      <c r="B336" s="56"/>
      <c r="C336" s="65" t="s">
        <v>670</v>
      </c>
      <c r="D336" s="39" t="s">
        <v>671</v>
      </c>
      <c r="E336" s="59" t="s">
        <v>24</v>
      </c>
      <c r="F336" s="39" t="n">
        <v>16</v>
      </c>
      <c r="G336" s="39" t="s">
        <v>29</v>
      </c>
      <c r="H336" s="39" t="s">
        <v>67</v>
      </c>
      <c r="I336" s="39" t="n">
        <v>50</v>
      </c>
      <c r="J336" s="87" t="n">
        <v>28</v>
      </c>
      <c r="K336" s="39" t="n">
        <v>2023</v>
      </c>
      <c r="L336" s="39" t="s">
        <v>672</v>
      </c>
      <c r="M336" s="29"/>
      <c r="N336" s="36" t="n">
        <f aca="false">J336*M336</f>
        <v>0</v>
      </c>
      <c r="O336" s="36" t="n">
        <f aca="false">N336*(100%-M6)</f>
        <v>0</v>
      </c>
      <c r="P336" s="37"/>
      <c r="Q336" s="62"/>
      <c r="R336" s="38"/>
    </row>
    <row r="337" customFormat="false" ht="14.4" hidden="false" customHeight="false" outlineLevel="0" collapsed="false">
      <c r="A337" s="175" t="n">
        <v>18</v>
      </c>
      <c r="B337" s="56"/>
      <c r="C337" s="57" t="str">
        <f aca="false">HYPERLINK(Sheet1!AH191)</f>
        <v>https://litur.ru/index.php?route=product/product&amp;product_id=804</v>
      </c>
      <c r="D337" s="241" t="s">
        <v>673</v>
      </c>
      <c r="E337" s="59" t="s">
        <v>24</v>
      </c>
      <c r="F337" s="39" t="n">
        <v>16</v>
      </c>
      <c r="G337" s="39" t="s">
        <v>29</v>
      </c>
      <c r="H337" s="39" t="s">
        <v>67</v>
      </c>
      <c r="I337" s="39" t="n">
        <v>50</v>
      </c>
      <c r="J337" s="87" t="n">
        <v>28</v>
      </c>
      <c r="K337" s="39" t="n">
        <v>2021</v>
      </c>
      <c r="L337" s="94" t="s">
        <v>674</v>
      </c>
      <c r="M337" s="29"/>
      <c r="N337" s="36" t="n">
        <f aca="false">J337*M337</f>
        <v>0</v>
      </c>
      <c r="O337" s="36" t="n">
        <f aca="false">N337*(100%-M6)</f>
        <v>0</v>
      </c>
      <c r="P337" s="37"/>
      <c r="Q337" s="62"/>
      <c r="R337" s="38"/>
    </row>
    <row r="338" customFormat="false" ht="14.4" hidden="false" customHeight="false" outlineLevel="0" collapsed="false">
      <c r="A338" s="316" t="n">
        <v>19</v>
      </c>
      <c r="B338" s="64" t="s">
        <v>675</v>
      </c>
      <c r="C338" s="65" t="s">
        <v>676</v>
      </c>
      <c r="D338" s="317" t="s">
        <v>677</v>
      </c>
      <c r="E338" s="59" t="s">
        <v>24</v>
      </c>
      <c r="F338" s="39" t="n">
        <v>16</v>
      </c>
      <c r="G338" s="39" t="s">
        <v>29</v>
      </c>
      <c r="H338" s="39" t="s">
        <v>67</v>
      </c>
      <c r="I338" s="39" t="n">
        <v>50</v>
      </c>
      <c r="J338" s="87" t="n">
        <v>28</v>
      </c>
      <c r="K338" s="39" t="n">
        <v>2021</v>
      </c>
      <c r="L338" s="39" t="s">
        <v>678</v>
      </c>
      <c r="M338" s="291"/>
      <c r="N338" s="36" t="n">
        <f aca="false">J338*M338</f>
        <v>0</v>
      </c>
      <c r="O338" s="36" t="n">
        <f aca="false">N338*(100%-M6)</f>
        <v>0</v>
      </c>
      <c r="P338" s="37"/>
      <c r="Q338" s="62"/>
      <c r="R338" s="38"/>
    </row>
    <row r="339" customFormat="false" ht="14.4" hidden="false" customHeight="false" outlineLevel="0" collapsed="false">
      <c r="A339" s="316" t="n">
        <v>20</v>
      </c>
      <c r="B339" s="64" t="s">
        <v>675</v>
      </c>
      <c r="C339" s="65" t="s">
        <v>679</v>
      </c>
      <c r="D339" s="317" t="s">
        <v>680</v>
      </c>
      <c r="E339" s="59" t="s">
        <v>24</v>
      </c>
      <c r="F339" s="39" t="n">
        <v>16</v>
      </c>
      <c r="G339" s="39" t="s">
        <v>29</v>
      </c>
      <c r="H339" s="39" t="s">
        <v>67</v>
      </c>
      <c r="I339" s="39" t="n">
        <v>50</v>
      </c>
      <c r="J339" s="87" t="n">
        <v>28</v>
      </c>
      <c r="K339" s="39" t="n">
        <v>2021</v>
      </c>
      <c r="L339" s="39" t="s">
        <v>681</v>
      </c>
      <c r="M339" s="291"/>
      <c r="N339" s="36" t="n">
        <f aca="false">J339*M339</f>
        <v>0</v>
      </c>
      <c r="O339" s="36" t="n">
        <f aca="false">N339*(100%-M6)</f>
        <v>0</v>
      </c>
      <c r="P339" s="37"/>
      <c r="Q339" s="62"/>
      <c r="R339" s="38"/>
    </row>
    <row r="340" customFormat="false" ht="14.4" hidden="false" customHeight="false" outlineLevel="0" collapsed="false">
      <c r="A340" s="177"/>
      <c r="B340" s="75"/>
      <c r="C340" s="243"/>
      <c r="D340" s="77"/>
      <c r="E340" s="79"/>
      <c r="F340" s="79"/>
      <c r="G340" s="79"/>
      <c r="H340" s="79"/>
      <c r="I340" s="79"/>
      <c r="J340" s="80"/>
      <c r="K340" s="79"/>
      <c r="L340" s="79"/>
      <c r="M340" s="29"/>
      <c r="N340" s="36"/>
      <c r="O340" s="36"/>
      <c r="P340" s="37"/>
      <c r="Q340" s="257"/>
      <c r="R340" s="38"/>
    </row>
    <row r="341" customFormat="false" ht="14.4" hidden="false" customHeight="false" outlineLevel="0" collapsed="false">
      <c r="A341" s="53" t="s">
        <v>682</v>
      </c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42"/>
      <c r="N341" s="36"/>
      <c r="O341" s="36"/>
      <c r="P341" s="37"/>
      <c r="Q341" s="54"/>
      <c r="R341" s="38"/>
    </row>
    <row r="342" customFormat="false" ht="14.4" hidden="false" customHeight="false" outlineLevel="0" collapsed="false">
      <c r="A342" s="39" t="n">
        <v>1</v>
      </c>
      <c r="B342" s="318"/>
      <c r="C342" s="31" t="str">
        <f aca="false">HYPERLINK(Sheet1!AH194)</f>
        <v>https://litur.ru/index.php?route=product/product&amp;product_id=57</v>
      </c>
      <c r="D342" s="41" t="s">
        <v>683</v>
      </c>
      <c r="E342" s="59" t="s">
        <v>24</v>
      </c>
      <c r="F342" s="39" t="n">
        <v>1</v>
      </c>
      <c r="G342" s="39" t="s">
        <v>684</v>
      </c>
      <c r="H342" s="39" t="s">
        <v>685</v>
      </c>
      <c r="I342" s="39" t="n">
        <v>50</v>
      </c>
      <c r="J342" s="87" t="n">
        <v>72</v>
      </c>
      <c r="K342" s="39" t="n">
        <v>2020</v>
      </c>
      <c r="L342" s="66" t="s">
        <v>686</v>
      </c>
      <c r="M342" s="29"/>
      <c r="N342" s="36" t="n">
        <f aca="false">J342*M342</f>
        <v>0</v>
      </c>
      <c r="O342" s="36" t="n">
        <f aca="false">N342*(100%-M6)</f>
        <v>0</v>
      </c>
      <c r="P342" s="37"/>
      <c r="Q342" s="319"/>
      <c r="R342" s="38"/>
    </row>
    <row r="343" customFormat="false" ht="14.4" hidden="false" customHeight="false" outlineLevel="0" collapsed="false">
      <c r="A343" s="39" t="n">
        <v>2</v>
      </c>
      <c r="B343" s="320"/>
      <c r="C343" s="31" t="str">
        <f aca="false">HYPERLINK(Sheet1!AH195)</f>
        <v>https://litur.ru/index.php?route=product/product&amp;product_id=482</v>
      </c>
      <c r="D343" s="41" t="s">
        <v>687</v>
      </c>
      <c r="E343" s="59" t="s">
        <v>24</v>
      </c>
      <c r="F343" s="39" t="n">
        <v>1</v>
      </c>
      <c r="G343" s="39" t="s">
        <v>684</v>
      </c>
      <c r="H343" s="39" t="s">
        <v>688</v>
      </c>
      <c r="I343" s="39" t="n">
        <v>100</v>
      </c>
      <c r="J343" s="87" t="n">
        <v>24</v>
      </c>
      <c r="K343" s="39" t="n">
        <v>2020</v>
      </c>
      <c r="L343" s="66" t="s">
        <v>689</v>
      </c>
      <c r="M343" s="42"/>
      <c r="N343" s="36" t="n">
        <f aca="false">J343*M343</f>
        <v>0</v>
      </c>
      <c r="O343" s="36" t="n">
        <f aca="false">N343*(100%-M6)</f>
        <v>0</v>
      </c>
      <c r="P343" s="37"/>
      <c r="Q343" s="319"/>
      <c r="R343" s="38"/>
    </row>
    <row r="344" customFormat="false" ht="14.4" hidden="false" customHeight="false" outlineLevel="0" collapsed="false">
      <c r="A344" s="39" t="n">
        <v>3</v>
      </c>
      <c r="B344" s="318"/>
      <c r="C344" s="31" t="str">
        <f aca="false">HYPERLINK(Sheet1!AH196)</f>
        <v>https://litur.ru/index.php?route=product/product&amp;product_id=201</v>
      </c>
      <c r="D344" s="41" t="s">
        <v>690</v>
      </c>
      <c r="E344" s="59" t="s">
        <v>24</v>
      </c>
      <c r="F344" s="39" t="n">
        <v>1</v>
      </c>
      <c r="G344" s="39" t="s">
        <v>684</v>
      </c>
      <c r="H344" s="39" t="s">
        <v>691</v>
      </c>
      <c r="I344" s="39" t="n">
        <v>100</v>
      </c>
      <c r="J344" s="87" t="n">
        <v>24</v>
      </c>
      <c r="K344" s="39" t="n">
        <v>2015</v>
      </c>
      <c r="L344" s="177" t="s">
        <v>692</v>
      </c>
      <c r="M344" s="29"/>
      <c r="N344" s="36" t="n">
        <f aca="false">J344*M344</f>
        <v>0</v>
      </c>
      <c r="O344" s="36" t="n">
        <f aca="false">N344*(100%-M6)</f>
        <v>0</v>
      </c>
      <c r="P344" s="37"/>
      <c r="Q344" s="319"/>
      <c r="R344" s="38"/>
    </row>
    <row r="345" customFormat="false" ht="14.4" hidden="false" customHeight="false" outlineLevel="0" collapsed="false">
      <c r="A345" s="39" t="n">
        <v>4</v>
      </c>
      <c r="B345" s="318"/>
      <c r="C345" s="31" t="str">
        <f aca="false">HYPERLINK(Sheet1!AH198)</f>
        <v>https://litur.ru/index.php?route=product/product&amp;product_id=203</v>
      </c>
      <c r="D345" s="41" t="s">
        <v>693</v>
      </c>
      <c r="E345" s="59" t="s">
        <v>24</v>
      </c>
      <c r="F345" s="39" t="n">
        <v>1</v>
      </c>
      <c r="G345" s="39" t="s">
        <v>684</v>
      </c>
      <c r="H345" s="39" t="s">
        <v>691</v>
      </c>
      <c r="I345" s="39" t="n">
        <v>100</v>
      </c>
      <c r="J345" s="87" t="n">
        <v>24</v>
      </c>
      <c r="K345" s="39" t="n">
        <v>2015</v>
      </c>
      <c r="L345" s="39" t="s">
        <v>694</v>
      </c>
      <c r="M345" s="29"/>
      <c r="N345" s="36" t="n">
        <f aca="false">J345*M345</f>
        <v>0</v>
      </c>
      <c r="O345" s="36" t="n">
        <f aca="false">N345*(100%-M6)</f>
        <v>0</v>
      </c>
      <c r="P345" s="37"/>
      <c r="Q345" s="319"/>
      <c r="R345" s="38"/>
    </row>
    <row r="346" customFormat="false" ht="14.4" hidden="false" customHeight="false" outlineLevel="0" collapsed="false">
      <c r="A346" s="39" t="n">
        <v>5</v>
      </c>
      <c r="B346" s="318"/>
      <c r="C346" s="31" t="s">
        <v>695</v>
      </c>
      <c r="D346" s="41" t="s">
        <v>696</v>
      </c>
      <c r="E346" s="59" t="s">
        <v>24</v>
      </c>
      <c r="F346" s="39" t="n">
        <v>1</v>
      </c>
      <c r="G346" s="39" t="s">
        <v>684</v>
      </c>
      <c r="H346" s="39" t="s">
        <v>685</v>
      </c>
      <c r="I346" s="39" t="n">
        <v>50</v>
      </c>
      <c r="J346" s="87" t="n">
        <v>72</v>
      </c>
      <c r="K346" s="39" t="n">
        <v>2022</v>
      </c>
      <c r="L346" s="39" t="s">
        <v>697</v>
      </c>
      <c r="M346" s="29"/>
      <c r="N346" s="36" t="n">
        <f aca="false">J346*M346</f>
        <v>0</v>
      </c>
      <c r="O346" s="36" t="n">
        <f aca="false">N346*(100%-M6)</f>
        <v>0</v>
      </c>
      <c r="P346" s="37"/>
      <c r="Q346" s="319"/>
      <c r="R346" s="38"/>
    </row>
    <row r="347" customFormat="false" ht="14.4" hidden="false" customHeight="false" outlineLevel="0" collapsed="false">
      <c r="A347" s="39" t="n">
        <v>6</v>
      </c>
      <c r="B347" s="318"/>
      <c r="C347" s="31" t="str">
        <f aca="false">HYPERLINK(Sheet1!AH200)</f>
        <v>https://litur.ru/index.php?route=product/product&amp;product_id=202</v>
      </c>
      <c r="D347" s="41" t="s">
        <v>698</v>
      </c>
      <c r="E347" s="59" t="s">
        <v>24</v>
      </c>
      <c r="F347" s="39" t="n">
        <v>1</v>
      </c>
      <c r="G347" s="39" t="s">
        <v>684</v>
      </c>
      <c r="H347" s="39" t="s">
        <v>691</v>
      </c>
      <c r="I347" s="39" t="n">
        <v>100</v>
      </c>
      <c r="J347" s="87" t="n">
        <v>24</v>
      </c>
      <c r="K347" s="39" t="n">
        <v>2015</v>
      </c>
      <c r="L347" s="39" t="s">
        <v>699</v>
      </c>
      <c r="M347" s="29"/>
      <c r="N347" s="36" t="n">
        <f aca="false">J347*M347</f>
        <v>0</v>
      </c>
      <c r="O347" s="36" t="n">
        <f aca="false">N347*(100%-M6)</f>
        <v>0</v>
      </c>
      <c r="P347" s="37"/>
      <c r="Q347" s="319"/>
      <c r="R347" s="38"/>
    </row>
    <row r="348" customFormat="false" ht="14.4" hidden="false" customHeight="false" outlineLevel="0" collapsed="false">
      <c r="A348" s="39" t="n">
        <v>7</v>
      </c>
      <c r="B348" s="318"/>
      <c r="C348" s="31" t="str">
        <f aca="false">HYPERLINK(Sheet1!AH202)</f>
        <v>https://litur.ru/index.php?route=product/product&amp;product_id=204</v>
      </c>
      <c r="D348" s="41" t="s">
        <v>700</v>
      </c>
      <c r="E348" s="59" t="s">
        <v>24</v>
      </c>
      <c r="F348" s="39" t="n">
        <v>1</v>
      </c>
      <c r="G348" s="39" t="s">
        <v>684</v>
      </c>
      <c r="H348" s="39" t="s">
        <v>691</v>
      </c>
      <c r="I348" s="39" t="n">
        <v>100</v>
      </c>
      <c r="J348" s="87" t="n">
        <v>24</v>
      </c>
      <c r="K348" s="39" t="n">
        <v>2015</v>
      </c>
      <c r="L348" s="39" t="s">
        <v>701</v>
      </c>
      <c r="M348" s="29"/>
      <c r="N348" s="36" t="n">
        <f aca="false">J348*M348</f>
        <v>0</v>
      </c>
      <c r="O348" s="36" t="n">
        <f aca="false">N348*(100%-M6)</f>
        <v>0</v>
      </c>
      <c r="P348" s="37"/>
      <c r="Q348" s="319"/>
      <c r="R348" s="38"/>
    </row>
    <row r="349" customFormat="false" ht="14.4" hidden="false" customHeight="false" outlineLevel="0" collapsed="false">
      <c r="A349" s="39" t="n">
        <v>8</v>
      </c>
      <c r="B349" s="318"/>
      <c r="C349" s="31" t="str">
        <f aca="false">HYPERLINK(Sheet1!AH203)</f>
        <v>https://litur.ru/index.php?route=product/product&amp;product_id=196</v>
      </c>
      <c r="D349" s="321" t="s">
        <v>702</v>
      </c>
      <c r="E349" s="174" t="s">
        <v>24</v>
      </c>
      <c r="F349" s="175" t="n">
        <v>1</v>
      </c>
      <c r="G349" s="39" t="s">
        <v>684</v>
      </c>
      <c r="H349" s="39" t="s">
        <v>685</v>
      </c>
      <c r="I349" s="39" t="n">
        <v>50</v>
      </c>
      <c r="J349" s="87" t="n">
        <v>72</v>
      </c>
      <c r="K349" s="39" t="n">
        <v>2019</v>
      </c>
      <c r="L349" s="39" t="s">
        <v>703</v>
      </c>
      <c r="M349" s="42"/>
      <c r="N349" s="36" t="n">
        <f aca="false">J349*M349</f>
        <v>0</v>
      </c>
      <c r="O349" s="36" t="n">
        <f aca="false">N349*(100%-M6)</f>
        <v>0</v>
      </c>
      <c r="P349" s="37"/>
      <c r="Q349" s="319"/>
      <c r="R349" s="38"/>
    </row>
    <row r="350" customFormat="false" ht="14.4" hidden="false" customHeight="false" outlineLevel="0" collapsed="false">
      <c r="A350" s="39" t="n">
        <v>9</v>
      </c>
      <c r="B350" s="318"/>
      <c r="C350" s="31" t="str">
        <f aca="false">HYPERLINK(Sheet1!AH204)</f>
        <v>https://litur.ru/index.php?route=product/product&amp;product_id=900</v>
      </c>
      <c r="D350" s="92" t="s">
        <v>704</v>
      </c>
      <c r="E350" s="59" t="s">
        <v>24</v>
      </c>
      <c r="F350" s="39" t="n">
        <v>1</v>
      </c>
      <c r="G350" s="39" t="s">
        <v>684</v>
      </c>
      <c r="H350" s="39" t="s">
        <v>685</v>
      </c>
      <c r="I350" s="39" t="n">
        <v>50</v>
      </c>
      <c r="J350" s="87" t="n">
        <v>72</v>
      </c>
      <c r="K350" s="39" t="n">
        <v>2020</v>
      </c>
      <c r="L350" s="39" t="s">
        <v>705</v>
      </c>
      <c r="M350" s="29"/>
      <c r="N350" s="36" t="n">
        <f aca="false">J350*M350</f>
        <v>0</v>
      </c>
      <c r="O350" s="36" t="n">
        <f aca="false">N350*(100%-M6)</f>
        <v>0</v>
      </c>
      <c r="P350" s="37"/>
      <c r="Q350" s="40"/>
      <c r="R350" s="38"/>
    </row>
    <row r="351" customFormat="false" ht="14.4" hidden="false" customHeight="false" outlineLevel="0" collapsed="false">
      <c r="A351" s="39" t="n">
        <v>10</v>
      </c>
      <c r="B351" s="318"/>
      <c r="C351" s="290" t="s">
        <v>706</v>
      </c>
      <c r="D351" s="92" t="s">
        <v>707</v>
      </c>
      <c r="E351" s="63" t="s">
        <v>24</v>
      </c>
      <c r="F351" s="64" t="n">
        <v>1</v>
      </c>
      <c r="G351" s="64" t="s">
        <v>684</v>
      </c>
      <c r="H351" s="64" t="s">
        <v>708</v>
      </c>
      <c r="I351" s="64" t="n">
        <v>100</v>
      </c>
      <c r="J351" s="87" t="n">
        <v>24</v>
      </c>
      <c r="K351" s="39" t="n">
        <v>2021</v>
      </c>
      <c r="L351" s="64" t="s">
        <v>709</v>
      </c>
      <c r="M351" s="291"/>
      <c r="N351" s="36" t="n">
        <f aca="false">J351*M351</f>
        <v>0</v>
      </c>
      <c r="O351" s="36" t="n">
        <f aca="false">N351*(100%-M6)</f>
        <v>0</v>
      </c>
      <c r="P351" s="37"/>
      <c r="Q351" s="40"/>
      <c r="R351" s="119"/>
    </row>
    <row r="352" customFormat="false" ht="14.4" hidden="false" customHeight="false" outlineLevel="0" collapsed="false">
      <c r="A352" s="39" t="n">
        <v>11</v>
      </c>
      <c r="B352" s="318"/>
      <c r="C352" s="31" t="str">
        <f aca="false">HYPERLINK(Sheet1!AH205)</f>
        <v>https://litur.ru/index.php?route=product/product&amp;product_id=511</v>
      </c>
      <c r="D352" s="41" t="s">
        <v>710</v>
      </c>
      <c r="E352" s="59" t="s">
        <v>24</v>
      </c>
      <c r="F352" s="39" t="n">
        <v>1</v>
      </c>
      <c r="G352" s="39" t="s">
        <v>684</v>
      </c>
      <c r="H352" s="39" t="s">
        <v>688</v>
      </c>
      <c r="I352" s="39" t="n">
        <v>100</v>
      </c>
      <c r="J352" s="87" t="n">
        <v>24</v>
      </c>
      <c r="K352" s="39" t="n">
        <v>2020</v>
      </c>
      <c r="L352" s="39" t="s">
        <v>711</v>
      </c>
      <c r="M352" s="29"/>
      <c r="N352" s="36" t="n">
        <f aca="false">J352*M352</f>
        <v>0</v>
      </c>
      <c r="O352" s="36" t="n">
        <f aca="false">N352*(100%-M6)</f>
        <v>0</v>
      </c>
      <c r="P352" s="37"/>
      <c r="Q352" s="319"/>
      <c r="R352" s="38"/>
    </row>
    <row r="353" customFormat="false" ht="24.6" hidden="false" customHeight="false" outlineLevel="0" collapsed="false">
      <c r="A353" s="39" t="n">
        <v>12</v>
      </c>
      <c r="B353" s="318"/>
      <c r="C353" s="31" t="str">
        <f aca="false">HYPERLINK(Sheet1!AH206)</f>
        <v>https://litur.ru/index.php?route=product/product&amp;product_id=205</v>
      </c>
      <c r="D353" s="41" t="s">
        <v>712</v>
      </c>
      <c r="E353" s="59" t="s">
        <v>24</v>
      </c>
      <c r="F353" s="39" t="n">
        <v>1</v>
      </c>
      <c r="G353" s="39" t="s">
        <v>684</v>
      </c>
      <c r="H353" s="39" t="s">
        <v>713</v>
      </c>
      <c r="I353" s="39" t="n">
        <v>100</v>
      </c>
      <c r="J353" s="87" t="n">
        <v>24</v>
      </c>
      <c r="K353" s="39" t="n">
        <v>2020</v>
      </c>
      <c r="L353" s="39" t="s">
        <v>714</v>
      </c>
      <c r="M353" s="42"/>
      <c r="N353" s="36" t="n">
        <f aca="false">J353*M353</f>
        <v>0</v>
      </c>
      <c r="O353" s="36" t="n">
        <f aca="false">N353*(100%-M6)</f>
        <v>0</v>
      </c>
      <c r="P353" s="37"/>
      <c r="Q353" s="319"/>
      <c r="R353" s="38"/>
    </row>
    <row r="354" customFormat="false" ht="24.6" hidden="false" customHeight="false" outlineLevel="0" collapsed="false">
      <c r="A354" s="39" t="n">
        <v>13</v>
      </c>
      <c r="B354" s="318"/>
      <c r="C354" s="31" t="str">
        <f aca="false">HYPERLINK(Sheet1!AH207)</f>
        <v>https://litur.ru/index.php?route=product/product&amp;product_id=71</v>
      </c>
      <c r="D354" s="41" t="s">
        <v>715</v>
      </c>
      <c r="E354" s="59" t="s">
        <v>24</v>
      </c>
      <c r="F354" s="39" t="n">
        <v>1</v>
      </c>
      <c r="G354" s="177" t="s">
        <v>684</v>
      </c>
      <c r="H354" s="322" t="s">
        <v>685</v>
      </c>
      <c r="I354" s="209" t="n">
        <v>50</v>
      </c>
      <c r="J354" s="87" t="n">
        <v>72</v>
      </c>
      <c r="K354" s="39" t="n">
        <v>2019</v>
      </c>
      <c r="L354" s="322" t="s">
        <v>716</v>
      </c>
      <c r="M354" s="29"/>
      <c r="N354" s="36" t="n">
        <f aca="false">J354*M354</f>
        <v>0</v>
      </c>
      <c r="O354" s="36" t="n">
        <f aca="false">N354*(100%-M6)</f>
        <v>0</v>
      </c>
      <c r="P354" s="37"/>
      <c r="Q354" s="319"/>
      <c r="R354" s="38"/>
    </row>
    <row r="355" customFormat="false" ht="14.4" hidden="false" customHeight="false" outlineLevel="0" collapsed="false">
      <c r="A355" s="39" t="n">
        <v>14</v>
      </c>
      <c r="B355" s="318"/>
      <c r="C355" s="31" t="s">
        <v>717</v>
      </c>
      <c r="D355" s="39" t="s">
        <v>718</v>
      </c>
      <c r="E355" s="59" t="s">
        <v>24</v>
      </c>
      <c r="F355" s="39" t="n">
        <v>1</v>
      </c>
      <c r="G355" s="39" t="s">
        <v>684</v>
      </c>
      <c r="H355" s="39" t="s">
        <v>685</v>
      </c>
      <c r="I355" s="39" t="n">
        <v>50</v>
      </c>
      <c r="J355" s="87" t="n">
        <v>72</v>
      </c>
      <c r="K355" s="39" t="n">
        <v>2022</v>
      </c>
      <c r="L355" s="39" t="s">
        <v>719</v>
      </c>
      <c r="M355" s="291"/>
      <c r="N355" s="36" t="n">
        <f aca="false">J355*M355</f>
        <v>0</v>
      </c>
      <c r="O355" s="36" t="n">
        <f aca="false">N355*(100%-M6)</f>
        <v>0</v>
      </c>
      <c r="P355" s="37"/>
      <c r="Q355" s="319"/>
      <c r="R355" s="38"/>
    </row>
    <row r="356" customFormat="false" ht="14.4" hidden="false" customHeight="false" outlineLevel="0" collapsed="false">
      <c r="A356" s="39" t="n">
        <v>15</v>
      </c>
      <c r="B356" s="318"/>
      <c r="C356" s="323" t="str">
        <f aca="false">HYPERLINK(Sheet1!AH209)</f>
        <v>https://litur.ru/index.php?route=product/product&amp;product_id=636</v>
      </c>
      <c r="D356" s="324" t="s">
        <v>720</v>
      </c>
      <c r="E356" s="325" t="s">
        <v>24</v>
      </c>
      <c r="F356" s="326" t="n">
        <v>1</v>
      </c>
      <c r="G356" s="327" t="s">
        <v>684</v>
      </c>
      <c r="H356" s="327" t="s">
        <v>685</v>
      </c>
      <c r="I356" s="326" t="n">
        <v>50</v>
      </c>
      <c r="J356" s="87" t="n">
        <v>65</v>
      </c>
      <c r="K356" s="326" t="n">
        <v>2019</v>
      </c>
      <c r="L356" s="327" t="s">
        <v>721</v>
      </c>
      <c r="M356" s="328"/>
      <c r="N356" s="36" t="n">
        <f aca="false">J356*M356</f>
        <v>0</v>
      </c>
      <c r="O356" s="36" t="n">
        <f aca="false">N356*(100%-M6)</f>
        <v>0</v>
      </c>
      <c r="P356" s="37"/>
      <c r="Q356" s="319"/>
      <c r="R356" s="38"/>
    </row>
    <row r="357" customFormat="false" ht="14.4" hidden="false" customHeight="false" outlineLevel="0" collapsed="false">
      <c r="A357" s="196" t="n">
        <v>16</v>
      </c>
      <c r="B357" s="320"/>
      <c r="C357" s="329" t="s">
        <v>722</v>
      </c>
      <c r="D357" s="313" t="s">
        <v>723</v>
      </c>
      <c r="E357" s="69" t="s">
        <v>24</v>
      </c>
      <c r="F357" s="70" t="n">
        <v>1</v>
      </c>
      <c r="G357" s="70" t="s">
        <v>684</v>
      </c>
      <c r="H357" s="70" t="s">
        <v>724</v>
      </c>
      <c r="I357" s="70" t="n">
        <v>100</v>
      </c>
      <c r="J357" s="72" t="n">
        <v>3</v>
      </c>
      <c r="K357" s="70" t="n">
        <v>2024</v>
      </c>
      <c r="L357" s="73" t="s">
        <v>725</v>
      </c>
      <c r="M357" s="29"/>
      <c r="N357" s="74" t="n">
        <f aca="false">J357*M357</f>
        <v>0</v>
      </c>
      <c r="O357" s="74" t="n">
        <f aca="false">N357*(100%-M6)</f>
        <v>0</v>
      </c>
      <c r="P357" s="37"/>
      <c r="Q357" s="319"/>
      <c r="R357" s="38"/>
    </row>
    <row r="358" customFormat="false" ht="14.4" hidden="false" customHeight="false" outlineLevel="0" collapsed="false">
      <c r="A358" s="196" t="n">
        <v>17</v>
      </c>
      <c r="B358" s="320"/>
      <c r="C358" s="329" t="s">
        <v>726</v>
      </c>
      <c r="D358" s="313" t="s">
        <v>727</v>
      </c>
      <c r="E358" s="69" t="s">
        <v>24</v>
      </c>
      <c r="F358" s="70" t="n">
        <v>1</v>
      </c>
      <c r="G358" s="70" t="s">
        <v>684</v>
      </c>
      <c r="H358" s="70" t="s">
        <v>724</v>
      </c>
      <c r="I358" s="70" t="n">
        <v>100</v>
      </c>
      <c r="J358" s="72" t="n">
        <v>3</v>
      </c>
      <c r="K358" s="70" t="n">
        <v>2024</v>
      </c>
      <c r="L358" s="73" t="s">
        <v>728</v>
      </c>
      <c r="M358" s="29"/>
      <c r="N358" s="74" t="n">
        <f aca="false">J358*M358</f>
        <v>0</v>
      </c>
      <c r="O358" s="74" t="n">
        <f aca="false">N358*(100%-M6)</f>
        <v>0</v>
      </c>
      <c r="P358" s="37"/>
      <c r="Q358" s="319"/>
      <c r="R358" s="38"/>
    </row>
    <row r="359" customFormat="false" ht="14.4" hidden="false" customHeight="false" outlineLevel="0" collapsed="false">
      <c r="A359" s="39" t="n">
        <v>18</v>
      </c>
      <c r="B359" s="318"/>
      <c r="C359" s="31" t="s">
        <v>729</v>
      </c>
      <c r="D359" s="330" t="s">
        <v>730</v>
      </c>
      <c r="E359" s="59" t="s">
        <v>24</v>
      </c>
      <c r="F359" s="39" t="n">
        <v>1</v>
      </c>
      <c r="G359" s="39" t="s">
        <v>684</v>
      </c>
      <c r="H359" s="39" t="s">
        <v>724</v>
      </c>
      <c r="I359" s="39" t="n">
        <v>100</v>
      </c>
      <c r="J359" s="87" t="n">
        <v>3</v>
      </c>
      <c r="K359" s="39" t="n">
        <v>2022</v>
      </c>
      <c r="L359" s="39" t="s">
        <v>731</v>
      </c>
      <c r="M359" s="29"/>
      <c r="N359" s="36" t="n">
        <f aca="false">J359*M359</f>
        <v>0</v>
      </c>
      <c r="O359" s="36" t="n">
        <f aca="false">N359*(100%-M6)</f>
        <v>0</v>
      </c>
      <c r="P359" s="37"/>
      <c r="Q359" s="319"/>
      <c r="R359" s="38"/>
    </row>
    <row r="360" customFormat="false" ht="14.4" hidden="false" customHeight="false" outlineLevel="0" collapsed="false">
      <c r="A360" s="196" t="n">
        <v>19</v>
      </c>
      <c r="B360" s="318"/>
      <c r="C360" s="273" t="s">
        <v>732</v>
      </c>
      <c r="D360" s="331" t="s">
        <v>733</v>
      </c>
      <c r="E360" s="69" t="s">
        <v>24</v>
      </c>
      <c r="F360" s="70" t="n">
        <v>1</v>
      </c>
      <c r="G360" s="70" t="s">
        <v>684</v>
      </c>
      <c r="H360" s="70" t="s">
        <v>724</v>
      </c>
      <c r="I360" s="70" t="n">
        <v>100</v>
      </c>
      <c r="J360" s="72" t="n">
        <v>3</v>
      </c>
      <c r="K360" s="70" t="n">
        <v>2024</v>
      </c>
      <c r="L360" s="73" t="s">
        <v>734</v>
      </c>
      <c r="M360" s="29"/>
      <c r="N360" s="74" t="n">
        <f aca="false">J360*M360</f>
        <v>0</v>
      </c>
      <c r="O360" s="74" t="n">
        <f aca="false">N360*(100%-M6)</f>
        <v>0</v>
      </c>
      <c r="P360" s="37"/>
      <c r="Q360" s="319"/>
      <c r="R360" s="38"/>
    </row>
    <row r="361" customFormat="false" ht="14.4" hidden="false" customHeight="false" outlineLevel="0" collapsed="false">
      <c r="A361" s="39" t="n">
        <v>20</v>
      </c>
      <c r="B361" s="318"/>
      <c r="C361" s="31" t="s">
        <v>735</v>
      </c>
      <c r="D361" s="330" t="s">
        <v>736</v>
      </c>
      <c r="E361" s="59" t="s">
        <v>24</v>
      </c>
      <c r="F361" s="39" t="n">
        <v>1</v>
      </c>
      <c r="G361" s="39" t="s">
        <v>684</v>
      </c>
      <c r="H361" s="39" t="s">
        <v>724</v>
      </c>
      <c r="I361" s="39" t="n">
        <v>100</v>
      </c>
      <c r="J361" s="87" t="n">
        <v>3</v>
      </c>
      <c r="K361" s="39" t="n">
        <v>2022</v>
      </c>
      <c r="L361" s="39" t="s">
        <v>737</v>
      </c>
      <c r="M361" s="29"/>
      <c r="N361" s="36" t="n">
        <f aca="false">J361*M361</f>
        <v>0</v>
      </c>
      <c r="O361" s="36" t="n">
        <f aca="false">N361*(100%-M6)</f>
        <v>0</v>
      </c>
      <c r="P361" s="37"/>
      <c r="Q361" s="319"/>
      <c r="R361" s="38"/>
    </row>
    <row r="362" customFormat="false" ht="14.4" hidden="false" customHeight="false" outlineLevel="0" collapsed="false">
      <c r="A362" s="196" t="n">
        <v>21</v>
      </c>
      <c r="B362" s="318"/>
      <c r="C362" s="273" t="s">
        <v>738</v>
      </c>
      <c r="D362" s="331" t="s">
        <v>739</v>
      </c>
      <c r="E362" s="69" t="s">
        <v>24</v>
      </c>
      <c r="F362" s="70" t="n">
        <v>1</v>
      </c>
      <c r="G362" s="70" t="s">
        <v>684</v>
      </c>
      <c r="H362" s="70" t="s">
        <v>724</v>
      </c>
      <c r="I362" s="70" t="n">
        <v>100</v>
      </c>
      <c r="J362" s="72" t="n">
        <v>3</v>
      </c>
      <c r="K362" s="70" t="n">
        <v>2024</v>
      </c>
      <c r="L362" s="73" t="s">
        <v>740</v>
      </c>
      <c r="M362" s="29"/>
      <c r="N362" s="74" t="n">
        <f aca="false">J362*M362</f>
        <v>0</v>
      </c>
      <c r="O362" s="74" t="n">
        <f aca="false">N362*(100%-M6)</f>
        <v>0</v>
      </c>
      <c r="P362" s="37"/>
      <c r="Q362" s="319"/>
      <c r="R362" s="38"/>
    </row>
    <row r="363" customFormat="false" ht="14.4" hidden="false" customHeight="false" outlineLevel="0" collapsed="false">
      <c r="A363" s="196" t="n">
        <v>22</v>
      </c>
      <c r="B363" s="318"/>
      <c r="C363" s="273" t="s">
        <v>741</v>
      </c>
      <c r="D363" s="331" t="s">
        <v>742</v>
      </c>
      <c r="E363" s="69" t="s">
        <v>24</v>
      </c>
      <c r="F363" s="70" t="n">
        <v>1</v>
      </c>
      <c r="G363" s="70" t="s">
        <v>684</v>
      </c>
      <c r="H363" s="70" t="s">
        <v>724</v>
      </c>
      <c r="I363" s="70" t="n">
        <v>100</v>
      </c>
      <c r="J363" s="72" t="n">
        <v>3</v>
      </c>
      <c r="K363" s="70" t="n">
        <v>2024</v>
      </c>
      <c r="L363" s="73" t="s">
        <v>743</v>
      </c>
      <c r="M363" s="29"/>
      <c r="N363" s="74" t="n">
        <f aca="false">J363*M363</f>
        <v>0</v>
      </c>
      <c r="O363" s="74" t="n">
        <f aca="false">N363*(100%-M6)</f>
        <v>0</v>
      </c>
      <c r="P363" s="37"/>
      <c r="Q363" s="319"/>
      <c r="R363" s="38"/>
    </row>
    <row r="364" customFormat="false" ht="14.4" hidden="false" customHeight="false" outlineLevel="0" collapsed="false">
      <c r="A364" s="196" t="n">
        <v>23</v>
      </c>
      <c r="B364" s="318"/>
      <c r="C364" s="273" t="s">
        <v>744</v>
      </c>
      <c r="D364" s="331" t="s">
        <v>745</v>
      </c>
      <c r="E364" s="69" t="s">
        <v>24</v>
      </c>
      <c r="F364" s="70" t="n">
        <v>1</v>
      </c>
      <c r="G364" s="70" t="s">
        <v>684</v>
      </c>
      <c r="H364" s="70" t="s">
        <v>724</v>
      </c>
      <c r="I364" s="70" t="n">
        <v>100</v>
      </c>
      <c r="J364" s="72" t="n">
        <v>3</v>
      </c>
      <c r="K364" s="70" t="n">
        <v>2024</v>
      </c>
      <c r="L364" s="73" t="s">
        <v>746</v>
      </c>
      <c r="M364" s="29"/>
      <c r="N364" s="74" t="n">
        <f aca="false">J364*M364</f>
        <v>0</v>
      </c>
      <c r="O364" s="74" t="n">
        <f aca="false">N364*(100%-M6)</f>
        <v>0</v>
      </c>
      <c r="P364" s="37"/>
      <c r="Q364" s="319"/>
      <c r="R364" s="38"/>
    </row>
    <row r="365" customFormat="false" ht="14.4" hidden="false" customHeight="false" outlineLevel="0" collapsed="false">
      <c r="A365" s="196" t="n">
        <v>24</v>
      </c>
      <c r="B365" s="318"/>
      <c r="C365" s="273" t="s">
        <v>747</v>
      </c>
      <c r="D365" s="331" t="s">
        <v>748</v>
      </c>
      <c r="E365" s="69" t="s">
        <v>24</v>
      </c>
      <c r="F365" s="70" t="n">
        <v>1</v>
      </c>
      <c r="G365" s="70" t="s">
        <v>684</v>
      </c>
      <c r="H365" s="70" t="s">
        <v>724</v>
      </c>
      <c r="I365" s="70" t="n">
        <v>100</v>
      </c>
      <c r="J365" s="72" t="n">
        <v>3</v>
      </c>
      <c r="K365" s="70" t="n">
        <v>2024</v>
      </c>
      <c r="L365" s="73" t="s">
        <v>749</v>
      </c>
      <c r="M365" s="29"/>
      <c r="N365" s="74" t="n">
        <f aca="false">J365*M365</f>
        <v>0</v>
      </c>
      <c r="O365" s="74" t="n">
        <f aca="false">N365*(100%-M6)</f>
        <v>0</v>
      </c>
      <c r="P365" s="37"/>
      <c r="Q365" s="319"/>
      <c r="R365" s="38"/>
    </row>
    <row r="366" customFormat="false" ht="14.4" hidden="false" customHeight="false" outlineLevel="0" collapsed="false">
      <c r="A366" s="196" t="n">
        <v>25</v>
      </c>
      <c r="B366" s="318"/>
      <c r="C366" s="273" t="s">
        <v>750</v>
      </c>
      <c r="D366" s="331" t="s">
        <v>751</v>
      </c>
      <c r="E366" s="69" t="s">
        <v>24</v>
      </c>
      <c r="F366" s="70" t="n">
        <v>1</v>
      </c>
      <c r="G366" s="70" t="s">
        <v>684</v>
      </c>
      <c r="H366" s="70" t="s">
        <v>724</v>
      </c>
      <c r="I366" s="70" t="n">
        <v>100</v>
      </c>
      <c r="J366" s="72" t="n">
        <v>3</v>
      </c>
      <c r="K366" s="70" t="n">
        <v>2024</v>
      </c>
      <c r="L366" s="73" t="s">
        <v>752</v>
      </c>
      <c r="M366" s="29"/>
      <c r="N366" s="74" t="n">
        <f aca="false">J366*M366</f>
        <v>0</v>
      </c>
      <c r="O366" s="74" t="n">
        <f aca="false">N366*(100%-M6)</f>
        <v>0</v>
      </c>
      <c r="P366" s="37"/>
      <c r="Q366" s="319"/>
      <c r="R366" s="38"/>
    </row>
    <row r="367" customFormat="false" ht="14.4" hidden="false" customHeight="false" outlineLevel="0" collapsed="false">
      <c r="A367" s="196" t="n">
        <v>26</v>
      </c>
      <c r="B367" s="318"/>
      <c r="C367" s="273" t="s">
        <v>753</v>
      </c>
      <c r="D367" s="331" t="s">
        <v>754</v>
      </c>
      <c r="E367" s="69" t="s">
        <v>24</v>
      </c>
      <c r="F367" s="70" t="n">
        <v>1</v>
      </c>
      <c r="G367" s="70" t="s">
        <v>684</v>
      </c>
      <c r="H367" s="70" t="s">
        <v>724</v>
      </c>
      <c r="I367" s="70" t="n">
        <v>100</v>
      </c>
      <c r="J367" s="72" t="n">
        <v>3</v>
      </c>
      <c r="K367" s="70" t="n">
        <v>2024</v>
      </c>
      <c r="L367" s="73" t="s">
        <v>755</v>
      </c>
      <c r="M367" s="29"/>
      <c r="N367" s="74" t="n">
        <f aca="false">J367*M367</f>
        <v>0</v>
      </c>
      <c r="O367" s="74" t="n">
        <f aca="false">N367*(100%-M6)</f>
        <v>0</v>
      </c>
      <c r="P367" s="37"/>
      <c r="Q367" s="319"/>
      <c r="R367" s="38"/>
    </row>
    <row r="368" customFormat="false" ht="14.4" hidden="false" customHeight="false" outlineLevel="0" collapsed="false">
      <c r="A368" s="196" t="n">
        <v>27</v>
      </c>
      <c r="B368" s="318"/>
      <c r="C368" s="273" t="s">
        <v>756</v>
      </c>
      <c r="D368" s="331" t="s">
        <v>757</v>
      </c>
      <c r="E368" s="69" t="s">
        <v>24</v>
      </c>
      <c r="F368" s="70" t="n">
        <v>1</v>
      </c>
      <c r="G368" s="70" t="s">
        <v>684</v>
      </c>
      <c r="H368" s="70" t="s">
        <v>724</v>
      </c>
      <c r="I368" s="70" t="n">
        <v>100</v>
      </c>
      <c r="J368" s="72" t="n">
        <v>3</v>
      </c>
      <c r="K368" s="70" t="n">
        <v>2024</v>
      </c>
      <c r="L368" s="73" t="s">
        <v>758</v>
      </c>
      <c r="M368" s="29"/>
      <c r="N368" s="74" t="n">
        <f aca="false">J368*M368</f>
        <v>0</v>
      </c>
      <c r="O368" s="74" t="n">
        <f aca="false">N368*(100%-M6)</f>
        <v>0</v>
      </c>
      <c r="P368" s="37"/>
      <c r="Q368" s="319"/>
      <c r="R368" s="38"/>
    </row>
    <row r="369" customFormat="false" ht="14.4" hidden="false" customHeight="false" outlineLevel="0" collapsed="false">
      <c r="A369" s="196" t="n">
        <v>28</v>
      </c>
      <c r="B369" s="318"/>
      <c r="C369" s="273" t="s">
        <v>759</v>
      </c>
      <c r="D369" s="331" t="s">
        <v>760</v>
      </c>
      <c r="E369" s="69" t="s">
        <v>24</v>
      </c>
      <c r="F369" s="70" t="n">
        <v>1</v>
      </c>
      <c r="G369" s="70" t="s">
        <v>684</v>
      </c>
      <c r="H369" s="70" t="s">
        <v>724</v>
      </c>
      <c r="I369" s="70" t="n">
        <v>100</v>
      </c>
      <c r="J369" s="72" t="n">
        <v>3</v>
      </c>
      <c r="K369" s="70" t="n">
        <v>2024</v>
      </c>
      <c r="L369" s="73" t="s">
        <v>761</v>
      </c>
      <c r="M369" s="29"/>
      <c r="N369" s="74" t="n">
        <f aca="false">J369*M369</f>
        <v>0</v>
      </c>
      <c r="O369" s="74" t="n">
        <f aca="false">N369*(100%-M6)</f>
        <v>0</v>
      </c>
      <c r="P369" s="37"/>
      <c r="Q369" s="319"/>
      <c r="R369" s="38"/>
    </row>
    <row r="370" customFormat="false" ht="14.4" hidden="false" customHeight="false" outlineLevel="0" collapsed="false">
      <c r="A370" s="196" t="n">
        <v>29</v>
      </c>
      <c r="B370" s="318"/>
      <c r="C370" s="273" t="s">
        <v>762</v>
      </c>
      <c r="D370" s="331" t="s">
        <v>763</v>
      </c>
      <c r="E370" s="69" t="s">
        <v>24</v>
      </c>
      <c r="F370" s="70" t="n">
        <v>1</v>
      </c>
      <c r="G370" s="70" t="s">
        <v>684</v>
      </c>
      <c r="H370" s="70" t="s">
        <v>724</v>
      </c>
      <c r="I370" s="70" t="n">
        <v>100</v>
      </c>
      <c r="J370" s="72" t="n">
        <v>3</v>
      </c>
      <c r="K370" s="70" t="n">
        <v>2024</v>
      </c>
      <c r="L370" s="73" t="s">
        <v>764</v>
      </c>
      <c r="M370" s="29"/>
      <c r="N370" s="74" t="n">
        <f aca="false">J370*M370</f>
        <v>0</v>
      </c>
      <c r="O370" s="74" t="n">
        <f aca="false">N370*(100%-M6)</f>
        <v>0</v>
      </c>
      <c r="P370" s="37"/>
      <c r="Q370" s="319"/>
      <c r="R370" s="38"/>
    </row>
    <row r="371" customFormat="false" ht="14.4" hidden="false" customHeight="false" outlineLevel="0" collapsed="false">
      <c r="A371" s="39" t="n">
        <v>30</v>
      </c>
      <c r="B371" s="318"/>
      <c r="C371" s="31" t="s">
        <v>765</v>
      </c>
      <c r="D371" s="330" t="s">
        <v>766</v>
      </c>
      <c r="E371" s="59" t="s">
        <v>24</v>
      </c>
      <c r="F371" s="39" t="n">
        <v>1</v>
      </c>
      <c r="G371" s="39" t="s">
        <v>684</v>
      </c>
      <c r="H371" s="39" t="s">
        <v>724</v>
      </c>
      <c r="I371" s="39" t="n">
        <v>100</v>
      </c>
      <c r="J371" s="87" t="n">
        <v>3</v>
      </c>
      <c r="K371" s="39" t="n">
        <v>2021</v>
      </c>
      <c r="L371" s="39" t="s">
        <v>767</v>
      </c>
      <c r="M371" s="29"/>
      <c r="N371" s="36" t="n">
        <f aca="false">J371*M371</f>
        <v>0</v>
      </c>
      <c r="O371" s="36" t="n">
        <f aca="false">N371*(100%-M6)</f>
        <v>0</v>
      </c>
      <c r="P371" s="37"/>
      <c r="Q371" s="319"/>
      <c r="R371" s="38"/>
    </row>
    <row r="372" customFormat="false" ht="14.4" hidden="false" customHeight="false" outlineLevel="0" collapsed="false">
      <c r="A372" s="39" t="n">
        <v>31</v>
      </c>
      <c r="B372" s="318"/>
      <c r="C372" s="31" t="s">
        <v>768</v>
      </c>
      <c r="D372" s="332" t="s">
        <v>769</v>
      </c>
      <c r="E372" s="59" t="s">
        <v>24</v>
      </c>
      <c r="F372" s="39" t="n">
        <v>1</v>
      </c>
      <c r="G372" s="39" t="s">
        <v>684</v>
      </c>
      <c r="H372" s="39" t="s">
        <v>724</v>
      </c>
      <c r="I372" s="39" t="n">
        <v>100</v>
      </c>
      <c r="J372" s="87" t="n">
        <v>3</v>
      </c>
      <c r="K372" s="39" t="n">
        <v>2022</v>
      </c>
      <c r="L372" s="39" t="s">
        <v>770</v>
      </c>
      <c r="M372" s="29"/>
      <c r="N372" s="36" t="n">
        <f aca="false">J372*M372</f>
        <v>0</v>
      </c>
      <c r="O372" s="36" t="n">
        <f aca="false">N372*(100%-M6)</f>
        <v>0</v>
      </c>
      <c r="P372" s="37"/>
      <c r="Q372" s="319"/>
      <c r="R372" s="38"/>
    </row>
    <row r="373" customFormat="false" ht="14.4" hidden="false" customHeight="false" outlineLevel="0" collapsed="false">
      <c r="A373" s="196" t="n">
        <v>32</v>
      </c>
      <c r="B373" s="318"/>
      <c r="C373" s="273" t="s">
        <v>771</v>
      </c>
      <c r="D373" s="331" t="s">
        <v>772</v>
      </c>
      <c r="E373" s="69" t="s">
        <v>24</v>
      </c>
      <c r="F373" s="70" t="n">
        <v>1</v>
      </c>
      <c r="G373" s="70" t="s">
        <v>684</v>
      </c>
      <c r="H373" s="70" t="s">
        <v>724</v>
      </c>
      <c r="I373" s="70" t="n">
        <v>100</v>
      </c>
      <c r="J373" s="72" t="n">
        <v>3</v>
      </c>
      <c r="K373" s="70" t="n">
        <v>2024</v>
      </c>
      <c r="L373" s="73" t="s">
        <v>773</v>
      </c>
      <c r="M373" s="29"/>
      <c r="N373" s="74" t="n">
        <f aca="false">J373*M373</f>
        <v>0</v>
      </c>
      <c r="O373" s="74" t="n">
        <f aca="false">N373*(100%-M6)</f>
        <v>0</v>
      </c>
      <c r="P373" s="37"/>
      <c r="Q373" s="319"/>
      <c r="R373" s="38"/>
    </row>
    <row r="374" customFormat="false" ht="14.4" hidden="false" customHeight="false" outlineLevel="0" collapsed="false">
      <c r="A374" s="39" t="n">
        <v>33</v>
      </c>
      <c r="B374" s="318"/>
      <c r="C374" s="31" t="str">
        <f aca="false">HYPERLINK(Sheet1!AH214)</f>
        <v>https://litur.ru/index.php?route=product/product&amp;product_id=662</v>
      </c>
      <c r="D374" s="41" t="s">
        <v>774</v>
      </c>
      <c r="E374" s="59" t="s">
        <v>24</v>
      </c>
      <c r="F374" s="39" t="n">
        <v>1</v>
      </c>
      <c r="G374" s="39" t="s">
        <v>684</v>
      </c>
      <c r="H374" s="39" t="s">
        <v>724</v>
      </c>
      <c r="I374" s="39" t="n">
        <v>100</v>
      </c>
      <c r="J374" s="87" t="n">
        <v>3</v>
      </c>
      <c r="K374" s="39" t="n">
        <v>2018</v>
      </c>
      <c r="L374" s="39" t="s">
        <v>775</v>
      </c>
      <c r="M374" s="29"/>
      <c r="N374" s="36" t="n">
        <f aca="false">J374*M374</f>
        <v>0</v>
      </c>
      <c r="O374" s="36" t="n">
        <f aca="false">N374*(100%-M6)</f>
        <v>0</v>
      </c>
      <c r="P374" s="37"/>
      <c r="Q374" s="319"/>
      <c r="R374" s="38"/>
    </row>
    <row r="375" customFormat="false" ht="14.4" hidden="false" customHeight="false" outlineLevel="0" collapsed="false">
      <c r="A375" s="196" t="n">
        <v>34</v>
      </c>
      <c r="B375" s="318"/>
      <c r="C375" s="273" t="s">
        <v>776</v>
      </c>
      <c r="D375" s="331" t="s">
        <v>777</v>
      </c>
      <c r="E375" s="69" t="s">
        <v>24</v>
      </c>
      <c r="F375" s="70" t="n">
        <v>1</v>
      </c>
      <c r="G375" s="70" t="s">
        <v>684</v>
      </c>
      <c r="H375" s="70" t="s">
        <v>724</v>
      </c>
      <c r="I375" s="70" t="n">
        <v>100</v>
      </c>
      <c r="J375" s="72" t="n">
        <v>3</v>
      </c>
      <c r="K375" s="70" t="n">
        <v>2024</v>
      </c>
      <c r="L375" s="73" t="s">
        <v>778</v>
      </c>
      <c r="M375" s="29"/>
      <c r="N375" s="74" t="n">
        <f aca="false">J375*M375</f>
        <v>0</v>
      </c>
      <c r="O375" s="74" t="n">
        <f aca="false">N375*(100%-M6)</f>
        <v>0</v>
      </c>
      <c r="P375" s="37"/>
      <c r="Q375" s="319"/>
      <c r="R375" s="38"/>
    </row>
    <row r="376" customFormat="false" ht="14.4" hidden="false" customHeight="false" outlineLevel="0" collapsed="false">
      <c r="A376" s="39" t="n">
        <v>35</v>
      </c>
      <c r="B376" s="308"/>
      <c r="C376" s="31" t="str">
        <f aca="false">HYPERLINK(Sheet1!AH215)</f>
        <v>https://litur.ru/index.php?route=product/product&amp;product_id=248</v>
      </c>
      <c r="D376" s="41" t="s">
        <v>779</v>
      </c>
      <c r="E376" s="63" t="s">
        <v>24</v>
      </c>
      <c r="F376" s="64" t="n">
        <v>1</v>
      </c>
      <c r="G376" s="236" t="s">
        <v>684</v>
      </c>
      <c r="H376" s="168" t="s">
        <v>780</v>
      </c>
      <c r="I376" s="64" t="n">
        <v>50</v>
      </c>
      <c r="J376" s="333" t="n">
        <v>40</v>
      </c>
      <c r="K376" s="39" t="n">
        <v>2020</v>
      </c>
      <c r="L376" s="168" t="s">
        <v>781</v>
      </c>
      <c r="M376" s="29"/>
      <c r="N376" s="36" t="n">
        <f aca="false">J376*M376</f>
        <v>0</v>
      </c>
      <c r="O376" s="36" t="n">
        <f aca="false">N376*(100%-M6)</f>
        <v>0</v>
      </c>
      <c r="P376" s="37"/>
      <c r="Q376" s="319"/>
      <c r="R376" s="38"/>
    </row>
    <row r="377" customFormat="false" ht="14.4" hidden="false" customHeight="false" outlineLevel="0" collapsed="false">
      <c r="A377" s="39" t="n">
        <v>36</v>
      </c>
      <c r="B377" s="308"/>
      <c r="C377" s="31" t="str">
        <f aca="false">HYPERLINK(Sheet1!AH216)</f>
        <v>https://litur.ru/index.php?route=product/product&amp;product_id=692</v>
      </c>
      <c r="D377" s="41" t="s">
        <v>782</v>
      </c>
      <c r="E377" s="63" t="s">
        <v>24</v>
      </c>
      <c r="F377" s="64" t="n">
        <v>1</v>
      </c>
      <c r="G377" s="236" t="s">
        <v>684</v>
      </c>
      <c r="H377" s="168" t="s">
        <v>783</v>
      </c>
      <c r="I377" s="64" t="n">
        <v>100</v>
      </c>
      <c r="J377" s="333" t="n">
        <v>6</v>
      </c>
      <c r="K377" s="39" t="n">
        <v>2022</v>
      </c>
      <c r="L377" s="168" t="s">
        <v>784</v>
      </c>
      <c r="M377" s="42"/>
      <c r="N377" s="36" t="n">
        <f aca="false">J377*M377</f>
        <v>0</v>
      </c>
      <c r="O377" s="36" t="n">
        <f aca="false">N377*(100%-M6)</f>
        <v>0</v>
      </c>
      <c r="P377" s="37"/>
      <c r="Q377" s="319"/>
      <c r="R377" s="38"/>
    </row>
    <row r="378" customFormat="false" ht="14.4" hidden="false" customHeight="false" outlineLevel="0" collapsed="false">
      <c r="A378" s="39" t="n">
        <v>37</v>
      </c>
      <c r="B378" s="308"/>
      <c r="C378" s="31" t="str">
        <f aca="false">HYPERLINK(Sheet1!AH217)</f>
        <v>https://litur.ru/index.php?route=product/product&amp;product_id=280</v>
      </c>
      <c r="D378" s="41" t="s">
        <v>785</v>
      </c>
      <c r="E378" s="63" t="s">
        <v>24</v>
      </c>
      <c r="F378" s="64" t="n">
        <v>1</v>
      </c>
      <c r="G378" s="236" t="s">
        <v>684</v>
      </c>
      <c r="H378" s="168" t="s">
        <v>786</v>
      </c>
      <c r="I378" s="64" t="n">
        <v>50</v>
      </c>
      <c r="J378" s="333" t="n">
        <v>57</v>
      </c>
      <c r="K378" s="39" t="n">
        <v>2020</v>
      </c>
      <c r="L378" s="168" t="s">
        <v>787</v>
      </c>
      <c r="M378" s="29"/>
      <c r="N378" s="36" t="n">
        <f aca="false">J378*M378</f>
        <v>0</v>
      </c>
      <c r="O378" s="36" t="n">
        <f aca="false">N378*(100%-M6)</f>
        <v>0</v>
      </c>
      <c r="P378" s="37"/>
      <c r="Q378" s="319"/>
      <c r="R378" s="38"/>
    </row>
    <row r="379" customFormat="false" ht="14.4" hidden="false" customHeight="false" outlineLevel="0" collapsed="false">
      <c r="A379" s="39" t="n">
        <v>38</v>
      </c>
      <c r="B379" s="308"/>
      <c r="C379" s="31" t="str">
        <f aca="false">HYPERLINK(Sheet1!AH218)</f>
        <v>https://litur.ru/index.php?route=product/product&amp;product_id=487</v>
      </c>
      <c r="D379" s="41" t="s">
        <v>788</v>
      </c>
      <c r="E379" s="63" t="s">
        <v>24</v>
      </c>
      <c r="F379" s="64" t="n">
        <v>1</v>
      </c>
      <c r="G379" s="236" t="s">
        <v>684</v>
      </c>
      <c r="H379" s="168" t="s">
        <v>789</v>
      </c>
      <c r="I379" s="64" t="n">
        <v>50</v>
      </c>
      <c r="J379" s="333" t="n">
        <v>109</v>
      </c>
      <c r="K379" s="39" t="n">
        <v>2020</v>
      </c>
      <c r="L379" s="168" t="s">
        <v>790</v>
      </c>
      <c r="M379" s="42"/>
      <c r="N379" s="36" t="n">
        <f aca="false">J379*M379</f>
        <v>0</v>
      </c>
      <c r="O379" s="218" t="n">
        <f aca="false">N379*(100%-M6)</f>
        <v>0</v>
      </c>
      <c r="P379" s="37"/>
      <c r="Q379" s="319"/>
      <c r="R379" s="38"/>
    </row>
    <row r="380" customFormat="false" ht="14.4" hidden="false" customHeight="false" outlineLevel="0" collapsed="false">
      <c r="A380" s="39" t="n">
        <v>39</v>
      </c>
      <c r="B380" s="308"/>
      <c r="C380" s="273" t="s">
        <v>791</v>
      </c>
      <c r="D380" s="196" t="s">
        <v>792</v>
      </c>
      <c r="E380" s="199" t="s">
        <v>24</v>
      </c>
      <c r="F380" s="196" t="n">
        <v>1</v>
      </c>
      <c r="G380" s="196" t="s">
        <v>684</v>
      </c>
      <c r="H380" s="196" t="s">
        <v>685</v>
      </c>
      <c r="I380" s="196" t="n">
        <v>50</v>
      </c>
      <c r="J380" s="201" t="n">
        <v>72</v>
      </c>
      <c r="K380" s="196" t="n">
        <v>2024</v>
      </c>
      <c r="L380" s="196" t="s">
        <v>793</v>
      </c>
      <c r="M380" s="42"/>
      <c r="N380" s="74" t="n">
        <f aca="false">J380*M380</f>
        <v>0</v>
      </c>
      <c r="O380" s="219" t="n">
        <f aca="false">N380*(100%-M6)</f>
        <v>0</v>
      </c>
      <c r="P380" s="37"/>
      <c r="Q380" s="319"/>
      <c r="R380" s="38"/>
    </row>
    <row r="381" customFormat="false" ht="14.4" hidden="false" customHeight="false" outlineLevel="0" collapsed="false">
      <c r="A381" s="39" t="n">
        <v>40</v>
      </c>
      <c r="B381" s="308"/>
      <c r="C381" s="273" t="s">
        <v>794</v>
      </c>
      <c r="D381" s="196" t="s">
        <v>795</v>
      </c>
      <c r="E381" s="334" t="s">
        <v>24</v>
      </c>
      <c r="F381" s="200" t="n">
        <v>1</v>
      </c>
      <c r="G381" s="200" t="s">
        <v>684</v>
      </c>
      <c r="H381" s="200" t="s">
        <v>796</v>
      </c>
      <c r="I381" s="200" t="n">
        <v>100</v>
      </c>
      <c r="J381" s="335" t="n">
        <v>18</v>
      </c>
      <c r="K381" s="196" t="n">
        <v>2024</v>
      </c>
      <c r="L381" s="200" t="s">
        <v>797</v>
      </c>
      <c r="M381" s="42"/>
      <c r="N381" s="74" t="n">
        <f aca="false">J381*M381</f>
        <v>0</v>
      </c>
      <c r="O381" s="219" t="n">
        <f aca="false">N381*(100%-M6)</f>
        <v>0</v>
      </c>
      <c r="P381" s="37"/>
      <c r="Q381" s="319"/>
      <c r="R381" s="38"/>
    </row>
    <row r="382" customFormat="false" ht="14.4" hidden="false" customHeight="false" outlineLevel="0" collapsed="false">
      <c r="A382" s="39" t="n">
        <v>41</v>
      </c>
      <c r="B382" s="308"/>
      <c r="C382" s="31" t="str">
        <f aca="false">HYPERLINK(Sheet1!AH220)</f>
        <v>https://litur.ru/index.php?route=product/product&amp;product_id=903</v>
      </c>
      <c r="D382" s="278" t="s">
        <v>798</v>
      </c>
      <c r="E382" s="59" t="s">
        <v>24</v>
      </c>
      <c r="F382" s="39" t="n">
        <v>1</v>
      </c>
      <c r="G382" s="39" t="s">
        <v>684</v>
      </c>
      <c r="H382" s="39" t="s">
        <v>685</v>
      </c>
      <c r="I382" s="39" t="n">
        <v>50</v>
      </c>
      <c r="J382" s="87" t="n">
        <v>65</v>
      </c>
      <c r="K382" s="39" t="n">
        <v>2020</v>
      </c>
      <c r="L382" s="64" t="s">
        <v>799</v>
      </c>
      <c r="M382" s="42"/>
      <c r="N382" s="36" t="n">
        <f aca="false">J382*M382</f>
        <v>0</v>
      </c>
      <c r="O382" s="218" t="n">
        <f aca="false">N382*(100%-M6)</f>
        <v>0</v>
      </c>
      <c r="P382" s="37"/>
      <c r="Q382" s="40"/>
      <c r="R382" s="38"/>
    </row>
    <row r="383" customFormat="false" ht="14.4" hidden="false" customHeight="false" outlineLevel="0" collapsed="false">
      <c r="A383" s="39" t="n">
        <v>42</v>
      </c>
      <c r="B383" s="336"/>
      <c r="C383" s="31" t="str">
        <f aca="false">HYPERLINK(Sheet1!AH221)</f>
        <v>https://litur.ru/index.php?route=product/product&amp;product_id=197</v>
      </c>
      <c r="D383" s="41" t="s">
        <v>800</v>
      </c>
      <c r="E383" s="63" t="s">
        <v>24</v>
      </c>
      <c r="F383" s="64" t="n">
        <v>1</v>
      </c>
      <c r="G383" s="64" t="s">
        <v>684</v>
      </c>
      <c r="H383" s="64" t="s">
        <v>796</v>
      </c>
      <c r="I383" s="64" t="n">
        <v>100</v>
      </c>
      <c r="J383" s="333" t="n">
        <v>18</v>
      </c>
      <c r="K383" s="39" t="n">
        <v>2022</v>
      </c>
      <c r="L383" s="64" t="s">
        <v>801</v>
      </c>
      <c r="M383" s="42"/>
      <c r="N383" s="36" t="n">
        <f aca="false">J383*M383</f>
        <v>0</v>
      </c>
      <c r="O383" s="218" t="n">
        <f aca="false">N383*(100%-M6)</f>
        <v>0</v>
      </c>
      <c r="P383" s="37"/>
      <c r="Q383" s="337"/>
      <c r="R383" s="38"/>
    </row>
    <row r="384" customFormat="false" ht="14.4" hidden="false" customHeight="false" outlineLevel="0" collapsed="false">
      <c r="A384" s="39" t="n">
        <v>43</v>
      </c>
      <c r="B384" s="336"/>
      <c r="C384" s="31" t="str">
        <f aca="false">HYPERLINK(Sheet1!AH222)</f>
        <v>https://litur.ru/index.php?route=product/product&amp;product_id=315</v>
      </c>
      <c r="D384" s="41" t="s">
        <v>802</v>
      </c>
      <c r="E384" s="63" t="s">
        <v>24</v>
      </c>
      <c r="F384" s="64" t="n">
        <v>1</v>
      </c>
      <c r="G384" s="236" t="s">
        <v>684</v>
      </c>
      <c r="H384" s="64" t="s">
        <v>685</v>
      </c>
      <c r="I384" s="64" t="n">
        <v>50</v>
      </c>
      <c r="J384" s="87" t="n">
        <v>72</v>
      </c>
      <c r="K384" s="39" t="n">
        <v>2020</v>
      </c>
      <c r="L384" s="168" t="s">
        <v>803</v>
      </c>
      <c r="M384" s="29"/>
      <c r="N384" s="36" t="n">
        <f aca="false">J384*M384</f>
        <v>0</v>
      </c>
      <c r="O384" s="36" t="n">
        <f aca="false">N384*(100%-M6)</f>
        <v>0</v>
      </c>
      <c r="P384" s="37"/>
      <c r="Q384" s="337"/>
      <c r="R384" s="38"/>
    </row>
    <row r="385" customFormat="false" ht="14.4" hidden="false" customHeight="false" outlineLevel="0" collapsed="false">
      <c r="A385" s="39" t="n">
        <v>44</v>
      </c>
      <c r="B385" s="336"/>
      <c r="C385" s="31" t="str">
        <f aca="false">HYPERLINK(Sheet1!AH223)</f>
        <v>https://litur.ru/index.php?route=product/product&amp;product_id=878</v>
      </c>
      <c r="D385" s="92" t="s">
        <v>804</v>
      </c>
      <c r="E385" s="63" t="s">
        <v>24</v>
      </c>
      <c r="F385" s="64" t="n">
        <v>1</v>
      </c>
      <c r="G385" s="236" t="s">
        <v>684</v>
      </c>
      <c r="H385" s="64" t="s">
        <v>805</v>
      </c>
      <c r="I385" s="64" t="n">
        <v>100</v>
      </c>
      <c r="J385" s="333" t="n">
        <v>5</v>
      </c>
      <c r="K385" s="39" t="n">
        <v>2020</v>
      </c>
      <c r="L385" s="168" t="s">
        <v>806</v>
      </c>
      <c r="M385" s="291"/>
      <c r="N385" s="36" t="n">
        <f aca="false">J385*M385</f>
        <v>0</v>
      </c>
      <c r="O385" s="36" t="n">
        <f aca="false">N385*(100%-M6)</f>
        <v>0</v>
      </c>
      <c r="P385" s="37"/>
      <c r="Q385" s="225"/>
      <c r="R385" s="38"/>
    </row>
    <row r="386" customFormat="false" ht="14.4" hidden="false" customHeight="false" outlineLevel="0" collapsed="false">
      <c r="A386" s="39" t="n">
        <v>45</v>
      </c>
      <c r="B386" s="336"/>
      <c r="C386" s="31" t="str">
        <f aca="false">HYPERLINK(Sheet1!AH224)</f>
        <v>https://litur.ru/index.php?route=product/product&amp;product_id=877</v>
      </c>
      <c r="D386" s="92" t="s">
        <v>807</v>
      </c>
      <c r="E386" s="63" t="s">
        <v>24</v>
      </c>
      <c r="F386" s="64" t="n">
        <v>1</v>
      </c>
      <c r="G386" s="236" t="s">
        <v>684</v>
      </c>
      <c r="H386" s="64" t="s">
        <v>808</v>
      </c>
      <c r="I386" s="64" t="n">
        <v>50</v>
      </c>
      <c r="J386" s="333" t="n">
        <v>40</v>
      </c>
      <c r="K386" s="39" t="n">
        <v>2020</v>
      </c>
      <c r="L386" s="168" t="s">
        <v>809</v>
      </c>
      <c r="M386" s="291"/>
      <c r="N386" s="36" t="n">
        <f aca="false">J386*M386</f>
        <v>0</v>
      </c>
      <c r="O386" s="36" t="n">
        <f aca="false">N386*(100%-M6)</f>
        <v>0</v>
      </c>
      <c r="P386" s="37"/>
      <c r="Q386" s="225"/>
      <c r="R386" s="38"/>
    </row>
    <row r="387" customFormat="false" ht="14.4" hidden="false" customHeight="false" outlineLevel="0" collapsed="false">
      <c r="A387" s="39" t="n">
        <v>46</v>
      </c>
      <c r="B387" s="338"/>
      <c r="C387" s="339" t="s">
        <v>810</v>
      </c>
      <c r="D387" s="340" t="s">
        <v>811</v>
      </c>
      <c r="E387" s="63" t="s">
        <v>24</v>
      </c>
      <c r="F387" s="341" t="n">
        <v>1</v>
      </c>
      <c r="G387" s="33" t="s">
        <v>812</v>
      </c>
      <c r="H387" s="64" t="s">
        <v>813</v>
      </c>
      <c r="I387" s="64" t="n">
        <v>50</v>
      </c>
      <c r="J387" s="335" t="n">
        <v>72</v>
      </c>
      <c r="K387" s="64" t="n">
        <v>2024</v>
      </c>
      <c r="L387" s="64" t="s">
        <v>814</v>
      </c>
      <c r="M387" s="29"/>
      <c r="N387" s="36" t="n">
        <f aca="false">J387*M387</f>
        <v>0</v>
      </c>
      <c r="O387" s="36" t="n">
        <f aca="false">N387*(100%-M6)</f>
        <v>0</v>
      </c>
      <c r="P387" s="37"/>
      <c r="Q387" s="225"/>
      <c r="R387" s="38"/>
    </row>
    <row r="388" customFormat="false" ht="14.4" hidden="false" customHeight="false" outlineLevel="0" collapsed="false">
      <c r="A388" s="39" t="n">
        <v>47</v>
      </c>
      <c r="B388" s="336"/>
      <c r="C388" s="31" t="str">
        <f aca="false">HYPERLINK(Sheet1!AH225)</f>
        <v>https://litur.ru/index.php?route=product/product&amp;product_id=316</v>
      </c>
      <c r="D388" s="41" t="s">
        <v>815</v>
      </c>
      <c r="E388" s="63" t="s">
        <v>24</v>
      </c>
      <c r="F388" s="64" t="n">
        <v>1</v>
      </c>
      <c r="G388" s="236" t="s">
        <v>684</v>
      </c>
      <c r="H388" s="64" t="s">
        <v>685</v>
      </c>
      <c r="I388" s="64" t="n">
        <v>50</v>
      </c>
      <c r="J388" s="333" t="n">
        <v>65</v>
      </c>
      <c r="K388" s="39" t="n">
        <v>2018</v>
      </c>
      <c r="L388" s="64" t="s">
        <v>816</v>
      </c>
      <c r="M388" s="42"/>
      <c r="N388" s="36" t="n">
        <f aca="false">J388*M388</f>
        <v>0</v>
      </c>
      <c r="O388" s="36" t="n">
        <f aca="false">N388*(100%-M6)</f>
        <v>0</v>
      </c>
      <c r="P388" s="37"/>
      <c r="Q388" s="337"/>
      <c r="R388" s="38"/>
    </row>
    <row r="389" customFormat="false" ht="14.4" hidden="false" customHeight="false" outlineLevel="0" collapsed="false">
      <c r="A389" s="39" t="n">
        <v>48</v>
      </c>
      <c r="B389" s="336"/>
      <c r="C389" s="31" t="str">
        <f aca="false">HYPERLINK(Sheet1!AH228)</f>
        <v>https://litur.ru/index.php?route=product/product&amp;product_id=638</v>
      </c>
      <c r="D389" s="41" t="s">
        <v>817</v>
      </c>
      <c r="E389" s="63" t="s">
        <v>24</v>
      </c>
      <c r="F389" s="64" t="n">
        <v>1</v>
      </c>
      <c r="G389" s="236" t="s">
        <v>684</v>
      </c>
      <c r="H389" s="64" t="s">
        <v>818</v>
      </c>
      <c r="I389" s="64" t="n">
        <v>100</v>
      </c>
      <c r="J389" s="333" t="n">
        <v>10</v>
      </c>
      <c r="K389" s="39" t="n">
        <v>2018</v>
      </c>
      <c r="L389" s="168" t="s">
        <v>819</v>
      </c>
      <c r="M389" s="29"/>
      <c r="N389" s="36" t="n">
        <f aca="false">J389*M389</f>
        <v>0</v>
      </c>
      <c r="O389" s="36" t="n">
        <f aca="false">N389*(100%-M6)</f>
        <v>0</v>
      </c>
      <c r="P389" s="37"/>
      <c r="Q389" s="337"/>
      <c r="R389" s="38"/>
    </row>
    <row r="390" customFormat="false" ht="14.4" hidden="false" customHeight="false" outlineLevel="0" collapsed="false">
      <c r="A390" s="39" t="n">
        <v>49</v>
      </c>
      <c r="B390" s="336"/>
      <c r="C390" s="31" t="str">
        <f aca="false">HYPERLINK(Sheet1!AH229)</f>
        <v>https://litur.ru/index.php?route=product/product&amp;product_id=585</v>
      </c>
      <c r="D390" s="41" t="s">
        <v>820</v>
      </c>
      <c r="E390" s="63" t="s">
        <v>24</v>
      </c>
      <c r="F390" s="64" t="n">
        <v>1</v>
      </c>
      <c r="G390" s="236" t="s">
        <v>684</v>
      </c>
      <c r="H390" s="64" t="s">
        <v>818</v>
      </c>
      <c r="I390" s="64" t="n">
        <v>100</v>
      </c>
      <c r="J390" s="333" t="n">
        <v>10</v>
      </c>
      <c r="K390" s="39" t="n">
        <v>2018</v>
      </c>
      <c r="L390" s="168" t="s">
        <v>821</v>
      </c>
      <c r="M390" s="42"/>
      <c r="N390" s="36" t="n">
        <f aca="false">J390*M390</f>
        <v>0</v>
      </c>
      <c r="O390" s="36" t="n">
        <f aca="false">N390*(100%-M6)</f>
        <v>0</v>
      </c>
      <c r="P390" s="37"/>
      <c r="Q390" s="337"/>
      <c r="R390" s="38"/>
    </row>
    <row r="391" s="342" customFormat="true" ht="14.4" hidden="false" customHeight="false" outlineLevel="0" collapsed="false">
      <c r="A391" s="39" t="n">
        <v>50</v>
      </c>
      <c r="B391" s="336"/>
      <c r="C391" s="31" t="str">
        <f aca="false">HYPERLINK(Sheet1!AH230)</f>
        <v>https://litur.ru/index.php?route=product/product&amp;product_id=889</v>
      </c>
      <c r="D391" s="32" t="s">
        <v>822</v>
      </c>
      <c r="E391" s="63" t="s">
        <v>24</v>
      </c>
      <c r="F391" s="64" t="n">
        <v>1</v>
      </c>
      <c r="G391" s="236" t="s">
        <v>684</v>
      </c>
      <c r="H391" s="64" t="s">
        <v>818</v>
      </c>
      <c r="I391" s="64" t="n">
        <v>100</v>
      </c>
      <c r="J391" s="333" t="n">
        <v>10</v>
      </c>
      <c r="K391" s="39" t="n">
        <v>2020</v>
      </c>
      <c r="L391" s="168" t="s">
        <v>823</v>
      </c>
      <c r="M391" s="29"/>
      <c r="N391" s="36" t="n">
        <f aca="false">J391*M391</f>
        <v>0</v>
      </c>
      <c r="O391" s="36" t="n">
        <f aca="false">N391*(100%-M6)</f>
        <v>0</v>
      </c>
      <c r="P391" s="117"/>
      <c r="Q391" s="40"/>
      <c r="R391" s="38"/>
    </row>
    <row r="392" s="342" customFormat="true" ht="14.4" hidden="false" customHeight="false" outlineLevel="0" collapsed="false">
      <c r="A392" s="39" t="n">
        <v>51</v>
      </c>
      <c r="B392" s="336"/>
      <c r="C392" s="31" t="str">
        <f aca="false">HYPERLINK(Sheet1!AH231)</f>
        <v>https://litur.ru/index.php?route=product/product&amp;product_id=892</v>
      </c>
      <c r="D392" s="92" t="s">
        <v>824</v>
      </c>
      <c r="E392" s="63" t="s">
        <v>24</v>
      </c>
      <c r="F392" s="64" t="n">
        <v>1</v>
      </c>
      <c r="G392" s="236" t="s">
        <v>684</v>
      </c>
      <c r="H392" s="64" t="s">
        <v>818</v>
      </c>
      <c r="I392" s="64" t="n">
        <v>100</v>
      </c>
      <c r="J392" s="333" t="n">
        <v>10</v>
      </c>
      <c r="K392" s="39" t="n">
        <v>2020</v>
      </c>
      <c r="L392" s="168" t="s">
        <v>825</v>
      </c>
      <c r="M392" s="29"/>
      <c r="N392" s="36" t="n">
        <f aca="false">J392*M392</f>
        <v>0</v>
      </c>
      <c r="O392" s="36" t="n">
        <f aca="false">N392*(100%-M6)</f>
        <v>0</v>
      </c>
      <c r="P392" s="117"/>
      <c r="Q392" s="40"/>
      <c r="R392" s="38"/>
    </row>
    <row r="393" s="342" customFormat="true" ht="14.4" hidden="false" customHeight="false" outlineLevel="0" collapsed="false">
      <c r="A393" s="39" t="n">
        <v>52</v>
      </c>
      <c r="B393" s="336"/>
      <c r="C393" s="31" t="str">
        <f aca="false">HYPERLINK(Sheet1!AH232)</f>
        <v>https://litur.ru/index.php?route=product/product&amp;product_id=888</v>
      </c>
      <c r="D393" s="32" t="s">
        <v>826</v>
      </c>
      <c r="E393" s="63" t="s">
        <v>24</v>
      </c>
      <c r="F393" s="64" t="n">
        <v>1</v>
      </c>
      <c r="G393" s="236" t="s">
        <v>684</v>
      </c>
      <c r="H393" s="64" t="s">
        <v>818</v>
      </c>
      <c r="I393" s="64" t="n">
        <v>100</v>
      </c>
      <c r="J393" s="333" t="n">
        <v>10</v>
      </c>
      <c r="K393" s="39" t="n">
        <v>2020</v>
      </c>
      <c r="L393" s="168" t="s">
        <v>827</v>
      </c>
      <c r="M393" s="29"/>
      <c r="N393" s="36" t="n">
        <f aca="false">J393*M393</f>
        <v>0</v>
      </c>
      <c r="O393" s="36" t="n">
        <f aca="false">N393*(100%-M6)</f>
        <v>0</v>
      </c>
      <c r="P393" s="117"/>
      <c r="Q393" s="40"/>
      <c r="R393" s="38"/>
    </row>
    <row r="394" s="342" customFormat="true" ht="14.4" hidden="false" customHeight="false" outlineLevel="0" collapsed="false">
      <c r="A394" s="39" t="n">
        <v>53</v>
      </c>
      <c r="B394" s="336"/>
      <c r="C394" s="290" t="s">
        <v>828</v>
      </c>
      <c r="D394" s="32" t="s">
        <v>829</v>
      </c>
      <c r="E394" s="63" t="s">
        <v>24</v>
      </c>
      <c r="F394" s="64" t="n">
        <v>1</v>
      </c>
      <c r="G394" s="64" t="s">
        <v>684</v>
      </c>
      <c r="H394" s="64" t="s">
        <v>818</v>
      </c>
      <c r="I394" s="64" t="n">
        <v>100</v>
      </c>
      <c r="J394" s="333" t="n">
        <v>10</v>
      </c>
      <c r="K394" s="39" t="n">
        <v>2022</v>
      </c>
      <c r="L394" s="64" t="s">
        <v>830</v>
      </c>
      <c r="M394" s="291"/>
      <c r="N394" s="36" t="n">
        <f aca="false">J394*M394</f>
        <v>0</v>
      </c>
      <c r="O394" s="36" t="n">
        <f aca="false">N394*(100%-M6)</f>
        <v>0</v>
      </c>
      <c r="P394" s="117"/>
      <c r="Q394" s="40"/>
      <c r="R394" s="38"/>
    </row>
    <row r="395" s="342" customFormat="true" ht="14.4" hidden="false" customHeight="false" outlineLevel="0" collapsed="false">
      <c r="A395" s="39" t="n">
        <v>54</v>
      </c>
      <c r="B395" s="336"/>
      <c r="C395" s="31" t="str">
        <f aca="false">HYPERLINK(Sheet1!AH233)</f>
        <v>https://litur.ru/index.php?route=product/product&amp;product_id=897</v>
      </c>
      <c r="D395" s="92" t="s">
        <v>831</v>
      </c>
      <c r="E395" s="63" t="s">
        <v>24</v>
      </c>
      <c r="F395" s="64" t="n">
        <v>1</v>
      </c>
      <c r="G395" s="236" t="s">
        <v>684</v>
      </c>
      <c r="H395" s="64" t="s">
        <v>818</v>
      </c>
      <c r="I395" s="64" t="n">
        <v>100</v>
      </c>
      <c r="J395" s="333" t="n">
        <v>10</v>
      </c>
      <c r="K395" s="39" t="n">
        <v>2020</v>
      </c>
      <c r="L395" s="168" t="s">
        <v>832</v>
      </c>
      <c r="M395" s="29"/>
      <c r="N395" s="36" t="n">
        <f aca="false">J395*M395</f>
        <v>0</v>
      </c>
      <c r="O395" s="36" t="n">
        <f aca="false">N395*(100%-M6)</f>
        <v>0</v>
      </c>
      <c r="P395" s="117"/>
      <c r="Q395" s="40"/>
      <c r="R395" s="38"/>
    </row>
    <row r="396" s="342" customFormat="true" ht="14.4" hidden="false" customHeight="false" outlineLevel="0" collapsed="false">
      <c r="A396" s="39" t="n">
        <v>55</v>
      </c>
      <c r="B396" s="336"/>
      <c r="C396" s="31" t="str">
        <f aca="false">HYPERLINK(Sheet1!AH234)</f>
        <v>https://litur.ru/index.php?route=product/product&amp;product_id=893</v>
      </c>
      <c r="D396" s="92" t="s">
        <v>833</v>
      </c>
      <c r="E396" s="63" t="s">
        <v>24</v>
      </c>
      <c r="F396" s="64" t="n">
        <v>1</v>
      </c>
      <c r="G396" s="236" t="s">
        <v>684</v>
      </c>
      <c r="H396" s="64" t="s">
        <v>818</v>
      </c>
      <c r="I396" s="64" t="n">
        <v>100</v>
      </c>
      <c r="J396" s="333" t="n">
        <v>10</v>
      </c>
      <c r="K396" s="39" t="n">
        <v>2020</v>
      </c>
      <c r="L396" s="168" t="s">
        <v>834</v>
      </c>
      <c r="M396" s="29"/>
      <c r="N396" s="36" t="n">
        <f aca="false">J396*M396</f>
        <v>0</v>
      </c>
      <c r="O396" s="36" t="n">
        <f aca="false">N396*(100%-M6)</f>
        <v>0</v>
      </c>
      <c r="P396" s="117"/>
      <c r="Q396" s="40"/>
      <c r="R396" s="38"/>
    </row>
    <row r="397" s="342" customFormat="true" ht="14.4" hidden="false" customHeight="false" outlineLevel="0" collapsed="false">
      <c r="A397" s="39" t="n">
        <v>56</v>
      </c>
      <c r="B397" s="336"/>
      <c r="C397" s="273" t="s">
        <v>835</v>
      </c>
      <c r="D397" s="196" t="s">
        <v>836</v>
      </c>
      <c r="E397" s="334" t="s">
        <v>24</v>
      </c>
      <c r="F397" s="200" t="n">
        <v>1</v>
      </c>
      <c r="G397" s="200" t="s">
        <v>684</v>
      </c>
      <c r="H397" s="200" t="s">
        <v>818</v>
      </c>
      <c r="I397" s="200" t="n">
        <v>100</v>
      </c>
      <c r="J397" s="335" t="n">
        <v>12</v>
      </c>
      <c r="K397" s="196" t="n">
        <v>2024</v>
      </c>
      <c r="L397" s="200" t="s">
        <v>837</v>
      </c>
      <c r="M397" s="42"/>
      <c r="N397" s="74" t="n">
        <f aca="false">J397*M397</f>
        <v>0</v>
      </c>
      <c r="O397" s="74" t="n">
        <f aca="false">N397*(100%-M6)</f>
        <v>0</v>
      </c>
      <c r="P397" s="117"/>
      <c r="Q397" s="40"/>
      <c r="R397" s="38"/>
    </row>
    <row r="398" s="342" customFormat="true" ht="14.4" hidden="false" customHeight="false" outlineLevel="0" collapsed="false">
      <c r="A398" s="39" t="n">
        <v>57</v>
      </c>
      <c r="B398" s="336"/>
      <c r="C398" s="273" t="s">
        <v>838</v>
      </c>
      <c r="D398" s="196" t="s">
        <v>839</v>
      </c>
      <c r="E398" s="334" t="s">
        <v>24</v>
      </c>
      <c r="F398" s="200" t="n">
        <v>1</v>
      </c>
      <c r="G398" s="200" t="s">
        <v>684</v>
      </c>
      <c r="H398" s="200" t="s">
        <v>818</v>
      </c>
      <c r="I398" s="200" t="n">
        <v>100</v>
      </c>
      <c r="J398" s="335" t="n">
        <v>12</v>
      </c>
      <c r="K398" s="196" t="n">
        <v>2024</v>
      </c>
      <c r="L398" s="200" t="s">
        <v>840</v>
      </c>
      <c r="M398" s="42"/>
      <c r="N398" s="74" t="n">
        <f aca="false">J398*M398</f>
        <v>0</v>
      </c>
      <c r="O398" s="74" t="n">
        <f aca="false">N398*(100%-M6)</f>
        <v>0</v>
      </c>
      <c r="P398" s="117"/>
      <c r="Q398" s="40"/>
      <c r="R398" s="38"/>
    </row>
    <row r="399" s="342" customFormat="true" ht="14.4" hidden="false" customHeight="false" outlineLevel="0" collapsed="false">
      <c r="A399" s="39" t="n">
        <v>58</v>
      </c>
      <c r="B399" s="336"/>
      <c r="C399" s="31" t="str">
        <f aca="false">HYPERLINK(Sheet1!AH235)</f>
        <v>https://litur.ru/index.php?route=product/product&amp;product_id=894</v>
      </c>
      <c r="D399" s="92" t="s">
        <v>841</v>
      </c>
      <c r="E399" s="63" t="s">
        <v>24</v>
      </c>
      <c r="F399" s="64" t="n">
        <v>1</v>
      </c>
      <c r="G399" s="236" t="s">
        <v>684</v>
      </c>
      <c r="H399" s="64" t="s">
        <v>818</v>
      </c>
      <c r="I399" s="64" t="n">
        <v>100</v>
      </c>
      <c r="J399" s="333" t="n">
        <v>10</v>
      </c>
      <c r="K399" s="39" t="n">
        <v>2020</v>
      </c>
      <c r="L399" s="168" t="s">
        <v>842</v>
      </c>
      <c r="M399" s="29"/>
      <c r="N399" s="36" t="n">
        <f aca="false">J399*M399</f>
        <v>0</v>
      </c>
      <c r="O399" s="36" t="n">
        <f aca="false">N399*(100%-M6)</f>
        <v>0</v>
      </c>
      <c r="P399" s="117"/>
      <c r="Q399" s="40"/>
      <c r="R399" s="38"/>
    </row>
    <row r="400" s="342" customFormat="true" ht="14.4" hidden="false" customHeight="false" outlineLevel="0" collapsed="false">
      <c r="A400" s="39" t="n">
        <v>59</v>
      </c>
      <c r="B400" s="336"/>
      <c r="C400" s="290" t="s">
        <v>843</v>
      </c>
      <c r="D400" s="92" t="s">
        <v>844</v>
      </c>
      <c r="E400" s="63" t="s">
        <v>24</v>
      </c>
      <c r="F400" s="64" t="n">
        <v>1</v>
      </c>
      <c r="G400" s="64" t="s">
        <v>684</v>
      </c>
      <c r="H400" s="64" t="s">
        <v>818</v>
      </c>
      <c r="I400" s="64" t="n">
        <v>100</v>
      </c>
      <c r="J400" s="333" t="n">
        <v>10</v>
      </c>
      <c r="K400" s="39" t="n">
        <v>2022</v>
      </c>
      <c r="L400" s="64" t="s">
        <v>845</v>
      </c>
      <c r="M400" s="291"/>
      <c r="N400" s="36" t="n">
        <f aca="false">J400*M400</f>
        <v>0</v>
      </c>
      <c r="O400" s="36" t="n">
        <f aca="false">N400*(100%-M6)</f>
        <v>0</v>
      </c>
      <c r="P400" s="117"/>
      <c r="Q400" s="40"/>
      <c r="R400" s="38"/>
    </row>
    <row r="401" customFormat="false" ht="14.4" hidden="false" customHeight="false" outlineLevel="0" collapsed="false">
      <c r="A401" s="39" t="n">
        <v>60</v>
      </c>
      <c r="B401" s="336"/>
      <c r="C401" s="31" t="str">
        <f aca="false">HYPERLINK(Sheet1!AH236)</f>
        <v>https://litur.ru/index.php?route=product/product&amp;product_id=289</v>
      </c>
      <c r="D401" s="41" t="s">
        <v>846</v>
      </c>
      <c r="E401" s="63" t="s">
        <v>24</v>
      </c>
      <c r="F401" s="64" t="n">
        <v>1</v>
      </c>
      <c r="G401" s="64" t="s">
        <v>684</v>
      </c>
      <c r="H401" s="64" t="s">
        <v>847</v>
      </c>
      <c r="I401" s="64" t="n">
        <v>100</v>
      </c>
      <c r="J401" s="333" t="n">
        <v>18</v>
      </c>
      <c r="K401" s="39" t="n">
        <v>2015</v>
      </c>
      <c r="L401" s="64" t="s">
        <v>848</v>
      </c>
      <c r="M401" s="42"/>
      <c r="N401" s="36" t="n">
        <f aca="false">J401*M401</f>
        <v>0</v>
      </c>
      <c r="O401" s="36" t="n">
        <f aca="false">N401*(100%-M6)</f>
        <v>0</v>
      </c>
      <c r="P401" s="37"/>
      <c r="Q401" s="319"/>
      <c r="R401" s="38"/>
    </row>
    <row r="402" customFormat="false" ht="14.4" hidden="false" customHeight="false" outlineLevel="0" collapsed="false">
      <c r="A402" s="39" t="n">
        <v>61</v>
      </c>
      <c r="B402" s="336"/>
      <c r="C402" s="31" t="str">
        <f aca="false">HYPERLINK(Sheet1!AH237)</f>
        <v>https://litur.ru/index.php?route=product/product&amp;product_id=237</v>
      </c>
      <c r="D402" s="41" t="s">
        <v>849</v>
      </c>
      <c r="E402" s="63" t="s">
        <v>24</v>
      </c>
      <c r="F402" s="64" t="n">
        <v>1</v>
      </c>
      <c r="G402" s="64" t="s">
        <v>684</v>
      </c>
      <c r="H402" s="64" t="s">
        <v>685</v>
      </c>
      <c r="I402" s="64" t="n">
        <v>50</v>
      </c>
      <c r="J402" s="87" t="n">
        <v>72</v>
      </c>
      <c r="K402" s="39" t="n">
        <v>2019</v>
      </c>
      <c r="L402" s="64" t="s">
        <v>850</v>
      </c>
      <c r="M402" s="29"/>
      <c r="N402" s="36" t="n">
        <f aca="false">J402*M402</f>
        <v>0</v>
      </c>
      <c r="O402" s="36" t="n">
        <f aca="false">N402*(100%-M6)</f>
        <v>0</v>
      </c>
      <c r="P402" s="37"/>
      <c r="Q402" s="319"/>
      <c r="R402" s="38"/>
    </row>
    <row r="403" customFormat="false" ht="14.4" hidden="false" customHeight="false" outlineLevel="0" collapsed="false">
      <c r="A403" s="39" t="n">
        <v>62</v>
      </c>
      <c r="B403" s="336"/>
      <c r="C403" s="31" t="str">
        <f aca="false">HYPERLINK(Sheet1!AH238)</f>
        <v>https://litur.ru/index.php?route=product/product&amp;product_id=767</v>
      </c>
      <c r="D403" s="32" t="s">
        <v>851</v>
      </c>
      <c r="E403" s="63" t="s">
        <v>24</v>
      </c>
      <c r="F403" s="341" t="n">
        <v>1</v>
      </c>
      <c r="G403" s="33" t="s">
        <v>812</v>
      </c>
      <c r="H403" s="64" t="s">
        <v>813</v>
      </c>
      <c r="I403" s="64" t="n">
        <v>50</v>
      </c>
      <c r="J403" s="87" t="n">
        <v>72</v>
      </c>
      <c r="K403" s="64" t="n">
        <v>2020</v>
      </c>
      <c r="L403" s="64" t="s">
        <v>852</v>
      </c>
      <c r="M403" s="29"/>
      <c r="N403" s="36" t="n">
        <f aca="false">J403*M403</f>
        <v>0</v>
      </c>
      <c r="O403" s="36" t="n">
        <f aca="false">N403*(100%-M6)</f>
        <v>0</v>
      </c>
      <c r="P403" s="37"/>
      <c r="Q403" s="337"/>
      <c r="R403" s="38"/>
    </row>
    <row r="404" customFormat="false" ht="14.4" hidden="false" customHeight="false" outlineLevel="0" collapsed="false">
      <c r="A404" s="39" t="n">
        <v>63</v>
      </c>
      <c r="B404" s="343"/>
      <c r="C404" s="31" t="str">
        <f aca="false">HYPERLINK(Sheet1!AH239)</f>
        <v>https://litur.ru/index.php?route=product/product&amp;product_id=846</v>
      </c>
      <c r="D404" s="32" t="s">
        <v>853</v>
      </c>
      <c r="E404" s="63" t="s">
        <v>24</v>
      </c>
      <c r="F404" s="341" t="n">
        <v>1</v>
      </c>
      <c r="G404" s="33" t="s">
        <v>812</v>
      </c>
      <c r="H404" s="64" t="s">
        <v>854</v>
      </c>
      <c r="I404" s="64" t="n">
        <v>100</v>
      </c>
      <c r="J404" s="333" t="n">
        <v>18</v>
      </c>
      <c r="K404" s="64" t="n">
        <v>2021</v>
      </c>
      <c r="L404" s="64" t="s">
        <v>855</v>
      </c>
      <c r="M404" s="29"/>
      <c r="N404" s="36" t="n">
        <f aca="false">J404*M404</f>
        <v>0</v>
      </c>
      <c r="O404" s="36" t="n">
        <f aca="false">N404*(100%-M6)</f>
        <v>0</v>
      </c>
      <c r="P404" s="37"/>
      <c r="Q404" s="337"/>
      <c r="R404" s="38"/>
    </row>
    <row r="405" customFormat="false" ht="14.4" hidden="false" customHeight="false" outlineLevel="0" collapsed="false">
      <c r="A405" s="39" t="n">
        <v>64</v>
      </c>
      <c r="B405" s="343"/>
      <c r="C405" s="31" t="str">
        <f aca="false">HYPERLINK(Sheet1!AH240)</f>
        <v>https://litur.ru/index.php?route=product/product&amp;product_id=768</v>
      </c>
      <c r="D405" s="41" t="s">
        <v>856</v>
      </c>
      <c r="E405" s="63" t="s">
        <v>24</v>
      </c>
      <c r="F405" s="341" t="n">
        <v>1</v>
      </c>
      <c r="G405" s="33" t="s">
        <v>812</v>
      </c>
      <c r="H405" s="64" t="s">
        <v>813</v>
      </c>
      <c r="I405" s="64" t="n">
        <v>50</v>
      </c>
      <c r="J405" s="87" t="n">
        <v>65</v>
      </c>
      <c r="K405" s="64" t="n">
        <v>2019</v>
      </c>
      <c r="L405" s="64" t="s">
        <v>857</v>
      </c>
      <c r="M405" s="29"/>
      <c r="N405" s="36" t="n">
        <f aca="false">J405*M405</f>
        <v>0</v>
      </c>
      <c r="O405" s="36" t="n">
        <f aca="false">N405*(100%-M6)</f>
        <v>0</v>
      </c>
      <c r="P405" s="37"/>
      <c r="Q405" s="337"/>
      <c r="R405" s="38"/>
    </row>
    <row r="406" customFormat="false" ht="14.4" hidden="false" customHeight="false" outlineLevel="0" collapsed="false">
      <c r="A406" s="39" t="n">
        <v>65</v>
      </c>
      <c r="B406" s="336"/>
      <c r="C406" s="31" t="str">
        <f aca="false">HYPERLINK(Sheet1!AH241)</f>
        <v>https://litur.ru/index.php?route=product/product&amp;product_id=661</v>
      </c>
      <c r="D406" s="41" t="s">
        <v>858</v>
      </c>
      <c r="E406" s="63" t="s">
        <v>24</v>
      </c>
      <c r="F406" s="64" t="n">
        <v>1</v>
      </c>
      <c r="G406" s="64" t="s">
        <v>684</v>
      </c>
      <c r="H406" s="64" t="s">
        <v>685</v>
      </c>
      <c r="I406" s="64" t="n">
        <v>50</v>
      </c>
      <c r="J406" s="87" t="n">
        <v>65</v>
      </c>
      <c r="K406" s="39" t="n">
        <v>2018</v>
      </c>
      <c r="L406" s="64" t="s">
        <v>859</v>
      </c>
      <c r="M406" s="42"/>
      <c r="N406" s="36" t="n">
        <f aca="false">J406*M406</f>
        <v>0</v>
      </c>
      <c r="O406" s="36" t="n">
        <f aca="false">N406*(100%-M6)</f>
        <v>0</v>
      </c>
      <c r="P406" s="37"/>
      <c r="Q406" s="337"/>
      <c r="R406" s="38"/>
    </row>
    <row r="407" customFormat="false" ht="14.4" hidden="false" customHeight="false" outlineLevel="0" collapsed="false">
      <c r="A407" s="39" t="n">
        <v>66</v>
      </c>
      <c r="B407" s="336"/>
      <c r="C407" s="31" t="str">
        <f aca="false">HYPERLINK(Sheet1!AH242)</f>
        <v>https://litur.ru/index.php?route=product/product&amp;product_id=264</v>
      </c>
      <c r="D407" s="41" t="s">
        <v>860</v>
      </c>
      <c r="E407" s="63" t="s">
        <v>24</v>
      </c>
      <c r="F407" s="64" t="n">
        <v>1</v>
      </c>
      <c r="G407" s="64" t="s">
        <v>684</v>
      </c>
      <c r="H407" s="64" t="s">
        <v>861</v>
      </c>
      <c r="I407" s="64" t="n">
        <v>50</v>
      </c>
      <c r="J407" s="333" t="n">
        <v>40</v>
      </c>
      <c r="K407" s="39" t="n">
        <v>2020</v>
      </c>
      <c r="L407" s="64" t="s">
        <v>862</v>
      </c>
      <c r="M407" s="29"/>
      <c r="N407" s="36" t="n">
        <f aca="false">J407*M407</f>
        <v>0</v>
      </c>
      <c r="O407" s="36" t="n">
        <f aca="false">N407*(100%-M6)</f>
        <v>0</v>
      </c>
      <c r="P407" s="37"/>
      <c r="Q407" s="337"/>
      <c r="R407" s="38"/>
    </row>
    <row r="408" customFormat="false" ht="14.4" hidden="false" customHeight="false" outlineLevel="0" collapsed="false">
      <c r="A408" s="39" t="n">
        <v>67</v>
      </c>
      <c r="B408" s="336"/>
      <c r="C408" s="31" t="str">
        <f aca="false">HYPERLINK(Sheet1!AH243)</f>
        <v>https://litur.ru/index.php?route=product/product&amp;product_id=840</v>
      </c>
      <c r="D408" s="41" t="s">
        <v>863</v>
      </c>
      <c r="E408" s="63" t="s">
        <v>24</v>
      </c>
      <c r="F408" s="64" t="n">
        <v>1</v>
      </c>
      <c r="G408" s="64" t="s">
        <v>684</v>
      </c>
      <c r="H408" s="64" t="s">
        <v>783</v>
      </c>
      <c r="I408" s="64" t="n">
        <v>100</v>
      </c>
      <c r="J408" s="333" t="n">
        <v>5</v>
      </c>
      <c r="K408" s="39" t="n">
        <v>2020</v>
      </c>
      <c r="L408" s="64" t="s">
        <v>864</v>
      </c>
      <c r="M408" s="42"/>
      <c r="N408" s="36" t="n">
        <f aca="false">J408*M408</f>
        <v>0</v>
      </c>
      <c r="O408" s="36" t="n">
        <f aca="false">N408*(100%-M6)</f>
        <v>0</v>
      </c>
      <c r="P408" s="37"/>
      <c r="Q408" s="337"/>
      <c r="R408" s="38"/>
    </row>
    <row r="409" customFormat="false" ht="14.4" hidden="false" customHeight="false" outlineLevel="0" collapsed="false">
      <c r="A409" s="39" t="n">
        <v>68</v>
      </c>
      <c r="B409" s="336"/>
      <c r="C409" s="31" t="str">
        <f aca="false">HYPERLINK(Sheet1!AH244)</f>
        <v>https://litur.ru/index.php?route=product/product&amp;product_id=616</v>
      </c>
      <c r="D409" s="41" t="s">
        <v>865</v>
      </c>
      <c r="E409" s="63" t="s">
        <v>24</v>
      </c>
      <c r="F409" s="64" t="n">
        <v>1</v>
      </c>
      <c r="G409" s="64" t="s">
        <v>684</v>
      </c>
      <c r="H409" s="64" t="s">
        <v>861</v>
      </c>
      <c r="I409" s="64" t="n">
        <v>50</v>
      </c>
      <c r="J409" s="333" t="n">
        <v>40</v>
      </c>
      <c r="K409" s="39" t="n">
        <v>2020</v>
      </c>
      <c r="L409" s="64" t="s">
        <v>866</v>
      </c>
      <c r="M409" s="29"/>
      <c r="N409" s="36" t="n">
        <f aca="false">J409*M409</f>
        <v>0</v>
      </c>
      <c r="O409" s="36" t="n">
        <f aca="false">N409*(100%-M6)</f>
        <v>0</v>
      </c>
      <c r="P409" s="37"/>
      <c r="Q409" s="337"/>
      <c r="R409" s="38"/>
    </row>
    <row r="410" customFormat="false" ht="14.4" hidden="false" customHeight="false" outlineLevel="0" collapsed="false">
      <c r="A410" s="39" t="n">
        <v>69</v>
      </c>
      <c r="B410" s="336"/>
      <c r="C410" s="31" t="str">
        <f aca="false">HYPERLINK(Sheet1!AH245)</f>
        <v>https://litur.ru/index.php?route=product/product&amp;product_id=510</v>
      </c>
      <c r="D410" s="41" t="s">
        <v>867</v>
      </c>
      <c r="E410" s="63" t="s">
        <v>24</v>
      </c>
      <c r="F410" s="64" t="n">
        <v>1</v>
      </c>
      <c r="G410" s="64" t="s">
        <v>684</v>
      </c>
      <c r="H410" s="64" t="s">
        <v>861</v>
      </c>
      <c r="I410" s="64" t="n">
        <v>50</v>
      </c>
      <c r="J410" s="333" t="n">
        <v>40</v>
      </c>
      <c r="K410" s="39" t="n">
        <v>2019</v>
      </c>
      <c r="L410" s="64" t="s">
        <v>868</v>
      </c>
      <c r="M410" s="42"/>
      <c r="N410" s="36" t="n">
        <f aca="false">J410*M410</f>
        <v>0</v>
      </c>
      <c r="O410" s="36" t="n">
        <f aca="false">N410*(100%-M6)</f>
        <v>0</v>
      </c>
      <c r="P410" s="37"/>
      <c r="Q410" s="337"/>
      <c r="R410" s="38"/>
    </row>
    <row r="411" customFormat="false" ht="14.4" hidden="false" customHeight="false" outlineLevel="0" collapsed="false">
      <c r="A411" s="39" t="n">
        <v>70</v>
      </c>
      <c r="B411" s="336"/>
      <c r="C411" s="31" t="str">
        <f aca="false">HYPERLINK(Sheet1!AH246)</f>
        <v>https://litur.ru/index.php?route=product/product&amp;product_id=701</v>
      </c>
      <c r="D411" s="41" t="s">
        <v>869</v>
      </c>
      <c r="E411" s="63" t="s">
        <v>24</v>
      </c>
      <c r="F411" s="64" t="n">
        <v>1</v>
      </c>
      <c r="G411" s="64" t="s">
        <v>684</v>
      </c>
      <c r="H411" s="64" t="s">
        <v>783</v>
      </c>
      <c r="I411" s="64" t="n">
        <v>100</v>
      </c>
      <c r="J411" s="333" t="n">
        <v>5</v>
      </c>
      <c r="K411" s="39" t="n">
        <v>2020</v>
      </c>
      <c r="L411" s="64" t="s">
        <v>870</v>
      </c>
      <c r="M411" s="29"/>
      <c r="N411" s="36" t="n">
        <f aca="false">J411*M411</f>
        <v>0</v>
      </c>
      <c r="O411" s="36" t="n">
        <f aca="false">N411*(100%-M6)</f>
        <v>0</v>
      </c>
      <c r="P411" s="37"/>
      <c r="Q411" s="337"/>
      <c r="R411" s="38"/>
    </row>
    <row r="412" customFormat="false" ht="14.4" hidden="false" customHeight="false" outlineLevel="0" collapsed="false">
      <c r="A412" s="39"/>
      <c r="B412" s="55"/>
      <c r="C412" s="48"/>
      <c r="D412" s="344"/>
      <c r="E412" s="59"/>
      <c r="F412" s="39"/>
      <c r="G412" s="39"/>
      <c r="H412" s="64"/>
      <c r="I412" s="64"/>
      <c r="J412" s="345"/>
      <c r="K412" s="64"/>
      <c r="L412" s="64"/>
      <c r="M412" s="42"/>
      <c r="N412" s="36"/>
      <c r="O412" s="36"/>
      <c r="P412" s="37"/>
      <c r="Q412" s="52"/>
      <c r="R412" s="38"/>
    </row>
    <row r="413" customFormat="false" ht="14.4" hidden="false" customHeight="false" outlineLevel="0" collapsed="false">
      <c r="A413" s="53" t="s">
        <v>871</v>
      </c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29"/>
      <c r="N413" s="36"/>
      <c r="O413" s="36"/>
      <c r="P413" s="37"/>
      <c r="Q413" s="54"/>
      <c r="R413" s="38"/>
    </row>
    <row r="414" customFormat="false" ht="14.4" hidden="false" customHeight="false" outlineLevel="0" collapsed="false">
      <c r="A414" s="175" t="n">
        <v>1</v>
      </c>
      <c r="B414" s="346"/>
      <c r="C414" s="57" t="str">
        <f aca="false">HYPERLINK(Sheet1!AH249)</f>
        <v>https://litur.ru/index.php?route=product/product&amp;product_id=902</v>
      </c>
      <c r="D414" s="347" t="s">
        <v>872</v>
      </c>
      <c r="E414" s="174" t="s">
        <v>24</v>
      </c>
      <c r="F414" s="175" t="n">
        <v>1</v>
      </c>
      <c r="G414" s="175" t="s">
        <v>684</v>
      </c>
      <c r="H414" s="64" t="s">
        <v>796</v>
      </c>
      <c r="I414" s="64" t="n">
        <v>100</v>
      </c>
      <c r="J414" s="333" t="n">
        <v>18</v>
      </c>
      <c r="K414" s="39" t="n">
        <v>2020</v>
      </c>
      <c r="L414" s="64" t="s">
        <v>873</v>
      </c>
      <c r="M414" s="29"/>
      <c r="N414" s="36" t="n">
        <f aca="false">J414*M414</f>
        <v>0</v>
      </c>
      <c r="O414" s="36" t="n">
        <f aca="false">N414*(100%-M6)</f>
        <v>0</v>
      </c>
      <c r="P414" s="37"/>
      <c r="Q414" s="40"/>
      <c r="R414" s="38"/>
    </row>
    <row r="415" customFormat="false" ht="14.4" hidden="false" customHeight="false" outlineLevel="0" collapsed="false">
      <c r="A415" s="175" t="n">
        <v>2</v>
      </c>
      <c r="B415" s="61"/>
      <c r="C415" s="348" t="s">
        <v>874</v>
      </c>
      <c r="D415" s="347" t="s">
        <v>875</v>
      </c>
      <c r="E415" s="174" t="s">
        <v>24</v>
      </c>
      <c r="F415" s="175" t="n">
        <v>1</v>
      </c>
      <c r="G415" s="175" t="s">
        <v>684</v>
      </c>
      <c r="H415" s="64" t="s">
        <v>685</v>
      </c>
      <c r="I415" s="64" t="n">
        <v>50</v>
      </c>
      <c r="J415" s="333" t="n">
        <v>72</v>
      </c>
      <c r="K415" s="39" t="n">
        <v>2021</v>
      </c>
      <c r="L415" s="64" t="s">
        <v>876</v>
      </c>
      <c r="M415" s="29"/>
      <c r="N415" s="36" t="n">
        <f aca="false">J415*M415</f>
        <v>0</v>
      </c>
      <c r="O415" s="36" t="n">
        <f aca="false">N415*(100%-M6)</f>
        <v>0</v>
      </c>
      <c r="P415" s="37"/>
      <c r="Q415" s="40"/>
      <c r="R415" s="38"/>
    </row>
    <row r="416" customFormat="false" ht="14.4" hidden="false" customHeight="false" outlineLevel="0" collapsed="false">
      <c r="A416" s="175" t="n">
        <v>3</v>
      </c>
      <c r="B416" s="61"/>
      <c r="C416" s="348" t="s">
        <v>877</v>
      </c>
      <c r="D416" s="347" t="s">
        <v>878</v>
      </c>
      <c r="E416" s="59" t="s">
        <v>24</v>
      </c>
      <c r="F416" s="39" t="n">
        <v>1</v>
      </c>
      <c r="G416" s="39" t="s">
        <v>684</v>
      </c>
      <c r="H416" s="64" t="s">
        <v>796</v>
      </c>
      <c r="I416" s="64" t="n">
        <v>100</v>
      </c>
      <c r="J416" s="333" t="n">
        <v>18</v>
      </c>
      <c r="K416" s="39" t="n">
        <v>2022</v>
      </c>
      <c r="L416" s="64" t="s">
        <v>879</v>
      </c>
      <c r="M416" s="29"/>
      <c r="N416" s="36" t="n">
        <f aca="false">J416*M416</f>
        <v>0</v>
      </c>
      <c r="O416" s="36" t="n">
        <f aca="false">N416*(100%-M6)</f>
        <v>0</v>
      </c>
      <c r="P416" s="37"/>
      <c r="Q416" s="40"/>
      <c r="R416" s="38"/>
    </row>
    <row r="417" customFormat="false" ht="14.4" hidden="false" customHeight="false" outlineLevel="0" collapsed="false">
      <c r="A417" s="175" t="n">
        <v>4</v>
      </c>
      <c r="B417" s="61"/>
      <c r="C417" s="348" t="s">
        <v>880</v>
      </c>
      <c r="D417" s="347" t="s">
        <v>881</v>
      </c>
      <c r="E417" s="59" t="s">
        <v>24</v>
      </c>
      <c r="F417" s="39" t="n">
        <v>1</v>
      </c>
      <c r="G417" s="39" t="s">
        <v>684</v>
      </c>
      <c r="H417" s="64" t="s">
        <v>882</v>
      </c>
      <c r="I417" s="64" t="n">
        <v>100</v>
      </c>
      <c r="J417" s="333" t="n">
        <v>5</v>
      </c>
      <c r="K417" s="39" t="n">
        <v>2022</v>
      </c>
      <c r="L417" s="64" t="s">
        <v>883</v>
      </c>
      <c r="M417" s="29"/>
      <c r="N417" s="36" t="n">
        <f aca="false">J417*M417</f>
        <v>0</v>
      </c>
      <c r="O417" s="36" t="n">
        <f aca="false">N417*(100%-M6)</f>
        <v>0</v>
      </c>
      <c r="P417" s="37"/>
      <c r="Q417" s="40"/>
      <c r="R417" s="38"/>
    </row>
    <row r="418" customFormat="false" ht="14.4" hidden="false" customHeight="false" outlineLevel="0" collapsed="false">
      <c r="A418" s="175" t="n">
        <v>5</v>
      </c>
      <c r="B418" s="61"/>
      <c r="C418" s="348" t="s">
        <v>884</v>
      </c>
      <c r="D418" s="347" t="s">
        <v>885</v>
      </c>
      <c r="E418" s="63" t="s">
        <v>24</v>
      </c>
      <c r="F418" s="64" t="n">
        <v>1</v>
      </c>
      <c r="G418" s="64" t="s">
        <v>684</v>
      </c>
      <c r="H418" s="64" t="s">
        <v>886</v>
      </c>
      <c r="I418" s="64" t="n">
        <v>100</v>
      </c>
      <c r="J418" s="333" t="n">
        <v>5</v>
      </c>
      <c r="K418" s="39" t="n">
        <v>2022</v>
      </c>
      <c r="L418" s="349" t="s">
        <v>887</v>
      </c>
      <c r="M418" s="29"/>
      <c r="N418" s="36" t="n">
        <f aca="false">J418*M418</f>
        <v>0</v>
      </c>
      <c r="O418" s="36" t="n">
        <f aca="false">N418*(100%-M6)</f>
        <v>0</v>
      </c>
      <c r="P418" s="37"/>
      <c r="Q418" s="40"/>
      <c r="R418" s="38"/>
    </row>
    <row r="419" customFormat="false" ht="14.4" hidden="false" customHeight="false" outlineLevel="0" collapsed="false">
      <c r="A419" s="175" t="n">
        <v>6</v>
      </c>
      <c r="B419" s="61"/>
      <c r="C419" s="348" t="s">
        <v>888</v>
      </c>
      <c r="D419" s="347" t="s">
        <v>889</v>
      </c>
      <c r="E419" s="59" t="s">
        <v>24</v>
      </c>
      <c r="F419" s="39" t="n">
        <v>1</v>
      </c>
      <c r="G419" s="39" t="s">
        <v>684</v>
      </c>
      <c r="H419" s="64" t="s">
        <v>796</v>
      </c>
      <c r="I419" s="64" t="n">
        <v>100</v>
      </c>
      <c r="J419" s="333" t="n">
        <v>18</v>
      </c>
      <c r="K419" s="39" t="n">
        <v>2022</v>
      </c>
      <c r="L419" s="64" t="s">
        <v>890</v>
      </c>
      <c r="M419" s="29"/>
      <c r="N419" s="36" t="n">
        <f aca="false">J419*M419</f>
        <v>0</v>
      </c>
      <c r="O419" s="36" t="n">
        <f aca="false">N419*(100%-M6)</f>
        <v>0</v>
      </c>
      <c r="P419" s="37"/>
      <c r="Q419" s="40"/>
      <c r="R419" s="38"/>
    </row>
    <row r="420" customFormat="false" ht="14.4" hidden="false" customHeight="false" outlineLevel="0" collapsed="false">
      <c r="A420" s="175" t="n">
        <v>7</v>
      </c>
      <c r="B420" s="61"/>
      <c r="C420" s="348" t="s">
        <v>891</v>
      </c>
      <c r="D420" s="347" t="s">
        <v>892</v>
      </c>
      <c r="E420" s="59" t="s">
        <v>24</v>
      </c>
      <c r="F420" s="39" t="n">
        <v>1</v>
      </c>
      <c r="G420" s="39" t="s">
        <v>684</v>
      </c>
      <c r="H420" s="64" t="s">
        <v>882</v>
      </c>
      <c r="I420" s="64" t="n">
        <v>100</v>
      </c>
      <c r="J420" s="333" t="n">
        <v>5</v>
      </c>
      <c r="K420" s="39" t="n">
        <v>2022</v>
      </c>
      <c r="L420" s="64" t="s">
        <v>893</v>
      </c>
      <c r="M420" s="29"/>
      <c r="N420" s="36" t="n">
        <f aca="false">J420*M420</f>
        <v>0</v>
      </c>
      <c r="O420" s="36" t="n">
        <f aca="false">N420*(100%-M6)</f>
        <v>0</v>
      </c>
      <c r="P420" s="37"/>
      <c r="Q420" s="40"/>
      <c r="R420" s="38"/>
    </row>
    <row r="421" customFormat="false" ht="14.4" hidden="false" customHeight="false" outlineLevel="0" collapsed="false">
      <c r="A421" s="175" t="n">
        <v>8</v>
      </c>
      <c r="B421" s="61"/>
      <c r="C421" s="57" t="str">
        <f aca="false">HYPERLINK(Sheet1!AH251)</f>
        <v>https://litur.ru/index.php?route=product/product&amp;product_id=630</v>
      </c>
      <c r="D421" s="344" t="s">
        <v>894</v>
      </c>
      <c r="E421" s="59" t="s">
        <v>24</v>
      </c>
      <c r="F421" s="39" t="n">
        <v>1</v>
      </c>
      <c r="G421" s="39" t="s">
        <v>684</v>
      </c>
      <c r="H421" s="39" t="s">
        <v>847</v>
      </c>
      <c r="I421" s="349" t="n">
        <v>100</v>
      </c>
      <c r="J421" s="333" t="n">
        <v>18</v>
      </c>
      <c r="K421" s="39" t="n">
        <v>2020</v>
      </c>
      <c r="L421" s="39" t="s">
        <v>895</v>
      </c>
      <c r="M421" s="29"/>
      <c r="N421" s="36" t="n">
        <f aca="false">J421*M421</f>
        <v>0</v>
      </c>
      <c r="O421" s="36" t="n">
        <f aca="false">N421*(100%-M6)</f>
        <v>0</v>
      </c>
      <c r="P421" s="37"/>
      <c r="Q421" s="62"/>
      <c r="R421" s="38"/>
    </row>
    <row r="422" customFormat="false" ht="14.4" hidden="false" customHeight="false" outlineLevel="0" collapsed="false">
      <c r="A422" s="175" t="n">
        <v>9</v>
      </c>
      <c r="B422" s="61"/>
      <c r="C422" s="57" t="str">
        <f aca="false">HYPERLINK(Sheet1!AH252)</f>
        <v>https://litur.ru/index.php?route=product/product&amp;product_id=313</v>
      </c>
      <c r="D422" s="344" t="s">
        <v>896</v>
      </c>
      <c r="E422" s="59" t="s">
        <v>24</v>
      </c>
      <c r="F422" s="39" t="n">
        <v>1</v>
      </c>
      <c r="G422" s="39" t="s">
        <v>684</v>
      </c>
      <c r="H422" s="39" t="s">
        <v>897</v>
      </c>
      <c r="I422" s="39" t="n">
        <v>50</v>
      </c>
      <c r="J422" s="333" t="n">
        <v>65</v>
      </c>
      <c r="K422" s="39" t="n">
        <v>2017</v>
      </c>
      <c r="L422" s="39" t="s">
        <v>898</v>
      </c>
      <c r="M422" s="42"/>
      <c r="N422" s="36" t="n">
        <f aca="false">J422*M422</f>
        <v>0</v>
      </c>
      <c r="O422" s="36" t="n">
        <f aca="false">N422*(100%-M6)</f>
        <v>0</v>
      </c>
      <c r="P422" s="37"/>
      <c r="Q422" s="62"/>
      <c r="R422" s="38"/>
    </row>
    <row r="423" customFormat="false" ht="14.4" hidden="false" customHeight="false" outlineLevel="0" collapsed="false">
      <c r="A423" s="175" t="n">
        <v>10</v>
      </c>
      <c r="B423" s="61"/>
      <c r="C423" s="57" t="str">
        <f aca="false">HYPERLINK(Sheet1!AH253)</f>
        <v>https://litur.ru/index.php?route=product/product&amp;product_id=94</v>
      </c>
      <c r="D423" s="344" t="s">
        <v>899</v>
      </c>
      <c r="E423" s="59" t="s">
        <v>24</v>
      </c>
      <c r="F423" s="39" t="n">
        <v>1</v>
      </c>
      <c r="G423" s="39" t="s">
        <v>684</v>
      </c>
      <c r="H423" s="39" t="s">
        <v>900</v>
      </c>
      <c r="I423" s="39" t="n">
        <v>100</v>
      </c>
      <c r="J423" s="333" t="n">
        <v>18</v>
      </c>
      <c r="K423" s="39" t="n">
        <v>2021</v>
      </c>
      <c r="L423" s="39" t="s">
        <v>901</v>
      </c>
      <c r="M423" s="29"/>
      <c r="N423" s="36" t="n">
        <f aca="false">J423*M423</f>
        <v>0</v>
      </c>
      <c r="O423" s="36" t="n">
        <f aca="false">N423*(100%-M6)</f>
        <v>0</v>
      </c>
      <c r="P423" s="37"/>
      <c r="Q423" s="62"/>
      <c r="R423" s="38"/>
    </row>
    <row r="424" customFormat="false" ht="14.4" hidden="false" customHeight="false" outlineLevel="0" collapsed="false">
      <c r="A424" s="175" t="n">
        <v>11</v>
      </c>
      <c r="B424" s="61"/>
      <c r="C424" s="57" t="str">
        <f aca="false">HYPERLINK(Sheet1!AH254)</f>
        <v>https://litur.ru/index.php?route=product/product&amp;product_id=94</v>
      </c>
      <c r="D424" s="344" t="s">
        <v>902</v>
      </c>
      <c r="E424" s="59" t="s">
        <v>24</v>
      </c>
      <c r="F424" s="39" t="n">
        <v>1</v>
      </c>
      <c r="G424" s="39" t="s">
        <v>684</v>
      </c>
      <c r="H424" s="64" t="s">
        <v>685</v>
      </c>
      <c r="I424" s="64" t="n">
        <v>50</v>
      </c>
      <c r="J424" s="333" t="n">
        <v>72</v>
      </c>
      <c r="K424" s="39" t="n">
        <v>2018</v>
      </c>
      <c r="L424" s="64" t="s">
        <v>903</v>
      </c>
      <c r="M424" s="42"/>
      <c r="N424" s="36" t="n">
        <f aca="false">J424*M424</f>
        <v>0</v>
      </c>
      <c r="O424" s="36" t="n">
        <f aca="false">N424*(100%-M6)</f>
        <v>0</v>
      </c>
      <c r="P424" s="37"/>
      <c r="Q424" s="62"/>
      <c r="R424" s="38"/>
    </row>
    <row r="425" customFormat="false" ht="14.4" hidden="false" customHeight="false" outlineLevel="0" collapsed="false">
      <c r="A425" s="175" t="n">
        <v>12</v>
      </c>
      <c r="B425" s="35"/>
      <c r="C425" s="57" t="str">
        <f aca="false">HYPERLINK(Sheet1!AH255)</f>
        <v>https://litur.ru/index.php?route=product/product&amp;product_id=94</v>
      </c>
      <c r="D425" s="344" t="s">
        <v>904</v>
      </c>
      <c r="E425" s="59" t="s">
        <v>24</v>
      </c>
      <c r="F425" s="39" t="n">
        <v>1</v>
      </c>
      <c r="G425" s="39" t="s">
        <v>684</v>
      </c>
      <c r="H425" s="64" t="s">
        <v>796</v>
      </c>
      <c r="I425" s="64" t="n">
        <v>100</v>
      </c>
      <c r="J425" s="333" t="n">
        <v>18</v>
      </c>
      <c r="K425" s="39" t="n">
        <v>2020</v>
      </c>
      <c r="L425" s="64" t="s">
        <v>905</v>
      </c>
      <c r="M425" s="29"/>
      <c r="N425" s="36" t="n">
        <f aca="false">J425*M425</f>
        <v>0</v>
      </c>
      <c r="O425" s="36" t="n">
        <f aca="false">N425*(100%-M6)</f>
        <v>0</v>
      </c>
      <c r="P425" s="37"/>
      <c r="Q425" s="43"/>
      <c r="R425" s="38"/>
    </row>
    <row r="426" customFormat="false" ht="14.4" hidden="false" customHeight="false" outlineLevel="0" collapsed="false">
      <c r="A426" s="175" t="n">
        <v>13</v>
      </c>
      <c r="B426" s="35"/>
      <c r="C426" s="57" t="str">
        <f aca="false">HYPERLINK(Sheet1!AH256)</f>
        <v>https://litur.ru/index.php?route=product/product&amp;product_id=490</v>
      </c>
      <c r="D426" s="344" t="s">
        <v>906</v>
      </c>
      <c r="E426" s="59" t="s">
        <v>24</v>
      </c>
      <c r="F426" s="39" t="n">
        <v>1</v>
      </c>
      <c r="G426" s="39" t="s">
        <v>684</v>
      </c>
      <c r="H426" s="64" t="s">
        <v>907</v>
      </c>
      <c r="I426" s="64" t="n">
        <v>100</v>
      </c>
      <c r="J426" s="333" t="n">
        <v>5</v>
      </c>
      <c r="K426" s="39" t="n">
        <v>2020</v>
      </c>
      <c r="L426" s="64" t="s">
        <v>908</v>
      </c>
      <c r="M426" s="42"/>
      <c r="N426" s="36" t="n">
        <f aca="false">J426*M426</f>
        <v>0</v>
      </c>
      <c r="O426" s="36" t="n">
        <f aca="false">N426*(100%-M6)</f>
        <v>0</v>
      </c>
      <c r="P426" s="37"/>
      <c r="Q426" s="43"/>
      <c r="R426" s="38"/>
    </row>
    <row r="427" customFormat="false" ht="14.4" hidden="false" customHeight="false" outlineLevel="0" collapsed="false">
      <c r="A427" s="175" t="n">
        <v>14</v>
      </c>
      <c r="B427" s="35"/>
      <c r="C427" s="57" t="str">
        <f aca="false">HYPERLINK(Sheet1!AH257)</f>
        <v>https://litur.ru/index.php?route=product/product&amp;product_id=190</v>
      </c>
      <c r="D427" s="344" t="s">
        <v>909</v>
      </c>
      <c r="E427" s="63" t="s">
        <v>24</v>
      </c>
      <c r="F427" s="64" t="n">
        <v>1</v>
      </c>
      <c r="G427" s="64" t="s">
        <v>684</v>
      </c>
      <c r="H427" s="64" t="s">
        <v>685</v>
      </c>
      <c r="I427" s="64" t="n">
        <v>50</v>
      </c>
      <c r="J427" s="333" t="n">
        <v>72</v>
      </c>
      <c r="K427" s="39" t="n">
        <v>2020</v>
      </c>
      <c r="L427" s="64" t="s">
        <v>910</v>
      </c>
      <c r="M427" s="29"/>
      <c r="N427" s="36" t="n">
        <f aca="false">J427*M427</f>
        <v>0</v>
      </c>
      <c r="O427" s="36" t="n">
        <f aca="false">N427*(100%-M6)</f>
        <v>0</v>
      </c>
      <c r="P427" s="37"/>
      <c r="Q427" s="43"/>
      <c r="R427" s="38"/>
    </row>
    <row r="428" customFormat="false" ht="14.4" hidden="false" customHeight="false" outlineLevel="0" collapsed="false">
      <c r="A428" s="175" t="n">
        <v>15</v>
      </c>
      <c r="B428" s="35"/>
      <c r="C428" s="57" t="str">
        <f aca="false">HYPERLINK(Sheet1!AH258)</f>
        <v>https://litur.ru/index.php?route=product/product&amp;product_id=247</v>
      </c>
      <c r="D428" s="344" t="s">
        <v>911</v>
      </c>
      <c r="E428" s="63" t="s">
        <v>24</v>
      </c>
      <c r="F428" s="64" t="n">
        <v>1</v>
      </c>
      <c r="G428" s="64" t="s">
        <v>684</v>
      </c>
      <c r="H428" s="64" t="s">
        <v>912</v>
      </c>
      <c r="I428" s="64" t="n">
        <v>100</v>
      </c>
      <c r="J428" s="333" t="n">
        <v>18</v>
      </c>
      <c r="K428" s="39" t="n">
        <v>2022</v>
      </c>
      <c r="L428" s="64" t="s">
        <v>913</v>
      </c>
      <c r="M428" s="42"/>
      <c r="N428" s="36" t="n">
        <f aca="false">J428*M428</f>
        <v>0</v>
      </c>
      <c r="O428" s="36" t="n">
        <f aca="false">N428*(100%-M6)</f>
        <v>0</v>
      </c>
      <c r="P428" s="37"/>
      <c r="Q428" s="43"/>
      <c r="R428" s="38"/>
    </row>
    <row r="429" customFormat="false" ht="14.4" hidden="false" customHeight="false" outlineLevel="0" collapsed="false">
      <c r="A429" s="175" t="n">
        <v>16</v>
      </c>
      <c r="B429" s="35"/>
      <c r="C429" s="57" t="str">
        <f aca="false">HYPERLINK(Sheet1!AH259)</f>
        <v>https://litur.ru/index.php?route=product/product&amp;product_id=247</v>
      </c>
      <c r="D429" s="344" t="s">
        <v>914</v>
      </c>
      <c r="E429" s="63" t="s">
        <v>24</v>
      </c>
      <c r="F429" s="64" t="n">
        <v>1</v>
      </c>
      <c r="G429" s="64" t="s">
        <v>684</v>
      </c>
      <c r="H429" s="64" t="s">
        <v>886</v>
      </c>
      <c r="I429" s="64" t="n">
        <v>100</v>
      </c>
      <c r="J429" s="333" t="n">
        <v>5</v>
      </c>
      <c r="K429" s="39" t="n">
        <v>2020</v>
      </c>
      <c r="L429" s="64" t="s">
        <v>915</v>
      </c>
      <c r="M429" s="29"/>
      <c r="N429" s="36" t="n">
        <f aca="false">J429*M429</f>
        <v>0</v>
      </c>
      <c r="O429" s="36" t="n">
        <f aca="false">N429*(100%-M6)</f>
        <v>0</v>
      </c>
      <c r="P429" s="37"/>
      <c r="Q429" s="43"/>
      <c r="R429" s="38"/>
    </row>
    <row r="430" customFormat="false" ht="14.4" hidden="false" customHeight="false" outlineLevel="0" collapsed="false">
      <c r="A430" s="175" t="n">
        <v>17</v>
      </c>
      <c r="B430" s="35"/>
      <c r="C430" s="57" t="str">
        <f aca="false">HYPERLINK(Sheet1!AH260)</f>
        <v>https://litur.ru/index.php?route=product/product&amp;product_id=831</v>
      </c>
      <c r="D430" s="344" t="s">
        <v>916</v>
      </c>
      <c r="E430" s="63" t="s">
        <v>24</v>
      </c>
      <c r="F430" s="64" t="n">
        <v>1</v>
      </c>
      <c r="G430" s="64" t="s">
        <v>684</v>
      </c>
      <c r="H430" s="64" t="s">
        <v>847</v>
      </c>
      <c r="I430" s="64" t="n">
        <v>100</v>
      </c>
      <c r="J430" s="333" t="n">
        <v>16</v>
      </c>
      <c r="K430" s="39" t="n">
        <v>2016</v>
      </c>
      <c r="L430" s="64" t="s">
        <v>917</v>
      </c>
      <c r="M430" s="42"/>
      <c r="N430" s="36" t="n">
        <f aca="false">J430*M430</f>
        <v>0</v>
      </c>
      <c r="O430" s="36" t="n">
        <f aca="false">N430*(100%-M6)</f>
        <v>0</v>
      </c>
      <c r="P430" s="37"/>
      <c r="Q430" s="43"/>
      <c r="R430" s="38"/>
    </row>
    <row r="431" customFormat="false" ht="14.4" hidden="false" customHeight="false" outlineLevel="0" collapsed="false">
      <c r="A431" s="175" t="n">
        <v>18</v>
      </c>
      <c r="B431" s="35"/>
      <c r="C431" s="57" t="str">
        <f aca="false">HYPERLINK(Sheet1!AH261)</f>
        <v>https://litur.ru/index.php?route=product/product&amp;product_id=830</v>
      </c>
      <c r="D431" s="344" t="s">
        <v>918</v>
      </c>
      <c r="E431" s="63" t="s">
        <v>24</v>
      </c>
      <c r="F431" s="64" t="n">
        <v>1</v>
      </c>
      <c r="G431" s="64" t="s">
        <v>684</v>
      </c>
      <c r="H431" s="64" t="s">
        <v>919</v>
      </c>
      <c r="I431" s="64" t="n">
        <v>100</v>
      </c>
      <c r="J431" s="333" t="n">
        <v>16</v>
      </c>
      <c r="K431" s="39" t="n">
        <v>2015</v>
      </c>
      <c r="L431" s="64" t="s">
        <v>920</v>
      </c>
      <c r="M431" s="29"/>
      <c r="N431" s="36" t="n">
        <f aca="false">J431*M431</f>
        <v>0</v>
      </c>
      <c r="O431" s="36" t="n">
        <f aca="false">N431*(100%-M6)</f>
        <v>0</v>
      </c>
      <c r="P431" s="37"/>
      <c r="Q431" s="43"/>
      <c r="R431" s="38"/>
    </row>
    <row r="432" customFormat="false" ht="14.4" hidden="false" customHeight="false" outlineLevel="0" collapsed="false">
      <c r="A432" s="175" t="n">
        <v>19</v>
      </c>
      <c r="B432" s="35"/>
      <c r="C432" s="57" t="str">
        <f aca="false">HYPERLINK(Sheet1!AH262)</f>
        <v>https://litur.ru/index.php?route=product/product&amp;product_id=829</v>
      </c>
      <c r="D432" s="344" t="s">
        <v>921</v>
      </c>
      <c r="E432" s="63" t="s">
        <v>24</v>
      </c>
      <c r="F432" s="64" t="n">
        <v>1</v>
      </c>
      <c r="G432" s="64" t="s">
        <v>684</v>
      </c>
      <c r="H432" s="64" t="s">
        <v>886</v>
      </c>
      <c r="I432" s="64" t="n">
        <v>100</v>
      </c>
      <c r="J432" s="333" t="n">
        <v>5</v>
      </c>
      <c r="K432" s="39" t="n">
        <v>2015</v>
      </c>
      <c r="L432" s="64" t="s">
        <v>922</v>
      </c>
      <c r="M432" s="42"/>
      <c r="N432" s="36" t="n">
        <f aca="false">J432*M432</f>
        <v>0</v>
      </c>
      <c r="O432" s="36" t="n">
        <f aca="false">N432*(100%-M6)</f>
        <v>0</v>
      </c>
      <c r="P432" s="37"/>
      <c r="Q432" s="43"/>
      <c r="R432" s="38"/>
    </row>
    <row r="433" customFormat="false" ht="14.4" hidden="false" customHeight="false" outlineLevel="0" collapsed="false">
      <c r="A433" s="175"/>
      <c r="B433" s="29"/>
      <c r="C433" s="350"/>
      <c r="D433" s="344"/>
      <c r="E433" s="63"/>
      <c r="F433" s="64"/>
      <c r="G433" s="64"/>
      <c r="H433" s="64"/>
      <c r="I433" s="64"/>
      <c r="J433" s="345"/>
      <c r="K433" s="39"/>
      <c r="L433" s="64"/>
      <c r="M433" s="29"/>
      <c r="N433" s="36"/>
      <c r="O433" s="36"/>
      <c r="P433" s="37"/>
      <c r="Q433" s="351"/>
      <c r="R433" s="38"/>
    </row>
    <row r="434" customFormat="false" ht="14.4" hidden="false" customHeight="false" outlineLevel="0" collapsed="false">
      <c r="A434" s="53" t="s">
        <v>923</v>
      </c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42"/>
      <c r="N434" s="36"/>
      <c r="O434" s="36"/>
      <c r="P434" s="37"/>
      <c r="Q434" s="54"/>
      <c r="R434" s="38"/>
    </row>
    <row r="435" customFormat="false" ht="14.4" hidden="false" customHeight="false" outlineLevel="0" collapsed="false">
      <c r="A435" s="175" t="n">
        <v>1</v>
      </c>
      <c r="B435" s="352" t="s">
        <v>924</v>
      </c>
      <c r="C435" s="112" t="s">
        <v>925</v>
      </c>
      <c r="D435" s="61" t="s">
        <v>926</v>
      </c>
      <c r="E435" s="63" t="s">
        <v>24</v>
      </c>
      <c r="F435" s="341" t="n">
        <v>16</v>
      </c>
      <c r="G435" s="64" t="s">
        <v>927</v>
      </c>
      <c r="H435" s="64" t="s">
        <v>928</v>
      </c>
      <c r="I435" s="64" t="n">
        <v>50</v>
      </c>
      <c r="J435" s="333" t="n">
        <v>126</v>
      </c>
      <c r="K435" s="64" t="n">
        <v>2022</v>
      </c>
      <c r="L435" s="308" t="s">
        <v>929</v>
      </c>
      <c r="M435" s="42"/>
      <c r="N435" s="36" t="n">
        <f aca="false">J435*M435</f>
        <v>0</v>
      </c>
      <c r="O435" s="36" t="n">
        <f aca="false">N435*(100%-M6)</f>
        <v>0</v>
      </c>
      <c r="P435" s="37"/>
      <c r="Q435" s="54"/>
      <c r="R435" s="38"/>
    </row>
    <row r="436" customFormat="false" ht="14.4" hidden="false" customHeight="false" outlineLevel="0" collapsed="false">
      <c r="A436" s="175" t="n">
        <v>2</v>
      </c>
      <c r="B436" s="352" t="s">
        <v>924</v>
      </c>
      <c r="C436" s="353" t="str">
        <f aca="false">HYPERLINK(Sheet1!AH265)</f>
        <v>https://litur.ru/index.php?route=product/product&amp;product_id=856</v>
      </c>
      <c r="D436" s="237" t="s">
        <v>930</v>
      </c>
      <c r="E436" s="63" t="s">
        <v>24</v>
      </c>
      <c r="F436" s="341" t="n">
        <v>16</v>
      </c>
      <c r="G436" s="64" t="s">
        <v>927</v>
      </c>
      <c r="H436" s="64" t="s">
        <v>928</v>
      </c>
      <c r="I436" s="64" t="n">
        <v>50</v>
      </c>
      <c r="J436" s="333" t="n">
        <v>126</v>
      </c>
      <c r="K436" s="64" t="n">
        <v>2022</v>
      </c>
      <c r="L436" s="308" t="s">
        <v>931</v>
      </c>
      <c r="M436" s="42"/>
      <c r="N436" s="36" t="n">
        <f aca="false">J436*M436</f>
        <v>0</v>
      </c>
      <c r="O436" s="36" t="n">
        <f aca="false">N436*(100%-M6)</f>
        <v>0</v>
      </c>
      <c r="P436" s="37"/>
      <c r="Q436" s="354"/>
      <c r="R436" s="38"/>
    </row>
    <row r="437" customFormat="false" ht="14.4" hidden="false" customHeight="false" outlineLevel="0" collapsed="false">
      <c r="A437" s="175" t="n">
        <v>3</v>
      </c>
      <c r="B437" s="352" t="s">
        <v>924</v>
      </c>
      <c r="C437" s="309" t="s">
        <v>932</v>
      </c>
      <c r="D437" s="39" t="s">
        <v>933</v>
      </c>
      <c r="E437" s="63" t="s">
        <v>24</v>
      </c>
      <c r="F437" s="341" t="n">
        <v>16</v>
      </c>
      <c r="G437" s="64" t="s">
        <v>927</v>
      </c>
      <c r="H437" s="64" t="s">
        <v>928</v>
      </c>
      <c r="I437" s="64" t="n">
        <v>50</v>
      </c>
      <c r="J437" s="333" t="n">
        <v>126</v>
      </c>
      <c r="K437" s="64" t="n">
        <v>2022</v>
      </c>
      <c r="L437" s="308" t="s">
        <v>934</v>
      </c>
      <c r="M437" s="29"/>
      <c r="N437" s="36" t="n">
        <f aca="false">J437*M437</f>
        <v>0</v>
      </c>
      <c r="O437" s="36" t="n">
        <f aca="false">N437*(100%-M6)</f>
        <v>0</v>
      </c>
      <c r="P437" s="37"/>
      <c r="Q437" s="354"/>
      <c r="R437" s="38"/>
    </row>
    <row r="438" customFormat="false" ht="14.4" hidden="false" customHeight="false" outlineLevel="0" collapsed="false">
      <c r="A438" s="175" t="n">
        <v>4</v>
      </c>
      <c r="B438" s="352" t="s">
        <v>924</v>
      </c>
      <c r="C438" s="353" t="str">
        <f aca="false">HYPERLINK(Sheet1!AH266)</f>
        <v>https://litur.ru/index.php?route=product/product&amp;product_id=815</v>
      </c>
      <c r="D438" s="344" t="s">
        <v>935</v>
      </c>
      <c r="E438" s="63" t="s">
        <v>24</v>
      </c>
      <c r="F438" s="341" t="n">
        <v>16</v>
      </c>
      <c r="G438" s="64" t="s">
        <v>927</v>
      </c>
      <c r="H438" s="64" t="s">
        <v>928</v>
      </c>
      <c r="I438" s="64" t="n">
        <v>50</v>
      </c>
      <c r="J438" s="333" t="n">
        <v>126</v>
      </c>
      <c r="K438" s="64" t="n">
        <v>2022</v>
      </c>
      <c r="L438" s="308" t="s">
        <v>936</v>
      </c>
      <c r="M438" s="42"/>
      <c r="N438" s="36" t="n">
        <f aca="false">J438*M438</f>
        <v>0</v>
      </c>
      <c r="O438" s="36" t="n">
        <f aca="false">N438*(100%-M6)</f>
        <v>0</v>
      </c>
      <c r="P438" s="37"/>
      <c r="Q438" s="62"/>
      <c r="R438" s="38"/>
    </row>
    <row r="439" customFormat="false" ht="14.4" hidden="false" customHeight="false" outlineLevel="0" collapsed="false">
      <c r="A439" s="175" t="n">
        <v>5</v>
      </c>
      <c r="B439" s="352"/>
      <c r="C439" s="355" t="s">
        <v>937</v>
      </c>
      <c r="D439" s="39" t="s">
        <v>938</v>
      </c>
      <c r="E439" s="63" t="s">
        <v>24</v>
      </c>
      <c r="F439" s="341" t="n">
        <v>16</v>
      </c>
      <c r="G439" s="64" t="s">
        <v>927</v>
      </c>
      <c r="H439" s="64" t="s">
        <v>928</v>
      </c>
      <c r="I439" s="64" t="n">
        <v>50</v>
      </c>
      <c r="J439" s="333" t="n">
        <v>126</v>
      </c>
      <c r="K439" s="64" t="n">
        <v>2023</v>
      </c>
      <c r="L439" s="308" t="s">
        <v>939</v>
      </c>
      <c r="M439" s="29"/>
      <c r="N439" s="36" t="n">
        <f aca="false">J439*M439</f>
        <v>0</v>
      </c>
      <c r="O439" s="356" t="n">
        <f aca="false">N439*(100%-M6)</f>
        <v>0</v>
      </c>
      <c r="P439" s="37"/>
      <c r="Q439" s="62"/>
      <c r="R439" s="38"/>
    </row>
    <row r="440" customFormat="false" ht="14.4" hidden="false" customHeight="false" outlineLevel="0" collapsed="false">
      <c r="A440" s="175" t="n">
        <v>6</v>
      </c>
      <c r="B440" s="352" t="s">
        <v>924</v>
      </c>
      <c r="C440" s="353" t="str">
        <f aca="false">HYPERLINK(Sheet1!AH267)</f>
        <v>https://litur.ru/index.php?route=product/product&amp;product_id=784</v>
      </c>
      <c r="D440" s="146" t="s">
        <v>940</v>
      </c>
      <c r="E440" s="63" t="s">
        <v>24</v>
      </c>
      <c r="F440" s="341" t="n">
        <v>16</v>
      </c>
      <c r="G440" s="64" t="s">
        <v>927</v>
      </c>
      <c r="H440" s="64" t="s">
        <v>928</v>
      </c>
      <c r="I440" s="64" t="n">
        <v>50</v>
      </c>
      <c r="J440" s="333" t="n">
        <v>126</v>
      </c>
      <c r="K440" s="64" t="n">
        <v>2022</v>
      </c>
      <c r="L440" s="308" t="s">
        <v>941</v>
      </c>
      <c r="M440" s="42"/>
      <c r="N440" s="36" t="n">
        <f aca="false">J440*M440</f>
        <v>0</v>
      </c>
      <c r="O440" s="36" t="n">
        <f aca="false">N440*(100%-M6)</f>
        <v>0</v>
      </c>
      <c r="P440" s="37"/>
      <c r="Q440" s="62"/>
      <c r="R440" s="38"/>
    </row>
    <row r="441" customFormat="false" ht="14.4" hidden="false" customHeight="false" outlineLevel="0" collapsed="false">
      <c r="A441" s="175" t="n">
        <v>7</v>
      </c>
      <c r="B441" s="352" t="s">
        <v>924</v>
      </c>
      <c r="C441" s="353" t="str">
        <f aca="false">HYPERLINK(Sheet1!AH268)</f>
        <v>https://litur.ru/index.php?route=product/product&amp;product_id=785</v>
      </c>
      <c r="D441" s="146" t="s">
        <v>942</v>
      </c>
      <c r="E441" s="63" t="s">
        <v>24</v>
      </c>
      <c r="F441" s="341" t="n">
        <v>16</v>
      </c>
      <c r="G441" s="64" t="s">
        <v>927</v>
      </c>
      <c r="H441" s="64" t="s">
        <v>928</v>
      </c>
      <c r="I441" s="64" t="n">
        <v>50</v>
      </c>
      <c r="J441" s="333" t="n">
        <v>126</v>
      </c>
      <c r="K441" s="64" t="n">
        <v>2022</v>
      </c>
      <c r="L441" s="308" t="s">
        <v>943</v>
      </c>
      <c r="M441" s="42"/>
      <c r="N441" s="36" t="n">
        <f aca="false">J441*M441</f>
        <v>0</v>
      </c>
      <c r="O441" s="36" t="n">
        <f aca="false">N441*(100%-M6)</f>
        <v>0</v>
      </c>
      <c r="P441" s="37"/>
      <c r="Q441" s="62"/>
      <c r="R441" s="38"/>
    </row>
    <row r="442" customFormat="false" ht="14.4" hidden="false" customHeight="false" outlineLevel="0" collapsed="false">
      <c r="A442" s="175" t="n">
        <v>8</v>
      </c>
      <c r="B442" s="352" t="s">
        <v>924</v>
      </c>
      <c r="C442" s="353" t="str">
        <f aca="false">HYPERLINK(Sheet1!AH269)</f>
        <v>https://litur.ru/index.php?route=product/product&amp;product_id=786</v>
      </c>
      <c r="D442" s="146" t="s">
        <v>944</v>
      </c>
      <c r="E442" s="63" t="s">
        <v>24</v>
      </c>
      <c r="F442" s="341" t="n">
        <v>16</v>
      </c>
      <c r="G442" s="64" t="s">
        <v>927</v>
      </c>
      <c r="H442" s="64" t="s">
        <v>928</v>
      </c>
      <c r="I442" s="64" t="n">
        <v>50</v>
      </c>
      <c r="J442" s="333" t="n">
        <v>126</v>
      </c>
      <c r="K442" s="64" t="n">
        <v>2022</v>
      </c>
      <c r="L442" s="308" t="s">
        <v>945</v>
      </c>
      <c r="M442" s="42"/>
      <c r="N442" s="36" t="n">
        <f aca="false">J442*M442</f>
        <v>0</v>
      </c>
      <c r="O442" s="36" t="n">
        <f aca="false">N442*(100%-M6)</f>
        <v>0</v>
      </c>
      <c r="P442" s="37"/>
      <c r="Q442" s="62"/>
      <c r="R442" s="38"/>
    </row>
    <row r="443" customFormat="false" ht="14.4" hidden="false" customHeight="false" outlineLevel="0" collapsed="false">
      <c r="A443" s="175" t="n">
        <v>9</v>
      </c>
      <c r="B443" s="357" t="s">
        <v>924</v>
      </c>
      <c r="C443" s="353" t="str">
        <f aca="false">HYPERLINK(Sheet1!AH270)</f>
        <v>https://litur.ru/index.php?route=product/product&amp;product_id=779</v>
      </c>
      <c r="D443" s="146" t="s">
        <v>946</v>
      </c>
      <c r="E443" s="63" t="s">
        <v>24</v>
      </c>
      <c r="F443" s="341" t="n">
        <v>16</v>
      </c>
      <c r="G443" s="64" t="s">
        <v>927</v>
      </c>
      <c r="H443" s="64" t="s">
        <v>928</v>
      </c>
      <c r="I443" s="64" t="n">
        <v>50</v>
      </c>
      <c r="J443" s="333" t="n">
        <v>126</v>
      </c>
      <c r="K443" s="64" t="n">
        <v>2022</v>
      </c>
      <c r="L443" s="308" t="s">
        <v>947</v>
      </c>
      <c r="M443" s="42"/>
      <c r="N443" s="36" t="n">
        <f aca="false">J443*M443</f>
        <v>0</v>
      </c>
      <c r="O443" s="36" t="n">
        <f aca="false">N443*(100%-M6)</f>
        <v>0</v>
      </c>
      <c r="P443" s="37"/>
      <c r="Q443" s="62"/>
      <c r="R443" s="38"/>
    </row>
    <row r="444" customFormat="false" ht="14.4" hidden="false" customHeight="false" outlineLevel="0" collapsed="false">
      <c r="A444" s="175" t="n">
        <v>10</v>
      </c>
      <c r="B444" s="357" t="s">
        <v>924</v>
      </c>
      <c r="C444" s="353" t="str">
        <f aca="false">HYPERLINK(Sheet1!AH271)</f>
        <v>https://litur.ru/index.php?route=product/product&amp;product_id=780</v>
      </c>
      <c r="D444" s="146" t="s">
        <v>948</v>
      </c>
      <c r="E444" s="63" t="s">
        <v>24</v>
      </c>
      <c r="F444" s="341" t="n">
        <v>16</v>
      </c>
      <c r="G444" s="64" t="s">
        <v>927</v>
      </c>
      <c r="H444" s="64" t="s">
        <v>928</v>
      </c>
      <c r="I444" s="64" t="n">
        <v>50</v>
      </c>
      <c r="J444" s="333" t="n">
        <v>126</v>
      </c>
      <c r="K444" s="64" t="n">
        <v>2019</v>
      </c>
      <c r="L444" s="308" t="s">
        <v>949</v>
      </c>
      <c r="M444" s="42"/>
      <c r="N444" s="36" t="n">
        <f aca="false">J444*M444</f>
        <v>0</v>
      </c>
      <c r="O444" s="36" t="n">
        <f aca="false">N444*(100%-M6)</f>
        <v>0</v>
      </c>
      <c r="P444" s="37"/>
      <c r="Q444" s="62"/>
      <c r="R444" s="38"/>
    </row>
    <row r="445" customFormat="false" ht="14.4" hidden="false" customHeight="false" outlineLevel="0" collapsed="false">
      <c r="A445" s="175" t="n">
        <v>11</v>
      </c>
      <c r="B445" s="357" t="s">
        <v>924</v>
      </c>
      <c r="C445" s="353" t="str">
        <f aca="false">HYPERLINK(Sheet1!AH274)</f>
        <v>https://litur.ru/index.php?route=product/product&amp;product_id=783</v>
      </c>
      <c r="D445" s="146" t="s">
        <v>950</v>
      </c>
      <c r="E445" s="63" t="s">
        <v>24</v>
      </c>
      <c r="F445" s="341" t="n">
        <v>16</v>
      </c>
      <c r="G445" s="64" t="s">
        <v>927</v>
      </c>
      <c r="H445" s="64" t="s">
        <v>928</v>
      </c>
      <c r="I445" s="64" t="n">
        <v>50</v>
      </c>
      <c r="J445" s="333" t="n">
        <v>126</v>
      </c>
      <c r="K445" s="64" t="n">
        <v>2022</v>
      </c>
      <c r="L445" s="308" t="s">
        <v>951</v>
      </c>
      <c r="M445" s="42"/>
      <c r="N445" s="36" t="n">
        <f aca="false">J445*M445</f>
        <v>0</v>
      </c>
      <c r="O445" s="36" t="n">
        <f aca="false">N445*(100%-M6)</f>
        <v>0</v>
      </c>
      <c r="P445" s="37"/>
      <c r="Q445" s="62"/>
      <c r="R445" s="38"/>
    </row>
    <row r="446" customFormat="false" ht="14.4" hidden="false" customHeight="false" outlineLevel="0" collapsed="false">
      <c r="A446" s="175" t="n">
        <v>12</v>
      </c>
      <c r="B446" s="357" t="s">
        <v>924</v>
      </c>
      <c r="C446" s="353" t="str">
        <f aca="false">HYPERLINK(Sheet1!AH275)</f>
        <v>https://litur.ru/index.php?route=product/product&amp;product_id=787</v>
      </c>
      <c r="D446" s="146" t="s">
        <v>952</v>
      </c>
      <c r="E446" s="63" t="s">
        <v>24</v>
      </c>
      <c r="F446" s="341" t="n">
        <v>16</v>
      </c>
      <c r="G446" s="64" t="s">
        <v>927</v>
      </c>
      <c r="H446" s="64" t="s">
        <v>928</v>
      </c>
      <c r="I446" s="64" t="n">
        <v>50</v>
      </c>
      <c r="J446" s="333" t="n">
        <v>126</v>
      </c>
      <c r="K446" s="64" t="n">
        <v>2022</v>
      </c>
      <c r="L446" s="308" t="s">
        <v>953</v>
      </c>
      <c r="M446" s="42"/>
      <c r="N446" s="36" t="n">
        <f aca="false">J446*M446</f>
        <v>0</v>
      </c>
      <c r="O446" s="36" t="n">
        <f aca="false">N446*(100%-M6)</f>
        <v>0</v>
      </c>
      <c r="P446" s="37"/>
      <c r="Q446" s="62"/>
      <c r="R446" s="38"/>
    </row>
    <row r="447" customFormat="false" ht="14.4" hidden="false" customHeight="false" outlineLevel="0" collapsed="false">
      <c r="A447" s="175" t="n">
        <v>13</v>
      </c>
      <c r="B447" s="357" t="s">
        <v>924</v>
      </c>
      <c r="C447" s="353" t="str">
        <f aca="false">HYPERLINK(Sheet1!AH276)</f>
        <v>https://litur.ru/index.php?route=product/product&amp;product_id=788</v>
      </c>
      <c r="D447" s="146" t="s">
        <v>954</v>
      </c>
      <c r="E447" s="63" t="s">
        <v>24</v>
      </c>
      <c r="F447" s="341" t="n">
        <v>16</v>
      </c>
      <c r="G447" s="64" t="s">
        <v>927</v>
      </c>
      <c r="H447" s="64" t="s">
        <v>928</v>
      </c>
      <c r="I447" s="64" t="n">
        <v>50</v>
      </c>
      <c r="J447" s="333" t="n">
        <v>126</v>
      </c>
      <c r="K447" s="64" t="n">
        <v>2022</v>
      </c>
      <c r="L447" s="308" t="s">
        <v>955</v>
      </c>
      <c r="M447" s="42"/>
      <c r="N447" s="36" t="n">
        <f aca="false">J447*M447</f>
        <v>0</v>
      </c>
      <c r="O447" s="36" t="n">
        <f aca="false">N447*(100%-M6)</f>
        <v>0</v>
      </c>
      <c r="P447" s="37"/>
      <c r="Q447" s="62"/>
      <c r="R447" s="38"/>
    </row>
    <row r="448" customFormat="false" ht="14.4" hidden="false" customHeight="false" outlineLevel="0" collapsed="false">
      <c r="A448" s="175" t="n">
        <v>14</v>
      </c>
      <c r="B448" s="357" t="s">
        <v>924</v>
      </c>
      <c r="C448" s="353" t="str">
        <f aca="false">HYPERLINK(Sheet1!AH277)</f>
        <v>https://litur.ru/index.php?route=product/product&amp;product_id=789</v>
      </c>
      <c r="D448" s="146" t="s">
        <v>956</v>
      </c>
      <c r="E448" s="63" t="s">
        <v>24</v>
      </c>
      <c r="F448" s="341" t="n">
        <v>16</v>
      </c>
      <c r="G448" s="64" t="s">
        <v>927</v>
      </c>
      <c r="H448" s="64" t="s">
        <v>928</v>
      </c>
      <c r="I448" s="64" t="n">
        <v>50</v>
      </c>
      <c r="J448" s="333" t="n">
        <v>126</v>
      </c>
      <c r="K448" s="64" t="n">
        <v>2022</v>
      </c>
      <c r="L448" s="308" t="s">
        <v>957</v>
      </c>
      <c r="M448" s="42"/>
      <c r="N448" s="36" t="n">
        <f aca="false">J448*M448</f>
        <v>0</v>
      </c>
      <c r="O448" s="36" t="n">
        <f aca="false">N448*(100%-M6)</f>
        <v>0</v>
      </c>
      <c r="P448" s="37"/>
      <c r="Q448" s="62"/>
      <c r="R448" s="38"/>
    </row>
    <row r="449" customFormat="false" ht="14.4" hidden="false" customHeight="false" outlineLevel="0" collapsed="false">
      <c r="A449" s="175" t="n">
        <v>15</v>
      </c>
      <c r="B449" s="357"/>
      <c r="C449" s="353" t="s">
        <v>958</v>
      </c>
      <c r="D449" s="146" t="s">
        <v>959</v>
      </c>
      <c r="E449" s="63" t="s">
        <v>24</v>
      </c>
      <c r="F449" s="341" t="n">
        <v>16</v>
      </c>
      <c r="G449" s="64" t="s">
        <v>927</v>
      </c>
      <c r="H449" s="64" t="s">
        <v>928</v>
      </c>
      <c r="I449" s="64" t="n">
        <v>50</v>
      </c>
      <c r="J449" s="333" t="n">
        <v>126</v>
      </c>
      <c r="K449" s="64" t="n">
        <v>2022</v>
      </c>
      <c r="L449" s="308" t="s">
        <v>960</v>
      </c>
      <c r="M449" s="29"/>
      <c r="N449" s="36" t="n">
        <f aca="false">J449*M449</f>
        <v>0</v>
      </c>
      <c r="O449" s="36" t="n">
        <f aca="false">N449*(100%-M6)</f>
        <v>0</v>
      </c>
      <c r="P449" s="37"/>
      <c r="Q449" s="62"/>
      <c r="R449" s="38"/>
    </row>
    <row r="450" customFormat="false" ht="14.4" hidden="false" customHeight="false" outlineLevel="0" collapsed="false">
      <c r="A450" s="175" t="n">
        <v>16</v>
      </c>
      <c r="B450" s="358" t="s">
        <v>924</v>
      </c>
      <c r="C450" s="353" t="str">
        <f aca="false">HYPERLINK(Sheet1!AH278)</f>
        <v>https://litur.ru/index.php?route=product/product&amp;product_id=790</v>
      </c>
      <c r="D450" s="146" t="s">
        <v>961</v>
      </c>
      <c r="E450" s="63" t="s">
        <v>24</v>
      </c>
      <c r="F450" s="341" t="n">
        <v>16</v>
      </c>
      <c r="G450" s="64" t="s">
        <v>927</v>
      </c>
      <c r="H450" s="64" t="s">
        <v>928</v>
      </c>
      <c r="I450" s="64" t="n">
        <v>50</v>
      </c>
      <c r="J450" s="333" t="n">
        <v>126</v>
      </c>
      <c r="K450" s="64" t="n">
        <v>2022</v>
      </c>
      <c r="L450" s="308" t="s">
        <v>962</v>
      </c>
      <c r="M450" s="42"/>
      <c r="N450" s="36" t="n">
        <f aca="false">J450*M450</f>
        <v>0</v>
      </c>
      <c r="O450" s="36" t="n">
        <f aca="false">N450*(100%-M6)</f>
        <v>0</v>
      </c>
      <c r="P450" s="37"/>
      <c r="Q450" s="62"/>
      <c r="R450" s="38"/>
    </row>
    <row r="451" customFormat="false" ht="14.4" hidden="false" customHeight="false" outlineLevel="0" collapsed="false">
      <c r="A451" s="175" t="n">
        <v>17</v>
      </c>
      <c r="B451" s="359"/>
      <c r="C451" s="165" t="s">
        <v>963</v>
      </c>
      <c r="D451" s="267" t="s">
        <v>964</v>
      </c>
      <c r="E451" s="63" t="s">
        <v>24</v>
      </c>
      <c r="F451" s="341" t="n">
        <v>16</v>
      </c>
      <c r="G451" s="64" t="s">
        <v>927</v>
      </c>
      <c r="H451" s="64" t="s">
        <v>928</v>
      </c>
      <c r="I451" s="64" t="n">
        <v>50</v>
      </c>
      <c r="J451" s="333" t="n">
        <v>126</v>
      </c>
      <c r="K451" s="64" t="n">
        <v>2022</v>
      </c>
      <c r="L451" s="308" t="s">
        <v>965</v>
      </c>
      <c r="M451" s="42"/>
      <c r="N451" s="36" t="n">
        <f aca="false">J451*M451</f>
        <v>0</v>
      </c>
      <c r="O451" s="36" t="n">
        <f aca="false">N451*(100%-M6)</f>
        <v>0</v>
      </c>
      <c r="P451" s="117"/>
      <c r="Q451" s="62"/>
      <c r="R451" s="38"/>
    </row>
    <row r="452" customFormat="false" ht="24" hidden="false" customHeight="false" outlineLevel="0" collapsed="false">
      <c r="A452" s="175" t="n">
        <v>18</v>
      </c>
      <c r="B452" s="359"/>
      <c r="C452" s="165" t="s">
        <v>966</v>
      </c>
      <c r="D452" s="267" t="s">
        <v>967</v>
      </c>
      <c r="E452" s="29" t="s">
        <v>24</v>
      </c>
      <c r="F452" s="360" t="n">
        <v>16</v>
      </c>
      <c r="G452" s="35" t="s">
        <v>927</v>
      </c>
      <c r="H452" s="64" t="s">
        <v>928</v>
      </c>
      <c r="I452" s="33" t="n">
        <v>50</v>
      </c>
      <c r="J452" s="333" t="n">
        <v>126</v>
      </c>
      <c r="K452" s="33" t="n">
        <v>2023</v>
      </c>
      <c r="L452" s="45" t="s">
        <v>968</v>
      </c>
      <c r="M452" s="33"/>
      <c r="N452" s="361" t="n">
        <f aca="false">J452*M452</f>
        <v>0</v>
      </c>
      <c r="O452" s="361" t="n">
        <f aca="false">N452*(100%-M6)</f>
        <v>0</v>
      </c>
      <c r="P452" s="117"/>
      <c r="Q452" s="62"/>
      <c r="R452" s="38"/>
    </row>
    <row r="453" customFormat="false" ht="14.4" hidden="false" customHeight="false" outlineLevel="0" collapsed="false">
      <c r="A453" s="175" t="n">
        <v>19</v>
      </c>
      <c r="B453" s="359"/>
      <c r="C453" s="165" t="s">
        <v>969</v>
      </c>
      <c r="D453" s="267" t="s">
        <v>970</v>
      </c>
      <c r="E453" s="63" t="s">
        <v>24</v>
      </c>
      <c r="F453" s="341" t="n">
        <v>16</v>
      </c>
      <c r="G453" s="64" t="s">
        <v>927</v>
      </c>
      <c r="H453" s="64" t="s">
        <v>928</v>
      </c>
      <c r="I453" s="64" t="n">
        <v>50</v>
      </c>
      <c r="J453" s="333" t="n">
        <v>126</v>
      </c>
      <c r="K453" s="64" t="n">
        <v>2022</v>
      </c>
      <c r="L453" s="308" t="s">
        <v>971</v>
      </c>
      <c r="M453" s="42"/>
      <c r="N453" s="36" t="n">
        <f aca="false">J453*M453</f>
        <v>0</v>
      </c>
      <c r="O453" s="36" t="n">
        <f aca="false">N453*(100%-M6)</f>
        <v>0</v>
      </c>
      <c r="P453" s="117"/>
      <c r="Q453" s="62"/>
      <c r="R453" s="38"/>
    </row>
    <row r="454" customFormat="false" ht="14.4" hidden="false" customHeight="false" outlineLevel="0" collapsed="false">
      <c r="A454" s="175" t="n">
        <v>20</v>
      </c>
      <c r="B454" s="358" t="s">
        <v>972</v>
      </c>
      <c r="C454" s="353" t="str">
        <f aca="false">HYPERLINK(Sheet1!AH279)</f>
        <v>https://litur.ru/index.php?route=product/product&amp;product_id=793</v>
      </c>
      <c r="D454" s="344" t="s">
        <v>973</v>
      </c>
      <c r="E454" s="63" t="s">
        <v>24</v>
      </c>
      <c r="F454" s="341" t="n">
        <v>16</v>
      </c>
      <c r="G454" s="64" t="s">
        <v>927</v>
      </c>
      <c r="H454" s="64" t="s">
        <v>928</v>
      </c>
      <c r="I454" s="64" t="n">
        <v>50</v>
      </c>
      <c r="J454" s="333" t="n">
        <v>126</v>
      </c>
      <c r="K454" s="64" t="n">
        <v>2022</v>
      </c>
      <c r="L454" s="308" t="s">
        <v>974</v>
      </c>
      <c r="M454" s="42"/>
      <c r="N454" s="36" t="n">
        <f aca="false">J454*M454</f>
        <v>0</v>
      </c>
      <c r="O454" s="36" t="n">
        <f aca="false">N454*(100%-M6)</f>
        <v>0</v>
      </c>
      <c r="P454" s="37"/>
      <c r="Q454" s="62"/>
      <c r="R454" s="38"/>
    </row>
    <row r="455" customFormat="false" ht="14.4" hidden="false" customHeight="false" outlineLevel="0" collapsed="false">
      <c r="A455" s="175" t="n">
        <v>21</v>
      </c>
      <c r="B455" s="358" t="s">
        <v>924</v>
      </c>
      <c r="C455" s="353" t="str">
        <f aca="false">HYPERLINK(Sheet1!AH280)</f>
        <v>https://litur.ru/index.php?route=product/product&amp;product_id=816</v>
      </c>
      <c r="D455" s="344" t="s">
        <v>975</v>
      </c>
      <c r="E455" s="63" t="s">
        <v>24</v>
      </c>
      <c r="F455" s="341" t="n">
        <v>16</v>
      </c>
      <c r="G455" s="64" t="s">
        <v>927</v>
      </c>
      <c r="H455" s="64" t="s">
        <v>928</v>
      </c>
      <c r="I455" s="64" t="n">
        <v>50</v>
      </c>
      <c r="J455" s="333" t="n">
        <v>126</v>
      </c>
      <c r="K455" s="64" t="n">
        <v>2022</v>
      </c>
      <c r="L455" s="308" t="s">
        <v>976</v>
      </c>
      <c r="M455" s="42"/>
      <c r="N455" s="36" t="n">
        <f aca="false">J455*M455</f>
        <v>0</v>
      </c>
      <c r="O455" s="36" t="n">
        <f aca="false">N455*(100%-M6)</f>
        <v>0</v>
      </c>
      <c r="P455" s="37"/>
      <c r="Q455" s="62"/>
      <c r="R455" s="38"/>
    </row>
    <row r="456" customFormat="false" ht="14.4" hidden="false" customHeight="false" outlineLevel="0" collapsed="false">
      <c r="A456" s="175" t="n">
        <v>22</v>
      </c>
      <c r="B456" s="358" t="s">
        <v>924</v>
      </c>
      <c r="C456" s="353" t="str">
        <f aca="false">HYPERLINK(Sheet1!AH281)</f>
        <v>https://litur.ru/index.php?route=product/product&amp;product_id=791</v>
      </c>
      <c r="D456" s="146" t="s">
        <v>977</v>
      </c>
      <c r="E456" s="63" t="s">
        <v>24</v>
      </c>
      <c r="F456" s="341" t="n">
        <v>16</v>
      </c>
      <c r="G456" s="64" t="s">
        <v>927</v>
      </c>
      <c r="H456" s="64" t="s">
        <v>928</v>
      </c>
      <c r="I456" s="64" t="n">
        <v>50</v>
      </c>
      <c r="J456" s="333" t="n">
        <v>126</v>
      </c>
      <c r="K456" s="64" t="n">
        <v>2022</v>
      </c>
      <c r="L456" s="308" t="s">
        <v>978</v>
      </c>
      <c r="M456" s="42"/>
      <c r="N456" s="36" t="n">
        <f aca="false">J456*M456</f>
        <v>0</v>
      </c>
      <c r="O456" s="36" t="n">
        <f aca="false">N456*(100%-M6)</f>
        <v>0</v>
      </c>
      <c r="P456" s="37"/>
      <c r="Q456" s="62"/>
      <c r="R456" s="38"/>
    </row>
    <row r="457" customFormat="false" ht="14.4" hidden="false" customHeight="false" outlineLevel="0" collapsed="false">
      <c r="A457" s="175" t="n">
        <v>23</v>
      </c>
      <c r="B457" s="358" t="s">
        <v>924</v>
      </c>
      <c r="C457" s="353" t="str">
        <f aca="false">HYPERLINK(Sheet1!AH282)</f>
        <v>https://litur.ru/index.php?route=product/product&amp;product_id=792</v>
      </c>
      <c r="D457" s="146" t="s">
        <v>979</v>
      </c>
      <c r="E457" s="63" t="s">
        <v>24</v>
      </c>
      <c r="F457" s="341" t="n">
        <v>16</v>
      </c>
      <c r="G457" s="64" t="s">
        <v>927</v>
      </c>
      <c r="H457" s="64" t="s">
        <v>928</v>
      </c>
      <c r="I457" s="64" t="n">
        <v>50</v>
      </c>
      <c r="J457" s="333" t="n">
        <v>126</v>
      </c>
      <c r="K457" s="64" t="n">
        <v>2022</v>
      </c>
      <c r="L457" s="308" t="s">
        <v>980</v>
      </c>
      <c r="M457" s="42"/>
      <c r="N457" s="36" t="n">
        <f aca="false">J457*M457</f>
        <v>0</v>
      </c>
      <c r="O457" s="36" t="n">
        <f aca="false">N457*(100%-M6)</f>
        <v>0</v>
      </c>
      <c r="P457" s="37"/>
      <c r="Q457" s="62"/>
      <c r="R457" s="38"/>
    </row>
    <row r="458" customFormat="false" ht="14.4" hidden="false" customHeight="false" outlineLevel="0" collapsed="false">
      <c r="A458" s="175" t="n">
        <v>24</v>
      </c>
      <c r="B458" s="358" t="s">
        <v>924</v>
      </c>
      <c r="C458" s="353" t="s">
        <v>981</v>
      </c>
      <c r="D458" s="146" t="s">
        <v>982</v>
      </c>
      <c r="E458" s="63" t="s">
        <v>24</v>
      </c>
      <c r="F458" s="341" t="n">
        <v>16</v>
      </c>
      <c r="G458" s="64" t="s">
        <v>927</v>
      </c>
      <c r="H458" s="64" t="s">
        <v>928</v>
      </c>
      <c r="I458" s="64" t="n">
        <v>50</v>
      </c>
      <c r="J458" s="333" t="n">
        <v>126</v>
      </c>
      <c r="K458" s="64" t="n">
        <v>2022</v>
      </c>
      <c r="L458" s="308" t="s">
        <v>983</v>
      </c>
      <c r="M458" s="42"/>
      <c r="N458" s="36" t="n">
        <f aca="false">J458*M458</f>
        <v>0</v>
      </c>
      <c r="O458" s="36" t="n">
        <f aca="false">N458*(100%-M6)</f>
        <v>0</v>
      </c>
      <c r="P458" s="37"/>
      <c r="Q458" s="62"/>
      <c r="R458" s="38"/>
    </row>
    <row r="459" customFormat="false" ht="14.4" hidden="false" customHeight="false" outlineLevel="0" collapsed="false">
      <c r="A459" s="175" t="n">
        <v>25</v>
      </c>
      <c r="B459" s="358" t="s">
        <v>924</v>
      </c>
      <c r="C459" s="353" t="str">
        <f aca="false">HYPERLINK(Sheet1!AH284)</f>
        <v>https://litur.ru/index.php?route=product/product&amp;product_id=796</v>
      </c>
      <c r="D459" s="146" t="s">
        <v>984</v>
      </c>
      <c r="E459" s="63" t="s">
        <v>24</v>
      </c>
      <c r="F459" s="341" t="n">
        <v>16</v>
      </c>
      <c r="G459" s="64" t="s">
        <v>927</v>
      </c>
      <c r="H459" s="64" t="s">
        <v>928</v>
      </c>
      <c r="I459" s="64" t="n">
        <v>50</v>
      </c>
      <c r="J459" s="333" t="n">
        <v>126</v>
      </c>
      <c r="K459" s="64" t="n">
        <v>2022</v>
      </c>
      <c r="L459" s="308" t="s">
        <v>985</v>
      </c>
      <c r="M459" s="42"/>
      <c r="N459" s="36" t="n">
        <f aca="false">J459*M459</f>
        <v>0</v>
      </c>
      <c r="O459" s="36" t="n">
        <f aca="false">N459*(100%-M6)</f>
        <v>0</v>
      </c>
      <c r="P459" s="37"/>
      <c r="Q459" s="62"/>
      <c r="R459" s="38"/>
    </row>
    <row r="460" customFormat="false" ht="14.4" hidden="false" customHeight="false" outlineLevel="0" collapsed="false">
      <c r="A460" s="175" t="n">
        <v>26</v>
      </c>
      <c r="B460" s="358" t="s">
        <v>924</v>
      </c>
      <c r="C460" s="353" t="str">
        <f aca="false">HYPERLINK(Sheet1!AH285)</f>
        <v>https://litur.ru/index.php?route=product/product&amp;product_id=797</v>
      </c>
      <c r="D460" s="146" t="s">
        <v>986</v>
      </c>
      <c r="E460" s="63" t="s">
        <v>24</v>
      </c>
      <c r="F460" s="341" t="n">
        <v>16</v>
      </c>
      <c r="G460" s="64" t="s">
        <v>927</v>
      </c>
      <c r="H460" s="64" t="s">
        <v>928</v>
      </c>
      <c r="I460" s="64" t="n">
        <v>50</v>
      </c>
      <c r="J460" s="333" t="n">
        <v>126</v>
      </c>
      <c r="K460" s="64" t="n">
        <v>2022</v>
      </c>
      <c r="L460" s="308" t="s">
        <v>987</v>
      </c>
      <c r="M460" s="42"/>
      <c r="N460" s="36" t="n">
        <f aca="false">J460*M460</f>
        <v>0</v>
      </c>
      <c r="O460" s="36" t="n">
        <f aca="false">N460*(100%-M6)</f>
        <v>0</v>
      </c>
      <c r="P460" s="37"/>
      <c r="Q460" s="62"/>
      <c r="R460" s="38"/>
    </row>
    <row r="461" customFormat="false" ht="14.4" hidden="false" customHeight="false" outlineLevel="0" collapsed="false">
      <c r="A461" s="175" t="n">
        <v>27</v>
      </c>
      <c r="B461" s="358" t="s">
        <v>924</v>
      </c>
      <c r="C461" s="353" t="str">
        <f aca="false">HYPERLINK(Sheet1!AH286)</f>
        <v>https://litur.ru/index.php?route=product/product&amp;product_id=810</v>
      </c>
      <c r="D461" s="146" t="s">
        <v>988</v>
      </c>
      <c r="E461" s="63" t="s">
        <v>24</v>
      </c>
      <c r="F461" s="341" t="n">
        <v>16</v>
      </c>
      <c r="G461" s="64" t="s">
        <v>927</v>
      </c>
      <c r="H461" s="64" t="s">
        <v>928</v>
      </c>
      <c r="I461" s="64" t="n">
        <v>50</v>
      </c>
      <c r="J461" s="333" t="n">
        <v>126</v>
      </c>
      <c r="K461" s="64" t="n">
        <v>2022</v>
      </c>
      <c r="L461" s="308" t="s">
        <v>989</v>
      </c>
      <c r="M461" s="42"/>
      <c r="N461" s="36" t="n">
        <f aca="false">J461*M461</f>
        <v>0</v>
      </c>
      <c r="O461" s="36" t="n">
        <f aca="false">N461*(100%-M6)</f>
        <v>0</v>
      </c>
      <c r="P461" s="37"/>
      <c r="Q461" s="62"/>
      <c r="R461" s="38"/>
    </row>
    <row r="462" customFormat="false" ht="14.4" hidden="false" customHeight="false" outlineLevel="0" collapsed="false">
      <c r="A462" s="175" t="n">
        <v>28</v>
      </c>
      <c r="B462" s="358" t="s">
        <v>924</v>
      </c>
      <c r="C462" s="353" t="str">
        <f aca="false">HYPERLINK(Sheet1!AH287)</f>
        <v>https://litur.ru/index.php?route=product/product&amp;product_id=812</v>
      </c>
      <c r="D462" s="146" t="s">
        <v>990</v>
      </c>
      <c r="E462" s="63" t="s">
        <v>24</v>
      </c>
      <c r="F462" s="341" t="n">
        <v>16</v>
      </c>
      <c r="G462" s="64" t="s">
        <v>927</v>
      </c>
      <c r="H462" s="64" t="s">
        <v>928</v>
      </c>
      <c r="I462" s="64" t="n">
        <v>50</v>
      </c>
      <c r="J462" s="333" t="n">
        <v>126</v>
      </c>
      <c r="K462" s="64" t="n">
        <v>2022</v>
      </c>
      <c r="L462" s="308" t="s">
        <v>991</v>
      </c>
      <c r="M462" s="42"/>
      <c r="N462" s="36" t="n">
        <f aca="false">J462*M462</f>
        <v>0</v>
      </c>
      <c r="O462" s="36" t="n">
        <f aca="false">N462*(100%-M6)</f>
        <v>0</v>
      </c>
      <c r="P462" s="37"/>
      <c r="Q462" s="62"/>
      <c r="R462" s="38"/>
    </row>
    <row r="463" customFormat="false" ht="14.4" hidden="false" customHeight="false" outlineLevel="0" collapsed="false">
      <c r="A463" s="175" t="n">
        <v>29</v>
      </c>
      <c r="B463" s="358"/>
      <c r="C463" s="353" t="s">
        <v>992</v>
      </c>
      <c r="D463" s="61" t="s">
        <v>993</v>
      </c>
      <c r="E463" s="63" t="s">
        <v>24</v>
      </c>
      <c r="F463" s="341" t="n">
        <v>16</v>
      </c>
      <c r="G463" s="64" t="s">
        <v>927</v>
      </c>
      <c r="H463" s="64" t="s">
        <v>928</v>
      </c>
      <c r="I463" s="64" t="n">
        <v>50</v>
      </c>
      <c r="J463" s="333" t="n">
        <v>126</v>
      </c>
      <c r="K463" s="64" t="n">
        <v>2022</v>
      </c>
      <c r="L463" s="308" t="s">
        <v>994</v>
      </c>
      <c r="M463" s="42"/>
      <c r="N463" s="36" t="n">
        <f aca="false">J463*M463</f>
        <v>0</v>
      </c>
      <c r="O463" s="36" t="n">
        <f aca="false">N463*(100%-M6)</f>
        <v>0</v>
      </c>
      <c r="P463" s="37"/>
      <c r="Q463" s="62"/>
      <c r="R463" s="38"/>
    </row>
    <row r="464" customFormat="false" ht="14.4" hidden="false" customHeight="false" outlineLevel="0" collapsed="false">
      <c r="A464" s="175" t="n">
        <v>30</v>
      </c>
      <c r="B464" s="358" t="s">
        <v>924</v>
      </c>
      <c r="C464" s="353" t="str">
        <f aca="false">HYPERLINK(Sheet1!AH288)</f>
        <v>https://litur.ru/index.php?route=product/product&amp;product_id=798</v>
      </c>
      <c r="D464" s="146" t="s">
        <v>995</v>
      </c>
      <c r="E464" s="63" t="s">
        <v>24</v>
      </c>
      <c r="F464" s="341" t="n">
        <v>16</v>
      </c>
      <c r="G464" s="64" t="s">
        <v>927</v>
      </c>
      <c r="H464" s="64" t="s">
        <v>928</v>
      </c>
      <c r="I464" s="64" t="n">
        <v>50</v>
      </c>
      <c r="J464" s="333" t="n">
        <v>126</v>
      </c>
      <c r="K464" s="64" t="n">
        <v>2022</v>
      </c>
      <c r="L464" s="308" t="s">
        <v>996</v>
      </c>
      <c r="M464" s="42"/>
      <c r="N464" s="36" t="n">
        <f aca="false">J464*M464</f>
        <v>0</v>
      </c>
      <c r="O464" s="36" t="n">
        <f aca="false">N464*(100%-M6)</f>
        <v>0</v>
      </c>
      <c r="P464" s="37"/>
      <c r="Q464" s="62"/>
      <c r="R464" s="38"/>
    </row>
    <row r="465" customFormat="false" ht="14.4" hidden="false" customHeight="false" outlineLevel="0" collapsed="false">
      <c r="A465" s="175" t="n">
        <v>31</v>
      </c>
      <c r="B465" s="358" t="s">
        <v>924</v>
      </c>
      <c r="C465" s="353" t="str">
        <f aca="false">HYPERLINK(Sheet1!AH289)</f>
        <v>https://litur.ru/index.php?route=product/product&amp;product_id=869</v>
      </c>
      <c r="D465" s="256" t="s">
        <v>997</v>
      </c>
      <c r="E465" s="63" t="s">
        <v>24</v>
      </c>
      <c r="F465" s="341" t="n">
        <v>16</v>
      </c>
      <c r="G465" s="64" t="s">
        <v>927</v>
      </c>
      <c r="H465" s="64" t="s">
        <v>928</v>
      </c>
      <c r="I465" s="64" t="n">
        <v>50</v>
      </c>
      <c r="J465" s="333" t="n">
        <v>126</v>
      </c>
      <c r="K465" s="64" t="n">
        <v>2022</v>
      </c>
      <c r="L465" s="308" t="s">
        <v>998</v>
      </c>
      <c r="M465" s="42"/>
      <c r="N465" s="36" t="n">
        <f aca="false">J465*M465</f>
        <v>0</v>
      </c>
      <c r="O465" s="36" t="n">
        <f aca="false">N465*(100%-M6)</f>
        <v>0</v>
      </c>
      <c r="P465" s="37"/>
      <c r="Q465" s="354"/>
      <c r="R465" s="38"/>
    </row>
    <row r="466" customFormat="false" ht="14.4" hidden="false" customHeight="false" outlineLevel="0" collapsed="false">
      <c r="A466" s="175" t="n">
        <v>32</v>
      </c>
      <c r="B466" s="358" t="s">
        <v>924</v>
      </c>
      <c r="C466" s="353" t="str">
        <f aca="false">HYPERLINK(Sheet1!AH290)</f>
        <v>https://litur.ru/index.php?route=product/product&amp;product_id=799</v>
      </c>
      <c r="D466" s="146" t="s">
        <v>999</v>
      </c>
      <c r="E466" s="63" t="s">
        <v>24</v>
      </c>
      <c r="F466" s="341" t="n">
        <v>16</v>
      </c>
      <c r="G466" s="64" t="s">
        <v>927</v>
      </c>
      <c r="H466" s="64" t="s">
        <v>928</v>
      </c>
      <c r="I466" s="64" t="n">
        <v>50</v>
      </c>
      <c r="J466" s="333" t="n">
        <v>126</v>
      </c>
      <c r="K466" s="64" t="n">
        <v>2022</v>
      </c>
      <c r="L466" s="308" t="s">
        <v>1000</v>
      </c>
      <c r="M466" s="42"/>
      <c r="N466" s="36" t="n">
        <f aca="false">J466*M466</f>
        <v>0</v>
      </c>
      <c r="O466" s="36" t="n">
        <f aca="false">N466*(100%-M6)</f>
        <v>0</v>
      </c>
      <c r="P466" s="37"/>
      <c r="Q466" s="62"/>
      <c r="R466" s="38"/>
    </row>
    <row r="467" customFormat="false" ht="14.4" hidden="false" customHeight="false" outlineLevel="0" collapsed="false">
      <c r="A467" s="175" t="n">
        <v>33</v>
      </c>
      <c r="B467" s="358" t="s">
        <v>924</v>
      </c>
      <c r="C467" s="353" t="str">
        <f aca="false">HYPERLINK(Sheet1!AH291)</f>
        <v>https://litur.ru/index.php?route=product/product&amp;product_id=811</v>
      </c>
      <c r="D467" s="146" t="s">
        <v>1001</v>
      </c>
      <c r="E467" s="63" t="s">
        <v>24</v>
      </c>
      <c r="F467" s="341" t="n">
        <v>16</v>
      </c>
      <c r="G467" s="64" t="s">
        <v>927</v>
      </c>
      <c r="H467" s="64" t="s">
        <v>928</v>
      </c>
      <c r="I467" s="64" t="n">
        <v>50</v>
      </c>
      <c r="J467" s="333" t="n">
        <v>126</v>
      </c>
      <c r="K467" s="64" t="n">
        <v>2022</v>
      </c>
      <c r="L467" s="308" t="s">
        <v>1002</v>
      </c>
      <c r="M467" s="42"/>
      <c r="N467" s="36" t="n">
        <f aca="false">J467*M467</f>
        <v>0</v>
      </c>
      <c r="O467" s="36" t="n">
        <f aca="false">N467*(100%-M6)</f>
        <v>0</v>
      </c>
      <c r="P467" s="37"/>
      <c r="Q467" s="62"/>
      <c r="R467" s="38"/>
    </row>
    <row r="468" customFormat="false" ht="14.4" hidden="false" customHeight="false" outlineLevel="0" collapsed="false">
      <c r="A468" s="175" t="n">
        <v>34</v>
      </c>
      <c r="B468" s="357" t="s">
        <v>924</v>
      </c>
      <c r="C468" s="353" t="str">
        <f aca="false">HYPERLINK(Sheet1!AH292)</f>
        <v>https://litur.ru/index.php?route=product/product&amp;product_id=794</v>
      </c>
      <c r="D468" s="344" t="s">
        <v>1003</v>
      </c>
      <c r="E468" s="63" t="s">
        <v>24</v>
      </c>
      <c r="F468" s="341" t="n">
        <v>16</v>
      </c>
      <c r="G468" s="64" t="s">
        <v>927</v>
      </c>
      <c r="H468" s="64" t="s">
        <v>928</v>
      </c>
      <c r="I468" s="64" t="n">
        <v>50</v>
      </c>
      <c r="J468" s="333" t="n">
        <v>126</v>
      </c>
      <c r="K468" s="64" t="n">
        <v>2022</v>
      </c>
      <c r="L468" s="308" t="s">
        <v>1004</v>
      </c>
      <c r="M468" s="42"/>
      <c r="N468" s="36" t="n">
        <f aca="false">J468*M468</f>
        <v>0</v>
      </c>
      <c r="O468" s="36" t="n">
        <f aca="false">N468*(100%-M6)</f>
        <v>0</v>
      </c>
      <c r="P468" s="37"/>
      <c r="Q468" s="62"/>
      <c r="R468" s="38"/>
    </row>
    <row r="469" customFormat="false" ht="14.4" hidden="false" customHeight="false" outlineLevel="0" collapsed="false">
      <c r="A469" s="175" t="n">
        <v>35</v>
      </c>
      <c r="B469" s="357" t="s">
        <v>924</v>
      </c>
      <c r="C469" s="353" t="str">
        <f aca="false">HYPERLINK(Sheet1!AH293)</f>
        <v>https://litur.ru/index.php?route=product/product&amp;product_id=800</v>
      </c>
      <c r="D469" s="146" t="s">
        <v>1005</v>
      </c>
      <c r="E469" s="63" t="s">
        <v>24</v>
      </c>
      <c r="F469" s="341" t="n">
        <v>16</v>
      </c>
      <c r="G469" s="64" t="s">
        <v>927</v>
      </c>
      <c r="H469" s="64" t="s">
        <v>928</v>
      </c>
      <c r="I469" s="64" t="n">
        <v>50</v>
      </c>
      <c r="J469" s="333" t="n">
        <v>126</v>
      </c>
      <c r="K469" s="64" t="n">
        <v>2022</v>
      </c>
      <c r="L469" s="308" t="s">
        <v>1006</v>
      </c>
      <c r="M469" s="42"/>
      <c r="N469" s="36" t="n">
        <f aca="false">J469*M469</f>
        <v>0</v>
      </c>
      <c r="O469" s="36" t="n">
        <f aca="false">N469*(100%-M6)</f>
        <v>0</v>
      </c>
      <c r="P469" s="37"/>
      <c r="Q469" s="62"/>
      <c r="R469" s="38"/>
    </row>
    <row r="470" customFormat="false" ht="14.4" hidden="false" customHeight="false" outlineLevel="0" collapsed="false">
      <c r="A470" s="175" t="n">
        <v>36</v>
      </c>
      <c r="B470" s="357" t="s">
        <v>924</v>
      </c>
      <c r="C470" s="353" t="str">
        <f aca="false">HYPERLINK(Sheet1!AH294)</f>
        <v>https://litur.ru/index.php?route=product/product&amp;product_id=801</v>
      </c>
      <c r="D470" s="146" t="s">
        <v>1007</v>
      </c>
      <c r="E470" s="63" t="s">
        <v>24</v>
      </c>
      <c r="F470" s="341" t="n">
        <v>16</v>
      </c>
      <c r="G470" s="64" t="s">
        <v>927</v>
      </c>
      <c r="H470" s="64" t="s">
        <v>928</v>
      </c>
      <c r="I470" s="64" t="n">
        <v>50</v>
      </c>
      <c r="J470" s="333" t="n">
        <v>126</v>
      </c>
      <c r="K470" s="64" t="n">
        <v>2022</v>
      </c>
      <c r="L470" s="308" t="s">
        <v>1008</v>
      </c>
      <c r="M470" s="42"/>
      <c r="N470" s="36" t="n">
        <f aca="false">J470*M470</f>
        <v>0</v>
      </c>
      <c r="O470" s="36" t="n">
        <f aca="false">N470*(100%-M6)</f>
        <v>0</v>
      </c>
      <c r="P470" s="37"/>
      <c r="Q470" s="62"/>
      <c r="R470" s="38"/>
    </row>
    <row r="471" customFormat="false" ht="14.4" hidden="false" customHeight="false" outlineLevel="0" collapsed="false">
      <c r="A471" s="175" t="n">
        <v>37</v>
      </c>
      <c r="B471" s="357"/>
      <c r="C471" s="353" t="s">
        <v>1009</v>
      </c>
      <c r="D471" s="267" t="s">
        <v>1010</v>
      </c>
      <c r="E471" s="63" t="s">
        <v>24</v>
      </c>
      <c r="F471" s="341" t="n">
        <v>16</v>
      </c>
      <c r="G471" s="64" t="s">
        <v>927</v>
      </c>
      <c r="H471" s="64" t="s">
        <v>928</v>
      </c>
      <c r="I471" s="64" t="n">
        <v>50</v>
      </c>
      <c r="J471" s="333" t="n">
        <v>126</v>
      </c>
      <c r="K471" s="64" t="n">
        <v>2023</v>
      </c>
      <c r="L471" s="308" t="s">
        <v>1011</v>
      </c>
      <c r="M471" s="29"/>
      <c r="N471" s="36" t="n">
        <f aca="false">J471*M471</f>
        <v>0</v>
      </c>
      <c r="O471" s="36" t="n">
        <f aca="false">N471*(100%-M6)</f>
        <v>0</v>
      </c>
      <c r="P471" s="37"/>
      <c r="Q471" s="62"/>
      <c r="R471" s="38"/>
    </row>
    <row r="472" customFormat="false" ht="14.4" hidden="false" customHeight="false" outlineLevel="0" collapsed="false">
      <c r="A472" s="175" t="n">
        <v>38</v>
      </c>
      <c r="B472" s="357" t="s">
        <v>924</v>
      </c>
      <c r="C472" s="353" t="str">
        <f aca="false">HYPERLINK(Sheet1!AH295)</f>
        <v>https://litur.ru/index.php?route=product/product&amp;product_id=860</v>
      </c>
      <c r="D472" s="237" t="s">
        <v>1012</v>
      </c>
      <c r="E472" s="63" t="s">
        <v>24</v>
      </c>
      <c r="F472" s="341" t="n">
        <v>16</v>
      </c>
      <c r="G472" s="64" t="s">
        <v>927</v>
      </c>
      <c r="H472" s="64" t="s">
        <v>928</v>
      </c>
      <c r="I472" s="64" t="n">
        <v>50</v>
      </c>
      <c r="J472" s="333" t="n">
        <v>126</v>
      </c>
      <c r="K472" s="64" t="n">
        <v>2022</v>
      </c>
      <c r="L472" s="308" t="s">
        <v>1013</v>
      </c>
      <c r="M472" s="42"/>
      <c r="N472" s="36" t="n">
        <f aca="false">J472*M472</f>
        <v>0</v>
      </c>
      <c r="O472" s="36" t="n">
        <f aca="false">N472*(100%-M6)</f>
        <v>0</v>
      </c>
      <c r="P472" s="37"/>
      <c r="Q472" s="354"/>
      <c r="R472" s="38"/>
    </row>
    <row r="473" customFormat="false" ht="14.4" hidden="false" customHeight="false" outlineLevel="0" collapsed="false">
      <c r="A473" s="175" t="n">
        <v>39</v>
      </c>
      <c r="B473" s="357"/>
      <c r="C473" s="353" t="str">
        <f aca="false">HYPERLINK(Sheet1!AH296)</f>
        <v>https://litur.ru/index.php?route=product/product&amp;product_id=870</v>
      </c>
      <c r="D473" s="237" t="s">
        <v>1014</v>
      </c>
      <c r="E473" s="63" t="s">
        <v>24</v>
      </c>
      <c r="F473" s="341" t="n">
        <v>16</v>
      </c>
      <c r="G473" s="64" t="s">
        <v>927</v>
      </c>
      <c r="H473" s="64" t="s">
        <v>928</v>
      </c>
      <c r="I473" s="64" t="n">
        <v>50</v>
      </c>
      <c r="J473" s="333" t="n">
        <v>126</v>
      </c>
      <c r="K473" s="64" t="n">
        <v>2022</v>
      </c>
      <c r="L473" s="308" t="s">
        <v>1015</v>
      </c>
      <c r="M473" s="42"/>
      <c r="N473" s="36" t="n">
        <f aca="false">J473*M473</f>
        <v>0</v>
      </c>
      <c r="O473" s="36" t="n">
        <f aca="false">N473*(100%-M6)</f>
        <v>0</v>
      </c>
      <c r="P473" s="37"/>
      <c r="Q473" s="354"/>
      <c r="R473" s="38"/>
    </row>
    <row r="474" customFormat="false" ht="14.4" hidden="false" customHeight="false" outlineLevel="0" collapsed="false">
      <c r="A474" s="175" t="n">
        <v>40</v>
      </c>
      <c r="B474" s="357"/>
      <c r="C474" s="353" t="str">
        <f aca="false">HYPERLINK(Sheet1!AH297)</f>
        <v>https://litur.ru/index.php?route=product/product&amp;product_id=802</v>
      </c>
      <c r="D474" s="146" t="s">
        <v>1016</v>
      </c>
      <c r="E474" s="63" t="s">
        <v>24</v>
      </c>
      <c r="F474" s="341" t="n">
        <v>16</v>
      </c>
      <c r="G474" s="64" t="s">
        <v>927</v>
      </c>
      <c r="H474" s="64" t="s">
        <v>928</v>
      </c>
      <c r="I474" s="64" t="n">
        <v>50</v>
      </c>
      <c r="J474" s="333" t="n">
        <v>126</v>
      </c>
      <c r="K474" s="64" t="n">
        <v>2022</v>
      </c>
      <c r="L474" s="308" t="s">
        <v>1017</v>
      </c>
      <c r="M474" s="42"/>
      <c r="N474" s="36" t="n">
        <f aca="false">J474*M474</f>
        <v>0</v>
      </c>
      <c r="O474" s="36" t="n">
        <f aca="false">N474*(100%-M6)</f>
        <v>0</v>
      </c>
      <c r="P474" s="37"/>
      <c r="Q474" s="62"/>
      <c r="R474" s="38"/>
    </row>
    <row r="475" customFormat="false" ht="14.4" hidden="false" customHeight="false" outlineLevel="0" collapsed="false">
      <c r="A475" s="175" t="n">
        <v>41</v>
      </c>
      <c r="B475" s="357"/>
      <c r="C475" s="353" t="str">
        <f aca="false">HYPERLINK(Sheet1!AH298)</f>
        <v>https://litur.ru/index.php?route=product/product&amp;product_id=844</v>
      </c>
      <c r="D475" s="237" t="s">
        <v>1018</v>
      </c>
      <c r="E475" s="63" t="s">
        <v>24</v>
      </c>
      <c r="F475" s="341" t="n">
        <v>16</v>
      </c>
      <c r="G475" s="64" t="s">
        <v>927</v>
      </c>
      <c r="H475" s="64" t="s">
        <v>928</v>
      </c>
      <c r="I475" s="64" t="n">
        <v>50</v>
      </c>
      <c r="J475" s="333" t="n">
        <v>126</v>
      </c>
      <c r="K475" s="64" t="n">
        <v>2022</v>
      </c>
      <c r="L475" s="308" t="s">
        <v>1019</v>
      </c>
      <c r="M475" s="42"/>
      <c r="N475" s="36" t="n">
        <f aca="false">J475*M475</f>
        <v>0</v>
      </c>
      <c r="O475" s="36" t="n">
        <f aca="false">N475*(100%-M6)</f>
        <v>0</v>
      </c>
      <c r="P475" s="37"/>
      <c r="Q475" s="62"/>
      <c r="R475" s="38"/>
    </row>
    <row r="476" customFormat="false" ht="14.4" hidden="false" customHeight="false" outlineLevel="0" collapsed="false">
      <c r="A476" s="175" t="n">
        <v>42</v>
      </c>
      <c r="B476" s="362"/>
      <c r="C476" s="353" t="str">
        <f aca="false">HYPERLINK(Sheet1!AH299)</f>
        <v>https://litur.ru/index.php?route=product/product&amp;product_id=861</v>
      </c>
      <c r="D476" s="237" t="s">
        <v>1020</v>
      </c>
      <c r="E476" s="63" t="s">
        <v>24</v>
      </c>
      <c r="F476" s="341" t="n">
        <v>16</v>
      </c>
      <c r="G476" s="64" t="s">
        <v>927</v>
      </c>
      <c r="H476" s="64" t="s">
        <v>928</v>
      </c>
      <c r="I476" s="64" t="n">
        <v>50</v>
      </c>
      <c r="J476" s="333" t="n">
        <v>126</v>
      </c>
      <c r="K476" s="64" t="n">
        <v>2022</v>
      </c>
      <c r="L476" s="308" t="s">
        <v>1021</v>
      </c>
      <c r="M476" s="42"/>
      <c r="N476" s="36" t="n">
        <f aca="false">J476*M476</f>
        <v>0</v>
      </c>
      <c r="O476" s="36" t="n">
        <f aca="false">N476*(100%-M6)</f>
        <v>0</v>
      </c>
      <c r="P476" s="37"/>
      <c r="Q476" s="354"/>
      <c r="R476" s="38"/>
    </row>
    <row r="477" customFormat="false" ht="14.4" hidden="false" customHeight="false" outlineLevel="0" collapsed="false">
      <c r="A477" s="175" t="n">
        <v>43</v>
      </c>
      <c r="B477" s="362"/>
      <c r="C477" s="353" t="str">
        <f aca="false">HYPERLINK(Sheet1!AH300)</f>
        <v>https://litur.ru/index.php?route=product/product&amp;product_id=874</v>
      </c>
      <c r="D477" s="363" t="s">
        <v>1022</v>
      </c>
      <c r="E477" s="84" t="s">
        <v>24</v>
      </c>
      <c r="F477" s="364" t="n">
        <v>16</v>
      </c>
      <c r="G477" s="86" t="s">
        <v>927</v>
      </c>
      <c r="H477" s="64" t="s">
        <v>928</v>
      </c>
      <c r="I477" s="86" t="n">
        <v>50</v>
      </c>
      <c r="J477" s="333" t="n">
        <v>126</v>
      </c>
      <c r="K477" s="64" t="n">
        <v>2022</v>
      </c>
      <c r="L477" s="365" t="s">
        <v>1023</v>
      </c>
      <c r="M477" s="42"/>
      <c r="N477" s="36" t="n">
        <f aca="false">J477*M477</f>
        <v>0</v>
      </c>
      <c r="O477" s="36" t="n">
        <f aca="false">N477*(100%-M6)</f>
        <v>0</v>
      </c>
      <c r="P477" s="37"/>
      <c r="Q477" s="366"/>
      <c r="R477" s="38"/>
    </row>
    <row r="478" customFormat="false" ht="14.4" hidden="false" customHeight="false" outlineLevel="0" collapsed="false">
      <c r="A478" s="175" t="n">
        <v>44</v>
      </c>
      <c r="B478" s="362"/>
      <c r="C478" s="353" t="str">
        <f aca="false">HYPERLINK(Sheet1!AH301)</f>
        <v>https://litur.ru/index.php?route=product/product&amp;product_id=875</v>
      </c>
      <c r="D478" s="363" t="s">
        <v>1024</v>
      </c>
      <c r="E478" s="84" t="s">
        <v>24</v>
      </c>
      <c r="F478" s="364" t="n">
        <v>16</v>
      </c>
      <c r="G478" s="86" t="s">
        <v>927</v>
      </c>
      <c r="H478" s="64" t="s">
        <v>928</v>
      </c>
      <c r="I478" s="86" t="n">
        <v>50</v>
      </c>
      <c r="J478" s="333" t="n">
        <v>126</v>
      </c>
      <c r="K478" s="64" t="n">
        <v>2022</v>
      </c>
      <c r="L478" s="365" t="s">
        <v>1025</v>
      </c>
      <c r="M478" s="42"/>
      <c r="N478" s="36" t="n">
        <f aca="false">J478*M478</f>
        <v>0</v>
      </c>
      <c r="O478" s="36" t="n">
        <f aca="false">N478*(100%-M6)</f>
        <v>0</v>
      </c>
      <c r="P478" s="37"/>
      <c r="Q478" s="366"/>
      <c r="R478" s="38"/>
    </row>
    <row r="479" customFormat="false" ht="14.4" hidden="false" customHeight="false" outlineLevel="0" collapsed="false">
      <c r="A479" s="175" t="n">
        <v>45</v>
      </c>
      <c r="B479" s="362"/>
      <c r="C479" s="353" t="str">
        <f aca="false">HYPERLINK(Sheet1!AH302)</f>
        <v>https://litur.ru/index.php?route=product/product&amp;product_id=901</v>
      </c>
      <c r="D479" s="363" t="s">
        <v>1026</v>
      </c>
      <c r="E479" s="84" t="s">
        <v>24</v>
      </c>
      <c r="F479" s="364" t="n">
        <v>16</v>
      </c>
      <c r="G479" s="86" t="s">
        <v>927</v>
      </c>
      <c r="H479" s="64" t="s">
        <v>928</v>
      </c>
      <c r="I479" s="86" t="n">
        <v>50</v>
      </c>
      <c r="J479" s="333" t="n">
        <v>126</v>
      </c>
      <c r="K479" s="64" t="n">
        <v>2022</v>
      </c>
      <c r="L479" s="365" t="s">
        <v>1027</v>
      </c>
      <c r="M479" s="42"/>
      <c r="N479" s="36" t="n">
        <f aca="false">J479*M479</f>
        <v>0</v>
      </c>
      <c r="O479" s="36" t="n">
        <f aca="false">N479*(100%-M6)</f>
        <v>0</v>
      </c>
      <c r="P479" s="37"/>
      <c r="Q479" s="367"/>
      <c r="R479" s="38"/>
    </row>
    <row r="480" customFormat="false" ht="24.6" hidden="false" customHeight="false" outlineLevel="0" collapsed="false">
      <c r="A480" s="175" t="n">
        <v>46</v>
      </c>
      <c r="B480" s="368"/>
      <c r="C480" s="353" t="str">
        <f aca="false">HYPERLINK(Sheet1!AH303)</f>
        <v>https://litur.ru/index.php?route=product/product&amp;product_id=862</v>
      </c>
      <c r="D480" s="237" t="s">
        <v>1028</v>
      </c>
      <c r="E480" s="63" t="s">
        <v>24</v>
      </c>
      <c r="F480" s="341" t="n">
        <v>16</v>
      </c>
      <c r="G480" s="64" t="s">
        <v>927</v>
      </c>
      <c r="H480" s="64" t="s">
        <v>928</v>
      </c>
      <c r="I480" s="64" t="n">
        <v>50</v>
      </c>
      <c r="J480" s="333" t="n">
        <v>126</v>
      </c>
      <c r="K480" s="64" t="n">
        <v>2022</v>
      </c>
      <c r="L480" s="308" t="s">
        <v>1029</v>
      </c>
      <c r="M480" s="42"/>
      <c r="N480" s="36" t="n">
        <f aca="false">J480*M480</f>
        <v>0</v>
      </c>
      <c r="O480" s="36" t="n">
        <f aca="false">N480*(100%-M6)</f>
        <v>0</v>
      </c>
      <c r="P480" s="37"/>
      <c r="Q480" s="369"/>
      <c r="R480" s="38"/>
    </row>
    <row r="481" customFormat="false" ht="14.4" hidden="false" customHeight="false" outlineLevel="0" collapsed="false">
      <c r="A481" s="175" t="n">
        <v>47</v>
      </c>
      <c r="B481" s="357"/>
      <c r="C481" s="353" t="str">
        <f aca="false">HYPERLINK(Sheet1!AH304)</f>
        <v>https://litur.ru/index.php?route=product/product&amp;product_id=884</v>
      </c>
      <c r="D481" s="370" t="s">
        <v>1030</v>
      </c>
      <c r="E481" s="63" t="s">
        <v>24</v>
      </c>
      <c r="F481" s="341" t="n">
        <v>16</v>
      </c>
      <c r="G481" s="64" t="s">
        <v>927</v>
      </c>
      <c r="H481" s="64" t="s">
        <v>928</v>
      </c>
      <c r="I481" s="64" t="n">
        <v>50</v>
      </c>
      <c r="J481" s="333" t="n">
        <v>126</v>
      </c>
      <c r="K481" s="64" t="n">
        <v>2022</v>
      </c>
      <c r="L481" s="308" t="s">
        <v>1031</v>
      </c>
      <c r="M481" s="42"/>
      <c r="N481" s="36" t="n">
        <f aca="false">J481*M481</f>
        <v>0</v>
      </c>
      <c r="O481" s="36" t="n">
        <f aca="false">N481*(100%-M6)</f>
        <v>0</v>
      </c>
      <c r="P481" s="37"/>
      <c r="Q481" s="371"/>
      <c r="R481" s="38"/>
    </row>
    <row r="482" customFormat="false" ht="14.4" hidden="false" customHeight="false" outlineLevel="0" collapsed="false">
      <c r="A482" s="175"/>
      <c r="B482" s="372"/>
      <c r="C482" s="353" t="str">
        <f aca="false">HYPERLINK(Sheet1!AH305)</f>
        <v/>
      </c>
      <c r="D482" s="373"/>
      <c r="E482" s="334"/>
      <c r="F482" s="200"/>
      <c r="G482" s="200"/>
      <c r="H482" s="200"/>
      <c r="I482" s="200"/>
      <c r="J482" s="374"/>
      <c r="K482" s="200"/>
      <c r="L482" s="200"/>
      <c r="M482" s="42"/>
      <c r="N482" s="36"/>
      <c r="O482" s="36"/>
      <c r="P482" s="37"/>
      <c r="Q482" s="375"/>
      <c r="R482" s="38"/>
    </row>
    <row r="483" customFormat="false" ht="14.4" hidden="false" customHeight="false" outlineLevel="0" collapsed="false">
      <c r="A483" s="53" t="s">
        <v>1032</v>
      </c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42"/>
      <c r="N483" s="36"/>
      <c r="O483" s="36"/>
      <c r="P483" s="37"/>
      <c r="Q483" s="54"/>
      <c r="R483" s="38"/>
    </row>
    <row r="484" customFormat="false" ht="14.4" hidden="false" customHeight="false" outlineLevel="0" collapsed="false">
      <c r="A484" s="175" t="n">
        <v>1</v>
      </c>
      <c r="B484" s="376"/>
      <c r="C484" s="377" t="s">
        <v>1033</v>
      </c>
      <c r="D484" s="49" t="s">
        <v>1034</v>
      </c>
      <c r="E484" s="63" t="s">
        <v>24</v>
      </c>
      <c r="F484" s="341" t="n">
        <v>16</v>
      </c>
      <c r="G484" s="64" t="s">
        <v>927</v>
      </c>
      <c r="H484" s="64" t="s">
        <v>1035</v>
      </c>
      <c r="I484" s="64" t="n">
        <v>50</v>
      </c>
      <c r="J484" s="333" t="n">
        <v>116</v>
      </c>
      <c r="K484" s="64" t="n">
        <v>2021</v>
      </c>
      <c r="L484" s="308" t="s">
        <v>1036</v>
      </c>
      <c r="M484" s="42"/>
      <c r="N484" s="36" t="n">
        <f aca="false">J484*M484</f>
        <v>0</v>
      </c>
      <c r="O484" s="36" t="n">
        <f aca="false">N484*(100%-M6)</f>
        <v>0</v>
      </c>
      <c r="P484" s="37"/>
      <c r="Q484" s="54"/>
      <c r="R484" s="38"/>
    </row>
    <row r="485" customFormat="false" ht="14.4" hidden="false" customHeight="false" outlineLevel="0" collapsed="false">
      <c r="A485" s="175" t="n">
        <v>2</v>
      </c>
      <c r="B485" s="376"/>
      <c r="C485" s="165" t="str">
        <f aca="false">HYPERLINK(Sheet1!AH307)</f>
        <v>https://litur.ru/index.php?route=product/product&amp;product_id=855</v>
      </c>
      <c r="D485" s="237" t="s">
        <v>1037</v>
      </c>
      <c r="E485" s="63" t="s">
        <v>24</v>
      </c>
      <c r="F485" s="341" t="n">
        <v>16</v>
      </c>
      <c r="G485" s="64" t="s">
        <v>927</v>
      </c>
      <c r="H485" s="64" t="s">
        <v>1035</v>
      </c>
      <c r="I485" s="64" t="n">
        <v>50</v>
      </c>
      <c r="J485" s="333" t="n">
        <v>116</v>
      </c>
      <c r="K485" s="64" t="n">
        <v>2021</v>
      </c>
      <c r="L485" s="308" t="s">
        <v>1038</v>
      </c>
      <c r="M485" s="42"/>
      <c r="N485" s="36" t="n">
        <f aca="false">J485*M485</f>
        <v>0</v>
      </c>
      <c r="O485" s="36" t="n">
        <f aca="false">N485*(100%-M6)</f>
        <v>0</v>
      </c>
      <c r="P485" s="37"/>
      <c r="Q485" s="354"/>
      <c r="R485" s="38"/>
    </row>
    <row r="486" customFormat="false" ht="14.4" hidden="false" customHeight="false" outlineLevel="0" collapsed="false">
      <c r="A486" s="175" t="n">
        <v>3</v>
      </c>
      <c r="B486" s="376"/>
      <c r="C486" s="165" t="s">
        <v>1039</v>
      </c>
      <c r="D486" s="39" t="s">
        <v>1040</v>
      </c>
      <c r="E486" s="63" t="s">
        <v>24</v>
      </c>
      <c r="F486" s="341" t="n">
        <v>16</v>
      </c>
      <c r="G486" s="64" t="s">
        <v>927</v>
      </c>
      <c r="H486" s="64" t="s">
        <v>1035</v>
      </c>
      <c r="I486" s="64" t="n">
        <v>50</v>
      </c>
      <c r="J486" s="333" t="n">
        <v>116</v>
      </c>
      <c r="K486" s="64" t="n">
        <v>2021</v>
      </c>
      <c r="L486" s="308" t="s">
        <v>1041</v>
      </c>
      <c r="M486" s="29"/>
      <c r="N486" s="36" t="n">
        <f aca="false">J486*M486</f>
        <v>0</v>
      </c>
      <c r="O486" s="36" t="n">
        <f aca="false">N486*(100%-M6)</f>
        <v>0</v>
      </c>
      <c r="P486" s="37"/>
      <c r="Q486" s="354"/>
      <c r="R486" s="38"/>
    </row>
    <row r="487" customFormat="false" ht="14.4" hidden="false" customHeight="false" outlineLevel="0" collapsed="false">
      <c r="A487" s="175" t="n">
        <v>4</v>
      </c>
      <c r="B487" s="376"/>
      <c r="C487" s="165" t="str">
        <f aca="false">HYPERLINK(Sheet1!AH308)</f>
        <v>https://litur.ru/index.php?route=product/product&amp;product_id=813</v>
      </c>
      <c r="D487" s="347" t="s">
        <v>1042</v>
      </c>
      <c r="E487" s="63" t="s">
        <v>24</v>
      </c>
      <c r="F487" s="341" t="n">
        <v>16</v>
      </c>
      <c r="G487" s="64" t="s">
        <v>927</v>
      </c>
      <c r="H487" s="64" t="s">
        <v>1035</v>
      </c>
      <c r="I487" s="64" t="n">
        <v>50</v>
      </c>
      <c r="J487" s="333" t="n">
        <v>116</v>
      </c>
      <c r="K487" s="64" t="n">
        <v>2019</v>
      </c>
      <c r="L487" s="308" t="s">
        <v>1043</v>
      </c>
      <c r="M487" s="42"/>
      <c r="N487" s="36" t="n">
        <f aca="false">J487*M487</f>
        <v>0</v>
      </c>
      <c r="O487" s="36" t="n">
        <f aca="false">N487*(100%-M6)</f>
        <v>0</v>
      </c>
      <c r="P487" s="37"/>
      <c r="Q487" s="277"/>
      <c r="R487" s="38"/>
    </row>
    <row r="488" customFormat="false" ht="14.4" hidden="false" customHeight="false" outlineLevel="0" collapsed="false">
      <c r="A488" s="175" t="n">
        <v>5</v>
      </c>
      <c r="B488" s="376"/>
      <c r="C488" s="112" t="s">
        <v>1044</v>
      </c>
      <c r="D488" s="39" t="s">
        <v>1045</v>
      </c>
      <c r="E488" s="63" t="s">
        <v>24</v>
      </c>
      <c r="F488" s="341" t="n">
        <v>16</v>
      </c>
      <c r="G488" s="64" t="s">
        <v>927</v>
      </c>
      <c r="H488" s="64" t="s">
        <v>1035</v>
      </c>
      <c r="I488" s="64" t="n">
        <v>50</v>
      </c>
      <c r="J488" s="333" t="n">
        <v>116</v>
      </c>
      <c r="K488" s="64" t="n">
        <v>2023</v>
      </c>
      <c r="L488" s="308" t="s">
        <v>1046</v>
      </c>
      <c r="M488" s="29"/>
      <c r="N488" s="36" t="n">
        <f aca="false">J488*M488</f>
        <v>0</v>
      </c>
      <c r="O488" s="36" t="n">
        <f aca="false">N488*(100%-M6)</f>
        <v>0</v>
      </c>
      <c r="P488" s="37"/>
      <c r="Q488" s="277"/>
      <c r="R488" s="38"/>
    </row>
    <row r="489" customFormat="false" ht="14.4" hidden="false" customHeight="false" outlineLevel="0" collapsed="false">
      <c r="A489" s="175" t="n">
        <v>6</v>
      </c>
      <c r="B489" s="376"/>
      <c r="C489" s="165" t="str">
        <f aca="false">HYPERLINK(Sheet1!AH309)</f>
        <v>https://litur.ru/index.php?route=product/product&amp;product_id=605</v>
      </c>
      <c r="D489" s="267" t="s">
        <v>1047</v>
      </c>
      <c r="E489" s="63" t="s">
        <v>24</v>
      </c>
      <c r="F489" s="341" t="n">
        <v>16</v>
      </c>
      <c r="G489" s="64" t="s">
        <v>927</v>
      </c>
      <c r="H489" s="64" t="s">
        <v>1035</v>
      </c>
      <c r="I489" s="64" t="n">
        <v>50</v>
      </c>
      <c r="J489" s="333" t="n">
        <v>116</v>
      </c>
      <c r="K489" s="64" t="n">
        <v>2020</v>
      </c>
      <c r="L489" s="308" t="s">
        <v>1048</v>
      </c>
      <c r="M489" s="42"/>
      <c r="N489" s="36" t="n">
        <f aca="false">J489*M489</f>
        <v>0</v>
      </c>
      <c r="O489" s="36" t="n">
        <f aca="false">N489*(100%-M6)</f>
        <v>0</v>
      </c>
      <c r="P489" s="37"/>
      <c r="Q489" s="277"/>
      <c r="R489" s="38"/>
    </row>
    <row r="490" customFormat="false" ht="14.4" hidden="false" customHeight="false" outlineLevel="0" collapsed="false">
      <c r="A490" s="175" t="n">
        <v>7</v>
      </c>
      <c r="B490" s="376"/>
      <c r="C490" s="165" t="str">
        <f aca="false">HYPERLINK(Sheet1!AH310)</f>
        <v>https://litur.ru/index.php?route=product/product&amp;product_id=641</v>
      </c>
      <c r="D490" s="378" t="s">
        <v>1049</v>
      </c>
      <c r="E490" s="63" t="s">
        <v>24</v>
      </c>
      <c r="F490" s="341" t="n">
        <v>16</v>
      </c>
      <c r="G490" s="64" t="s">
        <v>927</v>
      </c>
      <c r="H490" s="64" t="s">
        <v>1035</v>
      </c>
      <c r="I490" s="64" t="n">
        <v>50</v>
      </c>
      <c r="J490" s="333" t="n">
        <v>116</v>
      </c>
      <c r="K490" s="64" t="n">
        <v>2019</v>
      </c>
      <c r="L490" s="308" t="s">
        <v>1050</v>
      </c>
      <c r="M490" s="42"/>
      <c r="N490" s="36" t="n">
        <f aca="false">J490*M490</f>
        <v>0</v>
      </c>
      <c r="O490" s="36" t="n">
        <f aca="false">N490*(100%-M6)</f>
        <v>0</v>
      </c>
      <c r="P490" s="37"/>
      <c r="Q490" s="277"/>
      <c r="R490" s="38"/>
    </row>
    <row r="491" customFormat="false" ht="14.4" hidden="false" customHeight="false" outlineLevel="0" collapsed="false">
      <c r="A491" s="175" t="n">
        <v>8</v>
      </c>
      <c r="B491" s="376"/>
      <c r="C491" s="165" t="str">
        <f aca="false">HYPERLINK(Sheet1!AH311)</f>
        <v>https://litur.ru/index.php?route=product/product&amp;product_id=610</v>
      </c>
      <c r="D491" s="267" t="s">
        <v>1051</v>
      </c>
      <c r="E491" s="63" t="s">
        <v>24</v>
      </c>
      <c r="F491" s="341" t="n">
        <v>16</v>
      </c>
      <c r="G491" s="64" t="s">
        <v>927</v>
      </c>
      <c r="H491" s="64" t="s">
        <v>1035</v>
      </c>
      <c r="I491" s="64" t="n">
        <v>50</v>
      </c>
      <c r="J491" s="333" t="n">
        <v>116</v>
      </c>
      <c r="K491" s="64" t="n">
        <v>2022</v>
      </c>
      <c r="L491" s="308" t="s">
        <v>1052</v>
      </c>
      <c r="M491" s="42"/>
      <c r="N491" s="36" t="n">
        <f aca="false">J491*M491</f>
        <v>0</v>
      </c>
      <c r="O491" s="36" t="n">
        <f aca="false">N491*(100%-M6)</f>
        <v>0</v>
      </c>
      <c r="P491" s="37"/>
      <c r="Q491" s="277"/>
      <c r="R491" s="38"/>
    </row>
    <row r="492" customFormat="false" ht="14.4" hidden="false" customHeight="false" outlineLevel="0" collapsed="false">
      <c r="A492" s="175" t="n">
        <v>9</v>
      </c>
      <c r="B492" s="376"/>
      <c r="C492" s="165" t="str">
        <f aca="false">HYPERLINK(Sheet1!AH312)</f>
        <v>https://litur.ru/index.php?route=product/product&amp;product_id=750</v>
      </c>
      <c r="D492" s="267" t="s">
        <v>1053</v>
      </c>
      <c r="E492" s="63" t="s">
        <v>24</v>
      </c>
      <c r="F492" s="341" t="n">
        <v>16</v>
      </c>
      <c r="G492" s="64" t="s">
        <v>927</v>
      </c>
      <c r="H492" s="64" t="s">
        <v>1035</v>
      </c>
      <c r="I492" s="64" t="n">
        <v>50</v>
      </c>
      <c r="J492" s="333" t="n">
        <v>116</v>
      </c>
      <c r="K492" s="64" t="n">
        <v>2021</v>
      </c>
      <c r="L492" s="308" t="s">
        <v>1054</v>
      </c>
      <c r="M492" s="42"/>
      <c r="N492" s="36" t="n">
        <f aca="false">J492*M492</f>
        <v>0</v>
      </c>
      <c r="O492" s="36" t="n">
        <f aca="false">N492*(100%-M6)</f>
        <v>0</v>
      </c>
      <c r="P492" s="37"/>
      <c r="Q492" s="277"/>
      <c r="R492" s="38"/>
    </row>
    <row r="493" customFormat="false" ht="14.4" hidden="false" customHeight="false" outlineLevel="0" collapsed="false">
      <c r="A493" s="175" t="n">
        <v>10</v>
      </c>
      <c r="B493" s="376"/>
      <c r="C493" s="165" t="str">
        <f aca="false">HYPERLINK(Sheet1!AH316)</f>
        <v>https://litur.ru/index.php?route=product/product&amp;product_id=645</v>
      </c>
      <c r="D493" s="378" t="s">
        <v>1055</v>
      </c>
      <c r="E493" s="63" t="s">
        <v>24</v>
      </c>
      <c r="F493" s="341" t="n">
        <v>16</v>
      </c>
      <c r="G493" s="64" t="s">
        <v>927</v>
      </c>
      <c r="H493" s="64" t="s">
        <v>1035</v>
      </c>
      <c r="I493" s="64" t="n">
        <v>50</v>
      </c>
      <c r="J493" s="333" t="n">
        <v>116</v>
      </c>
      <c r="K493" s="64" t="n">
        <v>2019</v>
      </c>
      <c r="L493" s="308" t="s">
        <v>1056</v>
      </c>
      <c r="M493" s="42"/>
      <c r="N493" s="36" t="n">
        <f aca="false">J493*M493</f>
        <v>0</v>
      </c>
      <c r="O493" s="36" t="n">
        <f aca="false">N493*(100%-M6)</f>
        <v>0</v>
      </c>
      <c r="P493" s="37"/>
      <c r="Q493" s="277"/>
      <c r="R493" s="38"/>
    </row>
    <row r="494" customFormat="false" ht="14.4" hidden="false" customHeight="false" outlineLevel="0" collapsed="false">
      <c r="A494" s="175" t="n">
        <v>11</v>
      </c>
      <c r="B494" s="376"/>
      <c r="C494" s="165" t="str">
        <f aca="false">HYPERLINK(Sheet1!AH317)</f>
        <v>https://litur.ru/index.php?route=product/product&amp;product_id=608</v>
      </c>
      <c r="D494" s="267" t="s">
        <v>1057</v>
      </c>
      <c r="E494" s="63" t="s">
        <v>24</v>
      </c>
      <c r="F494" s="341" t="n">
        <v>16</v>
      </c>
      <c r="G494" s="64" t="s">
        <v>927</v>
      </c>
      <c r="H494" s="64" t="s">
        <v>1035</v>
      </c>
      <c r="I494" s="64" t="n">
        <v>50</v>
      </c>
      <c r="J494" s="333" t="n">
        <v>116</v>
      </c>
      <c r="K494" s="64" t="n">
        <v>2022</v>
      </c>
      <c r="L494" s="308" t="s">
        <v>1058</v>
      </c>
      <c r="M494" s="42"/>
      <c r="N494" s="36" t="n">
        <f aca="false">J494*M494</f>
        <v>0</v>
      </c>
      <c r="O494" s="36" t="n">
        <f aca="false">N494*(100%-M6)</f>
        <v>0</v>
      </c>
      <c r="P494" s="37"/>
      <c r="Q494" s="277"/>
      <c r="R494" s="38"/>
    </row>
    <row r="495" customFormat="false" ht="14.4" hidden="false" customHeight="false" outlineLevel="0" collapsed="false">
      <c r="A495" s="175" t="n">
        <v>12</v>
      </c>
      <c r="B495" s="376"/>
      <c r="C495" s="165" t="str">
        <f aca="false">HYPERLINK(Sheet1!AH318)</f>
        <v>https://litur.ru/index.php?route=product/product&amp;product_id=646</v>
      </c>
      <c r="D495" s="378" t="s">
        <v>1059</v>
      </c>
      <c r="E495" s="63" t="s">
        <v>24</v>
      </c>
      <c r="F495" s="341" t="n">
        <v>16</v>
      </c>
      <c r="G495" s="64" t="s">
        <v>927</v>
      </c>
      <c r="H495" s="64" t="s">
        <v>1035</v>
      </c>
      <c r="I495" s="64" t="n">
        <v>50</v>
      </c>
      <c r="J495" s="333" t="n">
        <v>116</v>
      </c>
      <c r="K495" s="64" t="n">
        <v>2018</v>
      </c>
      <c r="L495" s="308" t="s">
        <v>1060</v>
      </c>
      <c r="M495" s="42"/>
      <c r="N495" s="36" t="n">
        <f aca="false">J495*M495</f>
        <v>0</v>
      </c>
      <c r="O495" s="36" t="n">
        <f aca="false">N495*(100%-M6)</f>
        <v>0</v>
      </c>
      <c r="P495" s="37"/>
      <c r="Q495" s="277"/>
      <c r="R495" s="38"/>
    </row>
    <row r="496" customFormat="false" ht="14.4" hidden="false" customHeight="false" outlineLevel="0" collapsed="false">
      <c r="A496" s="175" t="n">
        <v>13</v>
      </c>
      <c r="B496" s="376"/>
      <c r="C496" s="165" t="str">
        <f aca="false">HYPERLINK(Sheet1!AH319)</f>
        <v>https://litur.ru/index.php?route=product/product&amp;product_id=647</v>
      </c>
      <c r="D496" s="378" t="s">
        <v>1061</v>
      </c>
      <c r="E496" s="63" t="s">
        <v>24</v>
      </c>
      <c r="F496" s="341" t="n">
        <v>16</v>
      </c>
      <c r="G496" s="64" t="s">
        <v>927</v>
      </c>
      <c r="H496" s="64" t="s">
        <v>1035</v>
      </c>
      <c r="I496" s="64" t="n">
        <v>50</v>
      </c>
      <c r="J496" s="333" t="n">
        <v>116</v>
      </c>
      <c r="K496" s="64" t="n">
        <v>2018</v>
      </c>
      <c r="L496" s="308" t="s">
        <v>1062</v>
      </c>
      <c r="M496" s="42"/>
      <c r="N496" s="36" t="n">
        <f aca="false">J496*M496</f>
        <v>0</v>
      </c>
      <c r="O496" s="36" t="n">
        <f aca="false">N496*(100%-M6)</f>
        <v>0</v>
      </c>
      <c r="P496" s="37"/>
      <c r="Q496" s="277"/>
      <c r="R496" s="38"/>
    </row>
    <row r="497" customFormat="false" ht="14.4" hidden="false" customHeight="false" outlineLevel="0" collapsed="false">
      <c r="A497" s="175" t="n">
        <v>14</v>
      </c>
      <c r="B497" s="376"/>
      <c r="C497" s="165" t="s">
        <v>1063</v>
      </c>
      <c r="D497" s="378" t="s">
        <v>1064</v>
      </c>
      <c r="E497" s="63" t="s">
        <v>24</v>
      </c>
      <c r="F497" s="341" t="n">
        <v>16</v>
      </c>
      <c r="G497" s="64" t="s">
        <v>927</v>
      </c>
      <c r="H497" s="64" t="s">
        <v>1035</v>
      </c>
      <c r="I497" s="64" t="n">
        <v>50</v>
      </c>
      <c r="J497" s="333" t="n">
        <v>116</v>
      </c>
      <c r="K497" s="64" t="n">
        <v>2022</v>
      </c>
      <c r="L497" s="308" t="s">
        <v>1065</v>
      </c>
      <c r="M497" s="29"/>
      <c r="N497" s="36" t="n">
        <f aca="false">J497*M497</f>
        <v>0</v>
      </c>
      <c r="O497" s="36" t="n">
        <f aca="false">N497*(100%-M6)</f>
        <v>0</v>
      </c>
      <c r="P497" s="37"/>
      <c r="Q497" s="277"/>
      <c r="R497" s="38"/>
    </row>
    <row r="498" customFormat="false" ht="14.4" hidden="false" customHeight="false" outlineLevel="0" collapsed="false">
      <c r="A498" s="175" t="n">
        <v>15</v>
      </c>
      <c r="B498" s="376"/>
      <c r="C498" s="165" t="str">
        <f aca="false">HYPERLINK(Sheet1!AH320)</f>
        <v>https://litur.ru/index.php?route=product/product&amp;product_id=657</v>
      </c>
      <c r="D498" s="267" t="s">
        <v>1066</v>
      </c>
      <c r="E498" s="63" t="s">
        <v>24</v>
      </c>
      <c r="F498" s="341" t="n">
        <v>16</v>
      </c>
      <c r="G498" s="64" t="s">
        <v>927</v>
      </c>
      <c r="H498" s="64" t="s">
        <v>1035</v>
      </c>
      <c r="I498" s="64" t="n">
        <v>50</v>
      </c>
      <c r="J498" s="333" t="n">
        <v>116</v>
      </c>
      <c r="K498" s="64" t="n">
        <v>2022</v>
      </c>
      <c r="L498" s="308" t="s">
        <v>1067</v>
      </c>
      <c r="M498" s="29"/>
      <c r="N498" s="36" t="n">
        <f aca="false">J498*M498</f>
        <v>0</v>
      </c>
      <c r="O498" s="36" t="n">
        <f aca="false">N498*(100%-M6)</f>
        <v>0</v>
      </c>
      <c r="P498" s="37"/>
      <c r="Q498" s="277"/>
      <c r="R498" s="38"/>
    </row>
    <row r="499" customFormat="false" ht="14.4" hidden="false" customHeight="false" outlineLevel="0" collapsed="false">
      <c r="A499" s="175" t="n">
        <v>16</v>
      </c>
      <c r="B499" s="379"/>
      <c r="C499" s="380" t="s">
        <v>1068</v>
      </c>
      <c r="D499" s="267" t="s">
        <v>1069</v>
      </c>
      <c r="E499" s="63" t="s">
        <v>24</v>
      </c>
      <c r="F499" s="341" t="n">
        <v>16</v>
      </c>
      <c r="G499" s="64" t="s">
        <v>927</v>
      </c>
      <c r="H499" s="64" t="s">
        <v>1035</v>
      </c>
      <c r="I499" s="64" t="n">
        <v>50</v>
      </c>
      <c r="J499" s="333" t="n">
        <v>116</v>
      </c>
      <c r="K499" s="381" t="n">
        <v>2021</v>
      </c>
      <c r="L499" s="308" t="s">
        <v>1070</v>
      </c>
      <c r="M499" s="42"/>
      <c r="N499" s="36" t="n">
        <f aca="false">J499*M499</f>
        <v>0</v>
      </c>
      <c r="O499" s="36" t="n">
        <f aca="false">N499*(100%-M6)</f>
        <v>0</v>
      </c>
      <c r="P499" s="117"/>
      <c r="Q499" s="382"/>
      <c r="R499" s="383"/>
    </row>
    <row r="500" customFormat="false" ht="14.4" hidden="false" customHeight="false" outlineLevel="0" collapsed="false">
      <c r="A500" s="175" t="n">
        <v>17</v>
      </c>
      <c r="B500" s="379"/>
      <c r="C500" s="165" t="s">
        <v>1071</v>
      </c>
      <c r="D500" s="267" t="s">
        <v>1072</v>
      </c>
      <c r="E500" s="63" t="s">
        <v>24</v>
      </c>
      <c r="F500" s="341" t="n">
        <v>16</v>
      </c>
      <c r="G500" s="64" t="s">
        <v>927</v>
      </c>
      <c r="H500" s="64" t="s">
        <v>1035</v>
      </c>
      <c r="I500" s="64" t="n">
        <v>50</v>
      </c>
      <c r="J500" s="333" t="n">
        <v>116</v>
      </c>
      <c r="K500" s="64" t="n">
        <v>2023</v>
      </c>
      <c r="L500" s="308" t="s">
        <v>1073</v>
      </c>
      <c r="M500" s="29"/>
      <c r="N500" s="36" t="n">
        <f aca="false">J500*M500</f>
        <v>0</v>
      </c>
      <c r="O500" s="36" t="n">
        <f aca="false">N500*(100%-M6)</f>
        <v>0</v>
      </c>
      <c r="P500" s="117"/>
      <c r="Q500" s="382"/>
      <c r="R500" s="383"/>
    </row>
    <row r="501" customFormat="false" ht="14.4" hidden="false" customHeight="false" outlineLevel="0" collapsed="false">
      <c r="A501" s="175" t="n">
        <v>18</v>
      </c>
      <c r="B501" s="379"/>
      <c r="C501" s="380" t="s">
        <v>1074</v>
      </c>
      <c r="D501" s="267" t="s">
        <v>1075</v>
      </c>
      <c r="E501" s="63" t="s">
        <v>24</v>
      </c>
      <c r="F501" s="341" t="n">
        <v>16</v>
      </c>
      <c r="G501" s="64" t="s">
        <v>927</v>
      </c>
      <c r="H501" s="64" t="s">
        <v>1035</v>
      </c>
      <c r="I501" s="64" t="n">
        <v>50</v>
      </c>
      <c r="J501" s="333" t="n">
        <v>116</v>
      </c>
      <c r="K501" s="381" t="n">
        <v>2021</v>
      </c>
      <c r="L501" s="308" t="s">
        <v>1076</v>
      </c>
      <c r="M501" s="42"/>
      <c r="N501" s="36" t="n">
        <f aca="false">J501*M501</f>
        <v>0</v>
      </c>
      <c r="O501" s="36" t="n">
        <f aca="false">N501*(100%-M6)</f>
        <v>0</v>
      </c>
      <c r="P501" s="117"/>
      <c r="Q501" s="382"/>
      <c r="R501" s="383"/>
    </row>
    <row r="502" customFormat="false" ht="14.4" hidden="false" customHeight="false" outlineLevel="0" collapsed="false">
      <c r="A502" s="175" t="n">
        <v>19</v>
      </c>
      <c r="B502" s="376"/>
      <c r="C502" s="165" t="str">
        <f aca="false">HYPERLINK(Sheet1!AH321)</f>
        <v>https://litur.ru/index.php?route=product/product&amp;product_id=773</v>
      </c>
      <c r="D502" s="384" t="s">
        <v>1077</v>
      </c>
      <c r="E502" s="63" t="s">
        <v>24</v>
      </c>
      <c r="F502" s="341" t="n">
        <v>16</v>
      </c>
      <c r="G502" s="64" t="s">
        <v>927</v>
      </c>
      <c r="H502" s="64" t="s">
        <v>1035</v>
      </c>
      <c r="I502" s="64" t="n">
        <v>50</v>
      </c>
      <c r="J502" s="333" t="n">
        <v>116</v>
      </c>
      <c r="K502" s="64" t="n">
        <v>2020</v>
      </c>
      <c r="L502" s="308" t="s">
        <v>1078</v>
      </c>
      <c r="M502" s="42"/>
      <c r="N502" s="36" t="n">
        <f aca="false">J502*M502</f>
        <v>0</v>
      </c>
      <c r="O502" s="36" t="n">
        <f aca="false">N502*(100%-M6)</f>
        <v>0</v>
      </c>
      <c r="P502" s="37"/>
      <c r="Q502" s="277"/>
      <c r="R502" s="38"/>
    </row>
    <row r="503" customFormat="false" ht="14.4" hidden="false" customHeight="false" outlineLevel="0" collapsed="false">
      <c r="A503" s="175" t="n">
        <v>20</v>
      </c>
      <c r="B503" s="376"/>
      <c r="C503" s="165" t="str">
        <f aca="false">HYPERLINK(Sheet1!AH322)</f>
        <v>https://litur.ru/index.php?route=product/product&amp;product_id=814</v>
      </c>
      <c r="D503" s="384" t="s">
        <v>1079</v>
      </c>
      <c r="E503" s="63" t="s">
        <v>24</v>
      </c>
      <c r="F503" s="341" t="n">
        <v>16</v>
      </c>
      <c r="G503" s="64" t="s">
        <v>927</v>
      </c>
      <c r="H503" s="64" t="s">
        <v>1035</v>
      </c>
      <c r="I503" s="64" t="n">
        <v>50</v>
      </c>
      <c r="J503" s="333" t="n">
        <v>116</v>
      </c>
      <c r="K503" s="64" t="n">
        <v>2021</v>
      </c>
      <c r="L503" s="308" t="s">
        <v>1080</v>
      </c>
      <c r="M503" s="42"/>
      <c r="N503" s="36" t="n">
        <f aca="false">J503*M503</f>
        <v>0</v>
      </c>
      <c r="O503" s="36" t="n">
        <f aca="false">N503*(100%-M6)</f>
        <v>0</v>
      </c>
      <c r="P503" s="37"/>
      <c r="Q503" s="277"/>
      <c r="R503" s="38"/>
    </row>
    <row r="504" customFormat="false" ht="14.4" hidden="false" customHeight="false" outlineLevel="0" collapsed="false">
      <c r="A504" s="175" t="n">
        <v>21</v>
      </c>
      <c r="B504" s="376"/>
      <c r="C504" s="165" t="str">
        <f aca="false">HYPERLINK(Sheet1!AH323)</f>
        <v>https://litur.ru/index.php?route=product/product&amp;product_id=607</v>
      </c>
      <c r="D504" s="385" t="s">
        <v>1081</v>
      </c>
      <c r="E504" s="63" t="s">
        <v>24</v>
      </c>
      <c r="F504" s="341" t="n">
        <v>16</v>
      </c>
      <c r="G504" s="64" t="s">
        <v>927</v>
      </c>
      <c r="H504" s="64" t="s">
        <v>1035</v>
      </c>
      <c r="I504" s="64" t="n">
        <v>50</v>
      </c>
      <c r="J504" s="333" t="n">
        <v>116</v>
      </c>
      <c r="K504" s="64" t="n">
        <v>2020</v>
      </c>
      <c r="L504" s="308" t="s">
        <v>1082</v>
      </c>
      <c r="M504" s="42"/>
      <c r="N504" s="36" t="n">
        <f aca="false">J504*M504</f>
        <v>0</v>
      </c>
      <c r="O504" s="36" t="n">
        <f aca="false">N504*(100%-M6)</f>
        <v>0</v>
      </c>
      <c r="P504" s="37"/>
      <c r="Q504" s="277"/>
      <c r="R504" s="38"/>
    </row>
    <row r="505" customFormat="false" ht="14.4" hidden="false" customHeight="false" outlineLevel="0" collapsed="false">
      <c r="A505" s="175" t="n">
        <v>22</v>
      </c>
      <c r="B505" s="376"/>
      <c r="C505" s="165" t="str">
        <f aca="false">HYPERLINK(Sheet1!AH324)</f>
        <v>https://litur.ru/index.php?route=product/product&amp;product_id=606</v>
      </c>
      <c r="D505" s="385" t="s">
        <v>1083</v>
      </c>
      <c r="E505" s="63" t="s">
        <v>24</v>
      </c>
      <c r="F505" s="341" t="n">
        <v>16</v>
      </c>
      <c r="G505" s="64" t="s">
        <v>927</v>
      </c>
      <c r="H505" s="64" t="s">
        <v>1035</v>
      </c>
      <c r="I505" s="64" t="n">
        <v>50</v>
      </c>
      <c r="J505" s="333" t="n">
        <v>116</v>
      </c>
      <c r="K505" s="64" t="n">
        <v>2020</v>
      </c>
      <c r="L505" s="308" t="s">
        <v>1084</v>
      </c>
      <c r="M505" s="42"/>
      <c r="N505" s="36" t="n">
        <f aca="false">J505*M505</f>
        <v>0</v>
      </c>
      <c r="O505" s="36" t="n">
        <f aca="false">N505*(100%-M6)</f>
        <v>0</v>
      </c>
      <c r="P505" s="37"/>
      <c r="Q505" s="277"/>
      <c r="R505" s="38"/>
    </row>
    <row r="506" customFormat="false" ht="14.4" hidden="false" customHeight="false" outlineLevel="0" collapsed="false">
      <c r="A506" s="175" t="n">
        <v>23</v>
      </c>
      <c r="B506" s="376"/>
      <c r="C506" s="165" t="s">
        <v>1085</v>
      </c>
      <c r="D506" s="384" t="s">
        <v>1086</v>
      </c>
      <c r="E506" s="59" t="s">
        <v>24</v>
      </c>
      <c r="F506" s="341" t="n">
        <v>16</v>
      </c>
      <c r="G506" s="64" t="s">
        <v>927</v>
      </c>
      <c r="H506" s="64" t="s">
        <v>1035</v>
      </c>
      <c r="I506" s="64" t="n">
        <v>50</v>
      </c>
      <c r="J506" s="333" t="n">
        <v>116</v>
      </c>
      <c r="K506" s="64" t="n">
        <v>2021</v>
      </c>
      <c r="L506" s="308" t="s">
        <v>1087</v>
      </c>
      <c r="M506" s="42"/>
      <c r="N506" s="36" t="n">
        <f aca="false">J506*M506</f>
        <v>0</v>
      </c>
      <c r="O506" s="36" t="n">
        <f aca="false">N506*(100%-M6)</f>
        <v>0</v>
      </c>
      <c r="P506" s="37"/>
      <c r="Q506" s="277"/>
      <c r="R506" s="38"/>
    </row>
    <row r="507" customFormat="false" ht="14.4" hidden="false" customHeight="false" outlineLevel="0" collapsed="false">
      <c r="A507" s="175" t="n">
        <v>24</v>
      </c>
      <c r="B507" s="376"/>
      <c r="C507" s="165" t="str">
        <f aca="false">HYPERLINK(Sheet1!AH326)</f>
        <v>https://litur.ru/index.php?route=product/product&amp;product_id=761</v>
      </c>
      <c r="D507" s="384" t="s">
        <v>1088</v>
      </c>
      <c r="E507" s="386" t="s">
        <v>24</v>
      </c>
      <c r="F507" s="341" t="n">
        <v>16</v>
      </c>
      <c r="G507" s="64" t="s">
        <v>927</v>
      </c>
      <c r="H507" s="64" t="s">
        <v>1035</v>
      </c>
      <c r="I507" s="64" t="n">
        <v>50</v>
      </c>
      <c r="J507" s="333" t="n">
        <v>116</v>
      </c>
      <c r="K507" s="64" t="n">
        <v>2020</v>
      </c>
      <c r="L507" s="308" t="s">
        <v>1089</v>
      </c>
      <c r="M507" s="42"/>
      <c r="N507" s="36" t="n">
        <f aca="false">J507*M507</f>
        <v>0</v>
      </c>
      <c r="O507" s="36" t="n">
        <f aca="false">N507*(100%-M6)</f>
        <v>0</v>
      </c>
      <c r="P507" s="37"/>
      <c r="Q507" s="277"/>
      <c r="R507" s="38"/>
    </row>
    <row r="508" customFormat="false" ht="14.4" hidden="false" customHeight="false" outlineLevel="0" collapsed="false">
      <c r="A508" s="175" t="n">
        <v>25</v>
      </c>
      <c r="B508" s="376"/>
      <c r="C508" s="165" t="str">
        <f aca="false">HYPERLINK(Sheet1!AH327)</f>
        <v>https://litur.ru/index.php?route=product/product&amp;product_id=658</v>
      </c>
      <c r="D508" s="384" t="s">
        <v>1090</v>
      </c>
      <c r="E508" s="386" t="s">
        <v>24</v>
      </c>
      <c r="F508" s="341" t="n">
        <v>16</v>
      </c>
      <c r="G508" s="64" t="s">
        <v>927</v>
      </c>
      <c r="H508" s="64" t="s">
        <v>1035</v>
      </c>
      <c r="I508" s="64" t="n">
        <v>50</v>
      </c>
      <c r="J508" s="333" t="n">
        <v>116</v>
      </c>
      <c r="K508" s="64" t="n">
        <v>2021</v>
      </c>
      <c r="L508" s="308" t="s">
        <v>1091</v>
      </c>
      <c r="M508" s="42"/>
      <c r="N508" s="36" t="n">
        <f aca="false">J508*M508</f>
        <v>0</v>
      </c>
      <c r="O508" s="36" t="n">
        <f aca="false">N508*(100%-M6)</f>
        <v>0</v>
      </c>
      <c r="P508" s="37"/>
      <c r="Q508" s="277"/>
      <c r="R508" s="38"/>
    </row>
    <row r="509" customFormat="false" ht="14.4" hidden="false" customHeight="false" outlineLevel="0" collapsed="false">
      <c r="A509" s="175" t="n">
        <v>26</v>
      </c>
      <c r="B509" s="376"/>
      <c r="C509" s="165" t="str">
        <f aca="false">HYPERLINK(Sheet1!AH328)</f>
        <v>https://litur.ru/index.php?route=product/product&amp;product_id=806</v>
      </c>
      <c r="D509" s="384" t="s">
        <v>1092</v>
      </c>
      <c r="E509" s="386" t="s">
        <v>24</v>
      </c>
      <c r="F509" s="341" t="n">
        <v>16</v>
      </c>
      <c r="G509" s="64" t="s">
        <v>927</v>
      </c>
      <c r="H509" s="64" t="s">
        <v>1035</v>
      </c>
      <c r="I509" s="64" t="n">
        <v>50</v>
      </c>
      <c r="J509" s="333" t="n">
        <v>116</v>
      </c>
      <c r="K509" s="64" t="n">
        <v>2020</v>
      </c>
      <c r="L509" s="308" t="s">
        <v>1093</v>
      </c>
      <c r="M509" s="42"/>
      <c r="N509" s="36" t="n">
        <f aca="false">J509*M509</f>
        <v>0</v>
      </c>
      <c r="O509" s="36" t="n">
        <f aca="false">N509*(100%-M6)</f>
        <v>0</v>
      </c>
      <c r="P509" s="37"/>
      <c r="Q509" s="277"/>
      <c r="R509" s="38"/>
    </row>
    <row r="510" customFormat="false" ht="14.4" hidden="false" customHeight="false" outlineLevel="0" collapsed="false">
      <c r="A510" s="175" t="n">
        <v>27</v>
      </c>
      <c r="B510" s="376"/>
      <c r="C510" s="165" t="str">
        <f aca="false">HYPERLINK(Sheet1!AH329)</f>
        <v>https://litur.ru/index.php?route=product/product&amp;product_id=807</v>
      </c>
      <c r="D510" s="384" t="s">
        <v>1094</v>
      </c>
      <c r="E510" s="386" t="s">
        <v>24</v>
      </c>
      <c r="F510" s="341" t="n">
        <v>16</v>
      </c>
      <c r="G510" s="64" t="s">
        <v>927</v>
      </c>
      <c r="H510" s="64" t="s">
        <v>1035</v>
      </c>
      <c r="I510" s="64" t="n">
        <v>50</v>
      </c>
      <c r="J510" s="333" t="n">
        <v>116</v>
      </c>
      <c r="K510" s="64" t="n">
        <v>2021</v>
      </c>
      <c r="L510" s="308" t="s">
        <v>1095</v>
      </c>
      <c r="M510" s="42"/>
      <c r="N510" s="36" t="n">
        <f aca="false">J510*M510</f>
        <v>0</v>
      </c>
      <c r="O510" s="36" t="n">
        <f aca="false">N510*(100%-M6)</f>
        <v>0</v>
      </c>
      <c r="P510" s="37"/>
      <c r="Q510" s="277"/>
      <c r="R510" s="38"/>
    </row>
    <row r="511" customFormat="false" ht="14.4" hidden="false" customHeight="false" outlineLevel="0" collapsed="false">
      <c r="A511" s="175" t="n">
        <v>28</v>
      </c>
      <c r="B511" s="379"/>
      <c r="C511" s="380" t="s">
        <v>1096</v>
      </c>
      <c r="D511" s="347" t="s">
        <v>1097</v>
      </c>
      <c r="E511" s="386" t="s">
        <v>24</v>
      </c>
      <c r="F511" s="341" t="n">
        <v>16</v>
      </c>
      <c r="G511" s="64" t="s">
        <v>927</v>
      </c>
      <c r="H511" s="64" t="s">
        <v>1035</v>
      </c>
      <c r="I511" s="64" t="n">
        <v>50</v>
      </c>
      <c r="J511" s="333" t="n">
        <v>116</v>
      </c>
      <c r="K511" s="64" t="n">
        <v>2021</v>
      </c>
      <c r="L511" s="308" t="s">
        <v>1098</v>
      </c>
      <c r="M511" s="42"/>
      <c r="N511" s="36" t="n">
        <f aca="false">J511*M511</f>
        <v>0</v>
      </c>
      <c r="O511" s="36" t="n">
        <f aca="false">N511*(100%-M6)</f>
        <v>0</v>
      </c>
      <c r="P511" s="37"/>
      <c r="Q511" s="277"/>
      <c r="R511" s="38"/>
    </row>
    <row r="512" customFormat="false" ht="14.4" hidden="false" customHeight="false" outlineLevel="0" collapsed="false">
      <c r="A512" s="175" t="n">
        <v>29</v>
      </c>
      <c r="B512" s="376"/>
      <c r="C512" s="165" t="str">
        <f aca="false">HYPERLINK(Sheet1!AH330)</f>
        <v>https://litur.ru/index.php?route=product/product&amp;product_id=740</v>
      </c>
      <c r="D512" s="384" t="s">
        <v>1099</v>
      </c>
      <c r="E512" s="386" t="s">
        <v>24</v>
      </c>
      <c r="F512" s="341" t="n">
        <v>16</v>
      </c>
      <c r="G512" s="64" t="s">
        <v>927</v>
      </c>
      <c r="H512" s="64" t="s">
        <v>1035</v>
      </c>
      <c r="I512" s="64" t="n">
        <v>50</v>
      </c>
      <c r="J512" s="333" t="n">
        <v>116</v>
      </c>
      <c r="K512" s="64" t="n">
        <v>2022</v>
      </c>
      <c r="L512" s="308" t="s">
        <v>1100</v>
      </c>
      <c r="M512" s="42"/>
      <c r="N512" s="36" t="n">
        <f aca="false">J512*M512</f>
        <v>0</v>
      </c>
      <c r="O512" s="36" t="n">
        <f aca="false">N512*(100%-M6)</f>
        <v>0</v>
      </c>
      <c r="P512" s="37"/>
      <c r="Q512" s="277"/>
      <c r="R512" s="38"/>
    </row>
    <row r="513" customFormat="false" ht="14.4" hidden="false" customHeight="false" outlineLevel="0" collapsed="false">
      <c r="A513" s="175" t="n">
        <v>30</v>
      </c>
      <c r="B513" s="376"/>
      <c r="C513" s="165" t="str">
        <f aca="false">HYPERLINK(Sheet1!AH331)</f>
        <v>https://litur.ru/index.php?route=product/product&amp;product_id=867</v>
      </c>
      <c r="D513" s="237" t="s">
        <v>1101</v>
      </c>
      <c r="E513" s="386" t="s">
        <v>24</v>
      </c>
      <c r="F513" s="341" t="n">
        <v>16</v>
      </c>
      <c r="G513" s="64" t="s">
        <v>927</v>
      </c>
      <c r="H513" s="64" t="s">
        <v>1035</v>
      </c>
      <c r="I513" s="64" t="n">
        <v>50</v>
      </c>
      <c r="J513" s="333" t="n">
        <v>116</v>
      </c>
      <c r="K513" s="64" t="n">
        <v>2019</v>
      </c>
      <c r="L513" s="308" t="s">
        <v>1102</v>
      </c>
      <c r="M513" s="42"/>
      <c r="N513" s="36" t="n">
        <f aca="false">J513*M513</f>
        <v>0</v>
      </c>
      <c r="O513" s="36" t="n">
        <f aca="false">N513*(100%-M6)</f>
        <v>0</v>
      </c>
      <c r="P513" s="37"/>
      <c r="Q513" s="354"/>
      <c r="R513" s="38"/>
    </row>
    <row r="514" customFormat="false" ht="14.4" hidden="false" customHeight="false" outlineLevel="0" collapsed="false">
      <c r="A514" s="175" t="n">
        <v>31</v>
      </c>
      <c r="B514" s="376"/>
      <c r="C514" s="165" t="str">
        <f aca="false">HYPERLINK(Sheet1!AH332)</f>
        <v>https://litur.ru/index.php?route=product/product&amp;product_id=702</v>
      </c>
      <c r="D514" s="385" t="s">
        <v>1103</v>
      </c>
      <c r="E514" s="63" t="s">
        <v>24</v>
      </c>
      <c r="F514" s="341" t="n">
        <v>16</v>
      </c>
      <c r="G514" s="64" t="s">
        <v>927</v>
      </c>
      <c r="H514" s="64" t="s">
        <v>1035</v>
      </c>
      <c r="I514" s="64" t="n">
        <v>50</v>
      </c>
      <c r="J514" s="333" t="n">
        <v>116</v>
      </c>
      <c r="K514" s="64" t="n">
        <v>2022</v>
      </c>
      <c r="L514" s="308" t="s">
        <v>1104</v>
      </c>
      <c r="M514" s="42"/>
      <c r="N514" s="36" t="n">
        <f aca="false">J514*M514</f>
        <v>0</v>
      </c>
      <c r="O514" s="36" t="n">
        <f aca="false">N514*(100%-M6)</f>
        <v>0</v>
      </c>
      <c r="P514" s="37"/>
      <c r="Q514" s="277"/>
      <c r="R514" s="38"/>
    </row>
    <row r="515" customFormat="false" ht="14.4" hidden="false" customHeight="false" outlineLevel="0" collapsed="false">
      <c r="A515" s="175" t="n">
        <v>32</v>
      </c>
      <c r="B515" s="376"/>
      <c r="C515" s="165" t="str">
        <f aca="false">HYPERLINK(Sheet1!AH333)</f>
        <v>https://litur.ru/index.php?route=product/product&amp;product_id=805</v>
      </c>
      <c r="D515" s="384" t="s">
        <v>1105</v>
      </c>
      <c r="E515" s="63" t="s">
        <v>24</v>
      </c>
      <c r="F515" s="341" t="n">
        <v>16</v>
      </c>
      <c r="G515" s="64" t="s">
        <v>927</v>
      </c>
      <c r="H515" s="64" t="s">
        <v>1035</v>
      </c>
      <c r="I515" s="64" t="n">
        <v>50</v>
      </c>
      <c r="J515" s="333" t="n">
        <v>116</v>
      </c>
      <c r="K515" s="64" t="n">
        <v>2021</v>
      </c>
      <c r="L515" s="308" t="s">
        <v>1106</v>
      </c>
      <c r="M515" s="42"/>
      <c r="N515" s="36" t="n">
        <f aca="false">J515*M515</f>
        <v>0</v>
      </c>
      <c r="O515" s="36" t="n">
        <f aca="false">N515*(100%-M6)</f>
        <v>0</v>
      </c>
      <c r="P515" s="37"/>
      <c r="Q515" s="277"/>
      <c r="R515" s="38"/>
    </row>
    <row r="516" customFormat="false" ht="14.4" hidden="false" customHeight="false" outlineLevel="0" collapsed="false">
      <c r="A516" s="175" t="n">
        <v>33</v>
      </c>
      <c r="B516" s="376"/>
      <c r="C516" s="165" t="str">
        <f aca="false">HYPERLINK(Sheet1!AH334)</f>
        <v>https://litur.ru/index.php?route=product/product&amp;product_id=827</v>
      </c>
      <c r="D516" s="385" t="s">
        <v>1107</v>
      </c>
      <c r="E516" s="63" t="s">
        <v>24</v>
      </c>
      <c r="F516" s="341" t="n">
        <v>16</v>
      </c>
      <c r="G516" s="64" t="s">
        <v>927</v>
      </c>
      <c r="H516" s="64" t="s">
        <v>1035</v>
      </c>
      <c r="I516" s="64" t="n">
        <v>50</v>
      </c>
      <c r="J516" s="333" t="n">
        <v>116</v>
      </c>
      <c r="K516" s="64" t="n">
        <v>2020</v>
      </c>
      <c r="L516" s="308" t="s">
        <v>1108</v>
      </c>
      <c r="M516" s="42"/>
      <c r="N516" s="36" t="n">
        <f aca="false">J516*M516</f>
        <v>0</v>
      </c>
      <c r="O516" s="36" t="n">
        <f aca="false">N516*(100%-M6)</f>
        <v>0</v>
      </c>
      <c r="P516" s="37"/>
      <c r="Q516" s="277"/>
      <c r="R516" s="38"/>
    </row>
    <row r="517" customFormat="false" ht="14.4" hidden="false" customHeight="false" outlineLevel="0" collapsed="false">
      <c r="A517" s="175" t="n">
        <v>34</v>
      </c>
      <c r="B517" s="376"/>
      <c r="C517" s="165" t="str">
        <f aca="false">HYPERLINK(Sheet1!AH335)</f>
        <v>https://litur.ru/index.php?route=product/product&amp;product_id=703</v>
      </c>
      <c r="D517" s="267" t="s">
        <v>1109</v>
      </c>
      <c r="E517" s="63" t="s">
        <v>24</v>
      </c>
      <c r="F517" s="341" t="n">
        <v>16</v>
      </c>
      <c r="G517" s="64" t="s">
        <v>927</v>
      </c>
      <c r="H517" s="64" t="s">
        <v>1035</v>
      </c>
      <c r="I517" s="64" t="n">
        <v>50</v>
      </c>
      <c r="J517" s="333" t="n">
        <v>116</v>
      </c>
      <c r="K517" s="64" t="n">
        <v>2019</v>
      </c>
      <c r="L517" s="308" t="s">
        <v>1110</v>
      </c>
      <c r="M517" s="42"/>
      <c r="N517" s="36" t="n">
        <f aca="false">J517*M517</f>
        <v>0</v>
      </c>
      <c r="O517" s="36" t="n">
        <f aca="false">N517*(100%-M6)</f>
        <v>0</v>
      </c>
      <c r="P517" s="37"/>
      <c r="Q517" s="277"/>
      <c r="R517" s="38"/>
    </row>
    <row r="518" customFormat="false" ht="14.4" hidden="false" customHeight="false" outlineLevel="0" collapsed="false">
      <c r="A518" s="175" t="n">
        <v>35</v>
      </c>
      <c r="B518" s="376"/>
      <c r="C518" s="165" t="str">
        <f aca="false">HYPERLINK(Sheet1!AH336)</f>
        <v>https://litur.ru/index.php?route=product/product&amp;product_id=751</v>
      </c>
      <c r="D518" s="267" t="s">
        <v>1111</v>
      </c>
      <c r="E518" s="63" t="s">
        <v>24</v>
      </c>
      <c r="F518" s="341" t="n">
        <v>16</v>
      </c>
      <c r="G518" s="64" t="s">
        <v>927</v>
      </c>
      <c r="H518" s="64" t="s">
        <v>1035</v>
      </c>
      <c r="I518" s="64" t="n">
        <v>50</v>
      </c>
      <c r="J518" s="333" t="n">
        <v>116</v>
      </c>
      <c r="K518" s="64" t="n">
        <v>2022</v>
      </c>
      <c r="L518" s="308" t="s">
        <v>1112</v>
      </c>
      <c r="M518" s="42"/>
      <c r="N518" s="36" t="n">
        <f aca="false">J518*M518</f>
        <v>0</v>
      </c>
      <c r="O518" s="36" t="n">
        <f aca="false">N518*(100%-M6)</f>
        <v>0</v>
      </c>
      <c r="P518" s="37"/>
      <c r="Q518" s="277"/>
      <c r="R518" s="38"/>
    </row>
    <row r="519" customFormat="false" ht="14.4" hidden="false" customHeight="false" outlineLevel="0" collapsed="false">
      <c r="A519" s="175" t="n">
        <v>36</v>
      </c>
      <c r="B519" s="376"/>
      <c r="C519" s="165" t="s">
        <v>1113</v>
      </c>
      <c r="D519" s="267" t="s">
        <v>1114</v>
      </c>
      <c r="E519" s="63" t="s">
        <v>24</v>
      </c>
      <c r="F519" s="341" t="n">
        <v>16</v>
      </c>
      <c r="G519" s="64" t="s">
        <v>927</v>
      </c>
      <c r="H519" s="64" t="s">
        <v>1035</v>
      </c>
      <c r="I519" s="64" t="n">
        <v>50</v>
      </c>
      <c r="J519" s="333" t="n">
        <v>116</v>
      </c>
      <c r="K519" s="64" t="n">
        <v>2023</v>
      </c>
      <c r="L519" s="308" t="s">
        <v>1115</v>
      </c>
      <c r="M519" s="29"/>
      <c r="N519" s="36" t="n">
        <f aca="false">J519*M519</f>
        <v>0</v>
      </c>
      <c r="O519" s="36" t="n">
        <f aca="false">N519*(100%-M6)</f>
        <v>0</v>
      </c>
      <c r="P519" s="37"/>
      <c r="Q519" s="277"/>
      <c r="R519" s="38"/>
    </row>
    <row r="520" customFormat="false" ht="14.4" hidden="false" customHeight="false" outlineLevel="0" collapsed="false">
      <c r="A520" s="175" t="n">
        <v>37</v>
      </c>
      <c r="B520" s="376"/>
      <c r="C520" s="165" t="str">
        <f aca="false">HYPERLINK(Sheet1!AH337)</f>
        <v>https://litur.ru/index.php?route=product/product&amp;product_id=857</v>
      </c>
      <c r="D520" s="237" t="s">
        <v>1116</v>
      </c>
      <c r="E520" s="63" t="s">
        <v>24</v>
      </c>
      <c r="F520" s="341" t="n">
        <v>16</v>
      </c>
      <c r="G520" s="64" t="s">
        <v>927</v>
      </c>
      <c r="H520" s="64" t="s">
        <v>1035</v>
      </c>
      <c r="I520" s="64" t="n">
        <v>50</v>
      </c>
      <c r="J520" s="333" t="n">
        <v>116</v>
      </c>
      <c r="K520" s="64" t="n">
        <v>2021</v>
      </c>
      <c r="L520" s="308" t="s">
        <v>1117</v>
      </c>
      <c r="M520" s="29"/>
      <c r="N520" s="36" t="n">
        <f aca="false">J520*M520</f>
        <v>0</v>
      </c>
      <c r="O520" s="36" t="n">
        <f aca="false">N520*(100%-M6)</f>
        <v>0</v>
      </c>
      <c r="P520" s="37"/>
      <c r="Q520" s="277"/>
      <c r="R520" s="38"/>
    </row>
    <row r="521" customFormat="false" ht="14.4" hidden="false" customHeight="false" outlineLevel="0" collapsed="false">
      <c r="A521" s="175" t="n">
        <v>38</v>
      </c>
      <c r="B521" s="376"/>
      <c r="C521" s="165" t="str">
        <f aca="false">HYPERLINK(Sheet1!AH338)</f>
        <v>https://litur.ru/index.php?route=product/product&amp;product_id=866</v>
      </c>
      <c r="D521" s="237" t="s">
        <v>1118</v>
      </c>
      <c r="E521" s="63" t="s">
        <v>24</v>
      </c>
      <c r="F521" s="341" t="n">
        <v>16</v>
      </c>
      <c r="G521" s="64" t="s">
        <v>927</v>
      </c>
      <c r="H521" s="64" t="s">
        <v>1035</v>
      </c>
      <c r="I521" s="64" t="n">
        <v>50</v>
      </c>
      <c r="J521" s="333" t="n">
        <v>116</v>
      </c>
      <c r="K521" s="64" t="n">
        <v>2021</v>
      </c>
      <c r="L521" s="308" t="s">
        <v>1119</v>
      </c>
      <c r="M521" s="42"/>
      <c r="N521" s="36" t="n">
        <f aca="false">J521*M521</f>
        <v>0</v>
      </c>
      <c r="O521" s="36" t="n">
        <f aca="false">N521*(100%-M6)</f>
        <v>0</v>
      </c>
      <c r="P521" s="37"/>
      <c r="Q521" s="354"/>
      <c r="R521" s="38"/>
    </row>
    <row r="522" customFormat="false" ht="14.4" hidden="false" customHeight="false" outlineLevel="0" collapsed="false">
      <c r="A522" s="175" t="n">
        <v>39</v>
      </c>
      <c r="B522" s="376"/>
      <c r="C522" s="165" t="str">
        <f aca="false">HYPERLINK(Sheet1!AH339)</f>
        <v>https://litur.ru/index.php?route=product/product&amp;product_id=762</v>
      </c>
      <c r="D522" s="267" t="s">
        <v>1120</v>
      </c>
      <c r="E522" s="63" t="s">
        <v>24</v>
      </c>
      <c r="F522" s="341" t="n">
        <v>16</v>
      </c>
      <c r="G522" s="64" t="s">
        <v>927</v>
      </c>
      <c r="H522" s="64" t="s">
        <v>1035</v>
      </c>
      <c r="I522" s="64" t="n">
        <v>50</v>
      </c>
      <c r="J522" s="333" t="n">
        <v>116</v>
      </c>
      <c r="K522" s="64" t="n">
        <v>2020</v>
      </c>
      <c r="L522" s="308" t="s">
        <v>1121</v>
      </c>
      <c r="M522" s="42"/>
      <c r="N522" s="36" t="n">
        <f aca="false">J522*M522</f>
        <v>0</v>
      </c>
      <c r="O522" s="36" t="n">
        <f aca="false">N522*(100%-M6)</f>
        <v>0</v>
      </c>
      <c r="P522" s="37"/>
      <c r="Q522" s="277"/>
      <c r="R522" s="38"/>
    </row>
    <row r="523" customFormat="false" ht="14.4" hidden="false" customHeight="false" outlineLevel="0" collapsed="false">
      <c r="A523" s="175" t="n">
        <v>40</v>
      </c>
      <c r="B523" s="175"/>
      <c r="C523" s="165" t="str">
        <f aca="false">HYPERLINK(Sheet1!AH340)</f>
        <v>https://litur.ru/index.php?route=product/product&amp;product_id=842</v>
      </c>
      <c r="D523" s="237" t="s">
        <v>1122</v>
      </c>
      <c r="E523" s="63" t="s">
        <v>24</v>
      </c>
      <c r="F523" s="341" t="n">
        <v>16</v>
      </c>
      <c r="G523" s="64" t="s">
        <v>927</v>
      </c>
      <c r="H523" s="64" t="s">
        <v>1035</v>
      </c>
      <c r="I523" s="64" t="n">
        <v>50</v>
      </c>
      <c r="J523" s="333" t="n">
        <v>116</v>
      </c>
      <c r="K523" s="64" t="n">
        <v>2021</v>
      </c>
      <c r="L523" s="308" t="s">
        <v>1123</v>
      </c>
      <c r="M523" s="42"/>
      <c r="N523" s="36" t="n">
        <f aca="false">J523*M523</f>
        <v>0</v>
      </c>
      <c r="O523" s="36" t="n">
        <f aca="false">N523*(100%-M6)</f>
        <v>0</v>
      </c>
      <c r="P523" s="37"/>
      <c r="Q523" s="354"/>
      <c r="R523" s="38"/>
    </row>
    <row r="524" customFormat="false" ht="14.4" hidden="false" customHeight="false" outlineLevel="0" collapsed="false">
      <c r="A524" s="175" t="n">
        <v>41</v>
      </c>
      <c r="B524" s="387"/>
      <c r="C524" s="165" t="str">
        <f aca="false">HYPERLINK(Sheet1!AH341)</f>
        <v>https://litur.ru/index.php?route=product/product&amp;product_id=858</v>
      </c>
      <c r="D524" s="237" t="s">
        <v>1124</v>
      </c>
      <c r="E524" s="63" t="s">
        <v>24</v>
      </c>
      <c r="F524" s="341" t="n">
        <v>16</v>
      </c>
      <c r="G524" s="64" t="s">
        <v>927</v>
      </c>
      <c r="H524" s="64" t="s">
        <v>1035</v>
      </c>
      <c r="I524" s="64" t="n">
        <v>50</v>
      </c>
      <c r="J524" s="333" t="n">
        <v>116</v>
      </c>
      <c r="K524" s="64" t="n">
        <v>2020</v>
      </c>
      <c r="L524" s="308" t="s">
        <v>1125</v>
      </c>
      <c r="M524" s="42"/>
      <c r="N524" s="36" t="n">
        <f aca="false">J524*M524</f>
        <v>0</v>
      </c>
      <c r="O524" s="36" t="n">
        <f aca="false">N524*(100%-M6)</f>
        <v>0</v>
      </c>
      <c r="P524" s="37"/>
      <c r="Q524" s="354"/>
      <c r="R524" s="38"/>
    </row>
    <row r="525" customFormat="false" ht="14.4" hidden="false" customHeight="false" outlineLevel="0" collapsed="false">
      <c r="A525" s="175" t="n">
        <v>42</v>
      </c>
      <c r="B525" s="387"/>
      <c r="C525" s="165" t="str">
        <f aca="false">HYPERLINK(Sheet1!AH342)</f>
        <v>https://litur.ru/index.php?route=product/product&amp;product_id=872</v>
      </c>
      <c r="D525" s="237" t="s">
        <v>1126</v>
      </c>
      <c r="E525" s="63" t="s">
        <v>24</v>
      </c>
      <c r="F525" s="341" t="n">
        <v>16</v>
      </c>
      <c r="G525" s="64" t="s">
        <v>927</v>
      </c>
      <c r="H525" s="64" t="s">
        <v>1035</v>
      </c>
      <c r="I525" s="64" t="n">
        <v>50</v>
      </c>
      <c r="J525" s="333" t="n">
        <v>116</v>
      </c>
      <c r="K525" s="64" t="n">
        <v>2021</v>
      </c>
      <c r="L525" s="308" t="s">
        <v>1127</v>
      </c>
      <c r="M525" s="42"/>
      <c r="N525" s="36" t="n">
        <f aca="false">J525*M525</f>
        <v>0</v>
      </c>
      <c r="O525" s="36" t="n">
        <f aca="false">N525*(100%-M6)</f>
        <v>0</v>
      </c>
      <c r="P525" s="37"/>
      <c r="Q525" s="354"/>
      <c r="R525" s="38"/>
    </row>
    <row r="526" customFormat="false" ht="14.4" hidden="false" customHeight="false" outlineLevel="0" collapsed="false">
      <c r="A526" s="175" t="n">
        <v>43</v>
      </c>
      <c r="B526" s="388"/>
      <c r="C526" s="165" t="str">
        <f aca="false">HYPERLINK(Sheet1!AH343)</f>
        <v>https://litur.ru/index.php?route=product/product&amp;product_id=873</v>
      </c>
      <c r="D526" s="237" t="s">
        <v>1128</v>
      </c>
      <c r="E526" s="63" t="s">
        <v>24</v>
      </c>
      <c r="F526" s="341" t="n">
        <v>16</v>
      </c>
      <c r="G526" s="64" t="s">
        <v>927</v>
      </c>
      <c r="H526" s="64" t="s">
        <v>1035</v>
      </c>
      <c r="I526" s="64" t="n">
        <v>50</v>
      </c>
      <c r="J526" s="333" t="n">
        <v>116</v>
      </c>
      <c r="K526" s="64" t="n">
        <v>2021</v>
      </c>
      <c r="L526" s="308" t="s">
        <v>1129</v>
      </c>
      <c r="M526" s="42"/>
      <c r="N526" s="36" t="n">
        <f aca="false">J526*M526</f>
        <v>0</v>
      </c>
      <c r="O526" s="36" t="n">
        <f aca="false">N526*(100%-M6)</f>
        <v>0</v>
      </c>
      <c r="P526" s="37"/>
      <c r="Q526" s="389"/>
      <c r="R526" s="38"/>
    </row>
    <row r="527" customFormat="false" ht="14.4" hidden="false" customHeight="false" outlineLevel="0" collapsed="false">
      <c r="A527" s="175" t="n">
        <v>44</v>
      </c>
      <c r="B527" s="388"/>
      <c r="C527" s="165" t="str">
        <f aca="false">HYPERLINK(Sheet1!AH344)</f>
        <v>https://litur.ru/index.php?route=product/product&amp;product_id=896</v>
      </c>
      <c r="D527" s="390" t="s">
        <v>1130</v>
      </c>
      <c r="E527" s="63" t="s">
        <v>24</v>
      </c>
      <c r="F527" s="341" t="n">
        <v>16</v>
      </c>
      <c r="G527" s="64" t="s">
        <v>927</v>
      </c>
      <c r="H527" s="64" t="s">
        <v>1035</v>
      </c>
      <c r="I527" s="64" t="n">
        <v>50</v>
      </c>
      <c r="J527" s="333" t="n">
        <v>116</v>
      </c>
      <c r="K527" s="64" t="n">
        <v>2021</v>
      </c>
      <c r="L527" s="308" t="s">
        <v>1131</v>
      </c>
      <c r="M527" s="42"/>
      <c r="N527" s="36" t="n">
        <f aca="false">J527*M527</f>
        <v>0</v>
      </c>
      <c r="O527" s="36" t="n">
        <f aca="false">N527*(100%-M6)</f>
        <v>0</v>
      </c>
      <c r="P527" s="37"/>
      <c r="Q527" s="371"/>
      <c r="R527" s="38"/>
    </row>
    <row r="528" customFormat="false" ht="14.4" hidden="false" customHeight="false" outlineLevel="0" collapsed="false">
      <c r="A528" s="175" t="n">
        <v>45</v>
      </c>
      <c r="B528" s="388"/>
      <c r="C528" s="165" t="str">
        <f aca="false">HYPERLINK(Sheet1!AH345)</f>
        <v>https://litur.ru/index.php?route=product/product&amp;product_id=854</v>
      </c>
      <c r="D528" s="315" t="s">
        <v>1132</v>
      </c>
      <c r="E528" s="63" t="s">
        <v>24</v>
      </c>
      <c r="F528" s="341" t="n">
        <v>16</v>
      </c>
      <c r="G528" s="64" t="s">
        <v>927</v>
      </c>
      <c r="H528" s="64" t="s">
        <v>1035</v>
      </c>
      <c r="I528" s="64" t="n">
        <v>50</v>
      </c>
      <c r="J528" s="333" t="n">
        <v>116</v>
      </c>
      <c r="K528" s="64" t="n">
        <v>2021</v>
      </c>
      <c r="L528" s="308" t="s">
        <v>1133</v>
      </c>
      <c r="M528" s="42"/>
      <c r="N528" s="36" t="n">
        <f aca="false">J528*M528</f>
        <v>0</v>
      </c>
      <c r="O528" s="36" t="n">
        <f aca="false">N528*(100%-M6)</f>
        <v>0</v>
      </c>
      <c r="P528" s="37"/>
      <c r="Q528" s="389"/>
      <c r="R528" s="38"/>
    </row>
    <row r="529" customFormat="false" ht="14.4" hidden="false" customHeight="false" outlineLevel="0" collapsed="false">
      <c r="A529" s="175" t="n">
        <v>46</v>
      </c>
      <c r="B529" s="391"/>
      <c r="C529" s="165" t="str">
        <f aca="false">HYPERLINK(Sheet1!AH346)</f>
        <v>https://litur.ru/index.php?route=product/product&amp;product_id=883</v>
      </c>
      <c r="D529" s="392" t="s">
        <v>1134</v>
      </c>
      <c r="E529" s="63" t="s">
        <v>24</v>
      </c>
      <c r="F529" s="393" t="n">
        <v>16</v>
      </c>
      <c r="G529" s="64" t="s">
        <v>927</v>
      </c>
      <c r="H529" s="64" t="s">
        <v>1035</v>
      </c>
      <c r="I529" s="64" t="n">
        <v>50</v>
      </c>
      <c r="J529" s="333" t="n">
        <v>116</v>
      </c>
      <c r="K529" s="64" t="n">
        <v>2021</v>
      </c>
      <c r="L529" s="308" t="s">
        <v>1135</v>
      </c>
      <c r="M529" s="42"/>
      <c r="N529" s="36" t="n">
        <f aca="false">J529*M529</f>
        <v>0</v>
      </c>
      <c r="O529" s="36" t="n">
        <f aca="false">N529*(100%-M6)</f>
        <v>0</v>
      </c>
      <c r="P529" s="37"/>
      <c r="Q529" s="389"/>
      <c r="R529" s="38"/>
    </row>
    <row r="530" customFormat="false" ht="14.4" hidden="false" customHeight="false" outlineLevel="0" collapsed="false">
      <c r="A530" s="316"/>
      <c r="B530" s="394"/>
      <c r="C530" s="165" t="str">
        <f aca="false">HYPERLINK(Sheet1!AH347)</f>
        <v/>
      </c>
      <c r="D530" s="395"/>
      <c r="E530" s="334"/>
      <c r="F530" s="396"/>
      <c r="G530" s="200"/>
      <c r="H530" s="200"/>
      <c r="I530" s="200"/>
      <c r="J530" s="374"/>
      <c r="K530" s="200"/>
      <c r="L530" s="397"/>
      <c r="M530" s="29"/>
      <c r="N530" s="74"/>
      <c r="O530" s="74"/>
      <c r="P530" s="37"/>
      <c r="Q530" s="354"/>
      <c r="R530" s="38"/>
    </row>
    <row r="531" customFormat="false" ht="14.4" hidden="false" customHeight="false" outlineLevel="0" collapsed="false">
      <c r="A531" s="53" t="s">
        <v>1136</v>
      </c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42"/>
      <c r="N531" s="74"/>
      <c r="O531" s="74"/>
      <c r="P531" s="37"/>
      <c r="Q531" s="54"/>
      <c r="R531" s="38"/>
    </row>
    <row r="532" customFormat="false" ht="14.4" hidden="false" customHeight="false" outlineLevel="0" collapsed="false">
      <c r="A532" s="175" t="n">
        <v>1</v>
      </c>
      <c r="B532" s="398"/>
      <c r="C532" s="339" t="str">
        <f aca="false">HYPERLINK(Sheet1!AH349)</f>
        <v>https://litur.ru/index.php?route=product/product&amp;product_id=843</v>
      </c>
      <c r="D532" s="237" t="s">
        <v>1137</v>
      </c>
      <c r="E532" s="63" t="s">
        <v>24</v>
      </c>
      <c r="F532" s="341" t="n">
        <v>1</v>
      </c>
      <c r="G532" s="64" t="s">
        <v>812</v>
      </c>
      <c r="H532" s="64" t="s">
        <v>685</v>
      </c>
      <c r="I532" s="64" t="n">
        <v>50</v>
      </c>
      <c r="J532" s="333" t="n">
        <v>46</v>
      </c>
      <c r="K532" s="64" t="n">
        <v>2019</v>
      </c>
      <c r="L532" s="64" t="s">
        <v>1138</v>
      </c>
      <c r="M532" s="29"/>
      <c r="N532" s="36" t="n">
        <f aca="false">J532*M532</f>
        <v>0</v>
      </c>
      <c r="O532" s="36" t="n">
        <f aca="false">N532*(100%-M6)</f>
        <v>0</v>
      </c>
      <c r="P532" s="37"/>
      <c r="Q532" s="354"/>
      <c r="R532" s="38"/>
    </row>
    <row r="533" customFormat="false" ht="14.4" hidden="false" customHeight="false" outlineLevel="0" collapsed="false">
      <c r="A533" s="175" t="n">
        <v>2</v>
      </c>
      <c r="B533" s="399"/>
      <c r="C533" s="339" t="str">
        <f aca="false">HYPERLINK(Sheet1!AH350)</f>
        <v>https://litur.ru/index.php?route=product/product&amp;product_id=601</v>
      </c>
      <c r="D533" s="400" t="s">
        <v>1139</v>
      </c>
      <c r="E533" s="63" t="s">
        <v>24</v>
      </c>
      <c r="F533" s="341" t="n">
        <v>1</v>
      </c>
      <c r="G533" s="64" t="s">
        <v>812</v>
      </c>
      <c r="H533" s="64" t="s">
        <v>1140</v>
      </c>
      <c r="I533" s="64" t="n">
        <v>50</v>
      </c>
      <c r="J533" s="333" t="n">
        <v>46</v>
      </c>
      <c r="K533" s="64" t="n">
        <v>2018</v>
      </c>
      <c r="L533" s="64" t="s">
        <v>1141</v>
      </c>
      <c r="M533" s="29"/>
      <c r="N533" s="36" t="n">
        <f aca="false">J533*M533</f>
        <v>0</v>
      </c>
      <c r="O533" s="36" t="n">
        <f aca="false">N533*(100%-M6)</f>
        <v>0</v>
      </c>
      <c r="P533" s="37"/>
      <c r="Q533" s="319"/>
      <c r="R533" s="38"/>
    </row>
    <row r="534" customFormat="false" ht="14.4" hidden="false" customHeight="false" outlineLevel="0" collapsed="false">
      <c r="A534" s="175" t="n">
        <v>3</v>
      </c>
      <c r="B534" s="338"/>
      <c r="C534" s="339" t="str">
        <f aca="false">HYPERLINK(Sheet1!AH351)</f>
        <v>https://litur.ru/index.php?route=product/product&amp;product_id=599</v>
      </c>
      <c r="D534" s="400" t="s">
        <v>1142</v>
      </c>
      <c r="E534" s="63" t="s">
        <v>24</v>
      </c>
      <c r="F534" s="341" t="n">
        <v>1</v>
      </c>
      <c r="G534" s="64" t="s">
        <v>812</v>
      </c>
      <c r="H534" s="64" t="s">
        <v>1140</v>
      </c>
      <c r="I534" s="64" t="n">
        <v>50</v>
      </c>
      <c r="J534" s="333" t="n">
        <v>46</v>
      </c>
      <c r="K534" s="64" t="n">
        <v>2016</v>
      </c>
      <c r="L534" s="64" t="s">
        <v>1143</v>
      </c>
      <c r="M534" s="29"/>
      <c r="N534" s="36" t="n">
        <f aca="false">J534*M534</f>
        <v>0</v>
      </c>
      <c r="O534" s="36" t="n">
        <f aca="false">N534*(100%-M6)</f>
        <v>0</v>
      </c>
      <c r="P534" s="37"/>
      <c r="Q534" s="337"/>
      <c r="R534" s="38"/>
    </row>
    <row r="535" customFormat="false" ht="14.4" hidden="false" customHeight="false" outlineLevel="0" collapsed="false">
      <c r="A535" s="175" t="n">
        <v>4</v>
      </c>
      <c r="B535" s="338"/>
      <c r="C535" s="339" t="str">
        <f aca="false">HYPERLINK(Sheet1!AH352)</f>
        <v>https://litur.ru/index.php?route=product/product&amp;product_id=604</v>
      </c>
      <c r="D535" s="400" t="s">
        <v>1144</v>
      </c>
      <c r="E535" s="63" t="s">
        <v>24</v>
      </c>
      <c r="F535" s="341" t="n">
        <v>1</v>
      </c>
      <c r="G535" s="64" t="s">
        <v>812</v>
      </c>
      <c r="H535" s="64" t="s">
        <v>1140</v>
      </c>
      <c r="I535" s="64" t="n">
        <v>50</v>
      </c>
      <c r="J535" s="333" t="n">
        <v>46</v>
      </c>
      <c r="K535" s="64" t="n">
        <v>2016</v>
      </c>
      <c r="L535" s="64" t="s">
        <v>1145</v>
      </c>
      <c r="M535" s="29"/>
      <c r="N535" s="36" t="n">
        <f aca="false">J535*M535</f>
        <v>0</v>
      </c>
      <c r="O535" s="36" t="n">
        <f aca="false">N535*(100%-M6)</f>
        <v>0</v>
      </c>
      <c r="P535" s="37"/>
      <c r="Q535" s="337"/>
      <c r="R535" s="38"/>
    </row>
    <row r="536" customFormat="false" ht="14.4" hidden="false" customHeight="false" outlineLevel="0" collapsed="false">
      <c r="A536" s="175" t="n">
        <v>5</v>
      </c>
      <c r="B536" s="338"/>
      <c r="C536" s="401" t="s">
        <v>1146</v>
      </c>
      <c r="D536" s="400" t="s">
        <v>1147</v>
      </c>
      <c r="E536" s="63" t="s">
        <v>24</v>
      </c>
      <c r="F536" s="341" t="n">
        <v>1</v>
      </c>
      <c r="G536" s="64" t="s">
        <v>812</v>
      </c>
      <c r="H536" s="64" t="s">
        <v>813</v>
      </c>
      <c r="I536" s="64" t="n">
        <v>50</v>
      </c>
      <c r="J536" s="333" t="n">
        <v>46</v>
      </c>
      <c r="K536" s="64" t="n">
        <v>2021</v>
      </c>
      <c r="L536" s="64" t="s">
        <v>1148</v>
      </c>
      <c r="M536" s="29"/>
      <c r="N536" s="36" t="n">
        <f aca="false">J536*M536</f>
        <v>0</v>
      </c>
      <c r="O536" s="36" t="n">
        <f aca="false">N536*(100%-M6)</f>
        <v>0</v>
      </c>
      <c r="P536" s="37"/>
      <c r="Q536" s="337"/>
      <c r="R536" s="38"/>
    </row>
    <row r="537" customFormat="false" ht="14.4" hidden="false" customHeight="false" outlineLevel="0" collapsed="false">
      <c r="A537" s="175" t="n">
        <v>6</v>
      </c>
      <c r="B537" s="338"/>
      <c r="C537" s="339" t="str">
        <f aca="false">HYPERLINK(Sheet1!AH353)</f>
        <v>https://litur.ru/index.php?route=product/product&amp;product_id=648</v>
      </c>
      <c r="D537" s="330" t="s">
        <v>1149</v>
      </c>
      <c r="E537" s="63" t="s">
        <v>24</v>
      </c>
      <c r="F537" s="341" t="n">
        <v>1</v>
      </c>
      <c r="G537" s="64" t="s">
        <v>812</v>
      </c>
      <c r="H537" s="64" t="s">
        <v>685</v>
      </c>
      <c r="I537" s="64" t="n">
        <v>50</v>
      </c>
      <c r="J537" s="333" t="n">
        <v>46</v>
      </c>
      <c r="K537" s="64" t="n">
        <v>2016</v>
      </c>
      <c r="L537" s="64" t="s">
        <v>1150</v>
      </c>
      <c r="M537" s="29"/>
      <c r="N537" s="36" t="n">
        <f aca="false">J537*M537</f>
        <v>0</v>
      </c>
      <c r="O537" s="36" t="n">
        <f aca="false">N537*(100%-M6)</f>
        <v>0</v>
      </c>
      <c r="P537" s="37"/>
      <c r="Q537" s="337"/>
      <c r="R537" s="38"/>
    </row>
    <row r="538" customFormat="false" ht="14.4" hidden="false" customHeight="false" outlineLevel="0" collapsed="false">
      <c r="A538" s="175" t="n">
        <v>7</v>
      </c>
      <c r="B538" s="338"/>
      <c r="C538" s="339" t="str">
        <f aca="false">HYPERLINK(Sheet1!AH354)</f>
        <v>https://litur.ru/index.php?route=product/product&amp;product_id=649</v>
      </c>
      <c r="D538" s="330" t="s">
        <v>1151</v>
      </c>
      <c r="E538" s="63" t="s">
        <v>24</v>
      </c>
      <c r="F538" s="341" t="n">
        <v>1</v>
      </c>
      <c r="G538" s="64" t="s">
        <v>812</v>
      </c>
      <c r="H538" s="64" t="s">
        <v>685</v>
      </c>
      <c r="I538" s="64" t="n">
        <v>50</v>
      </c>
      <c r="J538" s="333" t="n">
        <v>46</v>
      </c>
      <c r="K538" s="64" t="n">
        <v>2016</v>
      </c>
      <c r="L538" s="64" t="s">
        <v>1152</v>
      </c>
      <c r="M538" s="29"/>
      <c r="N538" s="36" t="n">
        <f aca="false">J538*M538</f>
        <v>0</v>
      </c>
      <c r="O538" s="36" t="n">
        <f aca="false">N538*(100%-M6)</f>
        <v>0</v>
      </c>
      <c r="P538" s="37"/>
      <c r="Q538" s="337"/>
      <c r="R538" s="38"/>
    </row>
    <row r="539" customFormat="false" ht="14.4" hidden="false" customHeight="false" outlineLevel="0" collapsed="false">
      <c r="A539" s="175" t="n">
        <v>8</v>
      </c>
      <c r="B539" s="338"/>
      <c r="C539" s="339" t="str">
        <f aca="false">HYPERLINK(Sheet1!AH355)</f>
        <v>https://litur.ru/index.php?route=product/product&amp;product_id=650</v>
      </c>
      <c r="D539" s="330" t="s">
        <v>1153</v>
      </c>
      <c r="E539" s="63" t="s">
        <v>24</v>
      </c>
      <c r="F539" s="341" t="n">
        <v>1</v>
      </c>
      <c r="G539" s="64" t="s">
        <v>812</v>
      </c>
      <c r="H539" s="64" t="s">
        <v>685</v>
      </c>
      <c r="I539" s="64" t="n">
        <v>50</v>
      </c>
      <c r="J539" s="333" t="n">
        <v>46</v>
      </c>
      <c r="K539" s="64" t="n">
        <v>2016</v>
      </c>
      <c r="L539" s="64" t="s">
        <v>1154</v>
      </c>
      <c r="M539" s="29"/>
      <c r="N539" s="36" t="n">
        <f aca="false">J539*M539</f>
        <v>0</v>
      </c>
      <c r="O539" s="36" t="n">
        <f aca="false">N539*(100%-M6)</f>
        <v>0</v>
      </c>
      <c r="P539" s="37"/>
      <c r="Q539" s="337"/>
      <c r="R539" s="38"/>
    </row>
    <row r="540" customFormat="false" ht="14.4" hidden="false" customHeight="false" outlineLevel="0" collapsed="false">
      <c r="A540" s="175" t="n">
        <v>9</v>
      </c>
      <c r="B540" s="338"/>
      <c r="C540" s="339" t="str">
        <f aca="false">HYPERLINK(Sheet1!AH356)</f>
        <v>https://litur.ru/index.php?route=product/product&amp;product_id=652</v>
      </c>
      <c r="D540" s="330" t="s">
        <v>1155</v>
      </c>
      <c r="E540" s="63" t="s">
        <v>24</v>
      </c>
      <c r="F540" s="341" t="n">
        <v>1</v>
      </c>
      <c r="G540" s="64" t="s">
        <v>812</v>
      </c>
      <c r="H540" s="64" t="s">
        <v>685</v>
      </c>
      <c r="I540" s="64" t="n">
        <v>50</v>
      </c>
      <c r="J540" s="333" t="n">
        <v>46</v>
      </c>
      <c r="K540" s="64" t="n">
        <v>2016</v>
      </c>
      <c r="L540" s="64" t="s">
        <v>1156</v>
      </c>
      <c r="M540" s="29"/>
      <c r="N540" s="36" t="n">
        <f aca="false">J540*M540</f>
        <v>0</v>
      </c>
      <c r="O540" s="36" t="n">
        <f aca="false">N540*(100%-M6)</f>
        <v>0</v>
      </c>
      <c r="P540" s="37"/>
      <c r="Q540" s="337"/>
      <c r="R540" s="38"/>
    </row>
    <row r="541" customFormat="false" ht="14.4" hidden="false" customHeight="false" outlineLevel="0" collapsed="false">
      <c r="A541" s="175" t="n">
        <v>10</v>
      </c>
      <c r="B541" s="338"/>
      <c r="C541" s="339" t="str">
        <f aca="false">HYPERLINK(Sheet1!AH357)</f>
        <v>https://litur.ru/index.php?route=product/product&amp;product_id=602</v>
      </c>
      <c r="D541" s="400" t="s">
        <v>1157</v>
      </c>
      <c r="E541" s="63" t="s">
        <v>24</v>
      </c>
      <c r="F541" s="341" t="n">
        <v>1</v>
      </c>
      <c r="G541" s="64" t="s">
        <v>812</v>
      </c>
      <c r="H541" s="64" t="s">
        <v>1140</v>
      </c>
      <c r="I541" s="64" t="n">
        <v>50</v>
      </c>
      <c r="J541" s="333" t="n">
        <v>46</v>
      </c>
      <c r="K541" s="64" t="n">
        <v>2018</v>
      </c>
      <c r="L541" s="64" t="s">
        <v>1158</v>
      </c>
      <c r="M541" s="29"/>
      <c r="N541" s="36" t="n">
        <f aca="false">J541*M541</f>
        <v>0</v>
      </c>
      <c r="O541" s="36" t="n">
        <f aca="false">N541*(100%-M6)</f>
        <v>0</v>
      </c>
      <c r="P541" s="37"/>
      <c r="Q541" s="337"/>
      <c r="R541" s="38"/>
    </row>
    <row r="542" customFormat="false" ht="14.4" hidden="false" customHeight="false" outlineLevel="0" collapsed="false">
      <c r="A542" s="175" t="n">
        <v>11</v>
      </c>
      <c r="B542" s="338"/>
      <c r="C542" s="339" t="str">
        <f aca="false">HYPERLINK(Sheet1!AH358)</f>
        <v>https://litur.ru/index.php?route=product/product&amp;product_id=653</v>
      </c>
      <c r="D542" s="330" t="s">
        <v>1159</v>
      </c>
      <c r="E542" s="63" t="s">
        <v>24</v>
      </c>
      <c r="F542" s="341" t="n">
        <v>1</v>
      </c>
      <c r="G542" s="64" t="s">
        <v>812</v>
      </c>
      <c r="H542" s="64" t="s">
        <v>685</v>
      </c>
      <c r="I542" s="64" t="n">
        <v>50</v>
      </c>
      <c r="J542" s="333" t="n">
        <v>46</v>
      </c>
      <c r="K542" s="64" t="n">
        <v>2016</v>
      </c>
      <c r="L542" s="64" t="s">
        <v>1160</v>
      </c>
      <c r="M542" s="29"/>
      <c r="N542" s="36" t="n">
        <f aca="false">J542*M542</f>
        <v>0</v>
      </c>
      <c r="O542" s="36" t="n">
        <f aca="false">N542*(100%-M6)</f>
        <v>0</v>
      </c>
      <c r="P542" s="37"/>
      <c r="Q542" s="337"/>
      <c r="R542" s="38"/>
    </row>
    <row r="543" customFormat="false" ht="14.4" hidden="false" customHeight="false" outlineLevel="0" collapsed="false">
      <c r="A543" s="175" t="n">
        <v>12</v>
      </c>
      <c r="B543" s="338"/>
      <c r="C543" s="339" t="str">
        <f aca="false">HYPERLINK(Sheet1!AH359)</f>
        <v>https://litur.ru/index.php?route=product/product&amp;product_id=654</v>
      </c>
      <c r="D543" s="330" t="s">
        <v>1161</v>
      </c>
      <c r="E543" s="63" t="s">
        <v>24</v>
      </c>
      <c r="F543" s="341" t="n">
        <v>1</v>
      </c>
      <c r="G543" s="64" t="s">
        <v>812</v>
      </c>
      <c r="H543" s="64" t="s">
        <v>685</v>
      </c>
      <c r="I543" s="64" t="n">
        <v>50</v>
      </c>
      <c r="J543" s="333" t="n">
        <v>46</v>
      </c>
      <c r="K543" s="64" t="n">
        <v>2016</v>
      </c>
      <c r="L543" s="64" t="s">
        <v>1162</v>
      </c>
      <c r="M543" s="29"/>
      <c r="N543" s="36" t="n">
        <f aca="false">J543*M543</f>
        <v>0</v>
      </c>
      <c r="O543" s="36" t="n">
        <f aca="false">N543*(100%-M6)</f>
        <v>0</v>
      </c>
      <c r="P543" s="37"/>
      <c r="Q543" s="337"/>
      <c r="R543" s="38"/>
    </row>
    <row r="544" customFormat="false" ht="14.4" hidden="false" customHeight="false" outlineLevel="0" collapsed="false">
      <c r="A544" s="175" t="n">
        <v>13</v>
      </c>
      <c r="B544" s="338"/>
      <c r="C544" s="339" t="str">
        <f aca="false">HYPERLINK(Sheet1!AH360)</f>
        <v>https://litur.ru/index.php?route=product/product&amp;product_id=659</v>
      </c>
      <c r="D544" s="400" t="s">
        <v>1163</v>
      </c>
      <c r="E544" s="63" t="s">
        <v>24</v>
      </c>
      <c r="F544" s="341" t="n">
        <v>1</v>
      </c>
      <c r="G544" s="33" t="s">
        <v>812</v>
      </c>
      <c r="H544" s="64" t="s">
        <v>685</v>
      </c>
      <c r="I544" s="64" t="n">
        <v>50</v>
      </c>
      <c r="J544" s="333" t="n">
        <v>46</v>
      </c>
      <c r="K544" s="64" t="n">
        <v>2018</v>
      </c>
      <c r="L544" s="64" t="s">
        <v>1164</v>
      </c>
      <c r="M544" s="29"/>
      <c r="N544" s="36" t="n">
        <f aca="false">J544*M544</f>
        <v>0</v>
      </c>
      <c r="O544" s="36" t="n">
        <f aca="false">N544*(100%-M6)</f>
        <v>0</v>
      </c>
      <c r="P544" s="37"/>
      <c r="Q544" s="337"/>
      <c r="R544" s="38"/>
    </row>
    <row r="545" customFormat="false" ht="14.4" hidden="false" customHeight="false" outlineLevel="0" collapsed="false">
      <c r="A545" s="175" t="n">
        <v>14</v>
      </c>
      <c r="B545" s="338"/>
      <c r="C545" s="339" t="str">
        <f aca="false">HYPERLINK(Sheet1!AH361)</f>
        <v>https://litur.ru/index.php?route=product/product&amp;product_id=775</v>
      </c>
      <c r="D545" s="340" t="s">
        <v>1165</v>
      </c>
      <c r="E545" s="63" t="s">
        <v>24</v>
      </c>
      <c r="F545" s="341" t="n">
        <v>1</v>
      </c>
      <c r="G545" s="33" t="s">
        <v>812</v>
      </c>
      <c r="H545" s="64" t="s">
        <v>685</v>
      </c>
      <c r="I545" s="64" t="n">
        <v>50</v>
      </c>
      <c r="J545" s="333" t="n">
        <v>46</v>
      </c>
      <c r="K545" s="64" t="n">
        <v>2019</v>
      </c>
      <c r="L545" s="64" t="s">
        <v>1166</v>
      </c>
      <c r="M545" s="29"/>
      <c r="N545" s="36" t="n">
        <f aca="false">J545*M545</f>
        <v>0</v>
      </c>
      <c r="O545" s="36" t="n">
        <f aca="false">N545*(100%-M6)</f>
        <v>0</v>
      </c>
      <c r="P545" s="37"/>
      <c r="Q545" s="337"/>
      <c r="R545" s="38"/>
    </row>
    <row r="546" customFormat="false" ht="14.4" hidden="false" customHeight="false" outlineLevel="0" collapsed="false">
      <c r="A546" s="175" t="n">
        <v>15</v>
      </c>
      <c r="B546" s="338"/>
      <c r="C546" s="339" t="str">
        <f aca="false">HYPERLINK(Sheet1!AH362)</f>
        <v>https://litur.ru/index.php?route=product/product&amp;product_id=603</v>
      </c>
      <c r="D546" s="400" t="s">
        <v>1167</v>
      </c>
      <c r="E546" s="63" t="s">
        <v>24</v>
      </c>
      <c r="F546" s="341" t="n">
        <v>1</v>
      </c>
      <c r="G546" s="33" t="s">
        <v>812</v>
      </c>
      <c r="H546" s="64" t="s">
        <v>1140</v>
      </c>
      <c r="I546" s="64" t="n">
        <v>50</v>
      </c>
      <c r="J546" s="333" t="n">
        <v>46</v>
      </c>
      <c r="K546" s="64" t="n">
        <v>2016</v>
      </c>
      <c r="L546" s="64" t="s">
        <v>1168</v>
      </c>
      <c r="M546" s="29"/>
      <c r="N546" s="36" t="n">
        <f aca="false">J546*M546</f>
        <v>0</v>
      </c>
      <c r="O546" s="36" t="n">
        <f aca="false">N546*(100%-M6)</f>
        <v>0</v>
      </c>
      <c r="P546" s="37"/>
      <c r="Q546" s="337"/>
      <c r="R546" s="38"/>
    </row>
    <row r="547" customFormat="false" ht="14.4" hidden="false" customHeight="false" outlineLevel="0" collapsed="false">
      <c r="A547" s="175" t="n">
        <v>16</v>
      </c>
      <c r="B547" s="338"/>
      <c r="C547" s="339" t="str">
        <f aca="false">HYPERLINK(Sheet1!AH363)</f>
        <v>https://litur.ru/index.php?route=product/product&amp;product_id=600</v>
      </c>
      <c r="D547" s="400" t="s">
        <v>1169</v>
      </c>
      <c r="E547" s="63" t="s">
        <v>24</v>
      </c>
      <c r="F547" s="341" t="n">
        <v>1</v>
      </c>
      <c r="G547" s="33" t="s">
        <v>812</v>
      </c>
      <c r="H547" s="64" t="s">
        <v>1140</v>
      </c>
      <c r="I547" s="64" t="n">
        <v>50</v>
      </c>
      <c r="J547" s="333" t="n">
        <v>46</v>
      </c>
      <c r="K547" s="64" t="n">
        <v>2019</v>
      </c>
      <c r="L547" s="64" t="s">
        <v>1170</v>
      </c>
      <c r="M547" s="29"/>
      <c r="N547" s="36" t="n">
        <f aca="false">J547*M547</f>
        <v>0</v>
      </c>
      <c r="O547" s="36" t="n">
        <f aca="false">N547*(100%-M6)</f>
        <v>0</v>
      </c>
      <c r="P547" s="37"/>
      <c r="Q547" s="337"/>
      <c r="R547" s="38"/>
    </row>
    <row r="548" customFormat="false" ht="14.4" hidden="false" customHeight="false" outlineLevel="0" collapsed="false">
      <c r="A548" s="175" t="n">
        <v>17</v>
      </c>
      <c r="B548" s="338"/>
      <c r="C548" s="339" t="str">
        <f aca="false">HYPERLINK(Sheet1!AH364)</f>
        <v>https://litur.ru/index.php?route=product/product&amp;product_id=764</v>
      </c>
      <c r="D548" s="400" t="s">
        <v>1171</v>
      </c>
      <c r="E548" s="63" t="s">
        <v>24</v>
      </c>
      <c r="F548" s="341" t="n">
        <v>1</v>
      </c>
      <c r="G548" s="33" t="s">
        <v>812</v>
      </c>
      <c r="H548" s="64" t="s">
        <v>813</v>
      </c>
      <c r="I548" s="64" t="n">
        <v>50</v>
      </c>
      <c r="J548" s="333" t="n">
        <v>46</v>
      </c>
      <c r="K548" s="64" t="n">
        <v>2019</v>
      </c>
      <c r="L548" s="64" t="s">
        <v>1172</v>
      </c>
      <c r="M548" s="29"/>
      <c r="N548" s="36" t="n">
        <f aca="false">J548*M548</f>
        <v>0</v>
      </c>
      <c r="O548" s="36" t="n">
        <f aca="false">N548*(100%-M6)</f>
        <v>0</v>
      </c>
      <c r="P548" s="37"/>
      <c r="Q548" s="337"/>
      <c r="R548" s="38"/>
    </row>
    <row r="549" customFormat="false" ht="14.4" hidden="false" customHeight="false" outlineLevel="0" collapsed="false">
      <c r="A549" s="175" t="n">
        <v>18</v>
      </c>
      <c r="B549" s="338"/>
      <c r="C549" s="339" t="str">
        <f aca="false">HYPERLINK(Sheet1!AH365)</f>
        <v>https://litur.ru/index.php?route=product/product&amp;product_id=660</v>
      </c>
      <c r="D549" s="400" t="s">
        <v>1173</v>
      </c>
      <c r="E549" s="63" t="s">
        <v>24</v>
      </c>
      <c r="F549" s="341" t="n">
        <v>1</v>
      </c>
      <c r="G549" s="33" t="s">
        <v>812</v>
      </c>
      <c r="H549" s="64" t="s">
        <v>685</v>
      </c>
      <c r="I549" s="64" t="n">
        <v>50</v>
      </c>
      <c r="J549" s="333" t="n">
        <v>46</v>
      </c>
      <c r="K549" s="64" t="n">
        <v>2019</v>
      </c>
      <c r="L549" s="64" t="s">
        <v>1174</v>
      </c>
      <c r="M549" s="29"/>
      <c r="N549" s="36" t="n">
        <f aca="false">J549*M549</f>
        <v>0</v>
      </c>
      <c r="O549" s="36" t="n">
        <f aca="false">N549*(100%-M6)</f>
        <v>0</v>
      </c>
      <c r="P549" s="37"/>
      <c r="Q549" s="337"/>
      <c r="R549" s="38"/>
    </row>
    <row r="550" customFormat="false" ht="14.4" hidden="false" customHeight="false" outlineLevel="0" collapsed="false">
      <c r="A550" s="175" t="n">
        <v>19</v>
      </c>
      <c r="B550" s="338"/>
      <c r="C550" s="339" t="str">
        <f aca="false">HYPERLINK(Sheet1!AH366)</f>
        <v>https://litur.ru/index.php?route=product/product&amp;product_id=808</v>
      </c>
      <c r="D550" s="340" t="s">
        <v>1175</v>
      </c>
      <c r="E550" s="63" t="s">
        <v>24</v>
      </c>
      <c r="F550" s="341" t="n">
        <v>1</v>
      </c>
      <c r="G550" s="33" t="s">
        <v>812</v>
      </c>
      <c r="H550" s="64" t="s">
        <v>685</v>
      </c>
      <c r="I550" s="64" t="n">
        <v>50</v>
      </c>
      <c r="J550" s="333" t="n">
        <v>46</v>
      </c>
      <c r="K550" s="64" t="n">
        <v>2019</v>
      </c>
      <c r="L550" s="64" t="s">
        <v>1176</v>
      </c>
      <c r="M550" s="29"/>
      <c r="N550" s="36" t="n">
        <f aca="false">J550*M550</f>
        <v>0</v>
      </c>
      <c r="O550" s="36" t="n">
        <f aca="false">N550*(100%-M6)</f>
        <v>0</v>
      </c>
      <c r="P550" s="37"/>
      <c r="Q550" s="337"/>
      <c r="R550" s="38"/>
    </row>
    <row r="551" customFormat="false" ht="14.4" hidden="false" customHeight="false" outlineLevel="0" collapsed="false">
      <c r="A551" s="175" t="n">
        <v>20</v>
      </c>
      <c r="B551" s="338"/>
      <c r="C551" s="339" t="str">
        <f aca="false">HYPERLINK(Sheet1!AH369)</f>
        <v>https://litur.ru/index.php?route=product/product&amp;product_id=766</v>
      </c>
      <c r="D551" s="400" t="s">
        <v>1177</v>
      </c>
      <c r="E551" s="63" t="s">
        <v>24</v>
      </c>
      <c r="F551" s="341" t="n">
        <v>1</v>
      </c>
      <c r="G551" s="33" t="s">
        <v>812</v>
      </c>
      <c r="H551" s="64" t="s">
        <v>813</v>
      </c>
      <c r="I551" s="64" t="n">
        <v>50</v>
      </c>
      <c r="J551" s="333" t="n">
        <v>46</v>
      </c>
      <c r="K551" s="64" t="n">
        <v>2019</v>
      </c>
      <c r="L551" s="64" t="s">
        <v>1178</v>
      </c>
      <c r="M551" s="29"/>
      <c r="N551" s="36" t="n">
        <f aca="false">J551*M551</f>
        <v>0</v>
      </c>
      <c r="O551" s="36" t="n">
        <f aca="false">N551*(100%-M6)</f>
        <v>0</v>
      </c>
      <c r="P551" s="37"/>
      <c r="Q551" s="337"/>
      <c r="R551" s="38"/>
    </row>
    <row r="552" customFormat="false" ht="14.4" hidden="false" customHeight="false" outlineLevel="0" collapsed="false">
      <c r="A552" s="175" t="n">
        <v>21</v>
      </c>
      <c r="B552" s="338"/>
      <c r="C552" s="339" t="str">
        <f aca="false">HYPERLINK(Sheet1!AH370)</f>
        <v>https://litur.ru/index.php?route=product/product&amp;product_id=809</v>
      </c>
      <c r="D552" s="340" t="s">
        <v>1179</v>
      </c>
      <c r="E552" s="63" t="s">
        <v>24</v>
      </c>
      <c r="F552" s="341" t="n">
        <v>1</v>
      </c>
      <c r="G552" s="33" t="s">
        <v>812</v>
      </c>
      <c r="H552" s="64" t="s">
        <v>813</v>
      </c>
      <c r="I552" s="64" t="n">
        <v>50</v>
      </c>
      <c r="J552" s="333" t="n">
        <v>46</v>
      </c>
      <c r="K552" s="64" t="n">
        <v>2019</v>
      </c>
      <c r="L552" s="64" t="s">
        <v>1180</v>
      </c>
      <c r="M552" s="29"/>
      <c r="N552" s="36" t="n">
        <f aca="false">J552*M552</f>
        <v>0</v>
      </c>
      <c r="O552" s="36" t="n">
        <f aca="false">N552*(100%-M6)</f>
        <v>0</v>
      </c>
      <c r="P552" s="37"/>
      <c r="Q552" s="337"/>
      <c r="R552" s="38"/>
    </row>
    <row r="553" customFormat="false" ht="14.4" hidden="false" customHeight="false" outlineLevel="0" collapsed="false">
      <c r="A553" s="175" t="n">
        <v>22</v>
      </c>
      <c r="B553" s="338"/>
      <c r="C553" s="339" t="str">
        <f aca="false">HYPERLINK(Sheet1!AH371)</f>
        <v>https://litur.ru/index.php?route=product/product&amp;product_id=774</v>
      </c>
      <c r="D553" s="340" t="s">
        <v>1181</v>
      </c>
      <c r="E553" s="63" t="s">
        <v>24</v>
      </c>
      <c r="F553" s="341" t="n">
        <v>1</v>
      </c>
      <c r="G553" s="33" t="s">
        <v>812</v>
      </c>
      <c r="H553" s="64" t="s">
        <v>685</v>
      </c>
      <c r="I553" s="64" t="n">
        <v>50</v>
      </c>
      <c r="J553" s="333" t="n">
        <v>46</v>
      </c>
      <c r="K553" s="64" t="n">
        <v>2019</v>
      </c>
      <c r="L553" s="64" t="s">
        <v>1182</v>
      </c>
      <c r="M553" s="29"/>
      <c r="N553" s="36" t="n">
        <f aca="false">J553*M553</f>
        <v>0</v>
      </c>
      <c r="O553" s="36" t="n">
        <f aca="false">N553*(100%-M6)</f>
        <v>0</v>
      </c>
      <c r="P553" s="37"/>
      <c r="Q553" s="337"/>
      <c r="R553" s="38"/>
    </row>
    <row r="554" customFormat="false" ht="14.4" hidden="false" customHeight="false" outlineLevel="0" collapsed="false">
      <c r="A554" s="175" t="n">
        <v>23</v>
      </c>
      <c r="B554" s="338"/>
      <c r="C554" s="339" t="str">
        <f aca="false">HYPERLINK(Sheet1!AH372)</f>
        <v>https://litur.ru/index.php?route=product/product&amp;product_id=769</v>
      </c>
      <c r="D554" s="340" t="s">
        <v>1183</v>
      </c>
      <c r="E554" s="63" t="s">
        <v>24</v>
      </c>
      <c r="F554" s="341" t="n">
        <v>1</v>
      </c>
      <c r="G554" s="33" t="s">
        <v>812</v>
      </c>
      <c r="H554" s="64" t="s">
        <v>813</v>
      </c>
      <c r="I554" s="64" t="n">
        <v>50</v>
      </c>
      <c r="J554" s="333" t="n">
        <v>46</v>
      </c>
      <c r="K554" s="64" t="n">
        <v>2019</v>
      </c>
      <c r="L554" s="64" t="s">
        <v>1184</v>
      </c>
      <c r="M554" s="29"/>
      <c r="N554" s="36" t="n">
        <f aca="false">J554*M554</f>
        <v>0</v>
      </c>
      <c r="O554" s="36" t="n">
        <f aca="false">N554*(100%-M6)</f>
        <v>0</v>
      </c>
      <c r="P554" s="37"/>
      <c r="Q554" s="337"/>
      <c r="R554" s="38"/>
    </row>
    <row r="555" customFormat="false" ht="14.4" hidden="false" customHeight="false" outlineLevel="0" collapsed="false">
      <c r="A555" s="327"/>
      <c r="B555" s="402"/>
      <c r="C555" s="403"/>
      <c r="D555" s="404"/>
      <c r="E555" s="405"/>
      <c r="F555" s="406"/>
      <c r="G555" s="407"/>
      <c r="H555" s="408"/>
      <c r="I555" s="408"/>
      <c r="J555" s="409"/>
      <c r="K555" s="408"/>
      <c r="L555" s="410"/>
      <c r="M555" s="29"/>
      <c r="N555" s="36"/>
      <c r="O555" s="36"/>
      <c r="P555" s="37"/>
      <c r="Q555" s="337"/>
      <c r="R555" s="38"/>
    </row>
    <row r="556" customFormat="false" ht="14.4" hidden="false" customHeight="false" outlineLevel="0" collapsed="false">
      <c r="A556" s="411" t="s">
        <v>1185</v>
      </c>
      <c r="B556" s="411"/>
      <c r="C556" s="411"/>
      <c r="D556" s="411"/>
      <c r="E556" s="411"/>
      <c r="F556" s="411"/>
      <c r="G556" s="411"/>
      <c r="H556" s="411"/>
      <c r="I556" s="411"/>
      <c r="J556" s="411"/>
      <c r="K556" s="411"/>
      <c r="L556" s="411"/>
      <c r="M556" s="29"/>
      <c r="N556" s="36"/>
      <c r="O556" s="36"/>
      <c r="P556" s="37"/>
      <c r="Q556" s="337"/>
      <c r="R556" s="38"/>
    </row>
    <row r="557" customFormat="false" ht="14.4" hidden="false" customHeight="false" outlineLevel="0" collapsed="false">
      <c r="A557" s="412" t="n">
        <v>1</v>
      </c>
      <c r="B557" s="413" t="s">
        <v>1186</v>
      </c>
      <c r="C557" s="414" t="s">
        <v>1187</v>
      </c>
      <c r="D557" s="415" t="s">
        <v>1188</v>
      </c>
      <c r="E557" s="334" t="s">
        <v>24</v>
      </c>
      <c r="F557" s="396" t="n">
        <v>21</v>
      </c>
      <c r="G557" s="200" t="s">
        <v>927</v>
      </c>
      <c r="H557" s="200" t="s">
        <v>928</v>
      </c>
      <c r="I557" s="200" t="n">
        <v>50</v>
      </c>
      <c r="J557" s="335" t="n">
        <v>173</v>
      </c>
      <c r="K557" s="200" t="n">
        <v>2024</v>
      </c>
      <c r="L557" s="397" t="s">
        <v>1189</v>
      </c>
      <c r="M557" s="42"/>
      <c r="N557" s="74" t="n">
        <f aca="false">J557*M557</f>
        <v>0</v>
      </c>
      <c r="O557" s="74" t="n">
        <f aca="false">N557*(100%-M6)</f>
        <v>0</v>
      </c>
      <c r="P557" s="37"/>
      <c r="Q557" s="337"/>
      <c r="R557" s="38"/>
    </row>
    <row r="558" customFormat="false" ht="24.6" hidden="false" customHeight="false" outlineLevel="0" collapsed="false">
      <c r="A558" s="114" t="n">
        <v>2</v>
      </c>
      <c r="B558" s="35" t="s">
        <v>1186</v>
      </c>
      <c r="C558" s="403" t="s">
        <v>1190</v>
      </c>
      <c r="D558" s="212" t="s">
        <v>1191</v>
      </c>
      <c r="E558" s="63" t="s">
        <v>24</v>
      </c>
      <c r="F558" s="341" t="n">
        <v>21</v>
      </c>
      <c r="G558" s="64" t="s">
        <v>927</v>
      </c>
      <c r="H558" s="64" t="s">
        <v>928</v>
      </c>
      <c r="I558" s="64" t="n">
        <v>50</v>
      </c>
      <c r="J558" s="333" t="n">
        <v>173</v>
      </c>
      <c r="K558" s="64" t="n">
        <v>2022</v>
      </c>
      <c r="L558" s="308" t="s">
        <v>1192</v>
      </c>
      <c r="M558" s="29"/>
      <c r="N558" s="36" t="n">
        <f aca="false">J558*M558</f>
        <v>0</v>
      </c>
      <c r="O558" s="36" t="n">
        <f aca="false">N558*(100%-M6)</f>
        <v>0</v>
      </c>
      <c r="P558" s="37"/>
      <c r="Q558" s="337"/>
      <c r="R558" s="38"/>
    </row>
    <row r="559" customFormat="false" ht="24.6" hidden="false" customHeight="false" outlineLevel="0" collapsed="false">
      <c r="A559" s="114" t="n">
        <v>3</v>
      </c>
      <c r="B559" s="35" t="s">
        <v>1186</v>
      </c>
      <c r="C559" s="403" t="s">
        <v>1193</v>
      </c>
      <c r="D559" s="212" t="s">
        <v>1194</v>
      </c>
      <c r="E559" s="63" t="s">
        <v>24</v>
      </c>
      <c r="F559" s="341" t="n">
        <v>21</v>
      </c>
      <c r="G559" s="64" t="s">
        <v>927</v>
      </c>
      <c r="H559" s="64" t="s">
        <v>928</v>
      </c>
      <c r="I559" s="64" t="n">
        <v>50</v>
      </c>
      <c r="J559" s="333" t="n">
        <v>173</v>
      </c>
      <c r="K559" s="64" t="n">
        <v>2022</v>
      </c>
      <c r="L559" s="308" t="s">
        <v>1195</v>
      </c>
      <c r="M559" s="29"/>
      <c r="N559" s="36" t="n">
        <f aca="false">J559*M559</f>
        <v>0</v>
      </c>
      <c r="O559" s="36" t="n">
        <f aca="false">N559*(100%-M6)</f>
        <v>0</v>
      </c>
      <c r="P559" s="37"/>
      <c r="Q559" s="337"/>
      <c r="R559" s="38"/>
    </row>
    <row r="560" customFormat="false" ht="24.6" hidden="false" customHeight="false" outlineLevel="0" collapsed="false">
      <c r="A560" s="114" t="n">
        <v>4</v>
      </c>
      <c r="B560" s="35" t="s">
        <v>1186</v>
      </c>
      <c r="C560" s="403" t="s">
        <v>1196</v>
      </c>
      <c r="D560" s="212" t="s">
        <v>1197</v>
      </c>
      <c r="E560" s="63" t="s">
        <v>24</v>
      </c>
      <c r="F560" s="341" t="n">
        <v>21</v>
      </c>
      <c r="G560" s="64" t="s">
        <v>927</v>
      </c>
      <c r="H560" s="64" t="s">
        <v>928</v>
      </c>
      <c r="I560" s="64" t="n">
        <v>50</v>
      </c>
      <c r="J560" s="333" t="n">
        <v>173</v>
      </c>
      <c r="K560" s="64" t="n">
        <v>2022</v>
      </c>
      <c r="L560" s="308" t="s">
        <v>1198</v>
      </c>
      <c r="M560" s="29"/>
      <c r="N560" s="36" t="n">
        <f aca="false">J560*M560</f>
        <v>0</v>
      </c>
      <c r="O560" s="36" t="n">
        <f aca="false">N560*(100%-M6)</f>
        <v>0</v>
      </c>
      <c r="P560" s="37"/>
      <c r="Q560" s="337"/>
      <c r="R560" s="38"/>
    </row>
    <row r="561" customFormat="false" ht="24" hidden="false" customHeight="false" outlineLevel="0" collapsed="false">
      <c r="A561" s="412" t="n">
        <v>5</v>
      </c>
      <c r="B561" s="413" t="s">
        <v>1186</v>
      </c>
      <c r="C561" s="416" t="s">
        <v>1199</v>
      </c>
      <c r="D561" s="417" t="s">
        <v>1200</v>
      </c>
      <c r="E561" s="334" t="s">
        <v>24</v>
      </c>
      <c r="F561" s="396" t="n">
        <v>21</v>
      </c>
      <c r="G561" s="200" t="s">
        <v>927</v>
      </c>
      <c r="H561" s="200" t="s">
        <v>1035</v>
      </c>
      <c r="I561" s="200" t="n">
        <v>50</v>
      </c>
      <c r="J561" s="335" t="n">
        <v>173</v>
      </c>
      <c r="K561" s="200" t="n">
        <v>2024</v>
      </c>
      <c r="L561" s="397" t="s">
        <v>1201</v>
      </c>
      <c r="M561" s="42"/>
      <c r="N561" s="74" t="n">
        <f aca="false">J561*M561</f>
        <v>0</v>
      </c>
      <c r="O561" s="74" t="n">
        <f aca="false">N561*(100%-M6)</f>
        <v>0</v>
      </c>
      <c r="P561" s="37"/>
      <c r="Q561" s="337"/>
      <c r="R561" s="38"/>
    </row>
    <row r="562" customFormat="false" ht="14.4" hidden="false" customHeight="false" outlineLevel="0" collapsed="false">
      <c r="A562" s="114" t="n">
        <v>6</v>
      </c>
      <c r="B562" s="35" t="s">
        <v>1186</v>
      </c>
      <c r="C562" s="403" t="s">
        <v>1202</v>
      </c>
      <c r="D562" s="212" t="s">
        <v>1203</v>
      </c>
      <c r="E562" s="63" t="s">
        <v>24</v>
      </c>
      <c r="F562" s="341" t="n">
        <v>21</v>
      </c>
      <c r="G562" s="64" t="s">
        <v>927</v>
      </c>
      <c r="H562" s="64" t="s">
        <v>928</v>
      </c>
      <c r="I562" s="64" t="n">
        <v>50</v>
      </c>
      <c r="J562" s="333" t="n">
        <v>173</v>
      </c>
      <c r="K562" s="64" t="n">
        <v>2023</v>
      </c>
      <c r="L562" s="308" t="s">
        <v>1204</v>
      </c>
      <c r="M562" s="29"/>
      <c r="N562" s="36" t="n">
        <f aca="false">J562*M562</f>
        <v>0</v>
      </c>
      <c r="O562" s="36" t="n">
        <f aca="false">N562*(100%-M6)</f>
        <v>0</v>
      </c>
      <c r="P562" s="37"/>
      <c r="Q562" s="337"/>
      <c r="R562" s="38"/>
    </row>
    <row r="563" customFormat="false" ht="24.6" hidden="false" customHeight="false" outlineLevel="0" collapsed="false">
      <c r="A563" s="114" t="n">
        <v>7</v>
      </c>
      <c r="B563" s="35" t="s">
        <v>1186</v>
      </c>
      <c r="C563" s="403" t="s">
        <v>1205</v>
      </c>
      <c r="D563" s="212" t="s">
        <v>1206</v>
      </c>
      <c r="E563" s="63" t="s">
        <v>24</v>
      </c>
      <c r="F563" s="341" t="n">
        <v>21</v>
      </c>
      <c r="G563" s="64" t="s">
        <v>927</v>
      </c>
      <c r="H563" s="64" t="s">
        <v>928</v>
      </c>
      <c r="I563" s="64" t="n">
        <v>50</v>
      </c>
      <c r="J563" s="333" t="n">
        <v>173</v>
      </c>
      <c r="K563" s="64" t="n">
        <v>2022</v>
      </c>
      <c r="L563" s="308" t="s">
        <v>1207</v>
      </c>
      <c r="M563" s="29"/>
      <c r="N563" s="36" t="n">
        <f aca="false">J563*M563</f>
        <v>0</v>
      </c>
      <c r="O563" s="36" t="n">
        <f aca="false">N563*(100%-M6)</f>
        <v>0</v>
      </c>
      <c r="P563" s="37"/>
      <c r="Q563" s="337"/>
      <c r="R563" s="38"/>
    </row>
    <row r="564" customFormat="false" ht="24.6" hidden="false" customHeight="false" outlineLevel="0" collapsed="false">
      <c r="A564" s="114" t="n">
        <v>8</v>
      </c>
      <c r="B564" s="35" t="s">
        <v>1186</v>
      </c>
      <c r="C564" s="403" t="s">
        <v>1208</v>
      </c>
      <c r="D564" s="212" t="s">
        <v>1209</v>
      </c>
      <c r="E564" s="63" t="s">
        <v>24</v>
      </c>
      <c r="F564" s="341" t="n">
        <v>21</v>
      </c>
      <c r="G564" s="64" t="s">
        <v>927</v>
      </c>
      <c r="H564" s="64" t="s">
        <v>928</v>
      </c>
      <c r="I564" s="64" t="n">
        <v>50</v>
      </c>
      <c r="J564" s="333" t="n">
        <v>173</v>
      </c>
      <c r="K564" s="64" t="n">
        <v>2022</v>
      </c>
      <c r="L564" s="308" t="s">
        <v>1210</v>
      </c>
      <c r="M564" s="29"/>
      <c r="N564" s="36" t="n">
        <f aca="false">J564*M564</f>
        <v>0</v>
      </c>
      <c r="O564" s="36" t="n">
        <f aca="false">N564*(100%-M6)</f>
        <v>0</v>
      </c>
      <c r="P564" s="37"/>
      <c r="Q564" s="337"/>
      <c r="R564" s="38"/>
    </row>
    <row r="565" customFormat="false" ht="14.4" hidden="false" customHeight="false" outlineLevel="0" collapsed="false">
      <c r="A565" s="412" t="n">
        <v>9</v>
      </c>
      <c r="B565" s="413" t="s">
        <v>1186</v>
      </c>
      <c r="C565" s="416" t="s">
        <v>1211</v>
      </c>
      <c r="D565" s="415" t="s">
        <v>1212</v>
      </c>
      <c r="E565" s="334" t="s">
        <v>24</v>
      </c>
      <c r="F565" s="396" t="n">
        <v>21</v>
      </c>
      <c r="G565" s="200" t="s">
        <v>927</v>
      </c>
      <c r="H565" s="200" t="s">
        <v>928</v>
      </c>
      <c r="I565" s="200" t="n">
        <v>50</v>
      </c>
      <c r="J565" s="335" t="n">
        <v>173</v>
      </c>
      <c r="K565" s="200" t="n">
        <v>2024</v>
      </c>
      <c r="L565" s="397" t="s">
        <v>1213</v>
      </c>
      <c r="M565" s="42"/>
      <c r="N565" s="74" t="n">
        <f aca="false">J565*M565</f>
        <v>0</v>
      </c>
      <c r="O565" s="74" t="n">
        <f aca="false">N565*(100%-M6)</f>
        <v>0</v>
      </c>
      <c r="P565" s="37"/>
      <c r="Q565" s="337"/>
      <c r="R565" s="38"/>
    </row>
    <row r="566" customFormat="false" ht="14.4" hidden="false" customHeight="false" outlineLevel="0" collapsed="false">
      <c r="A566" s="412" t="n">
        <v>10</v>
      </c>
      <c r="B566" s="413" t="s">
        <v>1186</v>
      </c>
      <c r="C566" s="416" t="s">
        <v>1214</v>
      </c>
      <c r="D566" s="418" t="s">
        <v>1215</v>
      </c>
      <c r="E566" s="334" t="s">
        <v>24</v>
      </c>
      <c r="F566" s="396" t="n">
        <v>21</v>
      </c>
      <c r="G566" s="200" t="s">
        <v>927</v>
      </c>
      <c r="H566" s="200" t="s">
        <v>1035</v>
      </c>
      <c r="I566" s="200" t="n">
        <v>50</v>
      </c>
      <c r="J566" s="335" t="n">
        <v>173</v>
      </c>
      <c r="K566" s="200" t="n">
        <v>2024</v>
      </c>
      <c r="L566" s="397" t="s">
        <v>1216</v>
      </c>
      <c r="M566" s="42"/>
      <c r="N566" s="74" t="n">
        <f aca="false">J566*M566</f>
        <v>0</v>
      </c>
      <c r="O566" s="74" t="n">
        <f aca="false">N566*(100%-M6)</f>
        <v>0</v>
      </c>
      <c r="P566" s="37"/>
      <c r="Q566" s="337"/>
      <c r="R566" s="38"/>
    </row>
    <row r="567" customFormat="false" ht="24.6" hidden="false" customHeight="false" outlineLevel="0" collapsed="false">
      <c r="A567" s="114" t="n">
        <v>11</v>
      </c>
      <c r="B567" s="35" t="s">
        <v>1186</v>
      </c>
      <c r="C567" s="403" t="s">
        <v>1217</v>
      </c>
      <c r="D567" s="237" t="s">
        <v>1218</v>
      </c>
      <c r="E567" s="63" t="s">
        <v>24</v>
      </c>
      <c r="F567" s="341" t="n">
        <v>21</v>
      </c>
      <c r="G567" s="64" t="s">
        <v>927</v>
      </c>
      <c r="H567" s="64" t="s">
        <v>928</v>
      </c>
      <c r="I567" s="64" t="n">
        <v>50</v>
      </c>
      <c r="J567" s="333" t="n">
        <v>173</v>
      </c>
      <c r="K567" s="64" t="n">
        <v>2023</v>
      </c>
      <c r="L567" s="308" t="s">
        <v>1219</v>
      </c>
      <c r="M567" s="29"/>
      <c r="N567" s="36" t="n">
        <f aca="false">J567*M567</f>
        <v>0</v>
      </c>
      <c r="O567" s="36" t="n">
        <f aca="false">N567*(100%-M6)</f>
        <v>0</v>
      </c>
      <c r="P567" s="37"/>
      <c r="Q567" s="337"/>
      <c r="R567" s="38"/>
    </row>
    <row r="568" customFormat="false" ht="24.6" hidden="false" customHeight="false" outlineLevel="0" collapsed="false">
      <c r="A568" s="114" t="n">
        <v>12</v>
      </c>
      <c r="B568" s="35" t="s">
        <v>1186</v>
      </c>
      <c r="C568" s="403" t="s">
        <v>1220</v>
      </c>
      <c r="D568" s="212" t="s">
        <v>1221</v>
      </c>
      <c r="E568" s="63" t="s">
        <v>24</v>
      </c>
      <c r="F568" s="341" t="n">
        <v>21</v>
      </c>
      <c r="G568" s="64" t="s">
        <v>927</v>
      </c>
      <c r="H568" s="64" t="s">
        <v>928</v>
      </c>
      <c r="I568" s="64" t="n">
        <v>50</v>
      </c>
      <c r="J568" s="333" t="n">
        <v>173</v>
      </c>
      <c r="K568" s="64" t="n">
        <v>2022</v>
      </c>
      <c r="L568" s="308" t="s">
        <v>1222</v>
      </c>
      <c r="M568" s="29"/>
      <c r="N568" s="36" t="n">
        <f aca="false">J568*M568</f>
        <v>0</v>
      </c>
      <c r="O568" s="36" t="n">
        <f aca="false">N568*(100%-M6)</f>
        <v>0</v>
      </c>
      <c r="P568" s="37"/>
      <c r="Q568" s="337"/>
      <c r="R568" s="38"/>
    </row>
    <row r="569" customFormat="false" ht="24.6" hidden="false" customHeight="false" outlineLevel="0" collapsed="false">
      <c r="A569" s="114" t="n">
        <v>13</v>
      </c>
      <c r="B569" s="35" t="s">
        <v>1186</v>
      </c>
      <c r="C569" s="403" t="s">
        <v>1223</v>
      </c>
      <c r="D569" s="237" t="s">
        <v>1224</v>
      </c>
      <c r="E569" s="63" t="s">
        <v>24</v>
      </c>
      <c r="F569" s="341" t="n">
        <v>21</v>
      </c>
      <c r="G569" s="64" t="s">
        <v>927</v>
      </c>
      <c r="H569" s="64" t="s">
        <v>928</v>
      </c>
      <c r="I569" s="64" t="n">
        <v>50</v>
      </c>
      <c r="J569" s="333" t="n">
        <v>173</v>
      </c>
      <c r="K569" s="64" t="n">
        <v>2023</v>
      </c>
      <c r="L569" s="308" t="s">
        <v>1225</v>
      </c>
      <c r="M569" s="29"/>
      <c r="N569" s="36" t="n">
        <f aca="false">J569*M569</f>
        <v>0</v>
      </c>
      <c r="O569" s="36" t="n">
        <f aca="false">N569*(100%-M6)</f>
        <v>0</v>
      </c>
      <c r="P569" s="37"/>
      <c r="Q569" s="337"/>
      <c r="R569" s="38"/>
    </row>
    <row r="570" customFormat="false" ht="24.6" hidden="false" customHeight="false" outlineLevel="0" collapsed="false">
      <c r="A570" s="114" t="n">
        <v>14</v>
      </c>
      <c r="B570" s="35" t="s">
        <v>1186</v>
      </c>
      <c r="C570" s="403" t="s">
        <v>1226</v>
      </c>
      <c r="D570" s="237" t="s">
        <v>1227</v>
      </c>
      <c r="E570" s="63" t="s">
        <v>24</v>
      </c>
      <c r="F570" s="341" t="n">
        <v>21</v>
      </c>
      <c r="G570" s="64" t="s">
        <v>927</v>
      </c>
      <c r="H570" s="64" t="s">
        <v>928</v>
      </c>
      <c r="I570" s="64" t="n">
        <v>50</v>
      </c>
      <c r="J570" s="333" t="n">
        <v>173</v>
      </c>
      <c r="K570" s="64" t="n">
        <v>2023</v>
      </c>
      <c r="L570" s="308" t="s">
        <v>1228</v>
      </c>
      <c r="M570" s="29"/>
      <c r="N570" s="36" t="n">
        <f aca="false">J570*M570</f>
        <v>0</v>
      </c>
      <c r="O570" s="36" t="n">
        <f aca="false">N570*(100%-M6)</f>
        <v>0</v>
      </c>
      <c r="P570" s="37"/>
      <c r="Q570" s="337"/>
      <c r="R570" s="38"/>
    </row>
    <row r="571" customFormat="false" ht="24.6" hidden="false" customHeight="false" outlineLevel="0" collapsed="false">
      <c r="A571" s="114" t="n">
        <v>15</v>
      </c>
      <c r="B571" s="35" t="s">
        <v>1186</v>
      </c>
      <c r="C571" s="403" t="s">
        <v>1229</v>
      </c>
      <c r="D571" s="212" t="s">
        <v>1230</v>
      </c>
      <c r="E571" s="63" t="s">
        <v>24</v>
      </c>
      <c r="F571" s="341" t="n">
        <v>21</v>
      </c>
      <c r="G571" s="64" t="s">
        <v>927</v>
      </c>
      <c r="H571" s="64" t="s">
        <v>928</v>
      </c>
      <c r="I571" s="64" t="n">
        <v>50</v>
      </c>
      <c r="J571" s="333" t="n">
        <v>173</v>
      </c>
      <c r="K571" s="64" t="n">
        <v>2022</v>
      </c>
      <c r="L571" s="308" t="s">
        <v>1231</v>
      </c>
      <c r="M571" s="29"/>
      <c r="N571" s="36" t="n">
        <f aca="false">J571*M571</f>
        <v>0</v>
      </c>
      <c r="O571" s="36" t="n">
        <f aca="false">N571*(100%-M6)</f>
        <v>0</v>
      </c>
      <c r="P571" s="37"/>
      <c r="Q571" s="337"/>
      <c r="R571" s="38"/>
    </row>
    <row r="572" customFormat="false" ht="24.6" hidden="false" customHeight="false" outlineLevel="0" collapsed="false">
      <c r="A572" s="114" t="n">
        <v>16</v>
      </c>
      <c r="B572" s="35" t="s">
        <v>1186</v>
      </c>
      <c r="C572" s="403" t="s">
        <v>1232</v>
      </c>
      <c r="D572" s="212" t="s">
        <v>1233</v>
      </c>
      <c r="E572" s="63" t="s">
        <v>24</v>
      </c>
      <c r="F572" s="341" t="n">
        <v>21</v>
      </c>
      <c r="G572" s="64" t="s">
        <v>927</v>
      </c>
      <c r="H572" s="64" t="s">
        <v>928</v>
      </c>
      <c r="I572" s="64" t="n">
        <v>50</v>
      </c>
      <c r="J572" s="333" t="n">
        <v>173</v>
      </c>
      <c r="K572" s="64" t="n">
        <v>2022</v>
      </c>
      <c r="L572" s="308" t="s">
        <v>1234</v>
      </c>
      <c r="M572" s="29"/>
      <c r="N572" s="36" t="n">
        <f aca="false">J572*M572</f>
        <v>0</v>
      </c>
      <c r="O572" s="36" t="n">
        <f aca="false">N572*(100%-M6)</f>
        <v>0</v>
      </c>
      <c r="P572" s="37"/>
      <c r="Q572" s="337"/>
      <c r="R572" s="38"/>
    </row>
    <row r="573" customFormat="false" ht="14.4" hidden="false" customHeight="false" outlineLevel="0" collapsed="false">
      <c r="A573" s="39"/>
      <c r="B573" s="338"/>
      <c r="C573" s="65"/>
      <c r="D573" s="340"/>
      <c r="E573" s="63"/>
      <c r="F573" s="341"/>
      <c r="G573" s="33"/>
      <c r="H573" s="64"/>
      <c r="I573" s="64"/>
      <c r="J573" s="333"/>
      <c r="K573" s="64"/>
      <c r="L573" s="64"/>
      <c r="M573" s="29"/>
      <c r="N573" s="36"/>
      <c r="O573" s="36"/>
      <c r="P573" s="37"/>
      <c r="Q573" s="337"/>
      <c r="R573" s="38"/>
    </row>
    <row r="574" customFormat="false" ht="14.4" hidden="false" customHeight="false" outlineLevel="0" collapsed="false">
      <c r="A574" s="411" t="s">
        <v>1235</v>
      </c>
      <c r="B574" s="411"/>
      <c r="C574" s="411"/>
      <c r="D574" s="411"/>
      <c r="E574" s="411"/>
      <c r="F574" s="411"/>
      <c r="G574" s="411"/>
      <c r="H574" s="411"/>
      <c r="I574" s="411"/>
      <c r="J574" s="411"/>
      <c r="K574" s="411"/>
      <c r="L574" s="411"/>
      <c r="M574" s="185"/>
      <c r="N574" s="186"/>
      <c r="O574" s="36"/>
      <c r="P574" s="37"/>
      <c r="Q574" s="337"/>
      <c r="R574" s="38"/>
    </row>
    <row r="575" customFormat="false" ht="14.4" hidden="false" customHeight="false" outlineLevel="0" collapsed="false">
      <c r="A575" s="419" t="n">
        <v>1</v>
      </c>
      <c r="B575" s="413" t="s">
        <v>1186</v>
      </c>
      <c r="C575" s="414" t="s">
        <v>1236</v>
      </c>
      <c r="D575" s="415" t="s">
        <v>1237</v>
      </c>
      <c r="E575" s="334" t="s">
        <v>24</v>
      </c>
      <c r="F575" s="396" t="n">
        <v>21</v>
      </c>
      <c r="G575" s="200" t="s">
        <v>927</v>
      </c>
      <c r="H575" s="200" t="s">
        <v>1035</v>
      </c>
      <c r="I575" s="200" t="n">
        <v>50</v>
      </c>
      <c r="J575" s="335" t="n">
        <v>164</v>
      </c>
      <c r="K575" s="200" t="n">
        <v>2024</v>
      </c>
      <c r="L575" s="397" t="s">
        <v>1238</v>
      </c>
      <c r="M575" s="42"/>
      <c r="N575" s="74" t="n">
        <f aca="false">J575*M575</f>
        <v>0</v>
      </c>
      <c r="O575" s="74" t="n">
        <f aca="false">N575*(100%-M6)</f>
        <v>0</v>
      </c>
      <c r="P575" s="37"/>
      <c r="Q575" s="337"/>
      <c r="R575" s="38"/>
    </row>
    <row r="576" customFormat="false" ht="14.4" hidden="false" customHeight="false" outlineLevel="0" collapsed="false">
      <c r="A576" s="420" t="n">
        <v>2</v>
      </c>
      <c r="B576" s="35" t="s">
        <v>1186</v>
      </c>
      <c r="C576" s="339" t="s">
        <v>1239</v>
      </c>
      <c r="D576" s="212" t="s">
        <v>1240</v>
      </c>
      <c r="E576" s="63" t="s">
        <v>24</v>
      </c>
      <c r="F576" s="341" t="n">
        <v>21</v>
      </c>
      <c r="G576" s="421" t="s">
        <v>927</v>
      </c>
      <c r="H576" s="421" t="s">
        <v>1035</v>
      </c>
      <c r="I576" s="421" t="n">
        <v>50</v>
      </c>
      <c r="J576" s="422" t="n">
        <v>164</v>
      </c>
      <c r="K576" s="421" t="n">
        <v>2022</v>
      </c>
      <c r="L576" s="308" t="s">
        <v>1241</v>
      </c>
      <c r="M576" s="63"/>
      <c r="N576" s="423" t="n">
        <f aca="false">J576*M576</f>
        <v>0</v>
      </c>
      <c r="O576" s="423" t="n">
        <f aca="false">N576*(100%-M6)</f>
        <v>0</v>
      </c>
      <c r="P576" s="37"/>
      <c r="Q576" s="337"/>
      <c r="R576" s="38"/>
    </row>
    <row r="577" customFormat="false" ht="24.6" hidden="false" customHeight="false" outlineLevel="0" collapsed="false">
      <c r="A577" s="420" t="n">
        <v>3</v>
      </c>
      <c r="B577" s="35" t="s">
        <v>1186</v>
      </c>
      <c r="C577" s="339" t="s">
        <v>1242</v>
      </c>
      <c r="D577" s="212" t="s">
        <v>1243</v>
      </c>
      <c r="E577" s="63" t="s">
        <v>24</v>
      </c>
      <c r="F577" s="341" t="n">
        <v>21</v>
      </c>
      <c r="G577" s="421" t="s">
        <v>927</v>
      </c>
      <c r="H577" s="421" t="s">
        <v>1035</v>
      </c>
      <c r="I577" s="421" t="n">
        <v>50</v>
      </c>
      <c r="J577" s="422" t="n">
        <v>164</v>
      </c>
      <c r="K577" s="421" t="n">
        <v>2022</v>
      </c>
      <c r="L577" s="308" t="s">
        <v>1244</v>
      </c>
      <c r="M577" s="63"/>
      <c r="N577" s="423" t="n">
        <f aca="false">J577*M577</f>
        <v>0</v>
      </c>
      <c r="O577" s="423" t="n">
        <f aca="false">N577*(100%-M6)</f>
        <v>0</v>
      </c>
      <c r="P577" s="37"/>
      <c r="Q577" s="337"/>
      <c r="R577" s="38"/>
    </row>
    <row r="578" customFormat="false" ht="24.6" hidden="false" customHeight="false" outlineLevel="0" collapsed="false">
      <c r="A578" s="420" t="n">
        <v>4</v>
      </c>
      <c r="B578" s="35" t="s">
        <v>1186</v>
      </c>
      <c r="C578" s="339" t="s">
        <v>1245</v>
      </c>
      <c r="D578" s="212" t="s">
        <v>1246</v>
      </c>
      <c r="E578" s="63" t="s">
        <v>24</v>
      </c>
      <c r="F578" s="341" t="n">
        <v>21</v>
      </c>
      <c r="G578" s="421" t="s">
        <v>927</v>
      </c>
      <c r="H578" s="421" t="s">
        <v>1035</v>
      </c>
      <c r="I578" s="421" t="n">
        <v>50</v>
      </c>
      <c r="J578" s="422" t="n">
        <v>164</v>
      </c>
      <c r="K578" s="421" t="n">
        <v>2022</v>
      </c>
      <c r="L578" s="308" t="s">
        <v>1247</v>
      </c>
      <c r="M578" s="63"/>
      <c r="N578" s="423" t="n">
        <f aca="false">J578*M578</f>
        <v>0</v>
      </c>
      <c r="O578" s="423" t="n">
        <f aca="false">N578*(100%-M6)</f>
        <v>0</v>
      </c>
      <c r="P578" s="37"/>
      <c r="Q578" s="337"/>
      <c r="R578" s="38"/>
    </row>
    <row r="579" customFormat="false" ht="14.4" hidden="false" customHeight="false" outlineLevel="0" collapsed="false">
      <c r="A579" s="419" t="n">
        <v>5</v>
      </c>
      <c r="B579" s="424" t="s">
        <v>1186</v>
      </c>
      <c r="C579" s="425" t="s">
        <v>1248</v>
      </c>
      <c r="D579" s="417" t="s">
        <v>1249</v>
      </c>
      <c r="E579" s="334" t="s">
        <v>24</v>
      </c>
      <c r="F579" s="396" t="n">
        <v>21</v>
      </c>
      <c r="G579" s="200" t="s">
        <v>927</v>
      </c>
      <c r="H579" s="200" t="s">
        <v>1035</v>
      </c>
      <c r="I579" s="200" t="n">
        <v>50</v>
      </c>
      <c r="J579" s="426" t="n">
        <v>164</v>
      </c>
      <c r="K579" s="200" t="n">
        <v>2024</v>
      </c>
      <c r="L579" s="397" t="s">
        <v>1250</v>
      </c>
      <c r="M579" s="42"/>
      <c r="N579" s="74" t="n">
        <f aca="false">J579*M579</f>
        <v>0</v>
      </c>
      <c r="O579" s="74" t="n">
        <f aca="false">N579*(100%-M6)</f>
        <v>0</v>
      </c>
      <c r="P579" s="37"/>
      <c r="Q579" s="337"/>
      <c r="R579" s="38"/>
    </row>
    <row r="580" customFormat="false" ht="14.4" hidden="false" customHeight="false" outlineLevel="0" collapsed="false">
      <c r="A580" s="420" t="n">
        <v>6</v>
      </c>
      <c r="B580" s="35" t="s">
        <v>1186</v>
      </c>
      <c r="C580" s="339" t="s">
        <v>1251</v>
      </c>
      <c r="D580" s="237" t="s">
        <v>1252</v>
      </c>
      <c r="E580" s="63" t="s">
        <v>24</v>
      </c>
      <c r="F580" s="341" t="n">
        <v>21</v>
      </c>
      <c r="G580" s="421" t="s">
        <v>927</v>
      </c>
      <c r="H580" s="421" t="s">
        <v>1035</v>
      </c>
      <c r="I580" s="421" t="n">
        <v>50</v>
      </c>
      <c r="J580" s="422" t="n">
        <v>164</v>
      </c>
      <c r="K580" s="421" t="n">
        <v>2023</v>
      </c>
      <c r="L580" s="308" t="s">
        <v>1253</v>
      </c>
      <c r="M580" s="63"/>
      <c r="N580" s="423" t="n">
        <f aca="false">J580*M580</f>
        <v>0</v>
      </c>
      <c r="O580" s="423" t="n">
        <f aca="false">N580*(100%-M6)</f>
        <v>0</v>
      </c>
      <c r="P580" s="37"/>
      <c r="Q580" s="337"/>
      <c r="R580" s="38"/>
    </row>
    <row r="581" customFormat="false" ht="24.6" hidden="false" customHeight="false" outlineLevel="0" collapsed="false">
      <c r="A581" s="420" t="n">
        <v>7</v>
      </c>
      <c r="B581" s="35" t="s">
        <v>1186</v>
      </c>
      <c r="C581" s="339" t="s">
        <v>1254</v>
      </c>
      <c r="D581" s="212" t="s">
        <v>1255</v>
      </c>
      <c r="E581" s="63" t="s">
        <v>24</v>
      </c>
      <c r="F581" s="341" t="n">
        <v>21</v>
      </c>
      <c r="G581" s="421" t="s">
        <v>927</v>
      </c>
      <c r="H581" s="421" t="s">
        <v>1035</v>
      </c>
      <c r="I581" s="421" t="n">
        <v>50</v>
      </c>
      <c r="J581" s="422" t="n">
        <v>164</v>
      </c>
      <c r="K581" s="421" t="n">
        <v>2022</v>
      </c>
      <c r="L581" s="308" t="s">
        <v>1256</v>
      </c>
      <c r="M581" s="63"/>
      <c r="N581" s="423" t="n">
        <f aca="false">J581*M581</f>
        <v>0</v>
      </c>
      <c r="O581" s="423" t="n">
        <f aca="false">N581*(100%-M6)</f>
        <v>0</v>
      </c>
      <c r="P581" s="37"/>
      <c r="Q581" s="337"/>
      <c r="R581" s="38"/>
    </row>
    <row r="582" customFormat="false" ht="14.4" hidden="false" customHeight="false" outlineLevel="0" collapsed="false">
      <c r="A582" s="420" t="n">
        <v>8</v>
      </c>
      <c r="B582" s="35" t="s">
        <v>1186</v>
      </c>
      <c r="C582" s="339" t="s">
        <v>1257</v>
      </c>
      <c r="D582" s="427" t="s">
        <v>1258</v>
      </c>
      <c r="E582" s="63" t="s">
        <v>24</v>
      </c>
      <c r="F582" s="341" t="n">
        <v>21</v>
      </c>
      <c r="G582" s="421" t="s">
        <v>927</v>
      </c>
      <c r="H582" s="421" t="s">
        <v>1035</v>
      </c>
      <c r="I582" s="421" t="n">
        <v>50</v>
      </c>
      <c r="J582" s="422" t="n">
        <v>164</v>
      </c>
      <c r="K582" s="421" t="n">
        <v>2022</v>
      </c>
      <c r="L582" s="308" t="s">
        <v>1259</v>
      </c>
      <c r="M582" s="63"/>
      <c r="N582" s="423" t="n">
        <f aca="false">J582*M582</f>
        <v>0</v>
      </c>
      <c r="O582" s="423" t="n">
        <f aca="false">N582*(100%-M6)</f>
        <v>0</v>
      </c>
      <c r="P582" s="37"/>
      <c r="Q582" s="337"/>
      <c r="R582" s="38"/>
    </row>
    <row r="583" customFormat="false" ht="14.4" hidden="false" customHeight="false" outlineLevel="0" collapsed="false">
      <c r="A583" s="420" t="n">
        <v>9</v>
      </c>
      <c r="B583" s="35"/>
      <c r="C583" s="425" t="s">
        <v>1260</v>
      </c>
      <c r="D583" s="418" t="s">
        <v>1261</v>
      </c>
      <c r="E583" s="334" t="s">
        <v>24</v>
      </c>
      <c r="F583" s="396" t="n">
        <v>21</v>
      </c>
      <c r="G583" s="200" t="s">
        <v>927</v>
      </c>
      <c r="H583" s="200" t="s">
        <v>1035</v>
      </c>
      <c r="I583" s="200" t="n">
        <v>50</v>
      </c>
      <c r="J583" s="335" t="n">
        <v>164</v>
      </c>
      <c r="K583" s="200" t="n">
        <v>2024</v>
      </c>
      <c r="L583" s="397" t="s">
        <v>1262</v>
      </c>
      <c r="M583" s="42"/>
      <c r="N583" s="74" t="n">
        <f aca="false">J583*M583</f>
        <v>0</v>
      </c>
      <c r="O583" s="74" t="n">
        <f aca="false">N583*(100%-M6)</f>
        <v>0</v>
      </c>
      <c r="P583" s="37"/>
      <c r="Q583" s="337"/>
      <c r="R583" s="38"/>
    </row>
    <row r="584" customFormat="false" ht="14.4" hidden="false" customHeight="false" outlineLevel="0" collapsed="false">
      <c r="A584" s="419" t="n">
        <v>10</v>
      </c>
      <c r="B584" s="424" t="s">
        <v>1186</v>
      </c>
      <c r="C584" s="425" t="s">
        <v>1263</v>
      </c>
      <c r="D584" s="418" t="s">
        <v>1264</v>
      </c>
      <c r="E584" s="334" t="s">
        <v>24</v>
      </c>
      <c r="F584" s="396" t="n">
        <v>21</v>
      </c>
      <c r="G584" s="200" t="s">
        <v>927</v>
      </c>
      <c r="H584" s="200" t="s">
        <v>1035</v>
      </c>
      <c r="I584" s="200" t="n">
        <v>50</v>
      </c>
      <c r="J584" s="426" t="n">
        <v>164</v>
      </c>
      <c r="K584" s="200" t="n">
        <v>2024</v>
      </c>
      <c r="L584" s="397" t="s">
        <v>1265</v>
      </c>
      <c r="M584" s="42"/>
      <c r="N584" s="74" t="n">
        <f aca="false">J584*M584</f>
        <v>0</v>
      </c>
      <c r="O584" s="74" t="n">
        <f aca="false">N584*(100%-M6)</f>
        <v>0</v>
      </c>
      <c r="P584" s="37"/>
      <c r="Q584" s="337"/>
      <c r="R584" s="38"/>
    </row>
    <row r="585" customFormat="false" ht="14.4" hidden="false" customHeight="false" outlineLevel="0" collapsed="false">
      <c r="A585" s="420" t="n">
        <v>11</v>
      </c>
      <c r="B585" s="35" t="s">
        <v>1186</v>
      </c>
      <c r="C585" s="339" t="s">
        <v>1266</v>
      </c>
      <c r="D585" s="237" t="s">
        <v>1267</v>
      </c>
      <c r="E585" s="63" t="s">
        <v>24</v>
      </c>
      <c r="F585" s="341" t="n">
        <v>21</v>
      </c>
      <c r="G585" s="64" t="s">
        <v>927</v>
      </c>
      <c r="H585" s="64" t="s">
        <v>1035</v>
      </c>
      <c r="I585" s="64" t="n">
        <v>50</v>
      </c>
      <c r="J585" s="422" t="n">
        <v>164</v>
      </c>
      <c r="K585" s="64" t="n">
        <v>2023</v>
      </c>
      <c r="L585" s="308" t="s">
        <v>1268</v>
      </c>
      <c r="M585" s="29"/>
      <c r="N585" s="36" t="n">
        <f aca="false">J585*M585</f>
        <v>0</v>
      </c>
      <c r="O585" s="36" t="n">
        <f aca="false">N585*(100%-M6)</f>
        <v>0</v>
      </c>
      <c r="P585" s="37"/>
      <c r="Q585" s="337"/>
      <c r="R585" s="38"/>
    </row>
    <row r="586" customFormat="false" ht="32.4" hidden="false" customHeight="true" outlineLevel="0" collapsed="false">
      <c r="A586" s="420" t="n">
        <v>12</v>
      </c>
      <c r="B586" s="35" t="s">
        <v>1186</v>
      </c>
      <c r="C586" s="339" t="s">
        <v>1269</v>
      </c>
      <c r="D586" s="113" t="s">
        <v>1270</v>
      </c>
      <c r="E586" s="63" t="s">
        <v>24</v>
      </c>
      <c r="F586" s="341" t="n">
        <v>21</v>
      </c>
      <c r="G586" s="421" t="s">
        <v>927</v>
      </c>
      <c r="H586" s="421" t="s">
        <v>1035</v>
      </c>
      <c r="I586" s="421" t="n">
        <v>50</v>
      </c>
      <c r="J586" s="422" t="n">
        <v>164</v>
      </c>
      <c r="K586" s="421" t="n">
        <v>2022</v>
      </c>
      <c r="L586" s="308" t="s">
        <v>1271</v>
      </c>
      <c r="M586" s="63"/>
      <c r="N586" s="423" t="n">
        <f aca="false">J586*M586</f>
        <v>0</v>
      </c>
      <c r="O586" s="423" t="n">
        <f aca="false">N586*(100%-M6)</f>
        <v>0</v>
      </c>
      <c r="P586" s="37"/>
      <c r="Q586" s="337"/>
      <c r="R586" s="38"/>
    </row>
    <row r="587" customFormat="false" ht="32.4" hidden="false" customHeight="true" outlineLevel="0" collapsed="false">
      <c r="A587" s="420" t="n">
        <v>13</v>
      </c>
      <c r="B587" s="35" t="s">
        <v>1186</v>
      </c>
      <c r="C587" s="339" t="s">
        <v>1272</v>
      </c>
      <c r="D587" s="237" t="s">
        <v>1273</v>
      </c>
      <c r="E587" s="63" t="s">
        <v>24</v>
      </c>
      <c r="F587" s="341" t="n">
        <v>21</v>
      </c>
      <c r="G587" s="64" t="s">
        <v>927</v>
      </c>
      <c r="H587" s="64" t="s">
        <v>1035</v>
      </c>
      <c r="I587" s="64" t="n">
        <v>50</v>
      </c>
      <c r="J587" s="333" t="n">
        <v>164</v>
      </c>
      <c r="K587" s="64" t="n">
        <v>2023</v>
      </c>
      <c r="L587" s="308" t="s">
        <v>1274</v>
      </c>
      <c r="M587" s="29"/>
      <c r="N587" s="36" t="n">
        <f aca="false">J587*M587</f>
        <v>0</v>
      </c>
      <c r="O587" s="36" t="n">
        <f aca="false">N587*(100%-M6)</f>
        <v>0</v>
      </c>
      <c r="P587" s="37"/>
      <c r="Q587" s="337"/>
      <c r="R587" s="38"/>
    </row>
    <row r="588" customFormat="false" ht="32.4" hidden="false" customHeight="true" outlineLevel="0" collapsed="false">
      <c r="A588" s="420" t="n">
        <v>14</v>
      </c>
      <c r="B588" s="35" t="s">
        <v>1186</v>
      </c>
      <c r="C588" s="339" t="s">
        <v>1275</v>
      </c>
      <c r="D588" s="237" t="s">
        <v>1276</v>
      </c>
      <c r="E588" s="63" t="s">
        <v>24</v>
      </c>
      <c r="F588" s="341" t="n">
        <v>21</v>
      </c>
      <c r="G588" s="64" t="s">
        <v>927</v>
      </c>
      <c r="H588" s="64" t="s">
        <v>1035</v>
      </c>
      <c r="I588" s="64" t="n">
        <v>50</v>
      </c>
      <c r="J588" s="333" t="n">
        <v>164</v>
      </c>
      <c r="K588" s="64" t="n">
        <v>2023</v>
      </c>
      <c r="L588" s="308" t="s">
        <v>1277</v>
      </c>
      <c r="M588" s="29"/>
      <c r="N588" s="36" t="n">
        <f aca="false">J588*M588</f>
        <v>0</v>
      </c>
      <c r="O588" s="36" t="n">
        <f aca="false">N588*(100%-M6)</f>
        <v>0</v>
      </c>
      <c r="P588" s="37"/>
      <c r="Q588" s="337"/>
      <c r="R588" s="38"/>
    </row>
    <row r="589" customFormat="false" ht="14.4" hidden="false" customHeight="false" outlineLevel="0" collapsed="false">
      <c r="A589" s="420" t="n">
        <v>15</v>
      </c>
      <c r="B589" s="35" t="s">
        <v>1186</v>
      </c>
      <c r="C589" s="339" t="s">
        <v>1278</v>
      </c>
      <c r="D589" s="212" t="s">
        <v>1279</v>
      </c>
      <c r="E589" s="63" t="s">
        <v>24</v>
      </c>
      <c r="F589" s="341" t="n">
        <v>21</v>
      </c>
      <c r="G589" s="421" t="s">
        <v>927</v>
      </c>
      <c r="H589" s="421" t="s">
        <v>1035</v>
      </c>
      <c r="I589" s="421" t="n">
        <v>50</v>
      </c>
      <c r="J589" s="422" t="n">
        <v>164</v>
      </c>
      <c r="K589" s="421" t="n">
        <v>2022</v>
      </c>
      <c r="L589" s="308" t="s">
        <v>1280</v>
      </c>
      <c r="M589" s="63"/>
      <c r="N589" s="423" t="n">
        <f aca="false">J589*M589</f>
        <v>0</v>
      </c>
      <c r="O589" s="423" t="n">
        <f aca="false">N589*(100%-M6)</f>
        <v>0</v>
      </c>
      <c r="P589" s="37"/>
      <c r="Q589" s="337"/>
      <c r="R589" s="38"/>
    </row>
    <row r="590" customFormat="false" ht="14.4" hidden="false" customHeight="false" outlineLevel="0" collapsed="false">
      <c r="A590" s="420" t="n">
        <v>16</v>
      </c>
      <c r="B590" s="35" t="s">
        <v>1186</v>
      </c>
      <c r="C590" s="339" t="s">
        <v>1281</v>
      </c>
      <c r="D590" s="212" t="s">
        <v>1282</v>
      </c>
      <c r="E590" s="63" t="s">
        <v>24</v>
      </c>
      <c r="F590" s="341" t="n">
        <v>21</v>
      </c>
      <c r="G590" s="421" t="s">
        <v>927</v>
      </c>
      <c r="H590" s="421" t="s">
        <v>1035</v>
      </c>
      <c r="I590" s="421" t="n">
        <v>50</v>
      </c>
      <c r="J590" s="422" t="n">
        <v>164</v>
      </c>
      <c r="K590" s="421" t="n">
        <v>2022</v>
      </c>
      <c r="L590" s="308" t="s">
        <v>1283</v>
      </c>
      <c r="M590" s="63"/>
      <c r="N590" s="423" t="n">
        <f aca="false">J590*M590</f>
        <v>0</v>
      </c>
      <c r="O590" s="423" t="n">
        <f aca="false">N590*(100%-M6)</f>
        <v>0</v>
      </c>
      <c r="P590" s="37"/>
      <c r="Q590" s="337"/>
      <c r="R590" s="38"/>
    </row>
    <row r="591" customFormat="false" ht="14.4" hidden="false" customHeight="false" outlineLevel="0" collapsed="false">
      <c r="A591" s="420"/>
      <c r="B591" s="338"/>
      <c r="C591" s="340"/>
      <c r="D591" s="63"/>
      <c r="E591" s="341"/>
      <c r="F591" s="33"/>
      <c r="G591" s="64"/>
      <c r="H591" s="64"/>
      <c r="I591" s="333"/>
      <c r="J591" s="64"/>
      <c r="K591" s="64"/>
      <c r="L591" s="29"/>
      <c r="M591" s="36"/>
      <c r="N591" s="36"/>
      <c r="O591" s="39"/>
      <c r="P591" s="337"/>
      <c r="Q591" s="38"/>
      <c r="R591" s="2"/>
      <c r="S591" s="3"/>
      <c r="T591" s="0"/>
      <c r="X591" s="4"/>
      <c r="Z591" s="0"/>
    </row>
    <row r="592" customFormat="false" ht="14.4" hidden="false" customHeight="false" outlineLevel="0" collapsed="false">
      <c r="A592" s="411" t="s">
        <v>1284</v>
      </c>
      <c r="B592" s="411"/>
      <c r="C592" s="411"/>
      <c r="D592" s="411"/>
      <c r="E592" s="411"/>
      <c r="F592" s="411"/>
      <c r="G592" s="411"/>
      <c r="H592" s="411"/>
      <c r="I592" s="411"/>
      <c r="J592" s="411"/>
      <c r="K592" s="411"/>
      <c r="L592" s="411"/>
      <c r="M592" s="29"/>
      <c r="N592" s="36"/>
      <c r="O592" s="36"/>
      <c r="P592" s="37"/>
      <c r="Q592" s="54"/>
      <c r="R592" s="38"/>
    </row>
    <row r="593" customFormat="false" ht="14.4" hidden="false" customHeight="false" outlineLevel="0" collapsed="false">
      <c r="A593" s="45" t="n">
        <v>1</v>
      </c>
      <c r="B593" s="30" t="s">
        <v>675</v>
      </c>
      <c r="C593" s="165" t="str">
        <f aca="false">HYPERLINK(Sheet1!AH375)</f>
        <v>https://litur.ru/index.php?route=product/product&amp;product_id=899</v>
      </c>
      <c r="D593" s="347" t="s">
        <v>1285</v>
      </c>
      <c r="E593" s="55" t="s">
        <v>24</v>
      </c>
      <c r="F593" s="232" t="n">
        <v>44</v>
      </c>
      <c r="G593" s="33" t="s">
        <v>927</v>
      </c>
      <c r="H593" s="428" t="s">
        <v>1286</v>
      </c>
      <c r="I593" s="232" t="n">
        <v>30</v>
      </c>
      <c r="J593" s="34" t="n">
        <v>352</v>
      </c>
      <c r="K593" s="232" t="n">
        <v>2022</v>
      </c>
      <c r="L593" s="233" t="s">
        <v>1287</v>
      </c>
      <c r="M593" s="29"/>
      <c r="N593" s="36" t="n">
        <f aca="false">J593*M593</f>
        <v>0</v>
      </c>
      <c r="O593" s="36" t="n">
        <f aca="false">N593*(100%-M6)</f>
        <v>0</v>
      </c>
      <c r="P593" s="37"/>
      <c r="Q593" s="429"/>
      <c r="R593" s="38"/>
    </row>
    <row r="594" customFormat="false" ht="24" hidden="false" customHeight="false" outlineLevel="0" collapsed="false">
      <c r="A594" s="45" t="n">
        <v>2</v>
      </c>
      <c r="B594" s="30" t="s">
        <v>675</v>
      </c>
      <c r="C594" s="165" t="str">
        <f aca="false">HYPERLINK(Sheet1!AH376)</f>
        <v>https://litur.ru/index.php?route=product/product&amp;product_id=577</v>
      </c>
      <c r="D594" s="267" t="s">
        <v>1288</v>
      </c>
      <c r="E594" s="55" t="s">
        <v>24</v>
      </c>
      <c r="F594" s="232" t="n">
        <v>70</v>
      </c>
      <c r="G594" s="33" t="s">
        <v>927</v>
      </c>
      <c r="H594" s="428" t="s">
        <v>1286</v>
      </c>
      <c r="I594" s="232" t="n">
        <v>10</v>
      </c>
      <c r="J594" s="34" t="n">
        <v>550</v>
      </c>
      <c r="K594" s="232" t="n">
        <v>2016</v>
      </c>
      <c r="L594" s="233" t="s">
        <v>1289</v>
      </c>
      <c r="M594" s="29"/>
      <c r="N594" s="36" t="n">
        <f aca="false">J594*M594</f>
        <v>0</v>
      </c>
      <c r="O594" s="36" t="n">
        <f aca="false">N594*(100%-M6)</f>
        <v>0</v>
      </c>
      <c r="P594" s="37"/>
      <c r="Q594" s="270"/>
      <c r="R594" s="38"/>
    </row>
    <row r="595" customFormat="false" ht="14.4" hidden="false" customHeight="false" outlineLevel="0" collapsed="false">
      <c r="A595" s="45" t="n">
        <v>3</v>
      </c>
      <c r="B595" s="30" t="s">
        <v>675</v>
      </c>
      <c r="C595" s="165" t="str">
        <f aca="false">HYPERLINK(Sheet1!AH377)</f>
        <v>https://litur.ru/index.php?route=product/product&amp;product_id=898</v>
      </c>
      <c r="D595" s="347" t="s">
        <v>1290</v>
      </c>
      <c r="E595" s="55" t="s">
        <v>24</v>
      </c>
      <c r="F595" s="232" t="n">
        <v>90</v>
      </c>
      <c r="G595" s="33" t="s">
        <v>927</v>
      </c>
      <c r="H595" s="428" t="s">
        <v>1286</v>
      </c>
      <c r="I595" s="232" t="n">
        <v>10</v>
      </c>
      <c r="J595" s="34" t="n">
        <v>583</v>
      </c>
      <c r="K595" s="232" t="n">
        <v>2023</v>
      </c>
      <c r="L595" s="233" t="s">
        <v>1291</v>
      </c>
      <c r="M595" s="29"/>
      <c r="N595" s="36" t="n">
        <f aca="false">J595*M595</f>
        <v>0</v>
      </c>
      <c r="O595" s="36" t="n">
        <f aca="false">N595*(100%-M6)</f>
        <v>0</v>
      </c>
      <c r="P595" s="37"/>
      <c r="Q595" s="430"/>
      <c r="R595" s="38"/>
    </row>
    <row r="596" customFormat="false" ht="24" hidden="false" customHeight="false" outlineLevel="0" collapsed="false">
      <c r="A596" s="45" t="n">
        <v>4</v>
      </c>
      <c r="B596" s="30" t="s">
        <v>675</v>
      </c>
      <c r="C596" s="165" t="str">
        <f aca="false">HYPERLINK(Sheet1!AH379)</f>
        <v>https://litur.ru/index.php?route=product/product&amp;product_id=319</v>
      </c>
      <c r="D596" s="267" t="s">
        <v>1292</v>
      </c>
      <c r="E596" s="29" t="s">
        <v>24</v>
      </c>
      <c r="F596" s="33" t="n">
        <v>96</v>
      </c>
      <c r="G596" s="33" t="s">
        <v>927</v>
      </c>
      <c r="H596" s="33" t="s">
        <v>1286</v>
      </c>
      <c r="I596" s="232" t="n">
        <v>10</v>
      </c>
      <c r="J596" s="34" t="n">
        <v>583</v>
      </c>
      <c r="K596" s="232" t="n">
        <v>2016</v>
      </c>
      <c r="L596" s="233" t="s">
        <v>1293</v>
      </c>
      <c r="M596" s="29"/>
      <c r="N596" s="36" t="n">
        <f aca="false">J596*M596</f>
        <v>0</v>
      </c>
      <c r="O596" s="36" t="n">
        <f aca="false">N596*(100%-M6)</f>
        <v>0</v>
      </c>
      <c r="P596" s="37"/>
      <c r="Q596" s="270"/>
      <c r="R596" s="38"/>
    </row>
    <row r="597" customFormat="false" ht="14.4" hidden="false" customHeight="false" outlineLevel="0" collapsed="false">
      <c r="A597" s="70" t="n">
        <v>5</v>
      </c>
      <c r="B597" s="431" t="s">
        <v>1294</v>
      </c>
      <c r="C597" s="204" t="s">
        <v>1295</v>
      </c>
      <c r="D597" s="196" t="s">
        <v>1296</v>
      </c>
      <c r="E597" s="42" t="s">
        <v>24</v>
      </c>
      <c r="F597" s="71" t="n">
        <v>76</v>
      </c>
      <c r="G597" s="71" t="s">
        <v>927</v>
      </c>
      <c r="H597" s="71" t="s">
        <v>1286</v>
      </c>
      <c r="I597" s="71" t="n">
        <v>10</v>
      </c>
      <c r="J597" s="275" t="n">
        <v>550</v>
      </c>
      <c r="K597" s="71" t="n">
        <v>2024</v>
      </c>
      <c r="L597" s="71" t="s">
        <v>1297</v>
      </c>
      <c r="M597" s="29"/>
      <c r="N597" s="74" t="n">
        <f aca="false">J597*M597</f>
        <v>0</v>
      </c>
      <c r="O597" s="74" t="n">
        <f aca="false">N597*(100%-M6)</f>
        <v>0</v>
      </c>
      <c r="P597" s="37"/>
      <c r="Q597" s="270"/>
      <c r="R597" s="38"/>
    </row>
    <row r="598" customFormat="false" ht="14.4" hidden="false" customHeight="false" outlineLevel="0" collapsed="false">
      <c r="A598" s="45" t="n">
        <v>6</v>
      </c>
      <c r="B598" s="30" t="s">
        <v>1298</v>
      </c>
      <c r="C598" s="112" t="s">
        <v>1299</v>
      </c>
      <c r="D598" s="267" t="s">
        <v>1300</v>
      </c>
      <c r="E598" s="29" t="s">
        <v>24</v>
      </c>
      <c r="F598" s="33" t="n">
        <v>48</v>
      </c>
      <c r="G598" s="33" t="s">
        <v>927</v>
      </c>
      <c r="H598" s="33" t="s">
        <v>1286</v>
      </c>
      <c r="I598" s="232" t="n">
        <v>30</v>
      </c>
      <c r="J598" s="34" t="n">
        <v>360</v>
      </c>
      <c r="K598" s="232" t="n">
        <v>2023</v>
      </c>
      <c r="L598" s="233" t="s">
        <v>1301</v>
      </c>
      <c r="M598" s="29"/>
      <c r="N598" s="36" t="n">
        <f aca="false">J598*M598</f>
        <v>0</v>
      </c>
      <c r="O598" s="36" t="n">
        <f aca="false">N598*(100%-M6)</f>
        <v>0</v>
      </c>
      <c r="P598" s="37"/>
      <c r="Q598" s="270"/>
      <c r="R598" s="38"/>
    </row>
    <row r="599" customFormat="false" ht="14.4" hidden="false" customHeight="false" outlineLevel="0" collapsed="false">
      <c r="A599" s="70" t="n">
        <v>7</v>
      </c>
      <c r="B599" s="432" t="s">
        <v>1298</v>
      </c>
      <c r="C599" s="204" t="s">
        <v>1302</v>
      </c>
      <c r="D599" s="433" t="s">
        <v>1303</v>
      </c>
      <c r="E599" s="42" t="s">
        <v>24</v>
      </c>
      <c r="F599" s="71" t="n">
        <v>44</v>
      </c>
      <c r="G599" s="71" t="s">
        <v>927</v>
      </c>
      <c r="H599" s="71" t="s">
        <v>1286</v>
      </c>
      <c r="I599" s="71" t="n">
        <v>30</v>
      </c>
      <c r="J599" s="275" t="n">
        <v>362</v>
      </c>
      <c r="K599" s="71" t="n">
        <v>2024</v>
      </c>
      <c r="L599" s="71" t="s">
        <v>1304</v>
      </c>
      <c r="M599" s="29"/>
      <c r="N599" s="74" t="n">
        <f aca="false">J599*M599</f>
        <v>0</v>
      </c>
      <c r="O599" s="74" t="n">
        <f aca="false">N599*(100%-M6)</f>
        <v>0</v>
      </c>
      <c r="P599" s="37"/>
      <c r="Q599" s="270"/>
      <c r="R599" s="38"/>
    </row>
    <row r="600" customFormat="false" ht="14.4" hidden="false" customHeight="false" outlineLevel="0" collapsed="false">
      <c r="A600" s="45" t="n">
        <v>8</v>
      </c>
      <c r="B600" s="30" t="s">
        <v>1298</v>
      </c>
      <c r="C600" s="112" t="s">
        <v>1305</v>
      </c>
      <c r="D600" s="39" t="s">
        <v>1306</v>
      </c>
      <c r="E600" s="29" t="s">
        <v>24</v>
      </c>
      <c r="F600" s="33" t="n">
        <v>90</v>
      </c>
      <c r="G600" s="33" t="s">
        <v>927</v>
      </c>
      <c r="H600" s="33" t="s">
        <v>1286</v>
      </c>
      <c r="I600" s="33" t="n">
        <v>10</v>
      </c>
      <c r="J600" s="34" t="n">
        <v>583</v>
      </c>
      <c r="K600" s="33" t="n">
        <v>2022</v>
      </c>
      <c r="L600" s="33" t="s">
        <v>1307</v>
      </c>
      <c r="M600" s="29"/>
      <c r="N600" s="36" t="n">
        <f aca="false">J600*M600</f>
        <v>0</v>
      </c>
      <c r="O600" s="36" t="n">
        <f aca="false">N600*(100%-M6)</f>
        <v>0</v>
      </c>
      <c r="P600" s="37"/>
      <c r="Q600" s="270"/>
      <c r="R600" s="38"/>
    </row>
    <row r="601" customFormat="false" ht="14.4" hidden="false" customHeight="false" outlineLevel="0" collapsed="false">
      <c r="A601" s="45" t="n">
        <v>9</v>
      </c>
      <c r="B601" s="30" t="s">
        <v>413</v>
      </c>
      <c r="C601" s="165" t="str">
        <f aca="false">HYPERLINK(Sheet1!AH380)</f>
        <v>https://litur.ru/index.php?route=product/product&amp;product_id=841</v>
      </c>
      <c r="D601" s="347" t="s">
        <v>1308</v>
      </c>
      <c r="E601" s="29" t="s">
        <v>24</v>
      </c>
      <c r="F601" s="33" t="n">
        <v>30</v>
      </c>
      <c r="G601" s="33" t="s">
        <v>927</v>
      </c>
      <c r="H601" s="33" t="s">
        <v>1286</v>
      </c>
      <c r="I601" s="232" t="n">
        <v>30</v>
      </c>
      <c r="J601" s="34" t="n">
        <v>252</v>
      </c>
      <c r="K601" s="232" t="n">
        <v>2019</v>
      </c>
      <c r="L601" s="233" t="s">
        <v>1309</v>
      </c>
      <c r="M601" s="29"/>
      <c r="N601" s="36" t="n">
        <f aca="false">J601*M601</f>
        <v>0</v>
      </c>
      <c r="O601" s="36" t="n">
        <f aca="false">N601*(100%-M6)</f>
        <v>0</v>
      </c>
      <c r="P601" s="37"/>
      <c r="Q601" s="270"/>
      <c r="R601" s="38"/>
    </row>
    <row r="602" customFormat="false" ht="14.4" hidden="false" customHeight="false" outlineLevel="0" collapsed="false">
      <c r="A602" s="45" t="n">
        <v>10</v>
      </c>
      <c r="B602" s="30" t="s">
        <v>675</v>
      </c>
      <c r="C602" s="165" t="str">
        <f aca="false">HYPERLINK(Sheet1!AH381)</f>
        <v>https://litur.ru/index.php?route=product/product&amp;product_id=715</v>
      </c>
      <c r="D602" s="267" t="s">
        <v>1310</v>
      </c>
      <c r="E602" s="29" t="s">
        <v>24</v>
      </c>
      <c r="F602" s="33" t="n">
        <v>48</v>
      </c>
      <c r="G602" s="33" t="s">
        <v>927</v>
      </c>
      <c r="H602" s="33" t="s">
        <v>1286</v>
      </c>
      <c r="I602" s="232" t="n">
        <v>30</v>
      </c>
      <c r="J602" s="34" t="n">
        <v>330</v>
      </c>
      <c r="K602" s="232" t="n">
        <v>2023</v>
      </c>
      <c r="L602" s="233" t="s">
        <v>1311</v>
      </c>
      <c r="M602" s="29"/>
      <c r="N602" s="36" t="n">
        <f aca="false">J602*M602</f>
        <v>0</v>
      </c>
      <c r="O602" s="36" t="n">
        <f aca="false">N602*(100%-M6)</f>
        <v>0</v>
      </c>
      <c r="P602" s="37"/>
      <c r="Q602" s="270"/>
      <c r="R602" s="38"/>
    </row>
    <row r="603" customFormat="false" ht="24" hidden="false" customHeight="false" outlineLevel="0" collapsed="false">
      <c r="A603" s="45" t="n">
        <v>11</v>
      </c>
      <c r="B603" s="30" t="s">
        <v>675</v>
      </c>
      <c r="C603" s="165" t="str">
        <f aca="false">HYPERLINK(Sheet1!AH382)</f>
        <v>https://litur.ru/index.php?route=product/product&amp;product_id=578</v>
      </c>
      <c r="D603" s="434" t="s">
        <v>1312</v>
      </c>
      <c r="E603" s="55" t="s">
        <v>24</v>
      </c>
      <c r="F603" s="232" t="n">
        <v>30</v>
      </c>
      <c r="G603" s="33" t="s">
        <v>927</v>
      </c>
      <c r="H603" s="428" t="s">
        <v>1286</v>
      </c>
      <c r="I603" s="232" t="n">
        <v>30</v>
      </c>
      <c r="J603" s="34" t="n">
        <v>252</v>
      </c>
      <c r="K603" s="232" t="n">
        <v>2017</v>
      </c>
      <c r="L603" s="233" t="s">
        <v>1313</v>
      </c>
      <c r="M603" s="29"/>
      <c r="N603" s="36" t="n">
        <f aca="false">J603*M603</f>
        <v>0</v>
      </c>
      <c r="O603" s="36" t="n">
        <f aca="false">N603*(100%-M6)</f>
        <v>0</v>
      </c>
      <c r="P603" s="37"/>
      <c r="Q603" s="277"/>
      <c r="R603" s="38"/>
    </row>
    <row r="604" customFormat="false" ht="14.4" hidden="false" customHeight="false" outlineLevel="0" collapsed="false">
      <c r="A604" s="45" t="n">
        <v>12</v>
      </c>
      <c r="B604" s="30" t="s">
        <v>675</v>
      </c>
      <c r="C604" s="165" t="str">
        <f aca="false">HYPERLINK(Sheet1!AH383)</f>
        <v>https://litur.ru/index.php?route=product/product&amp;product_id=845</v>
      </c>
      <c r="D604" s="267" t="s">
        <v>1314</v>
      </c>
      <c r="E604" s="55" t="s">
        <v>24</v>
      </c>
      <c r="F604" s="232" t="n">
        <v>44</v>
      </c>
      <c r="G604" s="435" t="s">
        <v>927</v>
      </c>
      <c r="H604" s="428" t="s">
        <v>1286</v>
      </c>
      <c r="I604" s="232" t="n">
        <v>30</v>
      </c>
      <c r="J604" s="34" t="n">
        <v>252</v>
      </c>
      <c r="K604" s="436" t="n">
        <v>2019</v>
      </c>
      <c r="L604" s="437" t="s">
        <v>1315</v>
      </c>
      <c r="M604" s="29"/>
      <c r="N604" s="36" t="n">
        <f aca="false">J604*M604</f>
        <v>0</v>
      </c>
      <c r="O604" s="36" t="n">
        <f aca="false">N604*(100%-M6)</f>
        <v>0</v>
      </c>
      <c r="P604" s="37"/>
      <c r="Q604" s="438"/>
      <c r="R604" s="38"/>
    </row>
    <row r="605" customFormat="false" ht="14.4" hidden="false" customHeight="false" outlineLevel="0" collapsed="false">
      <c r="A605" s="70" t="n">
        <v>13</v>
      </c>
      <c r="B605" s="214" t="s">
        <v>1298</v>
      </c>
      <c r="C605" s="204" t="s">
        <v>1316</v>
      </c>
      <c r="D605" s="196" t="s">
        <v>1317</v>
      </c>
      <c r="E605" s="42" t="s">
        <v>24</v>
      </c>
      <c r="F605" s="71" t="n">
        <v>56</v>
      </c>
      <c r="G605" s="71" t="s">
        <v>927</v>
      </c>
      <c r="H605" s="71" t="s">
        <v>1286</v>
      </c>
      <c r="I605" s="71" t="n">
        <v>10</v>
      </c>
      <c r="J605" s="275" t="n">
        <v>420</v>
      </c>
      <c r="K605" s="71" t="n">
        <v>2024</v>
      </c>
      <c r="L605" s="71" t="s">
        <v>1318</v>
      </c>
      <c r="M605" s="29"/>
      <c r="N605" s="74" t="n">
        <f aca="false">J605*M605</f>
        <v>0</v>
      </c>
      <c r="O605" s="74" t="n">
        <f aca="false">N605*(100%-M6)</f>
        <v>0</v>
      </c>
      <c r="P605" s="37"/>
      <c r="Q605" s="438"/>
      <c r="R605" s="38"/>
    </row>
    <row r="606" customFormat="false" ht="14.4" hidden="false" customHeight="false" outlineLevel="0" collapsed="false">
      <c r="A606" s="45" t="n">
        <v>14</v>
      </c>
      <c r="B606" s="30" t="s">
        <v>675</v>
      </c>
      <c r="C606" s="112" t="s">
        <v>1319</v>
      </c>
      <c r="D606" s="39" t="s">
        <v>1320</v>
      </c>
      <c r="E606" s="55" t="s">
        <v>24</v>
      </c>
      <c r="F606" s="33" t="n">
        <v>116</v>
      </c>
      <c r="G606" s="33" t="s">
        <v>927</v>
      </c>
      <c r="H606" s="45" t="s">
        <v>1286</v>
      </c>
      <c r="I606" s="33" t="n">
        <v>10</v>
      </c>
      <c r="J606" s="34" t="n">
        <v>650</v>
      </c>
      <c r="K606" s="33" t="n">
        <v>2023</v>
      </c>
      <c r="L606" s="33" t="s">
        <v>1321</v>
      </c>
      <c r="M606" s="29"/>
      <c r="N606" s="36" t="n">
        <f aca="false">J606*M606</f>
        <v>0</v>
      </c>
      <c r="O606" s="36" t="n">
        <f aca="false">N606*(100%-M6)</f>
        <v>0</v>
      </c>
      <c r="P606" s="37"/>
      <c r="Q606" s="438"/>
      <c r="R606" s="38"/>
    </row>
    <row r="607" customFormat="false" ht="26.4" hidden="false" customHeight="true" outlineLevel="0" collapsed="false">
      <c r="A607" s="45" t="n">
        <v>15</v>
      </c>
      <c r="B607" s="191" t="s">
        <v>413</v>
      </c>
      <c r="C607" s="165" t="str">
        <f aca="false">HYPERLINK(Sheet1!AH384)</f>
        <v>https://litur.ru/index.php?route=product/product&amp;product_id=868</v>
      </c>
      <c r="D607" s="267" t="s">
        <v>1322</v>
      </c>
      <c r="E607" s="55" t="s">
        <v>24</v>
      </c>
      <c r="F607" s="232" t="n">
        <v>60</v>
      </c>
      <c r="G607" s="435" t="s">
        <v>927</v>
      </c>
      <c r="H607" s="428" t="s">
        <v>1286</v>
      </c>
      <c r="I607" s="232" t="n">
        <v>10</v>
      </c>
      <c r="J607" s="34" t="n">
        <v>377</v>
      </c>
      <c r="K607" s="33" t="n">
        <v>2020</v>
      </c>
      <c r="L607" s="33" t="s">
        <v>1323</v>
      </c>
      <c r="M607" s="29"/>
      <c r="N607" s="36" t="n">
        <f aca="false">J607*M607</f>
        <v>0</v>
      </c>
      <c r="O607" s="36" t="n">
        <f aca="false">N607*(100%-M6)</f>
        <v>0</v>
      </c>
      <c r="P607" s="37"/>
      <c r="Q607" s="262"/>
      <c r="R607" s="38"/>
    </row>
    <row r="608" customFormat="false" ht="24" hidden="false" customHeight="false" outlineLevel="0" collapsed="false">
      <c r="A608" s="45" t="n">
        <v>16</v>
      </c>
      <c r="B608" s="191" t="s">
        <v>413</v>
      </c>
      <c r="C608" s="165" t="str">
        <f aca="false">HYPERLINK(Sheet1!AH385)</f>
        <v>https://litur.ru/index.php?route=product/product&amp;product_id=859</v>
      </c>
      <c r="D608" s="347" t="s">
        <v>1324</v>
      </c>
      <c r="E608" s="55" t="s">
        <v>24</v>
      </c>
      <c r="F608" s="232" t="n">
        <v>60</v>
      </c>
      <c r="G608" s="435" t="s">
        <v>927</v>
      </c>
      <c r="H608" s="428" t="s">
        <v>1286</v>
      </c>
      <c r="I608" s="232" t="n">
        <v>10</v>
      </c>
      <c r="J608" s="34" t="n">
        <v>377</v>
      </c>
      <c r="K608" s="33" t="n">
        <v>2019</v>
      </c>
      <c r="L608" s="33" t="s">
        <v>1325</v>
      </c>
      <c r="M608" s="29"/>
      <c r="N608" s="36" t="n">
        <f aca="false">J608*M608</f>
        <v>0</v>
      </c>
      <c r="O608" s="36" t="n">
        <f aca="false">N608*(100%-M6)</f>
        <v>0</v>
      </c>
      <c r="P608" s="37"/>
      <c r="Q608" s="430"/>
      <c r="R608" s="38"/>
    </row>
    <row r="609" customFormat="false" ht="28.2" hidden="false" customHeight="true" outlineLevel="0" collapsed="false">
      <c r="A609" s="45" t="n">
        <v>17</v>
      </c>
      <c r="B609" s="191" t="s">
        <v>413</v>
      </c>
      <c r="C609" s="165" t="str">
        <f aca="false">HYPERLINK(Sheet1!AH386)</f>
        <v>https://litur.ru/index.php?route=product/product&amp;product_id=887</v>
      </c>
      <c r="D609" s="347" t="s">
        <v>1326</v>
      </c>
      <c r="E609" s="55" t="s">
        <v>24</v>
      </c>
      <c r="F609" s="232" t="n">
        <v>60</v>
      </c>
      <c r="G609" s="435" t="s">
        <v>927</v>
      </c>
      <c r="H609" s="428" t="s">
        <v>1286</v>
      </c>
      <c r="I609" s="232" t="n">
        <v>10</v>
      </c>
      <c r="J609" s="34" t="n">
        <v>377</v>
      </c>
      <c r="K609" s="33" t="n">
        <v>2019</v>
      </c>
      <c r="L609" s="33" t="s">
        <v>1327</v>
      </c>
      <c r="M609" s="29"/>
      <c r="N609" s="28" t="n">
        <f aca="false">J609*M609</f>
        <v>0</v>
      </c>
      <c r="O609" s="28" t="n">
        <f aca="false">N609*(100%-M6)</f>
        <v>0</v>
      </c>
      <c r="P609" s="37"/>
      <c r="Q609" s="430"/>
      <c r="R609" s="38"/>
    </row>
    <row r="610" customFormat="false" ht="14.4" hidden="false" customHeight="false" outlineLevel="0" collapsed="false">
      <c r="A610" s="45" t="n">
        <v>18</v>
      </c>
      <c r="B610" s="30" t="s">
        <v>675</v>
      </c>
      <c r="C610" s="165" t="str">
        <f aca="false">HYPERLINK(Sheet1!AH388)</f>
        <v>https://litur.ru/index.php?route=product/product&amp;product_id=231</v>
      </c>
      <c r="D610" s="267" t="s">
        <v>1328</v>
      </c>
      <c r="E610" s="55" t="s">
        <v>24</v>
      </c>
      <c r="F610" s="439" t="n">
        <v>102</v>
      </c>
      <c r="G610" s="439" t="s">
        <v>927</v>
      </c>
      <c r="H610" s="439" t="s">
        <v>1286</v>
      </c>
      <c r="I610" s="33" t="n">
        <v>10</v>
      </c>
      <c r="J610" s="34" t="n">
        <v>605</v>
      </c>
      <c r="K610" s="182" t="n">
        <v>2021</v>
      </c>
      <c r="L610" s="164" t="s">
        <v>1329</v>
      </c>
      <c r="M610" s="29"/>
      <c r="N610" s="36" t="n">
        <f aca="false">J610*M610</f>
        <v>0</v>
      </c>
      <c r="O610" s="36" t="n">
        <f aca="false">N610*(100%-M6)</f>
        <v>0</v>
      </c>
      <c r="P610" s="37"/>
      <c r="Q610" s="277"/>
      <c r="R610" s="38"/>
    </row>
    <row r="611" customFormat="false" ht="14.4" hidden="false" customHeight="false" outlineLevel="0" collapsed="false">
      <c r="A611" s="209"/>
      <c r="B611" s="440"/>
      <c r="C611" s="441"/>
      <c r="D611" s="442"/>
      <c r="E611" s="443"/>
      <c r="F611" s="209"/>
      <c r="G611" s="327"/>
      <c r="H611" s="209"/>
      <c r="I611" s="326"/>
      <c r="J611" s="444"/>
      <c r="K611" s="445"/>
      <c r="L611" s="94"/>
      <c r="M611" s="42"/>
      <c r="N611" s="36"/>
      <c r="O611" s="36"/>
      <c r="P611" s="37"/>
      <c r="Q611" s="52"/>
      <c r="R611" s="38"/>
    </row>
    <row r="612" customFormat="false" ht="14.4" hidden="false" customHeight="false" outlineLevel="0" collapsed="false">
      <c r="A612" s="53" t="s">
        <v>1330</v>
      </c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29"/>
      <c r="N612" s="36"/>
      <c r="O612" s="36"/>
      <c r="P612" s="37"/>
      <c r="Q612" s="54"/>
      <c r="R612" s="38"/>
    </row>
    <row r="613" customFormat="false" ht="14.4" hidden="false" customHeight="false" outlineLevel="0" collapsed="false">
      <c r="A613" s="39" t="n">
        <v>1</v>
      </c>
      <c r="B613" s="184" t="s">
        <v>1331</v>
      </c>
      <c r="C613" s="446" t="str">
        <f aca="false">HYPERLINK(Sheet1!AH392)</f>
        <v>https://litur.ru/index.php?route=product/product&amp;product_id=106</v>
      </c>
      <c r="D613" s="267" t="s">
        <v>1332</v>
      </c>
      <c r="E613" s="59" t="s">
        <v>24</v>
      </c>
      <c r="F613" s="39" t="n">
        <v>160</v>
      </c>
      <c r="G613" s="39" t="s">
        <v>29</v>
      </c>
      <c r="H613" s="39" t="s">
        <v>67</v>
      </c>
      <c r="I613" s="39" t="n">
        <v>32</v>
      </c>
      <c r="J613" s="87" t="n">
        <v>40</v>
      </c>
      <c r="K613" s="39" t="n">
        <v>2006</v>
      </c>
      <c r="L613" s="39" t="s">
        <v>1333</v>
      </c>
      <c r="M613" s="29"/>
      <c r="N613" s="36" t="n">
        <f aca="false">J613*M613</f>
        <v>0</v>
      </c>
      <c r="O613" s="36" t="n">
        <f aca="false">N613*(100%-M6)</f>
        <v>0</v>
      </c>
      <c r="P613" s="37"/>
      <c r="Q613" s="277"/>
      <c r="R613" s="38"/>
    </row>
    <row r="614" customFormat="false" ht="14.4" hidden="false" customHeight="false" outlineLevel="0" collapsed="false">
      <c r="A614" s="39" t="n">
        <v>2</v>
      </c>
      <c r="B614" s="184" t="s">
        <v>1334</v>
      </c>
      <c r="C614" s="446" t="str">
        <f aca="false">HYPERLINK(Sheet1!AH393)</f>
        <v>https://litur.ru/index.php?route=product/product&amp;product_id=298</v>
      </c>
      <c r="D614" s="267" t="s">
        <v>1335</v>
      </c>
      <c r="E614" s="59" t="s">
        <v>24</v>
      </c>
      <c r="F614" s="64" t="n">
        <v>320</v>
      </c>
      <c r="G614" s="64" t="s">
        <v>1336</v>
      </c>
      <c r="H614" s="64" t="s">
        <v>26</v>
      </c>
      <c r="I614" s="64" t="n">
        <v>8</v>
      </c>
      <c r="J614" s="333" t="n">
        <v>289</v>
      </c>
      <c r="K614" s="64" t="n">
        <v>2016</v>
      </c>
      <c r="L614" s="64" t="s">
        <v>1337</v>
      </c>
      <c r="M614" s="42"/>
      <c r="N614" s="36" t="n">
        <f aca="false">J614*M614</f>
        <v>0</v>
      </c>
      <c r="O614" s="36" t="n">
        <f aca="false">N614*(100%-M6)</f>
        <v>0</v>
      </c>
      <c r="P614" s="37"/>
      <c r="Q614" s="277"/>
      <c r="R614" s="38"/>
    </row>
    <row r="615" customFormat="false" ht="14.4" hidden="false" customHeight="false" outlineLevel="0" collapsed="false">
      <c r="A615" s="209"/>
      <c r="B615" s="447"/>
      <c r="C615" s="76"/>
      <c r="D615" s="448"/>
      <c r="E615" s="443"/>
      <c r="F615" s="239"/>
      <c r="G615" s="449"/>
      <c r="H615" s="450"/>
      <c r="I615" s="451"/>
      <c r="J615" s="452"/>
      <c r="K615" s="410"/>
      <c r="L615" s="450"/>
      <c r="M615" s="42"/>
      <c r="N615" s="36"/>
      <c r="O615" s="36"/>
      <c r="P615" s="37"/>
      <c r="Q615" s="277"/>
      <c r="R615" s="38"/>
    </row>
    <row r="616" customFormat="false" ht="14.4" hidden="false" customHeight="false" outlineLevel="0" collapsed="false">
      <c r="A616" s="453" t="s">
        <v>1338</v>
      </c>
      <c r="B616" s="453"/>
      <c r="C616" s="453"/>
      <c r="D616" s="453"/>
      <c r="E616" s="453"/>
      <c r="F616" s="453"/>
      <c r="G616" s="453"/>
      <c r="H616" s="453"/>
      <c r="I616" s="453"/>
      <c r="J616" s="453"/>
      <c r="K616" s="453"/>
      <c r="L616" s="453"/>
      <c r="M616" s="42"/>
      <c r="N616" s="36"/>
      <c r="O616" s="36"/>
      <c r="P616" s="37"/>
      <c r="Q616" s="54"/>
      <c r="R616" s="38"/>
    </row>
    <row r="617" customFormat="false" ht="14.4" hidden="false" customHeight="false" outlineLevel="0" collapsed="false">
      <c r="A617" s="45" t="n">
        <v>1</v>
      </c>
      <c r="B617" s="56" t="s">
        <v>1339</v>
      </c>
      <c r="C617" s="165" t="str">
        <f aca="false">HYPERLINK(Sheet1!AH396)</f>
        <v>https://litur.ru/index.php?route=product/product&amp;product_id=853</v>
      </c>
      <c r="D617" s="267" t="s">
        <v>1340</v>
      </c>
      <c r="E617" s="55" t="s">
        <v>24</v>
      </c>
      <c r="F617" s="45" t="n">
        <v>64</v>
      </c>
      <c r="G617" s="45" t="s">
        <v>1341</v>
      </c>
      <c r="H617" s="45" t="s">
        <v>1342</v>
      </c>
      <c r="I617" s="45" t="n">
        <v>20</v>
      </c>
      <c r="J617" s="87" t="n">
        <v>138</v>
      </c>
      <c r="K617" s="45" t="n">
        <v>2019</v>
      </c>
      <c r="L617" s="45" t="s">
        <v>1343</v>
      </c>
      <c r="M617" s="29"/>
      <c r="N617" s="36" t="n">
        <f aca="false">J617*M617</f>
        <v>0</v>
      </c>
      <c r="O617" s="36" t="n">
        <f aca="false">N617*(100%-M6)</f>
        <v>0</v>
      </c>
      <c r="P617" s="37"/>
      <c r="Q617" s="262"/>
      <c r="R617" s="38"/>
    </row>
    <row r="618" customFormat="false" ht="14.4" hidden="false" customHeight="false" outlineLevel="0" collapsed="false">
      <c r="A618" s="45" t="n">
        <v>2</v>
      </c>
      <c r="B618" s="454" t="s">
        <v>1344</v>
      </c>
      <c r="C618" s="165" t="str">
        <f aca="false">HYPERLINK(Sheet1!AH397)</f>
        <v>https://litur.ru/index.php?route=product/product&amp;product_id=879</v>
      </c>
      <c r="D618" s="256" t="s">
        <v>1345</v>
      </c>
      <c r="E618" s="55" t="s">
        <v>24</v>
      </c>
      <c r="F618" s="39" t="n">
        <v>64</v>
      </c>
      <c r="G618" s="39" t="s">
        <v>1341</v>
      </c>
      <c r="H618" s="39" t="s">
        <v>1342</v>
      </c>
      <c r="I618" s="39" t="n">
        <v>20</v>
      </c>
      <c r="J618" s="87" t="n">
        <v>138</v>
      </c>
      <c r="K618" s="39" t="n">
        <v>2019</v>
      </c>
      <c r="L618" s="39" t="s">
        <v>1346</v>
      </c>
      <c r="M618" s="29"/>
      <c r="N618" s="36" t="n">
        <f aca="false">J618*M618</f>
        <v>0</v>
      </c>
      <c r="O618" s="36" t="n">
        <f aca="false">N618*(100%-M6)</f>
        <v>0</v>
      </c>
      <c r="P618" s="37"/>
      <c r="Q618" s="430"/>
      <c r="R618" s="38"/>
    </row>
    <row r="619" customFormat="false" ht="14.4" hidden="false" customHeight="false" outlineLevel="0" collapsed="false">
      <c r="A619" s="45" t="n">
        <v>3</v>
      </c>
      <c r="B619" s="171"/>
      <c r="C619" s="165" t="str">
        <f aca="false">HYPERLINK(Sheet1!AH398)</f>
        <v>https://litur.ru/index.php?route=product/product&amp;product_id=852</v>
      </c>
      <c r="D619" s="267" t="s">
        <v>1347</v>
      </c>
      <c r="E619" s="55" t="s">
        <v>24</v>
      </c>
      <c r="F619" s="45" t="n">
        <v>64</v>
      </c>
      <c r="G619" s="45" t="s">
        <v>1341</v>
      </c>
      <c r="H619" s="45" t="s">
        <v>1342</v>
      </c>
      <c r="I619" s="45" t="n">
        <v>20</v>
      </c>
      <c r="J619" s="87" t="n">
        <v>138</v>
      </c>
      <c r="K619" s="45" t="n">
        <v>2019</v>
      </c>
      <c r="L619" s="45" t="s">
        <v>1348</v>
      </c>
      <c r="M619" s="29"/>
      <c r="N619" s="36" t="n">
        <f aca="false">J619*M619</f>
        <v>0</v>
      </c>
      <c r="O619" s="36" t="n">
        <f aca="false">N619*(100%-M6)</f>
        <v>0</v>
      </c>
      <c r="P619" s="37"/>
      <c r="Q619" s="455"/>
      <c r="R619" s="38"/>
    </row>
    <row r="620" customFormat="false" ht="14.4" hidden="false" customHeight="false" outlineLevel="0" collapsed="false">
      <c r="A620" s="45" t="n">
        <v>4</v>
      </c>
      <c r="B620" s="407"/>
      <c r="C620" s="165" t="str">
        <f aca="false">HYPERLINK(Sheet1!AH399)</f>
        <v>https://litur.ru/index.php?route=product/product&amp;product_id=904</v>
      </c>
      <c r="D620" s="267" t="s">
        <v>1349</v>
      </c>
      <c r="E620" s="55" t="s">
        <v>24</v>
      </c>
      <c r="F620" s="45" t="n">
        <v>64</v>
      </c>
      <c r="G620" s="45" t="s">
        <v>1341</v>
      </c>
      <c r="H620" s="45" t="s">
        <v>1342</v>
      </c>
      <c r="I620" s="45" t="n">
        <v>20</v>
      </c>
      <c r="J620" s="87" t="n">
        <v>138</v>
      </c>
      <c r="K620" s="45" t="n">
        <v>2020</v>
      </c>
      <c r="L620" s="45" t="s">
        <v>1350</v>
      </c>
      <c r="M620" s="29"/>
      <c r="N620" s="36" t="n">
        <f aca="false">J620*M620</f>
        <v>0</v>
      </c>
      <c r="O620" s="36" t="n">
        <f aca="false">N620*(100%-M6)</f>
        <v>0</v>
      </c>
      <c r="P620" s="37"/>
      <c r="Q620" s="455"/>
      <c r="R620" s="38"/>
    </row>
    <row r="621" customFormat="false" ht="14.4" hidden="false" customHeight="false" outlineLevel="0" collapsed="false">
      <c r="A621" s="45" t="n">
        <v>5</v>
      </c>
      <c r="B621" s="407" t="s">
        <v>1351</v>
      </c>
      <c r="C621" s="165" t="s">
        <v>1352</v>
      </c>
      <c r="D621" s="267" t="s">
        <v>1353</v>
      </c>
      <c r="E621" s="55" t="s">
        <v>24</v>
      </c>
      <c r="F621" s="45" t="n">
        <v>64</v>
      </c>
      <c r="G621" s="45" t="s">
        <v>1341</v>
      </c>
      <c r="H621" s="45" t="s">
        <v>1342</v>
      </c>
      <c r="I621" s="45" t="n">
        <v>20</v>
      </c>
      <c r="J621" s="87" t="n">
        <v>138</v>
      </c>
      <c r="K621" s="45" t="n">
        <v>2021</v>
      </c>
      <c r="L621" s="45" t="s">
        <v>1354</v>
      </c>
      <c r="M621" s="29"/>
      <c r="N621" s="36" t="n">
        <f aca="false">J621*M621</f>
        <v>0</v>
      </c>
      <c r="O621" s="36" t="n">
        <f aca="false">N621*(100%-M6)</f>
        <v>0</v>
      </c>
      <c r="P621" s="37"/>
      <c r="Q621" s="455"/>
      <c r="R621" s="38"/>
    </row>
    <row r="622" customFormat="false" ht="14.4" hidden="false" customHeight="false" outlineLevel="0" collapsed="false">
      <c r="A622" s="45" t="n">
        <v>6</v>
      </c>
      <c r="B622" s="171" t="s">
        <v>1355</v>
      </c>
      <c r="C622" s="165" t="str">
        <f aca="false">HYPERLINK(Sheet1!AH400)</f>
        <v>https://litur.ru/index.php?route=product/product&amp;product_id=880</v>
      </c>
      <c r="D622" s="256" t="s">
        <v>1356</v>
      </c>
      <c r="E622" s="55" t="s">
        <v>24</v>
      </c>
      <c r="F622" s="39" t="n">
        <v>64</v>
      </c>
      <c r="G622" s="39" t="s">
        <v>1341</v>
      </c>
      <c r="H622" s="39" t="s">
        <v>1342</v>
      </c>
      <c r="I622" s="39" t="n">
        <v>20</v>
      </c>
      <c r="J622" s="87" t="n">
        <v>138</v>
      </c>
      <c r="K622" s="39" t="n">
        <v>2019</v>
      </c>
      <c r="L622" s="39" t="s">
        <v>1357</v>
      </c>
      <c r="M622" s="29"/>
      <c r="N622" s="36" t="n">
        <f aca="false">J622*M622</f>
        <v>0</v>
      </c>
      <c r="O622" s="36" t="n">
        <f aca="false">N622*(100%-M6)</f>
        <v>0</v>
      </c>
      <c r="P622" s="37"/>
      <c r="Q622" s="455"/>
      <c r="R622" s="38"/>
    </row>
    <row r="623" customFormat="false" ht="14.4" hidden="false" customHeight="false" outlineLevel="0" collapsed="false">
      <c r="A623" s="45" t="n">
        <v>7</v>
      </c>
      <c r="B623" s="171"/>
      <c r="C623" s="456" t="s">
        <v>1358</v>
      </c>
      <c r="D623" s="39" t="s">
        <v>1359</v>
      </c>
      <c r="E623" s="29" t="s">
        <v>24</v>
      </c>
      <c r="F623" s="64" t="n">
        <v>64</v>
      </c>
      <c r="G623" s="457" t="s">
        <v>1341</v>
      </c>
      <c r="H623" s="64" t="s">
        <v>1342</v>
      </c>
      <c r="I623" s="39" t="n">
        <v>20</v>
      </c>
      <c r="J623" s="87" t="n">
        <v>138</v>
      </c>
      <c r="K623" s="39" t="n">
        <v>2021</v>
      </c>
      <c r="L623" s="39" t="s">
        <v>1360</v>
      </c>
      <c r="M623" s="291"/>
      <c r="N623" s="36" t="n">
        <f aca="false">J623*M623</f>
        <v>0</v>
      </c>
      <c r="O623" s="36" t="n">
        <f aca="false">N623*(100%-M6)</f>
        <v>0</v>
      </c>
      <c r="P623" s="37"/>
      <c r="Q623" s="455"/>
      <c r="R623" s="38"/>
    </row>
    <row r="624" customFormat="false" ht="14.4" hidden="false" customHeight="false" outlineLevel="0" collapsed="false">
      <c r="A624" s="45" t="n">
        <v>8</v>
      </c>
      <c r="B624" s="171"/>
      <c r="C624" s="456" t="s">
        <v>1361</v>
      </c>
      <c r="D624" s="39" t="s">
        <v>1362</v>
      </c>
      <c r="E624" s="29" t="s">
        <v>24</v>
      </c>
      <c r="F624" s="64" t="n">
        <v>64</v>
      </c>
      <c r="G624" s="457" t="s">
        <v>1341</v>
      </c>
      <c r="H624" s="64" t="s">
        <v>1342</v>
      </c>
      <c r="I624" s="39" t="n">
        <v>20</v>
      </c>
      <c r="J624" s="87" t="n">
        <v>138</v>
      </c>
      <c r="K624" s="39" t="n">
        <v>2021</v>
      </c>
      <c r="L624" s="39" t="s">
        <v>1363</v>
      </c>
      <c r="M624" s="291"/>
      <c r="N624" s="36" t="n">
        <f aca="false">J624*M624</f>
        <v>0</v>
      </c>
      <c r="O624" s="36" t="n">
        <f aca="false">N624*(100%-M6)</f>
        <v>0</v>
      </c>
      <c r="P624" s="37"/>
      <c r="Q624" s="455"/>
      <c r="R624" s="38"/>
    </row>
    <row r="625" customFormat="false" ht="14.4" hidden="false" customHeight="false" outlineLevel="0" collapsed="false">
      <c r="A625" s="45" t="n">
        <v>9</v>
      </c>
      <c r="B625" s="171" t="s">
        <v>1364</v>
      </c>
      <c r="C625" s="456" t="s">
        <v>1365</v>
      </c>
      <c r="D625" s="39" t="s">
        <v>1366</v>
      </c>
      <c r="E625" s="29" t="s">
        <v>24</v>
      </c>
      <c r="F625" s="64" t="n">
        <v>64</v>
      </c>
      <c r="G625" s="457" t="s">
        <v>1341</v>
      </c>
      <c r="H625" s="64" t="s">
        <v>1342</v>
      </c>
      <c r="I625" s="39" t="n">
        <v>20</v>
      </c>
      <c r="J625" s="87" t="n">
        <v>138</v>
      </c>
      <c r="K625" s="39" t="n">
        <v>2023</v>
      </c>
      <c r="L625" s="39" t="s">
        <v>1367</v>
      </c>
      <c r="M625" s="291"/>
      <c r="N625" s="36" t="n">
        <f aca="false">J625*M625</f>
        <v>0</v>
      </c>
      <c r="O625" s="36" t="n">
        <f aca="false">N625*(100%-M6)</f>
        <v>0</v>
      </c>
      <c r="P625" s="37"/>
      <c r="Q625" s="455"/>
      <c r="R625" s="38"/>
    </row>
    <row r="626" customFormat="false" ht="14.4" hidden="false" customHeight="false" outlineLevel="0" collapsed="false">
      <c r="A626" s="45" t="n">
        <v>10</v>
      </c>
      <c r="B626" s="171" t="s">
        <v>1368</v>
      </c>
      <c r="C626" s="165" t="str">
        <f aca="false">HYPERLINK(Sheet1!AH401)</f>
        <v>https://litur.ru/index.php?route=product/product&amp;product_id=905</v>
      </c>
      <c r="D626" s="256" t="s">
        <v>1369</v>
      </c>
      <c r="E626" s="55" t="s">
        <v>24</v>
      </c>
      <c r="F626" s="39" t="n">
        <v>64</v>
      </c>
      <c r="G626" s="39" t="s">
        <v>1341</v>
      </c>
      <c r="H626" s="39" t="s">
        <v>1342</v>
      </c>
      <c r="I626" s="39" t="n">
        <v>20</v>
      </c>
      <c r="J626" s="87" t="n">
        <v>138</v>
      </c>
      <c r="K626" s="39" t="n">
        <v>2020</v>
      </c>
      <c r="L626" s="39" t="s">
        <v>1370</v>
      </c>
      <c r="M626" s="29"/>
      <c r="N626" s="36" t="n">
        <f aca="false">J626*M626</f>
        <v>0</v>
      </c>
      <c r="O626" s="36" t="n">
        <f aca="false">N626*(100%-M6)</f>
        <v>0</v>
      </c>
      <c r="P626" s="37"/>
      <c r="Q626" s="455"/>
      <c r="R626" s="38"/>
    </row>
    <row r="627" customFormat="false" ht="14.4" hidden="false" customHeight="false" outlineLevel="0" collapsed="false">
      <c r="A627" s="45" t="n">
        <v>11</v>
      </c>
      <c r="B627" s="187" t="s">
        <v>1371</v>
      </c>
      <c r="C627" s="165" t="str">
        <f aca="false">HYPERLINK(Sheet1!AH402)</f>
        <v>https://litur.ru/index.php?route=product/product&amp;product_id=863</v>
      </c>
      <c r="D627" s="347" t="s">
        <v>1369</v>
      </c>
      <c r="E627" s="55" t="s">
        <v>24</v>
      </c>
      <c r="F627" s="45" t="n">
        <v>64</v>
      </c>
      <c r="G627" s="45" t="s">
        <v>1341</v>
      </c>
      <c r="H627" s="45" t="s">
        <v>1342</v>
      </c>
      <c r="I627" s="45" t="n">
        <v>20</v>
      </c>
      <c r="J627" s="87" t="n">
        <v>138</v>
      </c>
      <c r="K627" s="45" t="n">
        <v>2019</v>
      </c>
      <c r="L627" s="45" t="s">
        <v>1372</v>
      </c>
      <c r="M627" s="29"/>
      <c r="N627" s="36" t="n">
        <f aca="false">J627*M627</f>
        <v>0</v>
      </c>
      <c r="O627" s="36" t="n">
        <f aca="false">N627*(100%-M6)</f>
        <v>0</v>
      </c>
      <c r="P627" s="37"/>
      <c r="Q627" s="262"/>
      <c r="R627" s="38"/>
    </row>
    <row r="628" customFormat="false" ht="14.4" hidden="false" customHeight="false" outlineLevel="0" collapsed="false">
      <c r="A628" s="45" t="n">
        <v>12</v>
      </c>
      <c r="B628" s="187"/>
      <c r="C628" s="31" t="s">
        <v>1373</v>
      </c>
      <c r="D628" s="347" t="s">
        <v>1374</v>
      </c>
      <c r="E628" s="55" t="s">
        <v>24</v>
      </c>
      <c r="F628" s="45" t="n">
        <v>64</v>
      </c>
      <c r="G628" s="45" t="s">
        <v>1341</v>
      </c>
      <c r="H628" s="45" t="s">
        <v>1342</v>
      </c>
      <c r="I628" s="45" t="n">
        <v>20</v>
      </c>
      <c r="J628" s="87" t="n">
        <v>138</v>
      </c>
      <c r="K628" s="45" t="n">
        <v>2021</v>
      </c>
      <c r="L628" s="45" t="s">
        <v>1375</v>
      </c>
      <c r="M628" s="29"/>
      <c r="N628" s="36" t="n">
        <f aca="false">J628*M628</f>
        <v>0</v>
      </c>
      <c r="O628" s="36" t="n">
        <f aca="false">N628*(100%-M6)</f>
        <v>0</v>
      </c>
      <c r="P628" s="117"/>
      <c r="Q628" s="262"/>
      <c r="R628" s="383"/>
    </row>
    <row r="629" customFormat="false" ht="14.4" hidden="false" customHeight="false" outlineLevel="0" collapsed="false">
      <c r="A629" s="45" t="n">
        <v>13</v>
      </c>
      <c r="B629" s="187" t="s">
        <v>1376</v>
      </c>
      <c r="C629" s="31" t="s">
        <v>1377</v>
      </c>
      <c r="D629" s="347" t="s">
        <v>1378</v>
      </c>
      <c r="E629" s="55" t="s">
        <v>24</v>
      </c>
      <c r="F629" s="45" t="n">
        <v>64</v>
      </c>
      <c r="G629" s="458" t="s">
        <v>1341</v>
      </c>
      <c r="H629" s="45" t="s">
        <v>1342</v>
      </c>
      <c r="I629" s="45" t="n">
        <v>20</v>
      </c>
      <c r="J629" s="87" t="n">
        <v>138</v>
      </c>
      <c r="K629" s="45" t="n">
        <v>2022</v>
      </c>
      <c r="L629" s="45" t="s">
        <v>1379</v>
      </c>
      <c r="M629" s="459"/>
      <c r="N629" s="36" t="n">
        <f aca="false">J629*M629</f>
        <v>0</v>
      </c>
      <c r="O629" s="36" t="n">
        <f aca="false">N629*(100%-M6)</f>
        <v>0</v>
      </c>
      <c r="P629" s="117"/>
      <c r="Q629" s="262"/>
      <c r="R629" s="383"/>
    </row>
    <row r="630" customFormat="false" ht="14.4" hidden="false" customHeight="false" outlineLevel="0" collapsed="false">
      <c r="A630" s="45" t="n">
        <v>14</v>
      </c>
      <c r="B630" s="56" t="s">
        <v>1339</v>
      </c>
      <c r="C630" s="165" t="str">
        <f aca="false">HYPERLINK(Sheet1!AH403)</f>
        <v>https://litur.ru/index.php?route=product/product&amp;product_id=864</v>
      </c>
      <c r="D630" s="347" t="s">
        <v>1380</v>
      </c>
      <c r="E630" s="55" t="s">
        <v>24</v>
      </c>
      <c r="F630" s="45" t="n">
        <v>64</v>
      </c>
      <c r="G630" s="45" t="s">
        <v>1341</v>
      </c>
      <c r="H630" s="45" t="s">
        <v>1342</v>
      </c>
      <c r="I630" s="460" t="n">
        <v>20</v>
      </c>
      <c r="J630" s="87" t="n">
        <v>138</v>
      </c>
      <c r="K630" s="45" t="n">
        <v>2022</v>
      </c>
      <c r="L630" s="45" t="s">
        <v>1381</v>
      </c>
      <c r="M630" s="29"/>
      <c r="N630" s="36" t="n">
        <f aca="false">J630*M630</f>
        <v>0</v>
      </c>
      <c r="O630" s="36" t="n">
        <f aca="false">N630*(100%-M6)</f>
        <v>0</v>
      </c>
      <c r="P630" s="37"/>
      <c r="Q630" s="461"/>
      <c r="R630" s="38"/>
    </row>
    <row r="631" customFormat="false" ht="14.4" hidden="false" customHeight="false" outlineLevel="0" collapsed="false">
      <c r="A631" s="45" t="n">
        <v>15</v>
      </c>
      <c r="B631" s="462" t="s">
        <v>1382</v>
      </c>
      <c r="C631" s="165" t="str">
        <f aca="false">HYPERLINK(Sheet1!AH404)</f>
        <v>https://litur.ru/index.php?route=product/product&amp;product_id=876</v>
      </c>
      <c r="D631" s="237" t="s">
        <v>1383</v>
      </c>
      <c r="E631" s="55" t="s">
        <v>24</v>
      </c>
      <c r="F631" s="45" t="n">
        <v>64</v>
      </c>
      <c r="G631" s="45" t="s">
        <v>1341</v>
      </c>
      <c r="H631" s="45" t="s">
        <v>1342</v>
      </c>
      <c r="I631" s="45" t="n">
        <v>20</v>
      </c>
      <c r="J631" s="87" t="n">
        <v>138</v>
      </c>
      <c r="K631" s="45" t="n">
        <v>2019</v>
      </c>
      <c r="L631" s="45" t="s">
        <v>1384</v>
      </c>
      <c r="M631" s="29"/>
      <c r="N631" s="36" t="n">
        <f aca="false">J631*M631</f>
        <v>0</v>
      </c>
      <c r="O631" s="36" t="n">
        <f aca="false">N631*(100%-M6)</f>
        <v>0</v>
      </c>
      <c r="P631" s="37"/>
      <c r="Q631" s="461"/>
      <c r="R631" s="38"/>
    </row>
    <row r="632" customFormat="false" ht="14.4" hidden="false" customHeight="false" outlineLevel="0" collapsed="false">
      <c r="A632" s="45" t="n">
        <v>16</v>
      </c>
      <c r="B632" s="187" t="s">
        <v>1385</v>
      </c>
      <c r="C632" s="165" t="str">
        <f aca="false">HYPERLINK(Sheet1!AH408)</f>
        <v>https://litur.ru/index.php?route=product/product&amp;product_id=865</v>
      </c>
      <c r="D632" s="347" t="s">
        <v>1386</v>
      </c>
      <c r="E632" s="55" t="s">
        <v>24</v>
      </c>
      <c r="F632" s="232" t="n">
        <v>64</v>
      </c>
      <c r="G632" s="45" t="s">
        <v>1341</v>
      </c>
      <c r="H632" s="45" t="s">
        <v>1342</v>
      </c>
      <c r="I632" s="460" t="n">
        <v>30</v>
      </c>
      <c r="J632" s="87" t="n">
        <v>138</v>
      </c>
      <c r="K632" s="45" t="n">
        <v>2019</v>
      </c>
      <c r="L632" s="233" t="s">
        <v>1387</v>
      </c>
      <c r="M632" s="29"/>
      <c r="N632" s="36" t="n">
        <f aca="false">J632*M632</f>
        <v>0</v>
      </c>
      <c r="O632" s="36" t="n">
        <f aca="false">N632*(100%-M6)</f>
        <v>0</v>
      </c>
      <c r="P632" s="37"/>
      <c r="Q632" s="262"/>
      <c r="R632" s="38"/>
    </row>
    <row r="633" customFormat="false" ht="14.4" hidden="false" customHeight="false" outlineLevel="0" collapsed="false">
      <c r="A633" s="45" t="n">
        <v>17</v>
      </c>
      <c r="B633" s="187" t="s">
        <v>1388</v>
      </c>
      <c r="C633" s="165" t="s">
        <v>1389</v>
      </c>
      <c r="D633" s="39" t="s">
        <v>1390</v>
      </c>
      <c r="E633" s="55" t="s">
        <v>24</v>
      </c>
      <c r="F633" s="45" t="n">
        <v>64</v>
      </c>
      <c r="G633" s="45" t="s">
        <v>1341</v>
      </c>
      <c r="H633" s="45" t="s">
        <v>1342</v>
      </c>
      <c r="I633" s="45" t="n">
        <v>20</v>
      </c>
      <c r="J633" s="87" t="n">
        <v>138</v>
      </c>
      <c r="K633" s="45" t="n">
        <v>2022</v>
      </c>
      <c r="L633" s="45" t="s">
        <v>1391</v>
      </c>
      <c r="M633" s="29"/>
      <c r="N633" s="36" t="n">
        <f aca="false">J633*M633</f>
        <v>0</v>
      </c>
      <c r="O633" s="36" t="n">
        <f aca="false">N633*(100%-M6)</f>
        <v>0</v>
      </c>
      <c r="P633" s="37"/>
      <c r="Q633" s="262"/>
      <c r="R633" s="38"/>
    </row>
    <row r="634" customFormat="false" ht="24" hidden="false" customHeight="false" outlineLevel="0" collapsed="false">
      <c r="A634" s="45" t="n">
        <v>18</v>
      </c>
      <c r="B634" s="462" t="s">
        <v>1382</v>
      </c>
      <c r="C634" s="165" t="str">
        <f aca="false">HYPERLINK(Sheet1!AH405)</f>
        <v>https://litur.ru/index.php?route=product/product&amp;product_id=851</v>
      </c>
      <c r="D634" s="267" t="s">
        <v>1392</v>
      </c>
      <c r="E634" s="55" t="s">
        <v>24</v>
      </c>
      <c r="F634" s="33" t="n">
        <v>64</v>
      </c>
      <c r="G634" s="45" t="s">
        <v>1341</v>
      </c>
      <c r="H634" s="45" t="s">
        <v>1342</v>
      </c>
      <c r="I634" s="33" t="n">
        <v>20</v>
      </c>
      <c r="J634" s="87" t="n">
        <v>138</v>
      </c>
      <c r="K634" s="45" t="n">
        <v>2019</v>
      </c>
      <c r="L634" s="33" t="s">
        <v>1393</v>
      </c>
      <c r="M634" s="29"/>
      <c r="N634" s="36" t="n">
        <f aca="false">J634*M634</f>
        <v>0</v>
      </c>
      <c r="O634" s="36" t="n">
        <f aca="false">N634*(100%-M6)</f>
        <v>0</v>
      </c>
      <c r="P634" s="37"/>
      <c r="Q634" s="262"/>
      <c r="R634" s="38"/>
    </row>
    <row r="635" customFormat="false" ht="24" hidden="false" customHeight="false" outlineLevel="0" collapsed="false">
      <c r="A635" s="45" t="n">
        <v>19</v>
      </c>
      <c r="B635" s="462" t="s">
        <v>1385</v>
      </c>
      <c r="C635" s="165" t="str">
        <f aca="false">HYPERLINK(Sheet1!AH409)</f>
        <v>https://litur.ru/index.php?route=product/product&amp;product_id=849</v>
      </c>
      <c r="D635" s="347" t="s">
        <v>1394</v>
      </c>
      <c r="E635" s="55" t="s">
        <v>24</v>
      </c>
      <c r="F635" s="232" t="n">
        <v>64</v>
      </c>
      <c r="G635" s="45" t="s">
        <v>1341</v>
      </c>
      <c r="H635" s="45" t="s">
        <v>1342</v>
      </c>
      <c r="I635" s="33" t="n">
        <v>20</v>
      </c>
      <c r="J635" s="87" t="n">
        <v>138</v>
      </c>
      <c r="K635" s="45" t="n">
        <v>2019</v>
      </c>
      <c r="L635" s="233" t="s">
        <v>1395</v>
      </c>
      <c r="M635" s="29"/>
      <c r="N635" s="36" t="n">
        <f aca="false">J635*M635</f>
        <v>0</v>
      </c>
      <c r="O635" s="36" t="n">
        <f aca="false">N635*(100%-M6)</f>
        <v>0</v>
      </c>
      <c r="P635" s="37"/>
      <c r="Q635" s="262"/>
      <c r="R635" s="38"/>
    </row>
    <row r="636" customFormat="false" ht="14.4" hidden="false" customHeight="false" outlineLevel="0" collapsed="false">
      <c r="A636" s="45" t="n">
        <v>20</v>
      </c>
      <c r="B636" s="187" t="s">
        <v>1396</v>
      </c>
      <c r="C636" s="165" t="str">
        <f aca="false">HYPERLINK(Sheet1!AH406)</f>
        <v>https://litur.ru/index.php?route=product/product&amp;product_id=850</v>
      </c>
      <c r="D636" s="267" t="s">
        <v>1397</v>
      </c>
      <c r="E636" s="55" t="s">
        <v>24</v>
      </c>
      <c r="F636" s="232" t="n">
        <v>64</v>
      </c>
      <c r="G636" s="45" t="s">
        <v>1341</v>
      </c>
      <c r="H636" s="45" t="s">
        <v>1342</v>
      </c>
      <c r="I636" s="45" t="n">
        <v>20</v>
      </c>
      <c r="J636" s="87" t="n">
        <v>138</v>
      </c>
      <c r="K636" s="45" t="n">
        <v>2019</v>
      </c>
      <c r="L636" s="233" t="s">
        <v>1398</v>
      </c>
      <c r="M636" s="29"/>
      <c r="N636" s="36" t="n">
        <f aca="false">J636*M636</f>
        <v>0</v>
      </c>
      <c r="O636" s="36" t="n">
        <f aca="false">N636*(100%-M6)</f>
        <v>0</v>
      </c>
      <c r="P636" s="37"/>
      <c r="Q636" s="262"/>
      <c r="R636" s="38"/>
    </row>
    <row r="637" customFormat="false" ht="12" hidden="false" customHeight="true" outlineLevel="0" collapsed="false">
      <c r="A637" s="45" t="n">
        <v>21</v>
      </c>
      <c r="B637" s="447" t="s">
        <v>1399</v>
      </c>
      <c r="C637" s="165" t="str">
        <f aca="false">HYPERLINK(Sheet1!AH407)</f>
        <v>https://litur.ru/index.php?route=product/product&amp;product_id=881</v>
      </c>
      <c r="D637" s="267" t="s">
        <v>1397</v>
      </c>
      <c r="E637" s="55" t="s">
        <v>24</v>
      </c>
      <c r="F637" s="239" t="n">
        <v>64</v>
      </c>
      <c r="G637" s="39" t="s">
        <v>1341</v>
      </c>
      <c r="H637" s="39" t="s">
        <v>1342</v>
      </c>
      <c r="I637" s="39" t="n">
        <v>20</v>
      </c>
      <c r="J637" s="87" t="n">
        <v>138</v>
      </c>
      <c r="K637" s="39" t="n">
        <v>2019</v>
      </c>
      <c r="L637" s="450" t="s">
        <v>1400</v>
      </c>
      <c r="M637" s="29"/>
      <c r="N637" s="36" t="n">
        <f aca="false">J637*M637</f>
        <v>0</v>
      </c>
      <c r="O637" s="36" t="n">
        <f aca="false">N637*(100%-M6)</f>
        <v>0</v>
      </c>
      <c r="P637" s="37"/>
      <c r="Q637" s="463"/>
      <c r="R637" s="38"/>
    </row>
    <row r="638" customFormat="false" ht="14.4" hidden="false" customHeight="false" outlineLevel="0" collapsed="false">
      <c r="A638" s="45" t="n">
        <v>22</v>
      </c>
      <c r="B638" s="187" t="s">
        <v>1401</v>
      </c>
      <c r="C638" s="165" t="str">
        <f aca="false">HYPERLINK(Sheet1!AH410)</f>
        <v>https://litur.ru/index.php?route=product/product&amp;product_id=848</v>
      </c>
      <c r="D638" s="267" t="s">
        <v>1397</v>
      </c>
      <c r="E638" s="55" t="s">
        <v>24</v>
      </c>
      <c r="F638" s="232" t="n">
        <v>64</v>
      </c>
      <c r="G638" s="45" t="s">
        <v>1341</v>
      </c>
      <c r="H638" s="45" t="s">
        <v>1342</v>
      </c>
      <c r="I638" s="45" t="n">
        <v>20</v>
      </c>
      <c r="J638" s="87" t="n">
        <v>138</v>
      </c>
      <c r="K638" s="45" t="n">
        <v>2019</v>
      </c>
      <c r="L638" s="233" t="s">
        <v>1402</v>
      </c>
      <c r="M638" s="29"/>
      <c r="N638" s="36" t="n">
        <f aca="false">J638*M638</f>
        <v>0</v>
      </c>
      <c r="O638" s="36" t="n">
        <f aca="false">N638*(100%-M6)</f>
        <v>0</v>
      </c>
      <c r="P638" s="37"/>
      <c r="Q638" s="262"/>
      <c r="R638" s="38"/>
    </row>
    <row r="639" customFormat="false" ht="14.4" hidden="false" customHeight="false" outlineLevel="0" collapsed="false">
      <c r="A639" s="45" t="n">
        <v>23</v>
      </c>
      <c r="B639" s="187"/>
      <c r="C639" s="464" t="s">
        <v>1403</v>
      </c>
      <c r="D639" s="267" t="s">
        <v>1404</v>
      </c>
      <c r="E639" s="55" t="s">
        <v>24</v>
      </c>
      <c r="F639" s="232" t="n">
        <v>64</v>
      </c>
      <c r="G639" s="45" t="s">
        <v>1341</v>
      </c>
      <c r="H639" s="45" t="s">
        <v>1342</v>
      </c>
      <c r="I639" s="45" t="n">
        <v>20</v>
      </c>
      <c r="J639" s="87" t="n">
        <v>138</v>
      </c>
      <c r="K639" s="45" t="n">
        <v>2021</v>
      </c>
      <c r="L639" s="233" t="s">
        <v>1405</v>
      </c>
      <c r="M639" s="29"/>
      <c r="N639" s="36" t="n">
        <f aca="false">J639*M639</f>
        <v>0</v>
      </c>
      <c r="O639" s="36" t="n">
        <f aca="false">N639*(100%-M6)</f>
        <v>0</v>
      </c>
      <c r="P639" s="117"/>
      <c r="Q639" s="262"/>
      <c r="R639" s="383"/>
    </row>
    <row r="640" customFormat="false" ht="14.4" hidden="false" customHeight="false" outlineLevel="0" collapsed="false">
      <c r="A640" s="45" t="n">
        <v>24</v>
      </c>
      <c r="B640" s="447" t="s">
        <v>1406</v>
      </c>
      <c r="C640" s="464" t="s">
        <v>1407</v>
      </c>
      <c r="D640" s="448" t="s">
        <v>1408</v>
      </c>
      <c r="E640" s="55" t="s">
        <v>24</v>
      </c>
      <c r="F640" s="232" t="n">
        <v>80</v>
      </c>
      <c r="G640" s="45" t="s">
        <v>1341</v>
      </c>
      <c r="H640" s="45" t="s">
        <v>1342</v>
      </c>
      <c r="I640" s="45" t="n">
        <v>20</v>
      </c>
      <c r="J640" s="87" t="n">
        <v>165</v>
      </c>
      <c r="K640" s="45" t="n">
        <v>2021</v>
      </c>
      <c r="L640" s="233" t="s">
        <v>1409</v>
      </c>
      <c r="M640" s="29"/>
      <c r="N640" s="36" t="n">
        <f aca="false">J640*M640</f>
        <v>0</v>
      </c>
      <c r="O640" s="36" t="n">
        <f aca="false">N640*(100%-M6)</f>
        <v>0</v>
      </c>
      <c r="P640" s="117"/>
      <c r="Q640" s="262"/>
      <c r="R640" s="383"/>
    </row>
    <row r="641" customFormat="false" ht="14.4" hidden="false" customHeight="false" outlineLevel="0" collapsed="false">
      <c r="A641" s="45" t="n">
        <v>25</v>
      </c>
      <c r="B641" s="465" t="s">
        <v>642</v>
      </c>
      <c r="C641" s="456" t="s">
        <v>1410</v>
      </c>
      <c r="D641" s="267" t="s">
        <v>1411</v>
      </c>
      <c r="E641" s="55" t="s">
        <v>24</v>
      </c>
      <c r="F641" s="33" t="n">
        <v>64</v>
      </c>
      <c r="G641" s="45" t="s">
        <v>1341</v>
      </c>
      <c r="H641" s="45" t="s">
        <v>1342</v>
      </c>
      <c r="I641" s="45" t="n">
        <v>20</v>
      </c>
      <c r="J641" s="87" t="n">
        <v>138</v>
      </c>
      <c r="K641" s="45" t="n">
        <v>2023</v>
      </c>
      <c r="L641" s="171" t="s">
        <v>1412</v>
      </c>
      <c r="M641" s="29"/>
      <c r="N641" s="36" t="n">
        <f aca="false">J641*M641</f>
        <v>0</v>
      </c>
      <c r="O641" s="36" t="n">
        <f aca="false">N641*(100%-M6)</f>
        <v>0</v>
      </c>
      <c r="P641" s="117"/>
      <c r="Q641" s="262"/>
      <c r="R641" s="383"/>
    </row>
    <row r="642" customFormat="false" ht="14.4" hidden="false" customHeight="false" outlineLevel="0" collapsed="false">
      <c r="A642" s="466"/>
      <c r="B642" s="467"/>
      <c r="C642" s="204"/>
      <c r="D642" s="468"/>
      <c r="E642" s="469"/>
      <c r="F642" s="470"/>
      <c r="G642" s="471"/>
      <c r="H642" s="472"/>
      <c r="I642" s="473"/>
      <c r="J642" s="474"/>
      <c r="K642" s="475"/>
      <c r="L642" s="476"/>
      <c r="M642" s="42"/>
      <c r="N642" s="74"/>
      <c r="O642" s="74"/>
      <c r="P642" s="37"/>
      <c r="Q642" s="262"/>
      <c r="R642" s="38"/>
    </row>
    <row r="643" customFormat="false" ht="14.4" hidden="false" customHeight="false" outlineLevel="0" collapsed="false">
      <c r="A643" s="453" t="s">
        <v>1413</v>
      </c>
      <c r="B643" s="453"/>
      <c r="C643" s="453"/>
      <c r="D643" s="453"/>
      <c r="E643" s="453"/>
      <c r="F643" s="453"/>
      <c r="G643" s="453"/>
      <c r="H643" s="453"/>
      <c r="I643" s="453"/>
      <c r="J643" s="453"/>
      <c r="K643" s="453"/>
      <c r="L643" s="453"/>
      <c r="M643" s="42"/>
      <c r="N643" s="36"/>
      <c r="O643" s="36"/>
      <c r="P643" s="37"/>
      <c r="Q643" s="54"/>
      <c r="R643" s="38"/>
    </row>
    <row r="644" customFormat="false" ht="14.4" hidden="false" customHeight="false" outlineLevel="0" collapsed="false">
      <c r="A644" s="45" t="n">
        <v>1</v>
      </c>
      <c r="B644" s="477"/>
      <c r="C644" s="112" t="s">
        <v>1414</v>
      </c>
      <c r="D644" s="61" t="s">
        <v>1415</v>
      </c>
      <c r="E644" s="55" t="s">
        <v>24</v>
      </c>
      <c r="F644" s="45" t="n">
        <v>64</v>
      </c>
      <c r="G644" s="458" t="s">
        <v>1341</v>
      </c>
      <c r="H644" s="45" t="s">
        <v>1342</v>
      </c>
      <c r="I644" s="45" t="n">
        <v>20</v>
      </c>
      <c r="J644" s="87" t="n">
        <v>138</v>
      </c>
      <c r="K644" s="45" t="n">
        <v>2023</v>
      </c>
      <c r="L644" s="45" t="s">
        <v>1416</v>
      </c>
      <c r="M644" s="459"/>
      <c r="N644" s="36" t="n">
        <f aca="false">J644*M644</f>
        <v>0</v>
      </c>
      <c r="O644" s="36" t="n">
        <f aca="false">N644*(100%-M6)</f>
        <v>0</v>
      </c>
      <c r="P644" s="37"/>
      <c r="Q644" s="54"/>
      <c r="R644" s="38"/>
    </row>
    <row r="645" customFormat="false" ht="14.4" hidden="false" customHeight="false" outlineLevel="0" collapsed="false">
      <c r="A645" s="45" t="n">
        <v>2</v>
      </c>
      <c r="B645" s="477" t="s">
        <v>972</v>
      </c>
      <c r="C645" s="478" t="s">
        <v>1417</v>
      </c>
      <c r="D645" s="39" t="s">
        <v>1418</v>
      </c>
      <c r="E645" s="55" t="s">
        <v>24</v>
      </c>
      <c r="F645" s="45" t="n">
        <v>64</v>
      </c>
      <c r="G645" s="45" t="s">
        <v>1341</v>
      </c>
      <c r="H645" s="45" t="s">
        <v>1342</v>
      </c>
      <c r="I645" s="45" t="n">
        <v>20</v>
      </c>
      <c r="J645" s="87" t="n">
        <v>138</v>
      </c>
      <c r="K645" s="45" t="n">
        <v>2022</v>
      </c>
      <c r="L645" s="45" t="s">
        <v>1419</v>
      </c>
      <c r="M645" s="29"/>
      <c r="N645" s="36" t="n">
        <f aca="false">J645*M645</f>
        <v>0</v>
      </c>
      <c r="O645" s="36" t="n">
        <f aca="false">N645*(100%-M6)</f>
        <v>0</v>
      </c>
      <c r="P645" s="37"/>
      <c r="Q645" s="54"/>
      <c r="R645" s="38"/>
    </row>
    <row r="646" customFormat="false" ht="14.4" hidden="false" customHeight="false" outlineLevel="0" collapsed="false">
      <c r="A646" s="182" t="n">
        <v>3</v>
      </c>
      <c r="B646" s="56"/>
      <c r="C646" s="112" t="str">
        <f aca="false">HYPERLINK(Sheet1!AH413)</f>
        <v>https://litur.ru/index.php?route=product/product&amp;product_id=907</v>
      </c>
      <c r="D646" s="267" t="s">
        <v>1420</v>
      </c>
      <c r="E646" s="55" t="s">
        <v>24</v>
      </c>
      <c r="F646" s="45" t="n">
        <v>64</v>
      </c>
      <c r="G646" s="45" t="s">
        <v>1341</v>
      </c>
      <c r="H646" s="45" t="s">
        <v>1342</v>
      </c>
      <c r="I646" s="45" t="n">
        <v>20</v>
      </c>
      <c r="J646" s="87" t="n">
        <v>138</v>
      </c>
      <c r="K646" s="45" t="n">
        <v>2020</v>
      </c>
      <c r="L646" s="45" t="s">
        <v>1421</v>
      </c>
      <c r="M646" s="29"/>
      <c r="N646" s="36" t="n">
        <f aca="false">J646*M646</f>
        <v>0</v>
      </c>
      <c r="O646" s="36" t="n">
        <f aca="false">N646*(100%-M6)</f>
        <v>0</v>
      </c>
      <c r="P646" s="37"/>
      <c r="Q646" s="262"/>
      <c r="R646" s="38"/>
    </row>
    <row r="647" customFormat="false" ht="14.4" hidden="false" customHeight="false" outlineLevel="0" collapsed="false">
      <c r="A647" s="182" t="n">
        <v>4</v>
      </c>
      <c r="B647" s="454"/>
      <c r="C647" s="112" t="str">
        <f aca="false">HYPERLINK(Sheet1!AH414)</f>
        <v>https://litur.ru/index.php?route=product/product&amp;product_id=906</v>
      </c>
      <c r="D647" s="256" t="s">
        <v>1422</v>
      </c>
      <c r="E647" s="55" t="s">
        <v>24</v>
      </c>
      <c r="F647" s="39" t="n">
        <v>64</v>
      </c>
      <c r="G647" s="39" t="s">
        <v>1341</v>
      </c>
      <c r="H647" s="39" t="s">
        <v>1342</v>
      </c>
      <c r="I647" s="39" t="n">
        <v>20</v>
      </c>
      <c r="J647" s="87" t="n">
        <v>138</v>
      </c>
      <c r="K647" s="39" t="n">
        <v>2020</v>
      </c>
      <c r="L647" s="39" t="s">
        <v>1423</v>
      </c>
      <c r="M647" s="29"/>
      <c r="N647" s="36" t="n">
        <f aca="false">J647*M647</f>
        <v>0</v>
      </c>
      <c r="O647" s="36" t="n">
        <f aca="false">N647*(100%-M6)</f>
        <v>0</v>
      </c>
      <c r="P647" s="37"/>
      <c r="Q647" s="430"/>
      <c r="R647" s="38"/>
    </row>
    <row r="648" customFormat="false" ht="14.4" hidden="false" customHeight="false" outlineLevel="0" collapsed="false">
      <c r="A648" s="182" t="n">
        <v>5</v>
      </c>
      <c r="B648" s="479"/>
      <c r="C648" s="112" t="s">
        <v>1424</v>
      </c>
      <c r="D648" s="256" t="s">
        <v>1425</v>
      </c>
      <c r="E648" s="55" t="s">
        <v>24</v>
      </c>
      <c r="F648" s="39" t="n">
        <v>64</v>
      </c>
      <c r="G648" s="39" t="s">
        <v>1341</v>
      </c>
      <c r="H648" s="39" t="s">
        <v>1342</v>
      </c>
      <c r="I648" s="39" t="n">
        <v>20</v>
      </c>
      <c r="J648" s="480" t="n">
        <v>138</v>
      </c>
      <c r="K648" s="39" t="n">
        <v>2021</v>
      </c>
      <c r="L648" s="39" t="s">
        <v>1426</v>
      </c>
      <c r="M648" s="29"/>
      <c r="N648" s="36" t="n">
        <f aca="false">J648*M648</f>
        <v>0</v>
      </c>
      <c r="O648" s="36" t="n">
        <f aca="false">N648*(100%-M6)</f>
        <v>0</v>
      </c>
      <c r="P648" s="37"/>
      <c r="Q648" s="430"/>
      <c r="R648" s="38"/>
    </row>
    <row r="649" customFormat="false" ht="14.4" hidden="false" customHeight="false" outlineLevel="0" collapsed="false">
      <c r="A649" s="182"/>
      <c r="B649" s="447"/>
      <c r="C649" s="76"/>
      <c r="D649" s="448"/>
      <c r="E649" s="481"/>
      <c r="F649" s="232"/>
      <c r="G649" s="482"/>
      <c r="H649" s="233"/>
      <c r="I649" s="436"/>
      <c r="J649" s="483"/>
      <c r="K649" s="484"/>
      <c r="L649" s="233"/>
      <c r="M649" s="42"/>
      <c r="N649" s="36"/>
      <c r="O649" s="36"/>
      <c r="P649" s="37"/>
      <c r="Q649" s="277"/>
      <c r="R649" s="38"/>
    </row>
    <row r="650" customFormat="false" ht="14.4" hidden="false" customHeight="false" outlineLevel="0" collapsed="false">
      <c r="A650" s="53" t="s">
        <v>1427</v>
      </c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42"/>
      <c r="N650" s="36"/>
      <c r="O650" s="36"/>
      <c r="P650" s="37"/>
      <c r="Q650" s="54"/>
      <c r="R650" s="38"/>
    </row>
    <row r="651" customFormat="false" ht="36" hidden="false" customHeight="false" outlineLevel="0" collapsed="false">
      <c r="A651" s="39" t="n">
        <v>1</v>
      </c>
      <c r="B651" s="485" t="s">
        <v>1428</v>
      </c>
      <c r="C651" s="309" t="s">
        <v>1429</v>
      </c>
      <c r="D651" s="75" t="s">
        <v>1430</v>
      </c>
      <c r="E651" s="55" t="s">
        <v>24</v>
      </c>
      <c r="F651" s="33" t="n">
        <v>176</v>
      </c>
      <c r="G651" s="33" t="s">
        <v>1336</v>
      </c>
      <c r="H651" s="45" t="s">
        <v>26</v>
      </c>
      <c r="I651" s="45" t="n">
        <v>8</v>
      </c>
      <c r="J651" s="34" t="n">
        <v>498</v>
      </c>
      <c r="K651" s="45" t="n">
        <v>2024</v>
      </c>
      <c r="L651" s="45" t="s">
        <v>1431</v>
      </c>
      <c r="M651" s="42"/>
      <c r="N651" s="36" t="n">
        <f aca="false">J651*M651</f>
        <v>0</v>
      </c>
      <c r="O651" s="36" t="n">
        <f aca="false">N651*(100%-M6)</f>
        <v>0</v>
      </c>
      <c r="P651" s="37"/>
      <c r="Q651" s="54"/>
      <c r="R651" s="38"/>
    </row>
    <row r="652" customFormat="false" ht="36" hidden="false" customHeight="false" outlineLevel="0" collapsed="false">
      <c r="A652" s="39" t="n">
        <v>2</v>
      </c>
      <c r="B652" s="486" t="s">
        <v>1428</v>
      </c>
      <c r="C652" s="165" t="str">
        <f aca="false">HYPERLINK(Sheet1!AH418)</f>
        <v>https://litur.ru/index.php?route=product/product&amp;product_id=719</v>
      </c>
      <c r="D652" s="267" t="s">
        <v>1432</v>
      </c>
      <c r="E652" s="487" t="s">
        <v>24</v>
      </c>
      <c r="F652" s="239" t="n">
        <v>144</v>
      </c>
      <c r="G652" s="408" t="s">
        <v>1336</v>
      </c>
      <c r="H652" s="488" t="s">
        <v>26</v>
      </c>
      <c r="I652" s="209" t="n">
        <v>10</v>
      </c>
      <c r="J652" s="34" t="n">
        <v>308</v>
      </c>
      <c r="K652" s="488" t="n">
        <v>2018</v>
      </c>
      <c r="L652" s="322" t="s">
        <v>1433</v>
      </c>
      <c r="M652" s="29"/>
      <c r="N652" s="36" t="n">
        <f aca="false">J652*M652</f>
        <v>0</v>
      </c>
      <c r="O652" s="36" t="n">
        <f aca="false">N652*(100%-M6)</f>
        <v>0</v>
      </c>
      <c r="P652" s="37"/>
      <c r="Q652" s="489"/>
      <c r="R652" s="38"/>
    </row>
    <row r="653" customFormat="false" ht="36" hidden="false" customHeight="false" outlineLevel="0" collapsed="false">
      <c r="A653" s="39" t="n">
        <v>3</v>
      </c>
      <c r="B653" s="486" t="s">
        <v>1428</v>
      </c>
      <c r="C653" s="165" t="str">
        <f aca="false">HYPERLINK(Sheet1!AH419)</f>
        <v>https://litur.ru/index.php?route=product/product&amp;product_id=714</v>
      </c>
      <c r="D653" s="490" t="s">
        <v>1434</v>
      </c>
      <c r="E653" s="487" t="s">
        <v>24</v>
      </c>
      <c r="F653" s="239" t="n">
        <v>144</v>
      </c>
      <c r="G653" s="408" t="s">
        <v>1336</v>
      </c>
      <c r="H653" s="488" t="s">
        <v>26</v>
      </c>
      <c r="I653" s="209" t="n">
        <v>10</v>
      </c>
      <c r="J653" s="34" t="n">
        <v>308</v>
      </c>
      <c r="K653" s="488" t="n">
        <v>2018</v>
      </c>
      <c r="L653" s="322" t="s">
        <v>1435</v>
      </c>
      <c r="M653" s="42"/>
      <c r="N653" s="36" t="n">
        <f aca="false">J653*M653</f>
        <v>0</v>
      </c>
      <c r="O653" s="36" t="n">
        <f aca="false">N653*(100%-M6)</f>
        <v>0</v>
      </c>
      <c r="P653" s="37"/>
      <c r="Q653" s="491"/>
      <c r="R653" s="38"/>
    </row>
    <row r="654" customFormat="false" ht="36" hidden="false" customHeight="false" outlineLevel="0" collapsed="false">
      <c r="A654" s="39" t="n">
        <v>4</v>
      </c>
      <c r="B654" s="492" t="s">
        <v>1428</v>
      </c>
      <c r="C654" s="165" t="str">
        <f aca="false">HYPERLINK(Sheet1!AH420)</f>
        <v>https://litur.ru/index.php?route=product/product&amp;product_id=717</v>
      </c>
      <c r="D654" s="347" t="s">
        <v>1436</v>
      </c>
      <c r="E654" s="59" t="s">
        <v>24</v>
      </c>
      <c r="F654" s="64" t="n">
        <v>144</v>
      </c>
      <c r="G654" s="408" t="s">
        <v>1336</v>
      </c>
      <c r="H654" s="349" t="s">
        <v>26</v>
      </c>
      <c r="I654" s="39" t="n">
        <v>10</v>
      </c>
      <c r="J654" s="34" t="n">
        <v>308</v>
      </c>
      <c r="K654" s="349" t="n">
        <v>2018</v>
      </c>
      <c r="L654" s="94" t="s">
        <v>1437</v>
      </c>
      <c r="M654" s="29"/>
      <c r="N654" s="36" t="n">
        <f aca="false">J654*M654</f>
        <v>0</v>
      </c>
      <c r="O654" s="36" t="n">
        <f aca="false">N654*(100%-M6)</f>
        <v>0</v>
      </c>
      <c r="P654" s="37"/>
      <c r="Q654" s="491"/>
      <c r="R654" s="38"/>
    </row>
    <row r="655" customFormat="false" ht="28.8" hidden="false" customHeight="false" outlineLevel="0" collapsed="false">
      <c r="A655" s="39" t="n">
        <v>5</v>
      </c>
      <c r="B655" s="493" t="s">
        <v>1438</v>
      </c>
      <c r="C655" s="165" t="s">
        <v>1439</v>
      </c>
      <c r="D655" s="45" t="s">
        <v>1440</v>
      </c>
      <c r="E655" s="55" t="s">
        <v>24</v>
      </c>
      <c r="F655" s="33" t="n">
        <v>120</v>
      </c>
      <c r="G655" s="33" t="s">
        <v>1336</v>
      </c>
      <c r="H655" s="45" t="s">
        <v>26</v>
      </c>
      <c r="I655" s="45" t="n">
        <v>12</v>
      </c>
      <c r="J655" s="34" t="n">
        <v>308</v>
      </c>
      <c r="K655" s="45" t="n">
        <v>2022</v>
      </c>
      <c r="L655" s="45" t="s">
        <v>1441</v>
      </c>
      <c r="M655" s="42"/>
      <c r="N655" s="36" t="n">
        <f aca="false">J655*M655</f>
        <v>0</v>
      </c>
      <c r="O655" s="36" t="n">
        <f aca="false">N655*(100%-M6)</f>
        <v>0</v>
      </c>
      <c r="P655" s="37"/>
      <c r="Q655" s="491"/>
      <c r="R655" s="38"/>
    </row>
    <row r="656" customFormat="false" ht="14.4" hidden="false" customHeight="false" outlineLevel="0" collapsed="false">
      <c r="A656" s="39" t="n">
        <v>6</v>
      </c>
      <c r="B656" s="492" t="s">
        <v>1442</v>
      </c>
      <c r="C656" s="494" t="s">
        <v>1443</v>
      </c>
      <c r="D656" s="267" t="s">
        <v>1444</v>
      </c>
      <c r="E656" s="63" t="s">
        <v>24</v>
      </c>
      <c r="F656" s="64" t="n">
        <v>112</v>
      </c>
      <c r="G656" s="64" t="s">
        <v>1336</v>
      </c>
      <c r="H656" s="64" t="s">
        <v>26</v>
      </c>
      <c r="I656" s="168" t="n">
        <v>12</v>
      </c>
      <c r="J656" s="34" t="n">
        <v>308</v>
      </c>
      <c r="K656" s="64" t="n">
        <v>2021</v>
      </c>
      <c r="L656" s="79" t="s">
        <v>1445</v>
      </c>
      <c r="M656" s="29"/>
      <c r="N656" s="36" t="n">
        <f aca="false">J656*M656</f>
        <v>0</v>
      </c>
      <c r="O656" s="36" t="n">
        <f aca="false">N656*(100%-M6)</f>
        <v>0</v>
      </c>
      <c r="P656" s="37"/>
      <c r="Q656" s="489"/>
      <c r="R656" s="38"/>
    </row>
    <row r="657" customFormat="false" ht="14.4" hidden="false" customHeight="false" outlineLevel="0" collapsed="false">
      <c r="A657" s="39" t="n">
        <v>7</v>
      </c>
      <c r="B657" s="495" t="s">
        <v>1446</v>
      </c>
      <c r="C657" s="165" t="str">
        <f aca="false">HYPERLINK(Sheet1!AH423)</f>
        <v>https://litur.ru/index.php?route=product/product&amp;product_id=258</v>
      </c>
      <c r="D657" s="347" t="s">
        <v>1447</v>
      </c>
      <c r="E657" s="63" t="s">
        <v>24</v>
      </c>
      <c r="F657" s="64" t="n">
        <v>136</v>
      </c>
      <c r="G657" s="64" t="s">
        <v>1336</v>
      </c>
      <c r="H657" s="349" t="s">
        <v>26</v>
      </c>
      <c r="I657" s="39" t="n">
        <v>10</v>
      </c>
      <c r="J657" s="34" t="n">
        <v>308</v>
      </c>
      <c r="K657" s="349" t="n">
        <v>2018</v>
      </c>
      <c r="L657" s="79" t="s">
        <v>1448</v>
      </c>
      <c r="M657" s="42"/>
      <c r="N657" s="36" t="n">
        <f aca="false">J657*M657</f>
        <v>0</v>
      </c>
      <c r="O657" s="36" t="n">
        <f aca="false">N657*(100%-M6)</f>
        <v>0</v>
      </c>
      <c r="P657" s="37"/>
      <c r="Q657" s="62"/>
      <c r="R657" s="38"/>
    </row>
    <row r="658" customFormat="false" ht="14.4" hidden="false" customHeight="false" outlineLevel="0" collapsed="false">
      <c r="A658" s="39" t="n">
        <v>8</v>
      </c>
      <c r="B658" s="496" t="s">
        <v>1449</v>
      </c>
      <c r="C658" s="165" t="str">
        <f aca="false">HYPERLINK(Sheet1!AH425)</f>
        <v>https://litur.ru/index.php?route=product/product&amp;product_id=243</v>
      </c>
      <c r="D658" s="347" t="s">
        <v>1397</v>
      </c>
      <c r="E658" s="59" t="s">
        <v>24</v>
      </c>
      <c r="F658" s="64" t="n">
        <v>120</v>
      </c>
      <c r="G658" s="408" t="s">
        <v>1336</v>
      </c>
      <c r="H658" s="349" t="s">
        <v>26</v>
      </c>
      <c r="I658" s="322" t="n">
        <v>12</v>
      </c>
      <c r="J658" s="34" t="n">
        <v>308</v>
      </c>
      <c r="K658" s="488" t="n">
        <v>2019</v>
      </c>
      <c r="L658" s="149" t="s">
        <v>1450</v>
      </c>
      <c r="M658" s="42"/>
      <c r="N658" s="36" t="n">
        <f aca="false">J658*M658</f>
        <v>0</v>
      </c>
      <c r="O658" s="36" t="n">
        <f aca="false">N658*(100%-M6)</f>
        <v>0</v>
      </c>
      <c r="P658" s="37"/>
      <c r="Q658" s="62"/>
      <c r="R658" s="38"/>
    </row>
    <row r="659" customFormat="false" ht="14.4" hidden="false" customHeight="false" outlineLevel="0" collapsed="false">
      <c r="A659" s="39" t="n">
        <v>9</v>
      </c>
      <c r="B659" s="496" t="s">
        <v>1451</v>
      </c>
      <c r="C659" s="165" t="str">
        <f aca="false">HYPERLINK(Sheet1!AH427)</f>
        <v>https://litur.ru/index.php?route=product/product&amp;product_id=305</v>
      </c>
      <c r="D659" s="347" t="s">
        <v>1397</v>
      </c>
      <c r="E659" s="59" t="s">
        <v>24</v>
      </c>
      <c r="F659" s="64" t="n">
        <v>120</v>
      </c>
      <c r="G659" s="408" t="s">
        <v>1336</v>
      </c>
      <c r="H659" s="349" t="s">
        <v>26</v>
      </c>
      <c r="I659" s="450" t="n">
        <v>12</v>
      </c>
      <c r="J659" s="34" t="n">
        <v>308</v>
      </c>
      <c r="K659" s="239" t="n">
        <v>2017</v>
      </c>
      <c r="L659" s="408" t="s">
        <v>1452</v>
      </c>
      <c r="M659" s="42"/>
      <c r="N659" s="36" t="n">
        <f aca="false">J659*M659</f>
        <v>0</v>
      </c>
      <c r="O659" s="36" t="n">
        <f aca="false">N659*(100%-M6)</f>
        <v>0</v>
      </c>
      <c r="P659" s="37"/>
      <c r="Q659" s="62"/>
      <c r="R659" s="38"/>
    </row>
    <row r="660" customFormat="false" ht="14.4" hidden="false" customHeight="false" outlineLevel="0" collapsed="false">
      <c r="A660" s="39" t="n">
        <v>10</v>
      </c>
      <c r="B660" s="496" t="s">
        <v>1453</v>
      </c>
      <c r="C660" s="165" t="s">
        <v>1454</v>
      </c>
      <c r="D660" s="347" t="s">
        <v>1455</v>
      </c>
      <c r="E660" s="59" t="s">
        <v>24</v>
      </c>
      <c r="F660" s="33" t="n">
        <v>112</v>
      </c>
      <c r="G660" s="497" t="s">
        <v>1336</v>
      </c>
      <c r="H660" s="33" t="s">
        <v>26</v>
      </c>
      <c r="I660" s="33" t="n">
        <v>12</v>
      </c>
      <c r="J660" s="34" t="n">
        <v>308</v>
      </c>
      <c r="K660" s="33" t="n">
        <v>2023</v>
      </c>
      <c r="L660" s="33" t="s">
        <v>1456</v>
      </c>
      <c r="M660" s="498"/>
      <c r="N660" s="36" t="n">
        <f aca="false">J660*M660</f>
        <v>0</v>
      </c>
      <c r="O660" s="36" t="n">
        <f aca="false">N660*(100%-M6)</f>
        <v>0</v>
      </c>
      <c r="P660" s="37"/>
      <c r="Q660" s="62"/>
      <c r="R660" s="38"/>
    </row>
    <row r="661" customFormat="false" ht="14.4" hidden="false" customHeight="false" outlineLevel="0" collapsed="false">
      <c r="A661" s="39" t="n">
        <v>11</v>
      </c>
      <c r="B661" s="496" t="s">
        <v>1401</v>
      </c>
      <c r="C661" s="165" t="str">
        <f aca="false">HYPERLINK(Sheet1!AH428)</f>
        <v>https://litur.ru/index.php?route=product/product&amp;product_id=250</v>
      </c>
      <c r="D661" s="347" t="s">
        <v>1397</v>
      </c>
      <c r="E661" s="59" t="s">
        <v>24</v>
      </c>
      <c r="F661" s="349" t="n">
        <v>128</v>
      </c>
      <c r="G661" s="349" t="s">
        <v>1336</v>
      </c>
      <c r="H661" s="349" t="s">
        <v>26</v>
      </c>
      <c r="I661" s="349" t="n">
        <v>12</v>
      </c>
      <c r="J661" s="34" t="n">
        <v>308</v>
      </c>
      <c r="K661" s="349" t="n">
        <v>2019</v>
      </c>
      <c r="L661" s="349" t="s">
        <v>1457</v>
      </c>
      <c r="M661" s="29"/>
      <c r="N661" s="36" t="n">
        <f aca="false">J661*M661</f>
        <v>0</v>
      </c>
      <c r="O661" s="36" t="n">
        <f aca="false">N661*(100%-M6)</f>
        <v>0</v>
      </c>
      <c r="P661" s="37"/>
      <c r="Q661" s="62"/>
      <c r="R661" s="38"/>
    </row>
    <row r="662" customFormat="false" ht="14.4" hidden="false" customHeight="false" outlineLevel="0" collapsed="false">
      <c r="A662" s="39" t="n">
        <v>12</v>
      </c>
      <c r="B662" s="496" t="s">
        <v>1458</v>
      </c>
      <c r="C662" s="165" t="str">
        <f aca="false">HYPERLINK(Sheet1!AH429)</f>
        <v>https://litur.ru/index.php?route=product/product&amp;product_id=234</v>
      </c>
      <c r="D662" s="347" t="s">
        <v>1397</v>
      </c>
      <c r="E662" s="59" t="s">
        <v>24</v>
      </c>
      <c r="F662" s="349" t="n">
        <v>120</v>
      </c>
      <c r="G662" s="349" t="s">
        <v>1336</v>
      </c>
      <c r="H662" s="349" t="s">
        <v>26</v>
      </c>
      <c r="I662" s="349" t="n">
        <v>12</v>
      </c>
      <c r="J662" s="34" t="n">
        <v>308</v>
      </c>
      <c r="K662" s="349" t="n">
        <v>2021</v>
      </c>
      <c r="L662" s="349" t="s">
        <v>1459</v>
      </c>
      <c r="M662" s="42"/>
      <c r="N662" s="36" t="n">
        <f aca="false">J662*M662</f>
        <v>0</v>
      </c>
      <c r="O662" s="36" t="n">
        <f aca="false">N662*(100%-M6)</f>
        <v>0</v>
      </c>
      <c r="P662" s="37"/>
      <c r="Q662" s="499"/>
      <c r="R662" s="38"/>
    </row>
    <row r="663" customFormat="false" ht="14.4" hidden="false" customHeight="false" outlineLevel="0" collapsed="false">
      <c r="A663" s="39" t="n">
        <v>13</v>
      </c>
      <c r="B663" s="496" t="s">
        <v>1460</v>
      </c>
      <c r="C663" s="165" t="str">
        <f aca="false">HYPERLINK(Sheet1!AH430)</f>
        <v>https://litur.ru/index.php?route=product/product&amp;product_id=230</v>
      </c>
      <c r="D663" s="347" t="s">
        <v>1461</v>
      </c>
      <c r="E663" s="59" t="s">
        <v>24</v>
      </c>
      <c r="F663" s="500" t="n">
        <v>128</v>
      </c>
      <c r="G663" s="349" t="s">
        <v>1336</v>
      </c>
      <c r="H663" s="349" t="s">
        <v>26</v>
      </c>
      <c r="I663" s="349" t="n">
        <v>12</v>
      </c>
      <c r="J663" s="34" t="n">
        <v>385</v>
      </c>
      <c r="K663" s="349" t="n">
        <v>2022</v>
      </c>
      <c r="L663" s="349" t="s">
        <v>1462</v>
      </c>
      <c r="M663" s="29"/>
      <c r="N663" s="36" t="n">
        <f aca="false">J663*M663</f>
        <v>0</v>
      </c>
      <c r="O663" s="36" t="n">
        <f aca="false">N663*(100%-M6)</f>
        <v>0</v>
      </c>
      <c r="P663" s="37"/>
      <c r="Q663" s="499"/>
      <c r="R663" s="38"/>
    </row>
    <row r="664" customFormat="false" ht="14.4" hidden="false" customHeight="false" outlineLevel="0" collapsed="false">
      <c r="A664" s="39" t="n">
        <v>14</v>
      </c>
      <c r="B664" s="495" t="s">
        <v>1463</v>
      </c>
      <c r="C664" s="165" t="str">
        <f aca="false">HYPERLINK(Sheet1!AH431)</f>
        <v>https://litur.ru/index.php?route=product/product&amp;product_id=509</v>
      </c>
      <c r="D664" s="347" t="s">
        <v>1464</v>
      </c>
      <c r="E664" s="63" t="s">
        <v>24</v>
      </c>
      <c r="F664" s="64" t="n">
        <v>80</v>
      </c>
      <c r="G664" s="64" t="s">
        <v>1336</v>
      </c>
      <c r="H664" s="349" t="s">
        <v>26</v>
      </c>
      <c r="I664" s="168" t="n">
        <v>12</v>
      </c>
      <c r="J664" s="34" t="n">
        <v>220</v>
      </c>
      <c r="K664" s="349" t="n">
        <v>2018</v>
      </c>
      <c r="L664" s="79" t="s">
        <v>1465</v>
      </c>
      <c r="M664" s="42"/>
      <c r="N664" s="36" t="n">
        <f aca="false">J664*M664</f>
        <v>0</v>
      </c>
      <c r="O664" s="36" t="n">
        <f aca="false">N664*(100%-M6)</f>
        <v>0</v>
      </c>
      <c r="P664" s="37"/>
      <c r="Q664" s="277"/>
      <c r="R664" s="38"/>
    </row>
    <row r="665" customFormat="false" ht="14.4" hidden="false" customHeight="false" outlineLevel="0" collapsed="false">
      <c r="A665" s="39" t="n">
        <v>15</v>
      </c>
      <c r="B665" s="495" t="s">
        <v>1463</v>
      </c>
      <c r="C665" s="165" t="str">
        <f aca="false">HYPERLINK(Sheet1!AH432)</f>
        <v>https://litur.ru/index.php?route=product/product&amp;product_id=758</v>
      </c>
      <c r="D665" s="347" t="s">
        <v>1466</v>
      </c>
      <c r="E665" s="63" t="s">
        <v>24</v>
      </c>
      <c r="F665" s="64" t="n">
        <v>80</v>
      </c>
      <c r="G665" s="64" t="s">
        <v>1336</v>
      </c>
      <c r="H665" s="349" t="s">
        <v>26</v>
      </c>
      <c r="I665" s="168" t="n">
        <v>12</v>
      </c>
      <c r="J665" s="34" t="n">
        <v>220</v>
      </c>
      <c r="K665" s="349" t="n">
        <v>2018</v>
      </c>
      <c r="L665" s="79" t="s">
        <v>1467</v>
      </c>
      <c r="M665" s="29"/>
      <c r="N665" s="36" t="n">
        <f aca="false">J665*M665</f>
        <v>0</v>
      </c>
      <c r="O665" s="36" t="n">
        <f aca="false">N665*(100%-M6)</f>
        <v>0</v>
      </c>
      <c r="P665" s="37"/>
      <c r="Q665" s="277"/>
      <c r="R665" s="38"/>
    </row>
    <row r="666" customFormat="false" ht="14.4" hidden="false" customHeight="false" outlineLevel="0" collapsed="false">
      <c r="A666" s="39" t="n">
        <v>16</v>
      </c>
      <c r="B666" s="495" t="s">
        <v>1468</v>
      </c>
      <c r="C666" s="165" t="str">
        <f aca="false">HYPERLINK(Sheet1!AH433)</f>
        <v>https://litur.ru/index.php?route=product/product&amp;product_id=871</v>
      </c>
      <c r="D666" s="237" t="s">
        <v>1469</v>
      </c>
      <c r="E666" s="63" t="s">
        <v>24</v>
      </c>
      <c r="F666" s="501" t="n">
        <v>96</v>
      </c>
      <c r="G666" s="64" t="s">
        <v>1336</v>
      </c>
      <c r="H666" s="349" t="s">
        <v>26</v>
      </c>
      <c r="I666" s="168" t="n">
        <v>12</v>
      </c>
      <c r="J666" s="34" t="n">
        <v>358</v>
      </c>
      <c r="K666" s="349" t="n">
        <v>2019</v>
      </c>
      <c r="L666" s="79" t="s">
        <v>1470</v>
      </c>
      <c r="M666" s="29"/>
      <c r="N666" s="36" t="n">
        <f aca="false">J666*M666</f>
        <v>0</v>
      </c>
      <c r="O666" s="36" t="n">
        <f aca="false">N666*(100%-M6)</f>
        <v>0</v>
      </c>
      <c r="P666" s="37"/>
      <c r="Q666" s="277"/>
      <c r="R666" s="38"/>
    </row>
    <row r="667" customFormat="false" ht="14.4" hidden="false" customHeight="false" outlineLevel="0" collapsed="false">
      <c r="A667" s="39" t="n">
        <v>17</v>
      </c>
      <c r="B667" s="61" t="s">
        <v>642</v>
      </c>
      <c r="C667" s="165" t="str">
        <f aca="false">HYPERLINK(Sheet1!AH434)</f>
        <v>https://litur.ru/index.php?route=product/product&amp;product_id=557</v>
      </c>
      <c r="D667" s="267" t="s">
        <v>1471</v>
      </c>
      <c r="E667" s="59" t="s">
        <v>24</v>
      </c>
      <c r="F667" s="39" t="n">
        <v>128</v>
      </c>
      <c r="G667" s="39" t="s">
        <v>1336</v>
      </c>
      <c r="H667" s="349" t="s">
        <v>26</v>
      </c>
      <c r="I667" s="39" t="n">
        <v>10</v>
      </c>
      <c r="J667" s="34" t="n">
        <v>308</v>
      </c>
      <c r="K667" s="349" t="n">
        <v>2016</v>
      </c>
      <c r="L667" s="39" t="s">
        <v>1472</v>
      </c>
      <c r="M667" s="29"/>
      <c r="N667" s="36" t="n">
        <f aca="false">J667*M667</f>
        <v>0</v>
      </c>
      <c r="O667" s="36" t="n">
        <f aca="false">N667*(100%-M6)</f>
        <v>0</v>
      </c>
      <c r="P667" s="37"/>
      <c r="Q667" s="277"/>
      <c r="R667" s="38"/>
    </row>
    <row r="668" customFormat="false" ht="14.4" hidden="false" customHeight="false" outlineLevel="0" collapsed="false">
      <c r="A668" s="209"/>
      <c r="B668" s="61"/>
      <c r="C668" s="243"/>
      <c r="D668" s="267"/>
      <c r="E668" s="59"/>
      <c r="F668" s="64"/>
      <c r="G668" s="64"/>
      <c r="H668" s="64"/>
      <c r="I668" s="64"/>
      <c r="J668" s="345"/>
      <c r="K668" s="64"/>
      <c r="L668" s="64"/>
      <c r="M668" s="42"/>
      <c r="N668" s="36"/>
      <c r="O668" s="36"/>
      <c r="P668" s="37"/>
      <c r="Q668" s="502"/>
      <c r="R668" s="38"/>
    </row>
    <row r="669" customFormat="false" ht="14.4" hidden="false" customHeight="false" outlineLevel="0" collapsed="false">
      <c r="A669" s="53" t="s">
        <v>1473</v>
      </c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29"/>
      <c r="N669" s="36"/>
      <c r="O669" s="36"/>
      <c r="P669" s="37"/>
      <c r="Q669" s="54"/>
      <c r="R669" s="38"/>
    </row>
    <row r="670" customFormat="false" ht="14.4" hidden="false" customHeight="false" outlineLevel="0" collapsed="false">
      <c r="A670" s="64" t="n">
        <v>1</v>
      </c>
      <c r="B670" s="35" t="s">
        <v>389</v>
      </c>
      <c r="C670" s="165" t="str">
        <f aca="false">HYPERLINK(Sheet1!AH438)</f>
        <v>https://litur.ru/index.php?route=product/product&amp;product_id=567</v>
      </c>
      <c r="D670" s="267" t="s">
        <v>1474</v>
      </c>
      <c r="E670" s="63" t="s">
        <v>24</v>
      </c>
      <c r="F670" s="64" t="n">
        <v>14</v>
      </c>
      <c r="G670" s="64" t="s">
        <v>29</v>
      </c>
      <c r="H670" s="64" t="s">
        <v>67</v>
      </c>
      <c r="I670" s="64" t="n">
        <v>100</v>
      </c>
      <c r="J670" s="333" t="n">
        <v>15</v>
      </c>
      <c r="K670" s="64" t="n">
        <v>2016</v>
      </c>
      <c r="L670" s="64" t="s">
        <v>1475</v>
      </c>
      <c r="M670" s="29"/>
      <c r="N670" s="36" t="n">
        <f aca="false">J670*M670</f>
        <v>0</v>
      </c>
      <c r="O670" s="36" t="n">
        <f aca="false">N670*(100%-M6)</f>
        <v>0</v>
      </c>
      <c r="P670" s="37"/>
      <c r="Q670" s="43"/>
      <c r="R670" s="38"/>
    </row>
    <row r="671" customFormat="false" ht="14.4" hidden="false" customHeight="false" outlineLevel="0" collapsed="false">
      <c r="A671" s="64" t="n">
        <v>2</v>
      </c>
      <c r="B671" s="35" t="s">
        <v>389</v>
      </c>
      <c r="C671" s="165" t="str">
        <f aca="false">HYPERLINK(Sheet1!AH439)</f>
        <v>https://litur.ru/index.php?route=product/product&amp;product_id=568</v>
      </c>
      <c r="D671" s="267" t="s">
        <v>1476</v>
      </c>
      <c r="E671" s="63" t="s">
        <v>24</v>
      </c>
      <c r="F671" s="64" t="n">
        <v>14</v>
      </c>
      <c r="G671" s="64" t="s">
        <v>29</v>
      </c>
      <c r="H671" s="64" t="s">
        <v>67</v>
      </c>
      <c r="I671" s="64" t="n">
        <v>100</v>
      </c>
      <c r="J671" s="333" t="n">
        <v>15</v>
      </c>
      <c r="K671" s="64" t="n">
        <v>2016</v>
      </c>
      <c r="L671" s="64" t="s">
        <v>1477</v>
      </c>
      <c r="M671" s="42"/>
      <c r="N671" s="36" t="n">
        <f aca="false">J671*M671</f>
        <v>0</v>
      </c>
      <c r="O671" s="36" t="n">
        <f aca="false">N671*(100%-M6)</f>
        <v>0</v>
      </c>
      <c r="P671" s="37"/>
      <c r="Q671" s="43"/>
      <c r="R671" s="38"/>
    </row>
    <row r="672" customFormat="false" ht="14.4" hidden="false" customHeight="false" outlineLevel="0" collapsed="false">
      <c r="A672" s="64" t="n">
        <v>3</v>
      </c>
      <c r="B672" s="35" t="s">
        <v>389</v>
      </c>
      <c r="C672" s="165" t="str">
        <f aca="false">HYPERLINK(Sheet1!AH441)</f>
        <v>https://litur.ru/index.php?route=product/product&amp;product_id=569</v>
      </c>
      <c r="D672" s="267" t="s">
        <v>1478</v>
      </c>
      <c r="E672" s="63" t="s">
        <v>24</v>
      </c>
      <c r="F672" s="64" t="n">
        <v>14</v>
      </c>
      <c r="G672" s="64" t="s">
        <v>29</v>
      </c>
      <c r="H672" s="64" t="s">
        <v>67</v>
      </c>
      <c r="I672" s="64" t="n">
        <v>100</v>
      </c>
      <c r="J672" s="333" t="n">
        <v>15</v>
      </c>
      <c r="K672" s="64" t="n">
        <v>2016</v>
      </c>
      <c r="L672" s="64" t="s">
        <v>1479</v>
      </c>
      <c r="M672" s="42"/>
      <c r="N672" s="36" t="n">
        <f aca="false">J672*M672</f>
        <v>0</v>
      </c>
      <c r="O672" s="36" t="n">
        <f aca="false">N672*(100%-M6)</f>
        <v>0</v>
      </c>
      <c r="P672" s="37"/>
      <c r="Q672" s="43"/>
      <c r="R672" s="38"/>
    </row>
    <row r="673" customFormat="false" ht="14.4" hidden="false" customHeight="false" outlineLevel="0" collapsed="false">
      <c r="A673" s="64" t="n">
        <v>4</v>
      </c>
      <c r="B673" s="35" t="s">
        <v>642</v>
      </c>
      <c r="C673" s="165" t="str">
        <f aca="false">HYPERLINK(Sheet1!AH442)</f>
        <v>https://litur.ru/index.php?route=product/product&amp;product_id=367</v>
      </c>
      <c r="D673" s="267" t="s">
        <v>1480</v>
      </c>
      <c r="E673" s="63" t="s">
        <v>24</v>
      </c>
      <c r="F673" s="64" t="n">
        <v>14</v>
      </c>
      <c r="G673" s="64" t="s">
        <v>29</v>
      </c>
      <c r="H673" s="64" t="s">
        <v>67</v>
      </c>
      <c r="I673" s="64" t="n">
        <v>100</v>
      </c>
      <c r="J673" s="333" t="n">
        <v>15</v>
      </c>
      <c r="K673" s="64" t="n">
        <v>2016</v>
      </c>
      <c r="L673" s="64" t="s">
        <v>1481</v>
      </c>
      <c r="M673" s="42"/>
      <c r="N673" s="36" t="n">
        <f aca="false">J673*M673</f>
        <v>0</v>
      </c>
      <c r="O673" s="36" t="n">
        <f aca="false">N673*(100%-M6)</f>
        <v>0</v>
      </c>
      <c r="P673" s="37"/>
      <c r="Q673" s="43"/>
      <c r="R673" s="38"/>
    </row>
    <row r="674" customFormat="false" ht="14.4" hidden="false" customHeight="false" outlineLevel="0" collapsed="false">
      <c r="A674" s="64" t="n">
        <v>5</v>
      </c>
      <c r="B674" s="35" t="s">
        <v>642</v>
      </c>
      <c r="C674" s="165" t="str">
        <f aca="false">HYPERLINK(Sheet1!AH443)</f>
        <v>https://litur.ru/index.php?route=product/product&amp;product_id=366</v>
      </c>
      <c r="D674" s="267" t="s">
        <v>1482</v>
      </c>
      <c r="E674" s="63" t="s">
        <v>24</v>
      </c>
      <c r="F674" s="64" t="n">
        <v>14</v>
      </c>
      <c r="G674" s="64" t="s">
        <v>29</v>
      </c>
      <c r="H674" s="64" t="s">
        <v>67</v>
      </c>
      <c r="I674" s="64" t="n">
        <v>100</v>
      </c>
      <c r="J674" s="333" t="n">
        <v>15</v>
      </c>
      <c r="K674" s="64" t="n">
        <v>2016</v>
      </c>
      <c r="L674" s="64" t="s">
        <v>1483</v>
      </c>
      <c r="M674" s="29"/>
      <c r="N674" s="36" t="n">
        <f aca="false">J674*M674</f>
        <v>0</v>
      </c>
      <c r="O674" s="36" t="n">
        <f aca="false">N674*(100%-M6)</f>
        <v>0</v>
      </c>
      <c r="P674" s="37"/>
      <c r="Q674" s="43"/>
      <c r="R674" s="38"/>
    </row>
    <row r="675" customFormat="false" ht="14.4" hidden="false" customHeight="false" outlineLevel="0" collapsed="false">
      <c r="A675" s="64" t="n">
        <v>6</v>
      </c>
      <c r="B675" s="35" t="s">
        <v>642</v>
      </c>
      <c r="C675" s="165" t="str">
        <f aca="false">HYPERLINK(Sheet1!AH445)</f>
        <v>https://litur.ru/index.php?route=product/product&amp;product_id=364</v>
      </c>
      <c r="D675" s="267" t="s">
        <v>1484</v>
      </c>
      <c r="E675" s="63" t="s">
        <v>24</v>
      </c>
      <c r="F675" s="64" t="n">
        <v>14</v>
      </c>
      <c r="G675" s="64" t="s">
        <v>29</v>
      </c>
      <c r="H675" s="64" t="s">
        <v>67</v>
      </c>
      <c r="I675" s="64" t="n">
        <v>100</v>
      </c>
      <c r="J675" s="333" t="n">
        <v>15</v>
      </c>
      <c r="K675" s="64" t="n">
        <v>2016</v>
      </c>
      <c r="L675" s="64" t="s">
        <v>1485</v>
      </c>
      <c r="M675" s="29"/>
      <c r="N675" s="36" t="n">
        <f aca="false">J675*M675</f>
        <v>0</v>
      </c>
      <c r="O675" s="36" t="n">
        <f aca="false">N675*(100%-M6)</f>
        <v>0</v>
      </c>
      <c r="P675" s="37"/>
      <c r="Q675" s="43"/>
      <c r="R675" s="38"/>
    </row>
    <row r="676" customFormat="false" ht="14.4" hidden="false" customHeight="false" outlineLevel="0" collapsed="false">
      <c r="A676" s="64" t="n">
        <v>7</v>
      </c>
      <c r="B676" s="35" t="s">
        <v>1486</v>
      </c>
      <c r="C676" s="165" t="str">
        <f aca="false">HYPERLINK(Sheet1!AH446)</f>
        <v>https://litur.ru/index.php?route=product/product&amp;product_id=363</v>
      </c>
      <c r="D676" s="267" t="s">
        <v>1487</v>
      </c>
      <c r="E676" s="63" t="s">
        <v>24</v>
      </c>
      <c r="F676" s="64" t="n">
        <v>14</v>
      </c>
      <c r="G676" s="64" t="s">
        <v>29</v>
      </c>
      <c r="H676" s="64" t="s">
        <v>67</v>
      </c>
      <c r="I676" s="64" t="n">
        <v>100</v>
      </c>
      <c r="J676" s="333" t="n">
        <v>15</v>
      </c>
      <c r="K676" s="64" t="n">
        <v>2016</v>
      </c>
      <c r="L676" s="64" t="s">
        <v>1488</v>
      </c>
      <c r="M676" s="42"/>
      <c r="N676" s="36" t="n">
        <f aca="false">J676*M676</f>
        <v>0</v>
      </c>
      <c r="O676" s="36" t="n">
        <f aca="false">N676*(100%-M6)</f>
        <v>0</v>
      </c>
      <c r="P676" s="37"/>
      <c r="Q676" s="43"/>
      <c r="R676" s="38"/>
    </row>
    <row r="677" customFormat="false" ht="14.4" hidden="false" customHeight="false" outlineLevel="0" collapsed="false">
      <c r="A677" s="64" t="n">
        <v>8</v>
      </c>
      <c r="B677" s="35" t="s">
        <v>642</v>
      </c>
      <c r="C677" s="165" t="str">
        <f aca="false">HYPERLINK(Sheet1!AH448)</f>
        <v>https://litur.ru/index.php?route=product/product&amp;product_id=494</v>
      </c>
      <c r="D677" s="267" t="s">
        <v>1489</v>
      </c>
      <c r="E677" s="63" t="s">
        <v>24</v>
      </c>
      <c r="F677" s="64" t="n">
        <v>14</v>
      </c>
      <c r="G677" s="64" t="s">
        <v>29</v>
      </c>
      <c r="H677" s="64" t="s">
        <v>67</v>
      </c>
      <c r="I677" s="64" t="n">
        <v>100</v>
      </c>
      <c r="J677" s="333" t="n">
        <v>15</v>
      </c>
      <c r="K677" s="64" t="n">
        <v>2017</v>
      </c>
      <c r="L677" s="64" t="s">
        <v>1490</v>
      </c>
      <c r="M677" s="42"/>
      <c r="N677" s="36" t="n">
        <f aca="false">J677*M677</f>
        <v>0</v>
      </c>
      <c r="O677" s="36" t="n">
        <f aca="false">N677*(100%-M6)</f>
        <v>0</v>
      </c>
      <c r="P677" s="37"/>
      <c r="Q677" s="43"/>
      <c r="R677" s="38"/>
    </row>
    <row r="678" customFormat="false" ht="14.4" hidden="false" customHeight="false" outlineLevel="0" collapsed="false">
      <c r="A678" s="64" t="n">
        <v>9</v>
      </c>
      <c r="B678" s="35" t="s">
        <v>1491</v>
      </c>
      <c r="C678" s="165" t="str">
        <f aca="false">HYPERLINK(Sheet1!AH450)</f>
        <v>https://litur.ru/index.php?route=product/product&amp;product_id=361</v>
      </c>
      <c r="D678" s="267" t="s">
        <v>1492</v>
      </c>
      <c r="E678" s="63" t="s">
        <v>24</v>
      </c>
      <c r="F678" s="64" t="n">
        <v>14</v>
      </c>
      <c r="G678" s="64" t="s">
        <v>29</v>
      </c>
      <c r="H678" s="64" t="s">
        <v>67</v>
      </c>
      <c r="I678" s="64" t="n">
        <v>100</v>
      </c>
      <c r="J678" s="333" t="n">
        <v>15</v>
      </c>
      <c r="K678" s="64" t="n">
        <v>2016</v>
      </c>
      <c r="L678" s="64" t="s">
        <v>1493</v>
      </c>
      <c r="M678" s="42"/>
      <c r="N678" s="36" t="n">
        <f aca="false">J678*M678</f>
        <v>0</v>
      </c>
      <c r="O678" s="36" t="n">
        <f aca="false">N678*(100%-M6)</f>
        <v>0</v>
      </c>
      <c r="P678" s="37"/>
      <c r="Q678" s="43"/>
      <c r="R678" s="38"/>
    </row>
    <row r="679" customFormat="false" ht="14.4" hidden="false" customHeight="false" outlineLevel="0" collapsed="false">
      <c r="A679" s="64" t="n">
        <v>10</v>
      </c>
      <c r="B679" s="35" t="s">
        <v>1463</v>
      </c>
      <c r="C679" s="165" t="str">
        <f aca="false">HYPERLINK(Sheet1!AH452)</f>
        <v>https://litur.ru/index.php?route=product/product&amp;product_id=359</v>
      </c>
      <c r="D679" s="267" t="s">
        <v>1494</v>
      </c>
      <c r="E679" s="63" t="s">
        <v>24</v>
      </c>
      <c r="F679" s="64" t="n">
        <v>14</v>
      </c>
      <c r="G679" s="64" t="s">
        <v>29</v>
      </c>
      <c r="H679" s="64" t="s">
        <v>67</v>
      </c>
      <c r="I679" s="64" t="n">
        <v>100</v>
      </c>
      <c r="J679" s="333" t="n">
        <v>15</v>
      </c>
      <c r="K679" s="64" t="n">
        <v>2017</v>
      </c>
      <c r="L679" s="64" t="s">
        <v>1495</v>
      </c>
      <c r="M679" s="42"/>
      <c r="N679" s="36" t="n">
        <f aca="false">J679*M679</f>
        <v>0</v>
      </c>
      <c r="O679" s="36" t="n">
        <f aca="false">N679*(100%-M6)</f>
        <v>0</v>
      </c>
      <c r="P679" s="37"/>
      <c r="Q679" s="43"/>
      <c r="R679" s="38"/>
    </row>
    <row r="680" customFormat="false" ht="14.4" hidden="false" customHeight="false" outlineLevel="0" collapsed="false">
      <c r="A680" s="64" t="n">
        <v>11</v>
      </c>
      <c r="B680" s="35" t="s">
        <v>642</v>
      </c>
      <c r="C680" s="165" t="str">
        <f aca="false">HYPERLINK(Sheet1!AH454)</f>
        <v>https://litur.ru/index.php?route=product/product&amp;product_id=355</v>
      </c>
      <c r="D680" s="267" t="s">
        <v>1496</v>
      </c>
      <c r="E680" s="63" t="s">
        <v>24</v>
      </c>
      <c r="F680" s="64" t="n">
        <v>14</v>
      </c>
      <c r="G680" s="64" t="s">
        <v>29</v>
      </c>
      <c r="H680" s="64" t="s">
        <v>67</v>
      </c>
      <c r="I680" s="64" t="n">
        <v>100</v>
      </c>
      <c r="J680" s="333" t="n">
        <v>15</v>
      </c>
      <c r="K680" s="64" t="n">
        <v>2016</v>
      </c>
      <c r="L680" s="64" t="s">
        <v>1497</v>
      </c>
      <c r="M680" s="42"/>
      <c r="N680" s="36" t="n">
        <f aca="false">J680*M680</f>
        <v>0</v>
      </c>
      <c r="O680" s="36" t="n">
        <f aca="false">N680*(100%-M6)</f>
        <v>0</v>
      </c>
      <c r="P680" s="37"/>
      <c r="Q680" s="43"/>
      <c r="R680" s="38"/>
    </row>
    <row r="681" customFormat="false" ht="14.4" hidden="false" customHeight="false" outlineLevel="0" collapsed="false">
      <c r="A681" s="64" t="n">
        <v>12</v>
      </c>
      <c r="B681" s="35" t="s">
        <v>642</v>
      </c>
      <c r="C681" s="165" t="str">
        <f aca="false">HYPERLINK(Sheet1!AH456)</f>
        <v>https://litur.ru/index.php?route=product/product&amp;product_id=354</v>
      </c>
      <c r="D681" s="267" t="s">
        <v>1498</v>
      </c>
      <c r="E681" s="63" t="s">
        <v>24</v>
      </c>
      <c r="F681" s="64" t="n">
        <v>14</v>
      </c>
      <c r="G681" s="64" t="s">
        <v>29</v>
      </c>
      <c r="H681" s="64" t="s">
        <v>67</v>
      </c>
      <c r="I681" s="64" t="n">
        <v>100</v>
      </c>
      <c r="J681" s="333" t="n">
        <v>15</v>
      </c>
      <c r="K681" s="64" t="n">
        <v>2016</v>
      </c>
      <c r="L681" s="64" t="s">
        <v>1499</v>
      </c>
      <c r="M681" s="42"/>
      <c r="N681" s="36" t="n">
        <f aca="false">J681*M681</f>
        <v>0</v>
      </c>
      <c r="O681" s="36" t="n">
        <f aca="false">N681*(100%-M6)</f>
        <v>0</v>
      </c>
      <c r="P681" s="37"/>
      <c r="Q681" s="43"/>
      <c r="R681" s="38"/>
    </row>
    <row r="682" customFormat="false" ht="14.4" hidden="false" customHeight="false" outlineLevel="0" collapsed="false">
      <c r="A682" s="64" t="n">
        <v>13</v>
      </c>
      <c r="B682" s="35" t="s">
        <v>642</v>
      </c>
      <c r="C682" s="165" t="str">
        <f aca="false">HYPERLINK(Sheet1!AH459)</f>
        <v>https://litur.ru/index.php?route=product/product&amp;product_id=350</v>
      </c>
      <c r="D682" s="267" t="s">
        <v>1500</v>
      </c>
      <c r="E682" s="63" t="s">
        <v>24</v>
      </c>
      <c r="F682" s="64" t="n">
        <v>14</v>
      </c>
      <c r="G682" s="64" t="s">
        <v>29</v>
      </c>
      <c r="H682" s="64" t="s">
        <v>67</v>
      </c>
      <c r="I682" s="64" t="n">
        <v>100</v>
      </c>
      <c r="J682" s="333" t="n">
        <v>15</v>
      </c>
      <c r="K682" s="64" t="n">
        <v>2016</v>
      </c>
      <c r="L682" s="64" t="s">
        <v>1501</v>
      </c>
      <c r="M682" s="29"/>
      <c r="N682" s="36" t="n">
        <f aca="false">J682*M682</f>
        <v>0</v>
      </c>
      <c r="O682" s="36" t="n">
        <f aca="false">N682*(100%-M6)</f>
        <v>0</v>
      </c>
      <c r="P682" s="37"/>
      <c r="Q682" s="43"/>
      <c r="R682" s="38"/>
    </row>
    <row r="683" customFormat="false" ht="14.4" hidden="false" customHeight="false" outlineLevel="0" collapsed="false">
      <c r="A683" s="39"/>
      <c r="B683" s="61"/>
      <c r="C683" s="243"/>
      <c r="D683" s="267"/>
      <c r="E683" s="59"/>
      <c r="F683" s="59"/>
      <c r="G683" s="59"/>
      <c r="H683" s="59"/>
      <c r="I683" s="59"/>
      <c r="J683" s="59"/>
      <c r="K683" s="59"/>
      <c r="L683" s="64"/>
      <c r="M683" s="42"/>
      <c r="N683" s="36"/>
      <c r="O683" s="36"/>
      <c r="P683" s="37"/>
      <c r="Q683" s="257"/>
      <c r="R683" s="38"/>
    </row>
    <row r="684" customFormat="false" ht="14.4" hidden="false" customHeight="false" outlineLevel="0" collapsed="false">
      <c r="A684" s="53" t="s">
        <v>1502</v>
      </c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29"/>
      <c r="N684" s="36"/>
      <c r="O684" s="36"/>
      <c r="P684" s="37"/>
      <c r="Q684" s="54"/>
      <c r="R684" s="38"/>
    </row>
    <row r="685" customFormat="false" ht="14.4" hidden="false" customHeight="false" outlineLevel="0" collapsed="false">
      <c r="A685" s="33" t="n">
        <v>1</v>
      </c>
      <c r="B685" s="35" t="s">
        <v>1453</v>
      </c>
      <c r="C685" s="165" t="str">
        <f aca="false">HYPERLINK(Sheet1!AH463)</f>
        <v>https://litur.ru/index.php?route=product/product&amp;product_id=348</v>
      </c>
      <c r="D685" s="344" t="s">
        <v>1503</v>
      </c>
      <c r="E685" s="63" t="s">
        <v>24</v>
      </c>
      <c r="F685" s="64" t="n">
        <v>14</v>
      </c>
      <c r="G685" s="64" t="s">
        <v>29</v>
      </c>
      <c r="H685" s="64" t="s">
        <v>67</v>
      </c>
      <c r="I685" s="64" t="n">
        <v>100</v>
      </c>
      <c r="J685" s="333" t="n">
        <v>15</v>
      </c>
      <c r="K685" s="64" t="n">
        <v>2016</v>
      </c>
      <c r="L685" s="64" t="s">
        <v>1504</v>
      </c>
      <c r="M685" s="29"/>
      <c r="N685" s="36" t="n">
        <f aca="false">J685*M685</f>
        <v>0</v>
      </c>
      <c r="O685" s="36" t="n">
        <f aca="false">N685*(100%-M6)</f>
        <v>0</v>
      </c>
      <c r="P685" s="37"/>
      <c r="Q685" s="43"/>
      <c r="R685" s="38"/>
    </row>
    <row r="686" customFormat="false" ht="14.4" hidden="false" customHeight="false" outlineLevel="0" collapsed="false">
      <c r="A686" s="33" t="n">
        <v>2</v>
      </c>
      <c r="B686" s="35" t="s">
        <v>1505</v>
      </c>
      <c r="C686" s="165" t="str">
        <f aca="false">HYPERLINK(Sheet1!AH465)</f>
        <v>https://litur.ru/index.php?route=product/product&amp;product_id=346</v>
      </c>
      <c r="D686" s="344" t="s">
        <v>1506</v>
      </c>
      <c r="E686" s="63" t="s">
        <v>24</v>
      </c>
      <c r="F686" s="64" t="n">
        <v>14</v>
      </c>
      <c r="G686" s="64" t="s">
        <v>29</v>
      </c>
      <c r="H686" s="64" t="s">
        <v>67</v>
      </c>
      <c r="I686" s="64" t="n">
        <v>100</v>
      </c>
      <c r="J686" s="333" t="n">
        <v>15</v>
      </c>
      <c r="K686" s="64" t="n">
        <v>2016</v>
      </c>
      <c r="L686" s="64" t="s">
        <v>1507</v>
      </c>
      <c r="M686" s="29"/>
      <c r="N686" s="36" t="n">
        <f aca="false">J686*M686</f>
        <v>0</v>
      </c>
      <c r="O686" s="36" t="n">
        <f aca="false">N686*(100%-M6)</f>
        <v>0</v>
      </c>
      <c r="P686" s="37"/>
      <c r="Q686" s="43"/>
      <c r="R686" s="38"/>
    </row>
    <row r="687" customFormat="false" ht="14.4" hidden="false" customHeight="false" outlineLevel="0" collapsed="false">
      <c r="A687" s="33" t="n">
        <v>3</v>
      </c>
      <c r="B687" s="35" t="s">
        <v>1508</v>
      </c>
      <c r="C687" s="165" t="str">
        <f aca="false">HYPERLINK(Sheet1!AH471)</f>
        <v>https://litur.ru/index.php?route=product/product&amp;product_id=824</v>
      </c>
      <c r="D687" s="344" t="s">
        <v>1509</v>
      </c>
      <c r="E687" s="35" t="s">
        <v>24</v>
      </c>
      <c r="F687" s="64" t="n">
        <v>14</v>
      </c>
      <c r="G687" s="35" t="s">
        <v>29</v>
      </c>
      <c r="H687" s="35" t="s">
        <v>67</v>
      </c>
      <c r="I687" s="35" t="n">
        <v>100</v>
      </c>
      <c r="J687" s="333" t="n">
        <v>15</v>
      </c>
      <c r="K687" s="64" t="n">
        <v>2018</v>
      </c>
      <c r="L687" s="35" t="s">
        <v>1510</v>
      </c>
      <c r="M687" s="42"/>
      <c r="N687" s="36" t="n">
        <f aca="false">J687*M687</f>
        <v>0</v>
      </c>
      <c r="O687" s="36" t="n">
        <f aca="false">N687*(100%-M6)</f>
        <v>0</v>
      </c>
      <c r="P687" s="37"/>
      <c r="Q687" s="43"/>
      <c r="R687" s="38"/>
    </row>
    <row r="688" customFormat="false" ht="14.4" hidden="false" customHeight="false" outlineLevel="0" collapsed="false">
      <c r="A688" s="33"/>
      <c r="B688" s="35"/>
      <c r="C688" s="350"/>
      <c r="D688" s="344"/>
      <c r="E688" s="503"/>
      <c r="F688" s="410"/>
      <c r="G688" s="449"/>
      <c r="H688" s="408"/>
      <c r="I688" s="504"/>
      <c r="J688" s="452"/>
      <c r="K688" s="410"/>
      <c r="L688" s="450"/>
      <c r="M688" s="29"/>
      <c r="N688" s="36"/>
      <c r="O688" s="36"/>
      <c r="P688" s="37"/>
      <c r="Q688" s="351"/>
      <c r="R688" s="38"/>
    </row>
    <row r="689" customFormat="false" ht="14.4" hidden="false" customHeight="false" outlineLevel="0" collapsed="false">
      <c r="A689" s="53" t="s">
        <v>1511</v>
      </c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42"/>
      <c r="N689" s="36"/>
      <c r="O689" s="36"/>
      <c r="P689" s="37"/>
      <c r="Q689" s="54"/>
      <c r="R689" s="38"/>
    </row>
    <row r="690" customFormat="false" ht="14.4" hidden="false" customHeight="false" outlineLevel="0" collapsed="false">
      <c r="A690" s="93" t="n">
        <v>1</v>
      </c>
      <c r="B690" s="505"/>
      <c r="C690" s="57" t="str">
        <f aca="false">HYPERLINK(Sheet1!AH475)</f>
        <v>https://litur.ru/index.php?route=product/product&amp;product_id=752</v>
      </c>
      <c r="D690" s="170" t="s">
        <v>1512</v>
      </c>
      <c r="E690" s="63" t="s">
        <v>24</v>
      </c>
      <c r="F690" s="64" t="n">
        <v>40</v>
      </c>
      <c r="G690" s="64" t="s">
        <v>29</v>
      </c>
      <c r="H690" s="64" t="s">
        <v>1513</v>
      </c>
      <c r="I690" s="64" t="n">
        <v>50</v>
      </c>
      <c r="J690" s="333" t="n">
        <v>50</v>
      </c>
      <c r="K690" s="64" t="n">
        <v>2018</v>
      </c>
      <c r="L690" s="64" t="s">
        <v>1514</v>
      </c>
      <c r="M690" s="42"/>
      <c r="N690" s="36" t="n">
        <f aca="false">J690*M690</f>
        <v>0</v>
      </c>
      <c r="O690" s="36" t="n">
        <f aca="false">N690*(100%-M6)</f>
        <v>0</v>
      </c>
      <c r="P690" s="37"/>
      <c r="Q690" s="319"/>
      <c r="R690" s="38"/>
    </row>
    <row r="691" customFormat="false" ht="14.4" hidden="false" customHeight="false" outlineLevel="0" collapsed="false">
      <c r="A691" s="427" t="n">
        <v>2</v>
      </c>
      <c r="B691" s="505"/>
      <c r="C691" s="57" t="str">
        <f aca="false">HYPERLINK(Sheet1!AH476)</f>
        <v>https://litur.ru/index.php?route=product/product&amp;product_id=742</v>
      </c>
      <c r="D691" s="170" t="s">
        <v>1515</v>
      </c>
      <c r="E691" s="63" t="s">
        <v>24</v>
      </c>
      <c r="F691" s="64" t="n">
        <v>40</v>
      </c>
      <c r="G691" s="64" t="s">
        <v>29</v>
      </c>
      <c r="H691" s="64" t="s">
        <v>1513</v>
      </c>
      <c r="I691" s="64" t="n">
        <v>50</v>
      </c>
      <c r="J691" s="333" t="n">
        <v>50</v>
      </c>
      <c r="K691" s="64" t="n">
        <v>2018</v>
      </c>
      <c r="L691" s="64" t="s">
        <v>1516</v>
      </c>
      <c r="M691" s="29"/>
      <c r="N691" s="36" t="n">
        <f aca="false">J691*M691</f>
        <v>0</v>
      </c>
      <c r="O691" s="36" t="n">
        <f aca="false">N691*(100%-M6)</f>
        <v>0</v>
      </c>
      <c r="P691" s="37"/>
      <c r="Q691" s="319"/>
      <c r="R691" s="38"/>
    </row>
    <row r="692" customFormat="false" ht="14.4" hidden="false" customHeight="false" outlineLevel="0" collapsed="false">
      <c r="A692" s="427" t="n">
        <v>3</v>
      </c>
      <c r="B692" s="505"/>
      <c r="C692" s="57" t="str">
        <f aca="false">HYPERLINK(Sheet1!AH477)</f>
        <v>https://litur.ru/index.php?route=product/product&amp;product_id=744</v>
      </c>
      <c r="D692" s="170" t="s">
        <v>1517</v>
      </c>
      <c r="E692" s="63" t="s">
        <v>24</v>
      </c>
      <c r="F692" s="64" t="n">
        <v>40</v>
      </c>
      <c r="G692" s="64" t="s">
        <v>29</v>
      </c>
      <c r="H692" s="64" t="s">
        <v>1513</v>
      </c>
      <c r="I692" s="64" t="n">
        <v>50</v>
      </c>
      <c r="J692" s="333" t="n">
        <v>50</v>
      </c>
      <c r="K692" s="64" t="n">
        <v>2018</v>
      </c>
      <c r="L692" s="64" t="s">
        <v>1518</v>
      </c>
      <c r="M692" s="42"/>
      <c r="N692" s="36" t="n">
        <f aca="false">J692*M692</f>
        <v>0</v>
      </c>
      <c r="O692" s="36" t="n">
        <f aca="false">N692*(100%-M6)</f>
        <v>0</v>
      </c>
      <c r="P692" s="37"/>
      <c r="Q692" s="319"/>
      <c r="R692" s="38"/>
    </row>
    <row r="693" customFormat="false" ht="14.4" hidden="false" customHeight="false" outlineLevel="0" collapsed="false">
      <c r="A693" s="45" t="n">
        <v>4</v>
      </c>
      <c r="B693" s="505"/>
      <c r="C693" s="57" t="str">
        <f aca="false">HYPERLINK(Sheet1!AH478)</f>
        <v>https://litur.ru/index.php?route=product/product&amp;product_id=743</v>
      </c>
      <c r="D693" s="170" t="s">
        <v>1519</v>
      </c>
      <c r="E693" s="63" t="s">
        <v>24</v>
      </c>
      <c r="F693" s="64" t="n">
        <v>40</v>
      </c>
      <c r="G693" s="64" t="s">
        <v>29</v>
      </c>
      <c r="H693" s="64" t="s">
        <v>1513</v>
      </c>
      <c r="I693" s="64" t="n">
        <v>50</v>
      </c>
      <c r="J693" s="333" t="n">
        <v>50</v>
      </c>
      <c r="K693" s="64" t="n">
        <v>2018</v>
      </c>
      <c r="L693" s="64" t="s">
        <v>1520</v>
      </c>
      <c r="M693" s="29"/>
      <c r="N693" s="36" t="n">
        <f aca="false">J693*M693</f>
        <v>0</v>
      </c>
      <c r="O693" s="36" t="n">
        <f aca="false">N693*(100%-M6)</f>
        <v>0</v>
      </c>
      <c r="P693" s="37"/>
      <c r="Q693" s="319"/>
      <c r="R693" s="38"/>
    </row>
    <row r="694" customFormat="false" ht="14.4" hidden="false" customHeight="false" outlineLevel="0" collapsed="false">
      <c r="A694" s="322"/>
      <c r="B694" s="447"/>
      <c r="C694" s="243"/>
      <c r="D694" s="506"/>
      <c r="E694" s="507"/>
      <c r="F694" s="507"/>
      <c r="G694" s="508"/>
      <c r="H694" s="507"/>
      <c r="I694" s="508"/>
      <c r="J694" s="508"/>
      <c r="K694" s="507"/>
      <c r="L694" s="408"/>
      <c r="M694" s="29"/>
      <c r="N694" s="36"/>
      <c r="O694" s="36"/>
      <c r="P694" s="37"/>
      <c r="Q694" s="257"/>
      <c r="R694" s="38"/>
    </row>
    <row r="695" customFormat="false" ht="14.4" hidden="false" customHeight="false" outlineLevel="0" collapsed="false">
      <c r="A695" s="53" t="s">
        <v>1521</v>
      </c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42"/>
      <c r="N695" s="36"/>
      <c r="O695" s="36"/>
      <c r="P695" s="37"/>
      <c r="Q695" s="54"/>
      <c r="R695" s="38"/>
    </row>
    <row r="696" customFormat="false" ht="14.4" hidden="false" customHeight="false" outlineLevel="0" collapsed="false">
      <c r="A696" s="64" t="n">
        <v>1</v>
      </c>
      <c r="B696" s="33"/>
      <c r="C696" s="165" t="str">
        <f aca="false">HYPERLINK(Sheet1!AH482)</f>
        <v>https://litur.ru/index.php?route=product/product&amp;product_id=513</v>
      </c>
      <c r="D696" s="267" t="s">
        <v>1522</v>
      </c>
      <c r="E696" s="63" t="s">
        <v>24</v>
      </c>
      <c r="F696" s="64" t="n">
        <v>48</v>
      </c>
      <c r="G696" s="64" t="s">
        <v>29</v>
      </c>
      <c r="H696" s="64" t="s">
        <v>26</v>
      </c>
      <c r="I696" s="64" t="n">
        <v>50</v>
      </c>
      <c r="J696" s="333" t="n">
        <v>50</v>
      </c>
      <c r="K696" s="64" t="n">
        <v>2015</v>
      </c>
      <c r="L696" s="64" t="s">
        <v>1523</v>
      </c>
      <c r="M696" s="29"/>
      <c r="N696" s="36" t="n">
        <f aca="false">J696*M696</f>
        <v>0</v>
      </c>
      <c r="O696" s="36" t="n">
        <f aca="false">N696*(100%-M6)</f>
        <v>0</v>
      </c>
      <c r="P696" s="37"/>
      <c r="Q696" s="43"/>
      <c r="R696" s="38"/>
    </row>
    <row r="697" customFormat="false" ht="14.4" hidden="false" customHeight="false" outlineLevel="0" collapsed="false">
      <c r="A697" s="349" t="n">
        <v>2</v>
      </c>
      <c r="B697" s="349"/>
      <c r="C697" s="165" t="str">
        <f aca="false">HYPERLINK(Sheet1!AH483)</f>
        <v>https://litur.ru/index.php?route=product/product&amp;product_id=513</v>
      </c>
      <c r="D697" s="267" t="s">
        <v>1524</v>
      </c>
      <c r="E697" s="63" t="s">
        <v>24</v>
      </c>
      <c r="F697" s="64" t="n">
        <v>48</v>
      </c>
      <c r="G697" s="64" t="s">
        <v>29</v>
      </c>
      <c r="H697" s="64" t="s">
        <v>26</v>
      </c>
      <c r="I697" s="64" t="n">
        <v>50</v>
      </c>
      <c r="J697" s="333" t="n">
        <v>50</v>
      </c>
      <c r="K697" s="64" t="n">
        <v>2015</v>
      </c>
      <c r="L697" s="64" t="s">
        <v>1525</v>
      </c>
      <c r="M697" s="42"/>
      <c r="N697" s="36" t="n">
        <f aca="false">J697*M697</f>
        <v>0</v>
      </c>
      <c r="O697" s="36" t="n">
        <f aca="false">N697*(100%-M6)</f>
        <v>0</v>
      </c>
      <c r="P697" s="37"/>
      <c r="Q697" s="319"/>
      <c r="R697" s="38"/>
    </row>
    <row r="698" customFormat="false" ht="24" hidden="false" customHeight="false" outlineLevel="0" collapsed="false">
      <c r="A698" s="64" t="n">
        <v>3</v>
      </c>
      <c r="B698" s="33"/>
      <c r="C698" s="165" t="str">
        <f aca="false">HYPERLINK(Sheet1!AH484)</f>
        <v>https://litur.ru/index.php?route=product/product&amp;product_id=493</v>
      </c>
      <c r="D698" s="267" t="s">
        <v>1526</v>
      </c>
      <c r="E698" s="63" t="s">
        <v>24</v>
      </c>
      <c r="F698" s="64" t="n">
        <v>48</v>
      </c>
      <c r="G698" s="64" t="s">
        <v>29</v>
      </c>
      <c r="H698" s="64" t="s">
        <v>26</v>
      </c>
      <c r="I698" s="64" t="n">
        <v>50</v>
      </c>
      <c r="J698" s="333" t="n">
        <v>50</v>
      </c>
      <c r="K698" s="64" t="n">
        <v>2015</v>
      </c>
      <c r="L698" s="64" t="s">
        <v>1527</v>
      </c>
      <c r="M698" s="29"/>
      <c r="N698" s="36" t="n">
        <f aca="false">J698*M698</f>
        <v>0</v>
      </c>
      <c r="O698" s="36" t="n">
        <f aca="false">N698*(100%-M6)</f>
        <v>0</v>
      </c>
      <c r="P698" s="37"/>
      <c r="Q698" s="43"/>
      <c r="R698" s="38"/>
    </row>
    <row r="699" customFormat="false" ht="24" hidden="false" customHeight="false" outlineLevel="0" collapsed="false">
      <c r="A699" s="64" t="n">
        <v>4</v>
      </c>
      <c r="B699" s="33"/>
      <c r="C699" s="165" t="str">
        <f aca="false">HYPERLINK(Sheet1!AH485)</f>
        <v>https://litur.ru/index.php?route=product/product&amp;product_id=492</v>
      </c>
      <c r="D699" s="267" t="s">
        <v>1528</v>
      </c>
      <c r="E699" s="63" t="s">
        <v>24</v>
      </c>
      <c r="F699" s="64" t="n">
        <v>48</v>
      </c>
      <c r="G699" s="64" t="s">
        <v>29</v>
      </c>
      <c r="H699" s="64" t="s">
        <v>26</v>
      </c>
      <c r="I699" s="64" t="n">
        <v>50</v>
      </c>
      <c r="J699" s="333" t="n">
        <v>50</v>
      </c>
      <c r="K699" s="64" t="n">
        <v>2015</v>
      </c>
      <c r="L699" s="64" t="s">
        <v>1529</v>
      </c>
      <c r="M699" s="42"/>
      <c r="N699" s="36" t="n">
        <f aca="false">J699*M699</f>
        <v>0</v>
      </c>
      <c r="O699" s="36" t="n">
        <f aca="false">N699*(100%-M6)</f>
        <v>0</v>
      </c>
      <c r="P699" s="37"/>
      <c r="Q699" s="43"/>
      <c r="R699" s="38"/>
    </row>
    <row r="700" customFormat="false" ht="14.4" hidden="false" customHeight="false" outlineLevel="0" collapsed="false">
      <c r="A700" s="64" t="n">
        <v>5</v>
      </c>
      <c r="B700" s="33"/>
      <c r="C700" s="165" t="str">
        <f aca="false">HYPERLINK(Sheet1!AH486)</f>
        <v>https://litur.ru/index.php?route=product/product&amp;product_id=512</v>
      </c>
      <c r="D700" s="267" t="s">
        <v>1530</v>
      </c>
      <c r="E700" s="63" t="s">
        <v>24</v>
      </c>
      <c r="F700" s="64" t="n">
        <v>48</v>
      </c>
      <c r="G700" s="64" t="s">
        <v>29</v>
      </c>
      <c r="H700" s="64" t="s">
        <v>26</v>
      </c>
      <c r="I700" s="64" t="n">
        <v>50</v>
      </c>
      <c r="J700" s="333" t="n">
        <v>50</v>
      </c>
      <c r="K700" s="64" t="n">
        <v>2015</v>
      </c>
      <c r="L700" s="64" t="s">
        <v>1531</v>
      </c>
      <c r="M700" s="29"/>
      <c r="N700" s="36" t="n">
        <f aca="false">J700*M700</f>
        <v>0</v>
      </c>
      <c r="O700" s="36" t="n">
        <f aca="false">N700*(100%-M6)</f>
        <v>0</v>
      </c>
      <c r="P700" s="37"/>
      <c r="Q700" s="43"/>
      <c r="R700" s="38"/>
    </row>
    <row r="701" customFormat="false" ht="14.4" hidden="false" customHeight="false" outlineLevel="0" collapsed="false">
      <c r="A701" s="349"/>
      <c r="B701" s="349"/>
      <c r="C701" s="509"/>
      <c r="D701" s="439"/>
      <c r="E701" s="349"/>
      <c r="F701" s="349"/>
      <c r="G701" s="349"/>
      <c r="H701" s="349"/>
      <c r="I701" s="349"/>
      <c r="J701" s="349"/>
      <c r="K701" s="349"/>
      <c r="L701" s="349"/>
      <c r="M701" s="42"/>
      <c r="N701" s="36"/>
      <c r="O701" s="36"/>
      <c r="P701" s="37"/>
      <c r="Q701" s="510"/>
      <c r="R701" s="38"/>
    </row>
    <row r="702" customFormat="false" ht="14.4" hidden="false" customHeight="false" outlineLevel="0" collapsed="false">
      <c r="A702" s="53" t="s">
        <v>1532</v>
      </c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29"/>
      <c r="N702" s="36"/>
      <c r="O702" s="36"/>
      <c r="P702" s="37"/>
      <c r="Q702" s="54"/>
      <c r="R702" s="38"/>
    </row>
    <row r="703" customFormat="false" ht="24" hidden="false" customHeight="false" outlineLevel="0" collapsed="false">
      <c r="A703" s="64" t="n">
        <v>1</v>
      </c>
      <c r="B703" s="171"/>
      <c r="C703" s="165" t="str">
        <f aca="false">HYPERLINK(Sheet1!AH489)</f>
        <v>https://litur.ru/index.php?route=product/product&amp;product_id=486</v>
      </c>
      <c r="D703" s="170" t="s">
        <v>1533</v>
      </c>
      <c r="E703" s="63" t="s">
        <v>24</v>
      </c>
      <c r="F703" s="64" t="n">
        <v>48</v>
      </c>
      <c r="G703" s="64" t="s">
        <v>29</v>
      </c>
      <c r="H703" s="64" t="s">
        <v>26</v>
      </c>
      <c r="I703" s="64" t="n">
        <v>50</v>
      </c>
      <c r="J703" s="333" t="n">
        <v>50</v>
      </c>
      <c r="K703" s="64" t="n">
        <v>2015</v>
      </c>
      <c r="L703" s="64" t="s">
        <v>1534</v>
      </c>
      <c r="M703" s="42"/>
      <c r="N703" s="36" t="n">
        <f aca="false">J703*M703</f>
        <v>0</v>
      </c>
      <c r="O703" s="36" t="n">
        <f aca="false">N703*(100%-M6)</f>
        <v>0</v>
      </c>
      <c r="P703" s="37"/>
      <c r="Q703" s="43"/>
      <c r="R703" s="38"/>
    </row>
    <row r="704" customFormat="false" ht="24" hidden="false" customHeight="false" outlineLevel="0" collapsed="false">
      <c r="A704" s="64" t="n">
        <v>2</v>
      </c>
      <c r="B704" s="233"/>
      <c r="C704" s="165" t="str">
        <f aca="false">HYPERLINK(Sheet1!AH491)</f>
        <v>https://litur.ru/index.php?route=product/product&amp;product_id=333</v>
      </c>
      <c r="D704" s="170" t="s">
        <v>1535</v>
      </c>
      <c r="E704" s="63" t="s">
        <v>24</v>
      </c>
      <c r="F704" s="64" t="n">
        <v>48</v>
      </c>
      <c r="G704" s="64" t="s">
        <v>29</v>
      </c>
      <c r="H704" s="64" t="s">
        <v>26</v>
      </c>
      <c r="I704" s="64" t="n">
        <v>50</v>
      </c>
      <c r="J704" s="333" t="n">
        <v>50</v>
      </c>
      <c r="K704" s="64" t="n">
        <v>2016</v>
      </c>
      <c r="L704" s="64" t="s">
        <v>1536</v>
      </c>
      <c r="M704" s="42"/>
      <c r="N704" s="36" t="n">
        <f aca="false">J704*M704</f>
        <v>0</v>
      </c>
      <c r="O704" s="36" t="n">
        <f aca="false">N704*(100%-M6)</f>
        <v>0</v>
      </c>
      <c r="P704" s="37"/>
      <c r="Q704" s="43"/>
      <c r="R704" s="38"/>
    </row>
    <row r="705" customFormat="false" ht="24" hidden="false" customHeight="false" outlineLevel="0" collapsed="false">
      <c r="A705" s="64" t="n">
        <v>3</v>
      </c>
      <c r="B705" s="233"/>
      <c r="C705" s="165" t="str">
        <f aca="false">HYPERLINK(Sheet1!AH493)</f>
        <v>https://litur.ru/index.php?route=product/product&amp;product_id=484</v>
      </c>
      <c r="D705" s="170" t="s">
        <v>1537</v>
      </c>
      <c r="E705" s="63" t="s">
        <v>24</v>
      </c>
      <c r="F705" s="64" t="n">
        <v>48</v>
      </c>
      <c r="G705" s="64" t="s">
        <v>29</v>
      </c>
      <c r="H705" s="64" t="s">
        <v>26</v>
      </c>
      <c r="I705" s="64" t="n">
        <v>50</v>
      </c>
      <c r="J705" s="333" t="n">
        <v>50</v>
      </c>
      <c r="K705" s="64" t="n">
        <v>2015</v>
      </c>
      <c r="L705" s="64" t="s">
        <v>1538</v>
      </c>
      <c r="M705" s="42"/>
      <c r="N705" s="36" t="n">
        <f aca="false">J705*M705</f>
        <v>0</v>
      </c>
      <c r="O705" s="36" t="n">
        <f aca="false">N705*(100%-M6)</f>
        <v>0</v>
      </c>
      <c r="P705" s="37"/>
      <c r="Q705" s="43"/>
      <c r="R705" s="38"/>
    </row>
    <row r="706" customFormat="false" ht="14.4" hidden="false" customHeight="false" outlineLevel="0" collapsed="false">
      <c r="A706" s="168"/>
      <c r="B706" s="407"/>
      <c r="C706" s="165"/>
      <c r="D706" s="511"/>
      <c r="E706" s="78"/>
      <c r="F706" s="79"/>
      <c r="G706" s="79"/>
      <c r="H706" s="79"/>
      <c r="I706" s="79"/>
      <c r="J706" s="512"/>
      <c r="K706" s="79"/>
      <c r="L706" s="513"/>
      <c r="M706" s="42"/>
      <c r="N706" s="36"/>
      <c r="O706" s="36"/>
      <c r="P706" s="37"/>
      <c r="Q706" s="43"/>
      <c r="R706" s="38"/>
    </row>
    <row r="707" customFormat="false" ht="14.4" hidden="false" customHeight="false" outlineLevel="0" collapsed="false">
      <c r="A707" s="53" t="s">
        <v>1539</v>
      </c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42"/>
      <c r="N707" s="36"/>
      <c r="O707" s="36"/>
      <c r="P707" s="37"/>
      <c r="Q707" s="43"/>
      <c r="R707" s="38"/>
    </row>
    <row r="708" customFormat="false" ht="14.4" hidden="false" customHeight="false" outlineLevel="0" collapsed="false">
      <c r="A708" s="64" t="n">
        <v>1</v>
      </c>
      <c r="B708" s="407"/>
      <c r="C708" s="165" t="s">
        <v>1540</v>
      </c>
      <c r="D708" s="39" t="s">
        <v>1541</v>
      </c>
      <c r="E708" s="63" t="s">
        <v>24</v>
      </c>
      <c r="F708" s="64" t="n">
        <v>14</v>
      </c>
      <c r="G708" s="64" t="s">
        <v>29</v>
      </c>
      <c r="H708" s="64" t="s">
        <v>67</v>
      </c>
      <c r="I708" s="64" t="n">
        <v>50</v>
      </c>
      <c r="J708" s="333" t="n">
        <v>26</v>
      </c>
      <c r="K708" s="64" t="n">
        <v>2022</v>
      </c>
      <c r="L708" s="39" t="s">
        <v>1542</v>
      </c>
      <c r="M708" s="29"/>
      <c r="N708" s="36" t="n">
        <f aca="false">J708*M708</f>
        <v>0</v>
      </c>
      <c r="O708" s="36" t="n">
        <f aca="false">N708*(100%-M6)</f>
        <v>0</v>
      </c>
      <c r="P708" s="37"/>
      <c r="Q708" s="43"/>
      <c r="R708" s="38"/>
    </row>
    <row r="709" customFormat="false" ht="14.4" hidden="false" customHeight="false" outlineLevel="0" collapsed="false">
      <c r="A709" s="64" t="n">
        <v>2</v>
      </c>
      <c r="B709" s="407"/>
      <c r="C709" s="165" t="s">
        <v>1543</v>
      </c>
      <c r="D709" s="39" t="s">
        <v>1544</v>
      </c>
      <c r="E709" s="63" t="s">
        <v>24</v>
      </c>
      <c r="F709" s="64" t="n">
        <v>14</v>
      </c>
      <c r="G709" s="64" t="s">
        <v>29</v>
      </c>
      <c r="H709" s="64" t="s">
        <v>67</v>
      </c>
      <c r="I709" s="64" t="n">
        <v>50</v>
      </c>
      <c r="J709" s="333" t="n">
        <v>26</v>
      </c>
      <c r="K709" s="64" t="n">
        <v>2022</v>
      </c>
      <c r="L709" s="39" t="s">
        <v>1545</v>
      </c>
      <c r="M709" s="29"/>
      <c r="N709" s="36" t="n">
        <f aca="false">J709*M709</f>
        <v>0</v>
      </c>
      <c r="O709" s="36" t="n">
        <f aca="false">N709*(100%-M6)</f>
        <v>0</v>
      </c>
      <c r="P709" s="37"/>
      <c r="Q709" s="43"/>
      <c r="R709" s="38"/>
    </row>
    <row r="710" customFormat="false" ht="14.4" hidden="false" customHeight="false" outlineLevel="0" collapsed="false">
      <c r="A710" s="64" t="n">
        <v>3</v>
      </c>
      <c r="B710" s="407"/>
      <c r="C710" s="165" t="s">
        <v>1546</v>
      </c>
      <c r="D710" s="39" t="s">
        <v>1547</v>
      </c>
      <c r="E710" s="63" t="s">
        <v>24</v>
      </c>
      <c r="F710" s="64" t="n">
        <v>14</v>
      </c>
      <c r="G710" s="64" t="s">
        <v>29</v>
      </c>
      <c r="H710" s="64" t="s">
        <v>67</v>
      </c>
      <c r="I710" s="64" t="n">
        <v>50</v>
      </c>
      <c r="J710" s="333" t="n">
        <v>26</v>
      </c>
      <c r="K710" s="64" t="n">
        <v>2022</v>
      </c>
      <c r="L710" s="39" t="s">
        <v>1548</v>
      </c>
      <c r="M710" s="29"/>
      <c r="N710" s="36" t="n">
        <f aca="false">J710*M710</f>
        <v>0</v>
      </c>
      <c r="O710" s="36" t="n">
        <f aca="false">N710*(100%-M6)</f>
        <v>0</v>
      </c>
      <c r="P710" s="37"/>
      <c r="Q710" s="43"/>
      <c r="R710" s="38"/>
    </row>
    <row r="711" customFormat="false" ht="14.4" hidden="false" customHeight="false" outlineLevel="0" collapsed="false">
      <c r="A711" s="64" t="n">
        <v>4</v>
      </c>
      <c r="B711" s="407"/>
      <c r="C711" s="165" t="s">
        <v>1549</v>
      </c>
      <c r="D711" s="39" t="s">
        <v>1550</v>
      </c>
      <c r="E711" s="63" t="s">
        <v>24</v>
      </c>
      <c r="F711" s="64" t="n">
        <v>14</v>
      </c>
      <c r="G711" s="64" t="s">
        <v>29</v>
      </c>
      <c r="H711" s="64" t="s">
        <v>67</v>
      </c>
      <c r="I711" s="64" t="n">
        <v>50</v>
      </c>
      <c r="J711" s="333" t="n">
        <v>26</v>
      </c>
      <c r="K711" s="64" t="n">
        <v>2022</v>
      </c>
      <c r="L711" s="39" t="s">
        <v>1551</v>
      </c>
      <c r="M711" s="29"/>
      <c r="N711" s="36" t="n">
        <f aca="false">J711*M711</f>
        <v>0</v>
      </c>
      <c r="O711" s="36" t="n">
        <f aca="false">N711*(100%-M6)</f>
        <v>0</v>
      </c>
      <c r="P711" s="37"/>
      <c r="Q711" s="43"/>
      <c r="R711" s="38"/>
    </row>
    <row r="712" customFormat="false" ht="14.4" hidden="false" customHeight="false" outlineLevel="0" collapsed="false">
      <c r="A712" s="64" t="n">
        <v>5</v>
      </c>
      <c r="B712" s="407"/>
      <c r="C712" s="165" t="s">
        <v>1552</v>
      </c>
      <c r="D712" s="39" t="s">
        <v>1553</v>
      </c>
      <c r="E712" s="63" t="s">
        <v>24</v>
      </c>
      <c r="F712" s="64" t="n">
        <v>14</v>
      </c>
      <c r="G712" s="64" t="s">
        <v>29</v>
      </c>
      <c r="H712" s="64" t="s">
        <v>67</v>
      </c>
      <c r="I712" s="64" t="n">
        <v>50</v>
      </c>
      <c r="J712" s="333" t="n">
        <v>26</v>
      </c>
      <c r="K712" s="64" t="n">
        <v>2022</v>
      </c>
      <c r="L712" s="39" t="s">
        <v>1554</v>
      </c>
      <c r="M712" s="29"/>
      <c r="N712" s="36" t="n">
        <f aca="false">J712*M712</f>
        <v>0</v>
      </c>
      <c r="O712" s="36" t="n">
        <f aca="false">N712*(100%-M6)</f>
        <v>0</v>
      </c>
      <c r="P712" s="37"/>
      <c r="Q712" s="43"/>
      <c r="R712" s="38"/>
    </row>
    <row r="713" customFormat="false" ht="14.4" hidden="false" customHeight="false" outlineLevel="0" collapsed="false">
      <c r="A713" s="64" t="n">
        <v>6</v>
      </c>
      <c r="B713" s="407"/>
      <c r="C713" s="165" t="s">
        <v>1555</v>
      </c>
      <c r="D713" s="39" t="s">
        <v>1556</v>
      </c>
      <c r="E713" s="63" t="s">
        <v>24</v>
      </c>
      <c r="F713" s="64" t="n">
        <v>14</v>
      </c>
      <c r="G713" s="64" t="s">
        <v>29</v>
      </c>
      <c r="H713" s="64" t="s">
        <v>67</v>
      </c>
      <c r="I713" s="64" t="n">
        <v>50</v>
      </c>
      <c r="J713" s="333" t="n">
        <v>26</v>
      </c>
      <c r="K713" s="64" t="n">
        <v>2022</v>
      </c>
      <c r="L713" s="39" t="s">
        <v>1557</v>
      </c>
      <c r="M713" s="29"/>
      <c r="N713" s="36" t="n">
        <f aca="false">J713*M713</f>
        <v>0</v>
      </c>
      <c r="O713" s="36" t="n">
        <f aca="false">N713*(100%-M6)</f>
        <v>0</v>
      </c>
      <c r="P713" s="37"/>
      <c r="Q713" s="43"/>
      <c r="R713" s="38"/>
    </row>
    <row r="714" customFormat="false" ht="14.4" hidden="false" customHeight="false" outlineLevel="0" collapsed="false">
      <c r="A714" s="64" t="n">
        <v>7</v>
      </c>
      <c r="B714" s="407"/>
      <c r="C714" s="165" t="s">
        <v>1558</v>
      </c>
      <c r="D714" s="39" t="s">
        <v>1559</v>
      </c>
      <c r="E714" s="63" t="s">
        <v>24</v>
      </c>
      <c r="F714" s="64" t="n">
        <v>14</v>
      </c>
      <c r="G714" s="64" t="s">
        <v>29</v>
      </c>
      <c r="H714" s="64" t="s">
        <v>67</v>
      </c>
      <c r="I714" s="64" t="n">
        <v>50</v>
      </c>
      <c r="J714" s="333" t="n">
        <v>26</v>
      </c>
      <c r="K714" s="64" t="n">
        <v>2022</v>
      </c>
      <c r="L714" s="39" t="s">
        <v>1560</v>
      </c>
      <c r="M714" s="29"/>
      <c r="N714" s="36" t="n">
        <f aca="false">J714*M714</f>
        <v>0</v>
      </c>
      <c r="O714" s="36" t="n">
        <f aca="false">N714*(100%-M6)</f>
        <v>0</v>
      </c>
      <c r="P714" s="37"/>
      <c r="Q714" s="43"/>
      <c r="R714" s="38"/>
    </row>
    <row r="715" customFormat="false" ht="14.4" hidden="false" customHeight="false" outlineLevel="0" collapsed="false">
      <c r="A715" s="64" t="n">
        <v>8</v>
      </c>
      <c r="B715" s="407"/>
      <c r="C715" s="165" t="s">
        <v>1561</v>
      </c>
      <c r="D715" s="39" t="s">
        <v>1562</v>
      </c>
      <c r="E715" s="63" t="s">
        <v>24</v>
      </c>
      <c r="F715" s="64" t="n">
        <v>14</v>
      </c>
      <c r="G715" s="64" t="s">
        <v>29</v>
      </c>
      <c r="H715" s="64" t="s">
        <v>67</v>
      </c>
      <c r="I715" s="64" t="n">
        <v>50</v>
      </c>
      <c r="J715" s="333" t="n">
        <v>26</v>
      </c>
      <c r="K715" s="64" t="n">
        <v>2022</v>
      </c>
      <c r="L715" s="39" t="s">
        <v>1563</v>
      </c>
      <c r="M715" s="29"/>
      <c r="N715" s="36" t="n">
        <f aca="false">J715*M715</f>
        <v>0</v>
      </c>
      <c r="O715" s="36" t="n">
        <f aca="false">N715*(100%-M6)</f>
        <v>0</v>
      </c>
      <c r="P715" s="37"/>
      <c r="Q715" s="43"/>
      <c r="R715" s="38"/>
    </row>
    <row r="716" customFormat="false" ht="14.4" hidden="false" customHeight="false" outlineLevel="0" collapsed="false">
      <c r="A716" s="64" t="n">
        <v>9</v>
      </c>
      <c r="B716" s="407"/>
      <c r="C716" s="165" t="s">
        <v>1564</v>
      </c>
      <c r="D716" s="39" t="s">
        <v>1565</v>
      </c>
      <c r="E716" s="63" t="s">
        <v>24</v>
      </c>
      <c r="F716" s="64" t="n">
        <v>14</v>
      </c>
      <c r="G716" s="64" t="s">
        <v>29</v>
      </c>
      <c r="H716" s="64" t="s">
        <v>67</v>
      </c>
      <c r="I716" s="64" t="n">
        <v>50</v>
      </c>
      <c r="J716" s="333" t="n">
        <v>26</v>
      </c>
      <c r="K716" s="64" t="n">
        <v>2022</v>
      </c>
      <c r="L716" s="39" t="s">
        <v>1566</v>
      </c>
      <c r="M716" s="29"/>
      <c r="N716" s="36" t="n">
        <f aca="false">J716*M716</f>
        <v>0</v>
      </c>
      <c r="O716" s="36" t="n">
        <f aca="false">N716*(100%-M6)</f>
        <v>0</v>
      </c>
      <c r="P716" s="37"/>
      <c r="Q716" s="43"/>
      <c r="R716" s="38"/>
    </row>
    <row r="717" customFormat="false" ht="14.4" hidden="false" customHeight="false" outlineLevel="0" collapsed="false">
      <c r="A717" s="200" t="n">
        <v>10</v>
      </c>
      <c r="B717" s="407"/>
      <c r="C717" s="165" t="s">
        <v>1567</v>
      </c>
      <c r="D717" s="39" t="s">
        <v>1568</v>
      </c>
      <c r="E717" s="63" t="s">
        <v>24</v>
      </c>
      <c r="F717" s="64" t="n">
        <v>14</v>
      </c>
      <c r="G717" s="64" t="s">
        <v>29</v>
      </c>
      <c r="H717" s="64" t="s">
        <v>67</v>
      </c>
      <c r="I717" s="64" t="n">
        <v>50</v>
      </c>
      <c r="J717" s="333" t="n">
        <v>26</v>
      </c>
      <c r="K717" s="64" t="n">
        <v>2022</v>
      </c>
      <c r="L717" s="39" t="s">
        <v>1569</v>
      </c>
      <c r="M717" s="29"/>
      <c r="N717" s="36" t="n">
        <f aca="false">J717*M717</f>
        <v>0</v>
      </c>
      <c r="O717" s="36" t="n">
        <f aca="false">N717*(100%-M6)</f>
        <v>0</v>
      </c>
      <c r="P717" s="37"/>
      <c r="Q717" s="43"/>
      <c r="R717" s="38"/>
    </row>
    <row r="718" customFormat="false" ht="14.4" hidden="false" customHeight="false" outlineLevel="0" collapsed="false">
      <c r="A718" s="514"/>
      <c r="B718" s="407"/>
      <c r="C718" s="165"/>
      <c r="D718" s="66"/>
      <c r="E718" s="78"/>
      <c r="F718" s="79"/>
      <c r="G718" s="79"/>
      <c r="H718" s="79"/>
      <c r="I718" s="79"/>
      <c r="J718" s="512"/>
      <c r="K718" s="79"/>
      <c r="L718" s="445"/>
      <c r="M718" s="29"/>
      <c r="N718" s="36"/>
      <c r="O718" s="36"/>
      <c r="P718" s="37"/>
      <c r="Q718" s="43"/>
      <c r="R718" s="38"/>
    </row>
    <row r="719" customFormat="false" ht="14.4" hidden="false" customHeight="false" outlineLevel="0" collapsed="false">
      <c r="A719" s="515"/>
      <c r="B719" s="516"/>
      <c r="C719" s="517" t="s">
        <v>1570</v>
      </c>
      <c r="D719" s="517"/>
      <c r="E719" s="517"/>
      <c r="F719" s="517"/>
      <c r="G719" s="517"/>
      <c r="H719" s="517"/>
      <c r="I719" s="517"/>
      <c r="J719" s="517"/>
      <c r="K719" s="517"/>
      <c r="L719" s="517"/>
      <c r="M719" s="517"/>
      <c r="N719" s="518"/>
      <c r="O719" s="36"/>
      <c r="P719" s="37"/>
      <c r="Q719" s="43"/>
      <c r="R719" s="38"/>
    </row>
    <row r="720" customFormat="false" ht="14.4" hidden="false" customHeight="false" outlineLevel="0" collapsed="false">
      <c r="A720" s="514"/>
      <c r="B720" s="407"/>
      <c r="C720" s="165"/>
      <c r="D720" s="519" t="s">
        <v>1571</v>
      </c>
      <c r="E720" s="78"/>
      <c r="F720" s="79"/>
      <c r="G720" s="79"/>
      <c r="H720" s="79"/>
      <c r="I720" s="79"/>
      <c r="J720" s="512"/>
      <c r="K720" s="79"/>
      <c r="L720" s="445"/>
      <c r="M720" s="29"/>
      <c r="N720" s="36"/>
      <c r="O720" s="36"/>
      <c r="P720" s="37"/>
      <c r="Q720" s="43"/>
      <c r="R720" s="38"/>
    </row>
    <row r="721" customFormat="false" ht="14.4" hidden="false" customHeight="false" outlineLevel="0" collapsed="false">
      <c r="A721" s="520" t="n">
        <v>1</v>
      </c>
      <c r="B721" s="521"/>
      <c r="C721" s="522" t="s">
        <v>1572</v>
      </c>
      <c r="D721" s="68" t="s">
        <v>1550</v>
      </c>
      <c r="E721" s="334" t="s">
        <v>24</v>
      </c>
      <c r="F721" s="200" t="n">
        <v>14</v>
      </c>
      <c r="G721" s="200" t="s">
        <v>29</v>
      </c>
      <c r="H721" s="33" t="s">
        <v>67</v>
      </c>
      <c r="I721" s="71" t="n">
        <v>20</v>
      </c>
      <c r="J721" s="275" t="n">
        <v>140</v>
      </c>
      <c r="K721" s="200" t="n">
        <v>2022</v>
      </c>
      <c r="L721" s="70" t="s">
        <v>1573</v>
      </c>
      <c r="M721" s="42"/>
      <c r="N721" s="74" t="n">
        <f aca="false">J721*M721</f>
        <v>0</v>
      </c>
      <c r="O721" s="74" t="n">
        <f aca="false">N721*(100%-M6)</f>
        <v>0</v>
      </c>
      <c r="P721" s="37"/>
      <c r="Q721" s="43"/>
      <c r="R721" s="38"/>
    </row>
    <row r="722" customFormat="false" ht="14.4" hidden="false" customHeight="false" outlineLevel="0" collapsed="false">
      <c r="A722" s="520"/>
      <c r="B722" s="521"/>
      <c r="C722" s="522"/>
      <c r="D722" s="68" t="s">
        <v>1553</v>
      </c>
      <c r="E722" s="334" t="s">
        <v>24</v>
      </c>
      <c r="F722" s="200" t="n">
        <v>14</v>
      </c>
      <c r="G722" s="200" t="s">
        <v>29</v>
      </c>
      <c r="H722" s="33"/>
      <c r="I722" s="33"/>
      <c r="J722" s="275"/>
      <c r="K722" s="200" t="n">
        <v>2022</v>
      </c>
      <c r="L722" s="70"/>
      <c r="M722" s="42"/>
      <c r="N722" s="74"/>
      <c r="O722" s="74"/>
      <c r="P722" s="37"/>
      <c r="Q722" s="43"/>
      <c r="R722" s="38"/>
    </row>
    <row r="723" customFormat="false" ht="14.4" hidden="false" customHeight="false" outlineLevel="0" collapsed="false">
      <c r="A723" s="520"/>
      <c r="B723" s="521"/>
      <c r="C723" s="522"/>
      <c r="D723" s="68" t="s">
        <v>1556</v>
      </c>
      <c r="E723" s="334" t="s">
        <v>24</v>
      </c>
      <c r="F723" s="200" t="n">
        <v>14</v>
      </c>
      <c r="G723" s="200" t="s">
        <v>29</v>
      </c>
      <c r="H723" s="33"/>
      <c r="I723" s="33"/>
      <c r="J723" s="275"/>
      <c r="K723" s="200" t="n">
        <v>2022</v>
      </c>
      <c r="L723" s="70"/>
      <c r="M723" s="42"/>
      <c r="N723" s="74"/>
      <c r="O723" s="74"/>
      <c r="P723" s="37"/>
      <c r="Q723" s="43"/>
      <c r="R723" s="38"/>
    </row>
    <row r="724" customFormat="false" ht="14.4" hidden="false" customHeight="false" outlineLevel="0" collapsed="false">
      <c r="A724" s="520"/>
      <c r="B724" s="521"/>
      <c r="C724" s="522"/>
      <c r="D724" s="68" t="s">
        <v>1559</v>
      </c>
      <c r="E724" s="334" t="s">
        <v>24</v>
      </c>
      <c r="F724" s="200" t="n">
        <v>14</v>
      </c>
      <c r="G724" s="200" t="s">
        <v>29</v>
      </c>
      <c r="H724" s="33"/>
      <c r="I724" s="33"/>
      <c r="J724" s="275"/>
      <c r="K724" s="200" t="n">
        <v>2022</v>
      </c>
      <c r="L724" s="70"/>
      <c r="M724" s="42"/>
      <c r="N724" s="74"/>
      <c r="O724" s="74"/>
      <c r="P724" s="37"/>
      <c r="Q724" s="43"/>
      <c r="R724" s="38"/>
    </row>
    <row r="725" customFormat="false" ht="14.4" hidden="false" customHeight="false" outlineLevel="0" collapsed="false">
      <c r="A725" s="520"/>
      <c r="B725" s="521"/>
      <c r="C725" s="522"/>
      <c r="D725" s="68" t="s">
        <v>1574</v>
      </c>
      <c r="E725" s="334" t="s">
        <v>24</v>
      </c>
      <c r="F725" s="200" t="n">
        <v>14</v>
      </c>
      <c r="G725" s="200" t="s">
        <v>29</v>
      </c>
      <c r="H725" s="33"/>
      <c r="I725" s="33"/>
      <c r="J725" s="275"/>
      <c r="K725" s="200" t="n">
        <v>2022</v>
      </c>
      <c r="L725" s="70"/>
      <c r="M725" s="42"/>
      <c r="N725" s="74"/>
      <c r="O725" s="74"/>
      <c r="P725" s="37"/>
      <c r="Q725" s="43"/>
      <c r="R725" s="38"/>
    </row>
    <row r="726" customFormat="false" ht="14.4" hidden="false" customHeight="false" outlineLevel="0" collapsed="false">
      <c r="A726" s="523"/>
      <c r="B726" s="521"/>
      <c r="C726" s="165"/>
      <c r="D726" s="519" t="s">
        <v>1575</v>
      </c>
      <c r="E726" s="78"/>
      <c r="F726" s="79"/>
      <c r="G726" s="79"/>
      <c r="H726" s="79"/>
      <c r="I726" s="79"/>
      <c r="J726" s="512"/>
      <c r="K726" s="79"/>
      <c r="L726" s="445"/>
      <c r="M726" s="29"/>
      <c r="N726" s="36"/>
      <c r="O726" s="36"/>
      <c r="P726" s="37"/>
      <c r="Q726" s="43"/>
      <c r="R726" s="38"/>
    </row>
    <row r="727" customFormat="false" ht="14.4" hidden="false" customHeight="false" outlineLevel="0" collapsed="false">
      <c r="A727" s="520" t="n">
        <v>2</v>
      </c>
      <c r="B727" s="521"/>
      <c r="C727" s="522" t="s">
        <v>1576</v>
      </c>
      <c r="D727" s="68" t="s">
        <v>1577</v>
      </c>
      <c r="E727" s="334" t="s">
        <v>24</v>
      </c>
      <c r="F727" s="200" t="n">
        <v>14</v>
      </c>
      <c r="G727" s="200" t="s">
        <v>29</v>
      </c>
      <c r="H727" s="71" t="s">
        <v>67</v>
      </c>
      <c r="I727" s="71" t="n">
        <v>20</v>
      </c>
      <c r="J727" s="275" t="n">
        <v>140</v>
      </c>
      <c r="K727" s="200" t="n">
        <v>2022</v>
      </c>
      <c r="L727" s="70" t="s">
        <v>1578</v>
      </c>
      <c r="M727" s="42"/>
      <c r="N727" s="74" t="n">
        <f aca="false">J727*M727</f>
        <v>0</v>
      </c>
      <c r="O727" s="74" t="n">
        <f aca="false">N727*(100%-M6)</f>
        <v>0</v>
      </c>
      <c r="P727" s="37"/>
      <c r="Q727" s="43"/>
      <c r="R727" s="38"/>
    </row>
    <row r="728" customFormat="false" ht="14.4" hidden="false" customHeight="false" outlineLevel="0" collapsed="false">
      <c r="A728" s="520"/>
      <c r="B728" s="521"/>
      <c r="C728" s="522"/>
      <c r="D728" s="68" t="s">
        <v>1579</v>
      </c>
      <c r="E728" s="334" t="s">
        <v>24</v>
      </c>
      <c r="F728" s="200" t="n">
        <v>14</v>
      </c>
      <c r="G728" s="200" t="s">
        <v>29</v>
      </c>
      <c r="H728" s="71"/>
      <c r="I728" s="71"/>
      <c r="J728" s="71"/>
      <c r="K728" s="200" t="n">
        <v>2022</v>
      </c>
      <c r="L728" s="70"/>
      <c r="M728" s="42"/>
      <c r="N728" s="74"/>
      <c r="O728" s="74"/>
      <c r="P728" s="37"/>
      <c r="Q728" s="43"/>
      <c r="R728" s="38"/>
    </row>
    <row r="729" customFormat="false" ht="14.4" hidden="false" customHeight="false" outlineLevel="0" collapsed="false">
      <c r="A729" s="520"/>
      <c r="B729" s="521"/>
      <c r="C729" s="522"/>
      <c r="D729" s="68" t="s">
        <v>1580</v>
      </c>
      <c r="E729" s="334" t="s">
        <v>24</v>
      </c>
      <c r="F729" s="200" t="n">
        <v>14</v>
      </c>
      <c r="G729" s="200" t="s">
        <v>29</v>
      </c>
      <c r="H729" s="71"/>
      <c r="I729" s="71"/>
      <c r="J729" s="71"/>
      <c r="K729" s="200" t="n">
        <v>2022</v>
      </c>
      <c r="L729" s="70"/>
      <c r="M729" s="42"/>
      <c r="N729" s="74"/>
      <c r="O729" s="74"/>
      <c r="P729" s="37"/>
      <c r="Q729" s="43"/>
      <c r="R729" s="38"/>
    </row>
    <row r="730" customFormat="false" ht="14.4" hidden="false" customHeight="false" outlineLevel="0" collapsed="false">
      <c r="A730" s="520"/>
      <c r="B730" s="521"/>
      <c r="C730" s="522"/>
      <c r="D730" s="68" t="s">
        <v>1581</v>
      </c>
      <c r="E730" s="334" t="s">
        <v>24</v>
      </c>
      <c r="F730" s="200" t="n">
        <v>14</v>
      </c>
      <c r="G730" s="200" t="s">
        <v>29</v>
      </c>
      <c r="H730" s="71"/>
      <c r="I730" s="71"/>
      <c r="J730" s="71"/>
      <c r="K730" s="200" t="n">
        <v>2022</v>
      </c>
      <c r="L730" s="70"/>
      <c r="M730" s="42"/>
      <c r="N730" s="74"/>
      <c r="O730" s="74"/>
      <c r="P730" s="37"/>
      <c r="Q730" s="43"/>
      <c r="R730" s="38"/>
    </row>
    <row r="731" customFormat="false" ht="14.4" hidden="false" customHeight="false" outlineLevel="0" collapsed="false">
      <c r="A731" s="520"/>
      <c r="B731" s="521"/>
      <c r="C731" s="522"/>
      <c r="D731" s="68" t="s">
        <v>1568</v>
      </c>
      <c r="E731" s="334" t="s">
        <v>24</v>
      </c>
      <c r="F731" s="200" t="n">
        <v>14</v>
      </c>
      <c r="G731" s="200" t="s">
        <v>29</v>
      </c>
      <c r="H731" s="71"/>
      <c r="I731" s="71"/>
      <c r="J731" s="71"/>
      <c r="K731" s="200" t="n">
        <v>2022</v>
      </c>
      <c r="L731" s="70"/>
      <c r="M731" s="42"/>
      <c r="N731" s="74"/>
      <c r="O731" s="74"/>
      <c r="P731" s="37"/>
      <c r="Q731" s="43"/>
      <c r="R731" s="38"/>
    </row>
    <row r="732" customFormat="false" ht="14.4" hidden="false" customHeight="false" outlineLevel="0" collapsed="false">
      <c r="A732" s="514"/>
      <c r="B732" s="407"/>
      <c r="C732" s="165"/>
      <c r="D732" s="66"/>
      <c r="E732" s="78"/>
      <c r="F732" s="79"/>
      <c r="G732" s="79"/>
      <c r="H732" s="79"/>
      <c r="I732" s="79"/>
      <c r="J732" s="512"/>
      <c r="K732" s="79"/>
      <c r="L732" s="445"/>
      <c r="M732" s="29"/>
      <c r="N732" s="36"/>
      <c r="O732" s="36"/>
      <c r="P732" s="37"/>
      <c r="Q732" s="43"/>
      <c r="R732" s="38"/>
    </row>
    <row r="733" customFormat="false" ht="14.4" hidden="false" customHeight="false" outlineLevel="0" collapsed="false">
      <c r="A733" s="53" t="s">
        <v>1582</v>
      </c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29"/>
      <c r="N733" s="36"/>
      <c r="O733" s="36"/>
      <c r="P733" s="37"/>
      <c r="Q733" s="43"/>
      <c r="R733" s="38"/>
    </row>
    <row r="734" customFormat="false" ht="14.4" hidden="false" customHeight="false" outlineLevel="0" collapsed="false">
      <c r="A734" s="64" t="n">
        <v>1</v>
      </c>
      <c r="B734" s="407"/>
      <c r="C734" s="524" t="s">
        <v>1583</v>
      </c>
      <c r="D734" s="45" t="s">
        <v>1584</v>
      </c>
      <c r="E734" s="63" t="s">
        <v>24</v>
      </c>
      <c r="F734" s="64" t="n">
        <v>14</v>
      </c>
      <c r="G734" s="64" t="s">
        <v>29</v>
      </c>
      <c r="H734" s="64" t="s">
        <v>67</v>
      </c>
      <c r="I734" s="64" t="n">
        <v>50</v>
      </c>
      <c r="J734" s="333" t="n">
        <v>26</v>
      </c>
      <c r="K734" s="39" t="n">
        <v>2021</v>
      </c>
      <c r="L734" s="39" t="s">
        <v>1585</v>
      </c>
      <c r="M734" s="29"/>
      <c r="N734" s="36" t="n">
        <f aca="false">J734*M734</f>
        <v>0</v>
      </c>
      <c r="O734" s="36" t="n">
        <f aca="false">N734*(100%-M6)</f>
        <v>0</v>
      </c>
      <c r="P734" s="37"/>
      <c r="Q734" s="43"/>
      <c r="R734" s="38"/>
    </row>
    <row r="735" customFormat="false" ht="14.4" hidden="false" customHeight="false" outlineLevel="0" collapsed="false">
      <c r="A735" s="64" t="n">
        <v>2</v>
      </c>
      <c r="B735" s="407"/>
      <c r="C735" s="524" t="s">
        <v>1586</v>
      </c>
      <c r="D735" s="45" t="s">
        <v>1587</v>
      </c>
      <c r="E735" s="63" t="s">
        <v>24</v>
      </c>
      <c r="F735" s="64" t="n">
        <v>14</v>
      </c>
      <c r="G735" s="64" t="s">
        <v>29</v>
      </c>
      <c r="H735" s="64" t="s">
        <v>67</v>
      </c>
      <c r="I735" s="64" t="n">
        <v>50</v>
      </c>
      <c r="J735" s="333" t="n">
        <v>26</v>
      </c>
      <c r="K735" s="64" t="n">
        <v>2023</v>
      </c>
      <c r="L735" s="39" t="s">
        <v>1588</v>
      </c>
      <c r="M735" s="29"/>
      <c r="N735" s="36" t="n">
        <f aca="false">J735*M735</f>
        <v>0</v>
      </c>
      <c r="O735" s="36" t="n">
        <f aca="false">N735*(100%-M6)</f>
        <v>0</v>
      </c>
      <c r="P735" s="37"/>
      <c r="Q735" s="43"/>
      <c r="R735" s="38"/>
    </row>
    <row r="736" customFormat="false" ht="14.4" hidden="false" customHeight="false" outlineLevel="0" collapsed="false">
      <c r="A736" s="64" t="n">
        <v>3</v>
      </c>
      <c r="B736" s="407"/>
      <c r="C736" s="524" t="s">
        <v>1589</v>
      </c>
      <c r="D736" s="45" t="s">
        <v>1590</v>
      </c>
      <c r="E736" s="63" t="s">
        <v>24</v>
      </c>
      <c r="F736" s="64" t="n">
        <v>14</v>
      </c>
      <c r="G736" s="64" t="s">
        <v>29</v>
      </c>
      <c r="H736" s="64" t="s">
        <v>67</v>
      </c>
      <c r="I736" s="64" t="n">
        <v>50</v>
      </c>
      <c r="J736" s="333" t="n">
        <v>26</v>
      </c>
      <c r="K736" s="64" t="n">
        <v>2023</v>
      </c>
      <c r="L736" s="39" t="s">
        <v>1591</v>
      </c>
      <c r="M736" s="29"/>
      <c r="N736" s="36" t="n">
        <f aca="false">J736*M736</f>
        <v>0</v>
      </c>
      <c r="O736" s="36" t="n">
        <f aca="false">N736*(100%-M6)</f>
        <v>0</v>
      </c>
      <c r="P736" s="37"/>
      <c r="Q736" s="43"/>
      <c r="R736" s="38"/>
    </row>
    <row r="737" customFormat="false" ht="14.4" hidden="false" customHeight="false" outlineLevel="0" collapsed="false">
      <c r="A737" s="64" t="n">
        <v>4</v>
      </c>
      <c r="B737" s="407"/>
      <c r="C737" s="524" t="s">
        <v>1592</v>
      </c>
      <c r="D737" s="45" t="s">
        <v>1593</v>
      </c>
      <c r="E737" s="63" t="s">
        <v>24</v>
      </c>
      <c r="F737" s="64" t="n">
        <v>14</v>
      </c>
      <c r="G737" s="64" t="s">
        <v>29</v>
      </c>
      <c r="H737" s="64" t="s">
        <v>67</v>
      </c>
      <c r="I737" s="64" t="n">
        <v>50</v>
      </c>
      <c r="J737" s="333" t="n">
        <v>26</v>
      </c>
      <c r="K737" s="39" t="n">
        <v>2021</v>
      </c>
      <c r="L737" s="39" t="s">
        <v>1594</v>
      </c>
      <c r="M737" s="29"/>
      <c r="N737" s="36" t="n">
        <f aca="false">J737*M737</f>
        <v>0</v>
      </c>
      <c r="O737" s="36" t="n">
        <f aca="false">N737*(100%-M6)</f>
        <v>0</v>
      </c>
      <c r="P737" s="37"/>
      <c r="Q737" s="43"/>
      <c r="R737" s="38"/>
    </row>
    <row r="738" customFormat="false" ht="14.4" hidden="false" customHeight="false" outlineLevel="0" collapsed="false">
      <c r="A738" s="64" t="n">
        <v>5</v>
      </c>
      <c r="B738" s="407"/>
      <c r="C738" s="524" t="s">
        <v>1595</v>
      </c>
      <c r="D738" s="45" t="s">
        <v>1596</v>
      </c>
      <c r="E738" s="63" t="s">
        <v>24</v>
      </c>
      <c r="F738" s="64" t="n">
        <v>14</v>
      </c>
      <c r="G738" s="64" t="s">
        <v>29</v>
      </c>
      <c r="H738" s="64" t="s">
        <v>67</v>
      </c>
      <c r="I738" s="64" t="n">
        <v>50</v>
      </c>
      <c r="J738" s="333" t="n">
        <v>26</v>
      </c>
      <c r="K738" s="64" t="n">
        <v>2023</v>
      </c>
      <c r="L738" s="39" t="s">
        <v>1597</v>
      </c>
      <c r="M738" s="29"/>
      <c r="N738" s="36" t="n">
        <f aca="false">J738*M738</f>
        <v>0</v>
      </c>
      <c r="O738" s="36" t="n">
        <f aca="false">N738*(100%-M6)</f>
        <v>0</v>
      </c>
      <c r="P738" s="37"/>
      <c r="Q738" s="43"/>
      <c r="R738" s="38"/>
    </row>
    <row r="739" customFormat="false" ht="14.4" hidden="false" customHeight="false" outlineLevel="0" collapsed="false">
      <c r="A739" s="64" t="n">
        <v>6</v>
      </c>
      <c r="B739" s="407"/>
      <c r="C739" s="524" t="s">
        <v>1598</v>
      </c>
      <c r="D739" s="45" t="s">
        <v>1599</v>
      </c>
      <c r="E739" s="63" t="s">
        <v>24</v>
      </c>
      <c r="F739" s="64" t="n">
        <v>14</v>
      </c>
      <c r="G739" s="64" t="s">
        <v>29</v>
      </c>
      <c r="H739" s="64" t="s">
        <v>67</v>
      </c>
      <c r="I739" s="64" t="n">
        <v>50</v>
      </c>
      <c r="J739" s="333" t="n">
        <v>26</v>
      </c>
      <c r="K739" s="39" t="n">
        <v>2021</v>
      </c>
      <c r="L739" s="39" t="s">
        <v>1600</v>
      </c>
      <c r="M739" s="29"/>
      <c r="N739" s="36" t="n">
        <f aca="false">J739*M739</f>
        <v>0</v>
      </c>
      <c r="O739" s="36" t="n">
        <f aca="false">N739*(100%-M6)</f>
        <v>0</v>
      </c>
      <c r="P739" s="37"/>
      <c r="Q739" s="43"/>
      <c r="R739" s="38"/>
    </row>
    <row r="740" customFormat="false" ht="14.4" hidden="false" customHeight="false" outlineLevel="0" collapsed="false">
      <c r="A740" s="64" t="n">
        <v>7</v>
      </c>
      <c r="B740" s="407"/>
      <c r="C740" s="524" t="s">
        <v>1601</v>
      </c>
      <c r="D740" s="525" t="s">
        <v>1602</v>
      </c>
      <c r="E740" s="63" t="s">
        <v>24</v>
      </c>
      <c r="F740" s="64" t="n">
        <v>14</v>
      </c>
      <c r="G740" s="64" t="s">
        <v>29</v>
      </c>
      <c r="H740" s="64" t="s">
        <v>67</v>
      </c>
      <c r="I740" s="64" t="n">
        <v>50</v>
      </c>
      <c r="J740" s="333" t="n">
        <v>26</v>
      </c>
      <c r="K740" s="64" t="n">
        <v>2023</v>
      </c>
      <c r="L740" s="39" t="s">
        <v>1603</v>
      </c>
      <c r="M740" s="29"/>
      <c r="N740" s="36" t="n">
        <f aca="false">J740*M740</f>
        <v>0</v>
      </c>
      <c r="O740" s="36" t="n">
        <f aca="false">N740*(100%-M6)</f>
        <v>0</v>
      </c>
      <c r="P740" s="37"/>
      <c r="Q740" s="43"/>
      <c r="R740" s="38"/>
    </row>
    <row r="741" customFormat="false" ht="14.4" hidden="false" customHeight="false" outlineLevel="0" collapsed="false">
      <c r="A741" s="64" t="n">
        <v>8</v>
      </c>
      <c r="B741" s="407"/>
      <c r="C741" s="524" t="s">
        <v>1604</v>
      </c>
      <c r="D741" s="45" t="s">
        <v>1605</v>
      </c>
      <c r="E741" s="63" t="s">
        <v>24</v>
      </c>
      <c r="F741" s="64" t="n">
        <v>14</v>
      </c>
      <c r="G741" s="64" t="s">
        <v>29</v>
      </c>
      <c r="H741" s="64" t="s">
        <v>67</v>
      </c>
      <c r="I741" s="64" t="n">
        <v>50</v>
      </c>
      <c r="J741" s="333" t="n">
        <v>26</v>
      </c>
      <c r="K741" s="39" t="n">
        <v>2021</v>
      </c>
      <c r="L741" s="39" t="s">
        <v>1606</v>
      </c>
      <c r="M741" s="29"/>
      <c r="N741" s="36" t="n">
        <f aca="false">J741*M741</f>
        <v>0</v>
      </c>
      <c r="O741" s="36" t="n">
        <f aca="false">N741*(100%-M6)</f>
        <v>0</v>
      </c>
      <c r="P741" s="37"/>
      <c r="Q741" s="43"/>
      <c r="R741" s="38"/>
    </row>
    <row r="742" customFormat="false" ht="14.4" hidden="false" customHeight="false" outlineLevel="0" collapsed="false">
      <c r="A742" s="64" t="n">
        <v>9</v>
      </c>
      <c r="B742" s="407"/>
      <c r="C742" s="524" t="s">
        <v>1607</v>
      </c>
      <c r="D742" s="45" t="s">
        <v>1608</v>
      </c>
      <c r="E742" s="63" t="s">
        <v>24</v>
      </c>
      <c r="F742" s="64" t="n">
        <v>14</v>
      </c>
      <c r="G742" s="64" t="s">
        <v>29</v>
      </c>
      <c r="H742" s="64" t="s">
        <v>67</v>
      </c>
      <c r="I742" s="64" t="n">
        <v>50</v>
      </c>
      <c r="J742" s="333" t="n">
        <v>26</v>
      </c>
      <c r="K742" s="39" t="n">
        <v>2021</v>
      </c>
      <c r="L742" s="39" t="s">
        <v>1609</v>
      </c>
      <c r="M742" s="29"/>
      <c r="N742" s="36" t="n">
        <f aca="false">J742*M742</f>
        <v>0</v>
      </c>
      <c r="O742" s="36" t="n">
        <f aca="false">N742*(100%-M6)</f>
        <v>0</v>
      </c>
      <c r="P742" s="37"/>
      <c r="Q742" s="43"/>
      <c r="R742" s="38"/>
    </row>
    <row r="743" customFormat="false" ht="14.4" hidden="false" customHeight="false" outlineLevel="0" collapsed="false">
      <c r="A743" s="64" t="n">
        <v>10</v>
      </c>
      <c r="B743" s="407"/>
      <c r="C743" s="524" t="s">
        <v>1610</v>
      </c>
      <c r="D743" s="45" t="s">
        <v>1611</v>
      </c>
      <c r="E743" s="63" t="s">
        <v>24</v>
      </c>
      <c r="F743" s="64" t="n">
        <v>14</v>
      </c>
      <c r="G743" s="64" t="s">
        <v>29</v>
      </c>
      <c r="H743" s="64" t="s">
        <v>67</v>
      </c>
      <c r="I743" s="64" t="n">
        <v>50</v>
      </c>
      <c r="J743" s="333" t="n">
        <v>26</v>
      </c>
      <c r="K743" s="64" t="n">
        <v>2023</v>
      </c>
      <c r="L743" s="39" t="s">
        <v>1612</v>
      </c>
      <c r="M743" s="29"/>
      <c r="N743" s="36" t="n">
        <f aca="false">J743*M743</f>
        <v>0</v>
      </c>
      <c r="O743" s="36" t="n">
        <f aca="false">N743*(100%-M6)</f>
        <v>0</v>
      </c>
      <c r="P743" s="37"/>
      <c r="Q743" s="43"/>
      <c r="R743" s="38"/>
    </row>
    <row r="744" customFormat="false" ht="14.4" hidden="false" customHeight="false" outlineLevel="0" collapsed="false">
      <c r="A744" s="64" t="n">
        <v>11</v>
      </c>
      <c r="B744" s="407"/>
      <c r="C744" s="524" t="s">
        <v>1613</v>
      </c>
      <c r="D744" s="45" t="s">
        <v>1614</v>
      </c>
      <c r="E744" s="63" t="s">
        <v>24</v>
      </c>
      <c r="F744" s="64" t="n">
        <v>14</v>
      </c>
      <c r="G744" s="64" t="s">
        <v>29</v>
      </c>
      <c r="H744" s="64" t="s">
        <v>67</v>
      </c>
      <c r="I744" s="64" t="n">
        <v>50</v>
      </c>
      <c r="J744" s="333" t="n">
        <v>26</v>
      </c>
      <c r="K744" s="64" t="n">
        <v>2023</v>
      </c>
      <c r="L744" s="39" t="s">
        <v>1615</v>
      </c>
      <c r="M744" s="29"/>
      <c r="N744" s="36" t="n">
        <f aca="false">J744*M744</f>
        <v>0</v>
      </c>
      <c r="O744" s="36" t="n">
        <f aca="false">N744*(100%-M6)</f>
        <v>0</v>
      </c>
      <c r="P744" s="37"/>
      <c r="Q744" s="43"/>
      <c r="R744" s="38"/>
    </row>
    <row r="745" customFormat="false" ht="14.4" hidden="false" customHeight="false" outlineLevel="0" collapsed="false">
      <c r="A745" s="64" t="n">
        <v>12</v>
      </c>
      <c r="B745" s="407"/>
      <c r="C745" s="524" t="s">
        <v>1616</v>
      </c>
      <c r="D745" s="45" t="s">
        <v>1617</v>
      </c>
      <c r="E745" s="63" t="s">
        <v>24</v>
      </c>
      <c r="F745" s="64" t="n">
        <v>14</v>
      </c>
      <c r="G745" s="64" t="s">
        <v>29</v>
      </c>
      <c r="H745" s="64" t="s">
        <v>67</v>
      </c>
      <c r="I745" s="64" t="n">
        <v>50</v>
      </c>
      <c r="J745" s="333" t="n">
        <v>26</v>
      </c>
      <c r="K745" s="64" t="n">
        <v>2023</v>
      </c>
      <c r="L745" s="39" t="s">
        <v>1618</v>
      </c>
      <c r="M745" s="29"/>
      <c r="N745" s="36" t="n">
        <f aca="false">J745*M745</f>
        <v>0</v>
      </c>
      <c r="O745" s="36" t="n">
        <f aca="false">N745*(100%-M6)</f>
        <v>0</v>
      </c>
      <c r="P745" s="37"/>
      <c r="Q745" s="43"/>
      <c r="R745" s="38"/>
    </row>
    <row r="746" customFormat="false" ht="14.4" hidden="false" customHeight="false" outlineLevel="0" collapsed="false">
      <c r="A746" s="64" t="n">
        <v>13</v>
      </c>
      <c r="B746" s="407"/>
      <c r="C746" s="524" t="s">
        <v>1619</v>
      </c>
      <c r="D746" s="45" t="s">
        <v>1620</v>
      </c>
      <c r="E746" s="63" t="s">
        <v>24</v>
      </c>
      <c r="F746" s="64" t="n">
        <v>14</v>
      </c>
      <c r="G746" s="64" t="s">
        <v>29</v>
      </c>
      <c r="H746" s="64" t="s">
        <v>67</v>
      </c>
      <c r="I746" s="64" t="n">
        <v>50</v>
      </c>
      <c r="J746" s="333" t="n">
        <v>26</v>
      </c>
      <c r="K746" s="39" t="n">
        <v>2021</v>
      </c>
      <c r="L746" s="39" t="s">
        <v>1621</v>
      </c>
      <c r="M746" s="29"/>
      <c r="N746" s="36" t="n">
        <f aca="false">J746*M746</f>
        <v>0</v>
      </c>
      <c r="O746" s="36" t="n">
        <f aca="false">N746*(100%-M6)</f>
        <v>0</v>
      </c>
      <c r="P746" s="37"/>
      <c r="Q746" s="43"/>
      <c r="R746" s="38"/>
    </row>
    <row r="747" customFormat="false" ht="14.4" hidden="false" customHeight="false" outlineLevel="0" collapsed="false">
      <c r="A747" s="64" t="n">
        <v>14</v>
      </c>
      <c r="B747" s="407"/>
      <c r="C747" s="524" t="s">
        <v>1622</v>
      </c>
      <c r="D747" s="45" t="s">
        <v>1623</v>
      </c>
      <c r="E747" s="63" t="s">
        <v>24</v>
      </c>
      <c r="F747" s="64" t="n">
        <v>14</v>
      </c>
      <c r="G747" s="64" t="s">
        <v>29</v>
      </c>
      <c r="H747" s="64" t="s">
        <v>67</v>
      </c>
      <c r="I747" s="64" t="n">
        <v>50</v>
      </c>
      <c r="J747" s="333" t="n">
        <v>26</v>
      </c>
      <c r="K747" s="64" t="n">
        <v>2023</v>
      </c>
      <c r="L747" s="39" t="s">
        <v>1624</v>
      </c>
      <c r="M747" s="29"/>
      <c r="N747" s="36" t="n">
        <f aca="false">J747*M747</f>
        <v>0</v>
      </c>
      <c r="O747" s="36" t="n">
        <f aca="false">N747*(100%-M6)</f>
        <v>0</v>
      </c>
      <c r="P747" s="37"/>
      <c r="Q747" s="43"/>
      <c r="R747" s="38"/>
    </row>
    <row r="748" customFormat="false" ht="14.4" hidden="false" customHeight="false" outlineLevel="0" collapsed="false">
      <c r="A748" s="64" t="n">
        <v>15</v>
      </c>
      <c r="B748" s="407"/>
      <c r="C748" s="524" t="s">
        <v>1625</v>
      </c>
      <c r="D748" s="45" t="s">
        <v>1626</v>
      </c>
      <c r="E748" s="63" t="s">
        <v>24</v>
      </c>
      <c r="F748" s="64" t="n">
        <v>14</v>
      </c>
      <c r="G748" s="64" t="s">
        <v>29</v>
      </c>
      <c r="H748" s="64" t="s">
        <v>67</v>
      </c>
      <c r="I748" s="64" t="n">
        <v>50</v>
      </c>
      <c r="J748" s="333" t="n">
        <v>26</v>
      </c>
      <c r="K748" s="39" t="n">
        <v>2021</v>
      </c>
      <c r="L748" s="39" t="s">
        <v>1627</v>
      </c>
      <c r="M748" s="29"/>
      <c r="N748" s="36" t="n">
        <f aca="false">J748*M748</f>
        <v>0</v>
      </c>
      <c r="O748" s="36" t="n">
        <f aca="false">N748*(100%-M6)</f>
        <v>0</v>
      </c>
      <c r="P748" s="37"/>
      <c r="Q748" s="43"/>
      <c r="R748" s="38"/>
    </row>
    <row r="749" customFormat="false" ht="14.4" hidden="false" customHeight="false" outlineLevel="0" collapsed="false">
      <c r="A749" s="64" t="n">
        <v>16</v>
      </c>
      <c r="B749" s="407"/>
      <c r="C749" s="524" t="s">
        <v>1628</v>
      </c>
      <c r="D749" s="45" t="s">
        <v>1629</v>
      </c>
      <c r="E749" s="63" t="s">
        <v>24</v>
      </c>
      <c r="F749" s="64" t="n">
        <v>14</v>
      </c>
      <c r="G749" s="64" t="s">
        <v>29</v>
      </c>
      <c r="H749" s="64" t="s">
        <v>67</v>
      </c>
      <c r="I749" s="64" t="n">
        <v>50</v>
      </c>
      <c r="J749" s="333" t="n">
        <v>26</v>
      </c>
      <c r="K749" s="64" t="n">
        <v>2023</v>
      </c>
      <c r="L749" s="39" t="s">
        <v>1630</v>
      </c>
      <c r="M749" s="29"/>
      <c r="N749" s="36" t="n">
        <f aca="false">J749*M749</f>
        <v>0</v>
      </c>
      <c r="O749" s="36" t="n">
        <f aca="false">N749*(100%-M6)</f>
        <v>0</v>
      </c>
      <c r="P749" s="37"/>
      <c r="Q749" s="43"/>
      <c r="R749" s="38"/>
    </row>
    <row r="750" customFormat="false" ht="14.4" hidden="false" customHeight="false" outlineLevel="0" collapsed="false">
      <c r="A750" s="64" t="n">
        <v>17</v>
      </c>
      <c r="B750" s="407"/>
      <c r="C750" s="524" t="s">
        <v>1631</v>
      </c>
      <c r="D750" s="45" t="s">
        <v>1632</v>
      </c>
      <c r="E750" s="63" t="s">
        <v>24</v>
      </c>
      <c r="F750" s="64" t="n">
        <v>14</v>
      </c>
      <c r="G750" s="64" t="s">
        <v>29</v>
      </c>
      <c r="H750" s="64" t="s">
        <v>67</v>
      </c>
      <c r="I750" s="64" t="n">
        <v>50</v>
      </c>
      <c r="J750" s="333" t="n">
        <v>26</v>
      </c>
      <c r="K750" s="39" t="n">
        <v>2021</v>
      </c>
      <c r="L750" s="39" t="s">
        <v>1633</v>
      </c>
      <c r="M750" s="29"/>
      <c r="N750" s="36" t="n">
        <f aca="false">J750*M750</f>
        <v>0</v>
      </c>
      <c r="O750" s="36" t="n">
        <f aca="false">N750*(100%-M6)</f>
        <v>0</v>
      </c>
      <c r="P750" s="37"/>
      <c r="Q750" s="43"/>
      <c r="R750" s="38"/>
    </row>
    <row r="751" customFormat="false" ht="14.4" hidden="false" customHeight="false" outlineLevel="0" collapsed="false">
      <c r="A751" s="64" t="n">
        <v>18</v>
      </c>
      <c r="B751" s="407"/>
      <c r="C751" s="524" t="s">
        <v>1634</v>
      </c>
      <c r="D751" s="45" t="s">
        <v>1635</v>
      </c>
      <c r="E751" s="63" t="s">
        <v>24</v>
      </c>
      <c r="F751" s="64" t="n">
        <v>14</v>
      </c>
      <c r="G751" s="64" t="s">
        <v>29</v>
      </c>
      <c r="H751" s="64" t="s">
        <v>67</v>
      </c>
      <c r="I751" s="64" t="n">
        <v>50</v>
      </c>
      <c r="J751" s="333" t="n">
        <v>26</v>
      </c>
      <c r="K751" s="39" t="n">
        <v>2021</v>
      </c>
      <c r="L751" s="39" t="s">
        <v>1636</v>
      </c>
      <c r="M751" s="29"/>
      <c r="N751" s="36" t="n">
        <f aca="false">J751*M751</f>
        <v>0</v>
      </c>
      <c r="O751" s="36" t="n">
        <f aca="false">N751*(100%-M6)</f>
        <v>0</v>
      </c>
      <c r="P751" s="37"/>
      <c r="Q751" s="43"/>
      <c r="R751" s="38"/>
    </row>
    <row r="752" customFormat="false" ht="14.4" hidden="false" customHeight="false" outlineLevel="0" collapsed="false">
      <c r="A752" s="64" t="n">
        <v>19</v>
      </c>
      <c r="B752" s="407"/>
      <c r="C752" s="524" t="s">
        <v>1637</v>
      </c>
      <c r="D752" s="45" t="s">
        <v>1638</v>
      </c>
      <c r="E752" s="63" t="s">
        <v>24</v>
      </c>
      <c r="F752" s="64" t="n">
        <v>14</v>
      </c>
      <c r="G752" s="64" t="s">
        <v>29</v>
      </c>
      <c r="H752" s="64" t="s">
        <v>67</v>
      </c>
      <c r="I752" s="64" t="n">
        <v>50</v>
      </c>
      <c r="J752" s="333" t="n">
        <v>26</v>
      </c>
      <c r="K752" s="39" t="n">
        <v>2021</v>
      </c>
      <c r="L752" s="39" t="s">
        <v>1639</v>
      </c>
      <c r="M752" s="29"/>
      <c r="N752" s="36" t="n">
        <f aca="false">J752*M752</f>
        <v>0</v>
      </c>
      <c r="O752" s="36" t="n">
        <f aca="false">N752*(100%-M6)</f>
        <v>0</v>
      </c>
      <c r="P752" s="37"/>
      <c r="Q752" s="43"/>
      <c r="R752" s="38"/>
    </row>
    <row r="753" customFormat="false" ht="14.4" hidden="false" customHeight="false" outlineLevel="0" collapsed="false">
      <c r="A753" s="64" t="n">
        <v>20</v>
      </c>
      <c r="B753" s="407"/>
      <c r="C753" s="524" t="s">
        <v>1640</v>
      </c>
      <c r="D753" s="45" t="s">
        <v>1641</v>
      </c>
      <c r="E753" s="63" t="s">
        <v>24</v>
      </c>
      <c r="F753" s="64" t="n">
        <v>14</v>
      </c>
      <c r="G753" s="64" t="s">
        <v>29</v>
      </c>
      <c r="H753" s="64" t="s">
        <v>67</v>
      </c>
      <c r="I753" s="64" t="n">
        <v>50</v>
      </c>
      <c r="J753" s="333" t="n">
        <v>26</v>
      </c>
      <c r="K753" s="64" t="n">
        <v>2023</v>
      </c>
      <c r="L753" s="39" t="s">
        <v>1642</v>
      </c>
      <c r="M753" s="29"/>
      <c r="N753" s="36" t="n">
        <f aca="false">J753*M753</f>
        <v>0</v>
      </c>
      <c r="O753" s="36" t="n">
        <f aca="false">N753*(100%-M6)</f>
        <v>0</v>
      </c>
      <c r="P753" s="37"/>
      <c r="Q753" s="43"/>
      <c r="R753" s="38"/>
    </row>
    <row r="754" customFormat="false" ht="14.4" hidden="false" customHeight="false" outlineLevel="0" collapsed="false">
      <c r="A754" s="64" t="n">
        <v>21</v>
      </c>
      <c r="B754" s="407"/>
      <c r="C754" s="524" t="s">
        <v>1643</v>
      </c>
      <c r="D754" s="45" t="s">
        <v>1644</v>
      </c>
      <c r="E754" s="63" t="s">
        <v>24</v>
      </c>
      <c r="F754" s="64" t="n">
        <v>14</v>
      </c>
      <c r="G754" s="64" t="s">
        <v>29</v>
      </c>
      <c r="H754" s="64" t="s">
        <v>67</v>
      </c>
      <c r="I754" s="64" t="n">
        <v>50</v>
      </c>
      <c r="J754" s="333" t="n">
        <v>26</v>
      </c>
      <c r="K754" s="39" t="n">
        <v>2021</v>
      </c>
      <c r="L754" s="39" t="s">
        <v>1645</v>
      </c>
      <c r="M754" s="29"/>
      <c r="N754" s="36" t="n">
        <f aca="false">J754*M754</f>
        <v>0</v>
      </c>
      <c r="O754" s="36" t="n">
        <f aca="false">N754*(100%-M6)</f>
        <v>0</v>
      </c>
      <c r="P754" s="37"/>
      <c r="Q754" s="43"/>
      <c r="R754" s="38"/>
    </row>
    <row r="755" customFormat="false" ht="14.4" hidden="false" customHeight="false" outlineLevel="0" collapsed="false">
      <c r="A755" s="64" t="n">
        <v>22</v>
      </c>
      <c r="B755" s="407"/>
      <c r="C755" s="524" t="s">
        <v>1646</v>
      </c>
      <c r="D755" s="45" t="s">
        <v>1647</v>
      </c>
      <c r="E755" s="63" t="s">
        <v>24</v>
      </c>
      <c r="F755" s="64" t="n">
        <v>14</v>
      </c>
      <c r="G755" s="64" t="s">
        <v>29</v>
      </c>
      <c r="H755" s="64" t="s">
        <v>67</v>
      </c>
      <c r="I755" s="64" t="n">
        <v>50</v>
      </c>
      <c r="J755" s="333" t="n">
        <v>26</v>
      </c>
      <c r="K755" s="39" t="n">
        <v>2021</v>
      </c>
      <c r="L755" s="39" t="s">
        <v>1648</v>
      </c>
      <c r="M755" s="29"/>
      <c r="N755" s="36" t="n">
        <f aca="false">J755*M755</f>
        <v>0</v>
      </c>
      <c r="O755" s="36" t="n">
        <f aca="false">N755*(100%-M6)</f>
        <v>0</v>
      </c>
      <c r="P755" s="37"/>
      <c r="Q755" s="43"/>
      <c r="R755" s="38"/>
    </row>
    <row r="756" customFormat="false" ht="14.4" hidden="false" customHeight="false" outlineLevel="0" collapsed="false">
      <c r="A756" s="168"/>
      <c r="B756" s="407"/>
      <c r="C756" s="526"/>
      <c r="D756" s="527"/>
      <c r="E756" s="78"/>
      <c r="F756" s="79"/>
      <c r="G756" s="79"/>
      <c r="H756" s="79"/>
      <c r="I756" s="79"/>
      <c r="J756" s="528"/>
      <c r="K756" s="79"/>
      <c r="L756" s="513"/>
      <c r="M756" s="29"/>
      <c r="N756" s="36"/>
      <c r="O756" s="36"/>
      <c r="P756" s="37"/>
      <c r="Q756" s="529"/>
      <c r="R756" s="38"/>
    </row>
    <row r="757" customFormat="false" ht="14.4" hidden="false" customHeight="false" outlineLevel="0" collapsed="false">
      <c r="A757" s="168"/>
      <c r="B757" s="103" t="s">
        <v>1649</v>
      </c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530"/>
      <c r="N757" s="28"/>
      <c r="O757" s="28"/>
      <c r="P757" s="37"/>
      <c r="Q757" s="43"/>
      <c r="R757" s="38"/>
    </row>
    <row r="758" customFormat="false" ht="14.4" hidden="false" customHeight="false" outlineLevel="0" collapsed="false">
      <c r="A758" s="168"/>
      <c r="B758" s="531"/>
      <c r="C758" s="531"/>
      <c r="D758" s="532" t="s">
        <v>1650</v>
      </c>
      <c r="E758" s="531"/>
      <c r="F758" s="531"/>
      <c r="G758" s="531"/>
      <c r="H758" s="531"/>
      <c r="I758" s="531"/>
      <c r="J758" s="531"/>
      <c r="K758" s="531"/>
      <c r="L758" s="531"/>
      <c r="M758" s="531"/>
      <c r="N758" s="531"/>
      <c r="O758" s="531"/>
      <c r="P758" s="37"/>
      <c r="Q758" s="43"/>
      <c r="R758" s="38"/>
    </row>
    <row r="759" customFormat="false" ht="14.4" hidden="false" customHeight="false" outlineLevel="0" collapsed="false">
      <c r="A759" s="533" t="n">
        <v>1</v>
      </c>
      <c r="B759" s="533"/>
      <c r="C759" s="534" t="s">
        <v>1651</v>
      </c>
      <c r="D759" s="535" t="s">
        <v>1608</v>
      </c>
      <c r="E759" s="63" t="s">
        <v>24</v>
      </c>
      <c r="F759" s="64" t="n">
        <v>14</v>
      </c>
      <c r="G759" s="64" t="s">
        <v>29</v>
      </c>
      <c r="H759" s="29" t="s">
        <v>67</v>
      </c>
      <c r="I759" s="29" t="n">
        <v>20</v>
      </c>
      <c r="J759" s="536" t="n">
        <v>85</v>
      </c>
      <c r="K759" s="64" t="n">
        <v>2021</v>
      </c>
      <c r="L759" s="537" t="s">
        <v>1652</v>
      </c>
      <c r="M759" s="291"/>
      <c r="N759" s="36" t="n">
        <f aca="false">J759*M759</f>
        <v>0</v>
      </c>
      <c r="O759" s="36" t="n">
        <f aca="false">N759*(100%-M6)</f>
        <v>0</v>
      </c>
      <c r="P759" s="37"/>
      <c r="Q759" s="43"/>
      <c r="R759" s="38"/>
    </row>
    <row r="760" customFormat="false" ht="14.4" hidden="false" customHeight="false" outlineLevel="0" collapsed="false">
      <c r="A760" s="533"/>
      <c r="B760" s="533"/>
      <c r="C760" s="534"/>
      <c r="D760" s="535" t="s">
        <v>1635</v>
      </c>
      <c r="E760" s="63" t="s">
        <v>24</v>
      </c>
      <c r="F760" s="64" t="n">
        <v>14</v>
      </c>
      <c r="G760" s="64" t="s">
        <v>29</v>
      </c>
      <c r="H760" s="29"/>
      <c r="I760" s="29"/>
      <c r="J760" s="536"/>
      <c r="K760" s="39" t="n">
        <v>2021</v>
      </c>
      <c r="L760" s="537"/>
      <c r="M760" s="291"/>
      <c r="N760" s="36"/>
      <c r="O760" s="36"/>
      <c r="P760" s="37"/>
      <c r="Q760" s="43"/>
      <c r="R760" s="38"/>
    </row>
    <row r="761" customFormat="false" ht="14.4" hidden="false" customHeight="false" outlineLevel="0" collapsed="false">
      <c r="A761" s="533"/>
      <c r="B761" s="533"/>
      <c r="C761" s="534"/>
      <c r="D761" s="535" t="s">
        <v>1638</v>
      </c>
      <c r="E761" s="63" t="s">
        <v>24</v>
      </c>
      <c r="F761" s="64" t="n">
        <v>14</v>
      </c>
      <c r="G761" s="64" t="s">
        <v>29</v>
      </c>
      <c r="H761" s="29"/>
      <c r="I761" s="29"/>
      <c r="J761" s="536"/>
      <c r="K761" s="64" t="n">
        <v>2021</v>
      </c>
      <c r="L761" s="537"/>
      <c r="M761" s="291"/>
      <c r="N761" s="36"/>
      <c r="O761" s="36"/>
      <c r="P761" s="37"/>
      <c r="Q761" s="43"/>
      <c r="R761" s="38"/>
    </row>
    <row r="762" customFormat="false" ht="14.4" hidden="false" customHeight="false" outlineLevel="0" collapsed="false">
      <c r="A762" s="168"/>
      <c r="B762" s="531"/>
      <c r="C762" s="538"/>
      <c r="D762" s="539" t="s">
        <v>1653</v>
      </c>
      <c r="E762" s="540"/>
      <c r="F762" s="540"/>
      <c r="G762" s="540"/>
      <c r="H762" s="540"/>
      <c r="I762" s="540"/>
      <c r="J762" s="540"/>
      <c r="K762" s="540"/>
      <c r="L762" s="540"/>
      <c r="M762" s="540"/>
      <c r="N762" s="540"/>
      <c r="O762" s="540"/>
      <c r="P762" s="37"/>
      <c r="Q762" s="43"/>
      <c r="R762" s="38"/>
    </row>
    <row r="763" customFormat="false" ht="14.4" hidden="false" customHeight="false" outlineLevel="0" collapsed="false">
      <c r="A763" s="533" t="n">
        <v>2</v>
      </c>
      <c r="B763" s="541"/>
      <c r="C763" s="542" t="s">
        <v>1654</v>
      </c>
      <c r="D763" s="535" t="s">
        <v>1584</v>
      </c>
      <c r="E763" s="63" t="s">
        <v>24</v>
      </c>
      <c r="F763" s="64" t="n">
        <v>14</v>
      </c>
      <c r="G763" s="64" t="s">
        <v>29</v>
      </c>
      <c r="H763" s="29" t="s">
        <v>67</v>
      </c>
      <c r="I763" s="29" t="n">
        <v>20</v>
      </c>
      <c r="J763" s="536" t="n">
        <v>85</v>
      </c>
      <c r="K763" s="64" t="n">
        <v>2021</v>
      </c>
      <c r="L763" s="45" t="s">
        <v>1655</v>
      </c>
      <c r="M763" s="291"/>
      <c r="N763" s="36" t="n">
        <f aca="false">J763*M763</f>
        <v>0</v>
      </c>
      <c r="O763" s="36" t="n">
        <f aca="false">N763*(100%-M6)</f>
        <v>0</v>
      </c>
      <c r="P763" s="37"/>
      <c r="Q763" s="43"/>
      <c r="R763" s="38"/>
    </row>
    <row r="764" customFormat="false" ht="14.4" hidden="false" customHeight="false" outlineLevel="0" collapsed="false">
      <c r="A764" s="533"/>
      <c r="B764" s="541"/>
      <c r="C764" s="542"/>
      <c r="D764" s="535" t="s">
        <v>1593</v>
      </c>
      <c r="E764" s="63" t="s">
        <v>24</v>
      </c>
      <c r="F764" s="64" t="n">
        <v>14</v>
      </c>
      <c r="G764" s="64" t="s">
        <v>29</v>
      </c>
      <c r="H764" s="29"/>
      <c r="I764" s="29"/>
      <c r="J764" s="536"/>
      <c r="K764" s="39" t="n">
        <v>2021</v>
      </c>
      <c r="L764" s="45"/>
      <c r="M764" s="291"/>
      <c r="N764" s="36"/>
      <c r="O764" s="36"/>
      <c r="P764" s="37"/>
      <c r="Q764" s="43"/>
      <c r="R764" s="38"/>
    </row>
    <row r="765" customFormat="false" ht="14.4" hidden="false" customHeight="false" outlineLevel="0" collapsed="false">
      <c r="A765" s="533"/>
      <c r="B765" s="543"/>
      <c r="C765" s="542"/>
      <c r="D765" s="535" t="s">
        <v>1644</v>
      </c>
      <c r="E765" s="63" t="s">
        <v>24</v>
      </c>
      <c r="F765" s="64" t="n">
        <v>14</v>
      </c>
      <c r="G765" s="64" t="s">
        <v>29</v>
      </c>
      <c r="H765" s="29"/>
      <c r="I765" s="29"/>
      <c r="J765" s="536"/>
      <c r="K765" s="64" t="n">
        <v>2021</v>
      </c>
      <c r="L765" s="45"/>
      <c r="M765" s="291"/>
      <c r="N765" s="36"/>
      <c r="O765" s="36"/>
      <c r="P765" s="37"/>
      <c r="Q765" s="43"/>
      <c r="R765" s="38"/>
    </row>
    <row r="766" customFormat="false" ht="14.4" hidden="false" customHeight="false" outlineLevel="0" collapsed="false">
      <c r="A766" s="168"/>
      <c r="B766" s="531"/>
      <c r="C766" s="538"/>
      <c r="D766" s="539" t="s">
        <v>1656</v>
      </c>
      <c r="E766" s="540"/>
      <c r="F766" s="540"/>
      <c r="G766" s="540"/>
      <c r="H766" s="540"/>
      <c r="I766" s="540"/>
      <c r="J766" s="540"/>
      <c r="K766" s="540"/>
      <c r="L766" s="540"/>
      <c r="M766" s="540"/>
      <c r="N766" s="540"/>
      <c r="O766" s="540"/>
      <c r="P766" s="37"/>
      <c r="Q766" s="43"/>
      <c r="R766" s="38"/>
    </row>
    <row r="767" customFormat="false" ht="14.4" hidden="false" customHeight="false" outlineLevel="0" collapsed="false">
      <c r="A767" s="533" t="n">
        <v>3</v>
      </c>
      <c r="B767" s="541"/>
      <c r="C767" s="542" t="s">
        <v>1657</v>
      </c>
      <c r="D767" s="535" t="s">
        <v>1599</v>
      </c>
      <c r="E767" s="63" t="s">
        <v>24</v>
      </c>
      <c r="F767" s="64" t="n">
        <v>14</v>
      </c>
      <c r="G767" s="64" t="s">
        <v>29</v>
      </c>
      <c r="H767" s="29" t="s">
        <v>67</v>
      </c>
      <c r="I767" s="29" t="n">
        <v>20</v>
      </c>
      <c r="J767" s="536" t="n">
        <v>85</v>
      </c>
      <c r="K767" s="64" t="n">
        <v>2021</v>
      </c>
      <c r="L767" s="45" t="s">
        <v>1658</v>
      </c>
      <c r="M767" s="291"/>
      <c r="N767" s="36" t="n">
        <f aca="false">J767*M767</f>
        <v>0</v>
      </c>
      <c r="O767" s="36" t="n">
        <f aca="false">N767*(100%-M6)</f>
        <v>0</v>
      </c>
      <c r="P767" s="37"/>
      <c r="Q767" s="43"/>
      <c r="R767" s="38"/>
    </row>
    <row r="768" customFormat="false" ht="14.4" hidden="false" customHeight="false" outlineLevel="0" collapsed="false">
      <c r="A768" s="533"/>
      <c r="B768" s="541"/>
      <c r="C768" s="542"/>
      <c r="D768" s="535" t="s">
        <v>1632</v>
      </c>
      <c r="E768" s="63" t="s">
        <v>24</v>
      </c>
      <c r="F768" s="64" t="n">
        <v>14</v>
      </c>
      <c r="G768" s="64" t="s">
        <v>29</v>
      </c>
      <c r="H768" s="29"/>
      <c r="I768" s="29"/>
      <c r="J768" s="536"/>
      <c r="K768" s="39" t="n">
        <v>2021</v>
      </c>
      <c r="L768" s="45"/>
      <c r="M768" s="291"/>
      <c r="N768" s="36"/>
      <c r="O768" s="36"/>
      <c r="P768" s="37"/>
      <c r="Q768" s="43"/>
      <c r="R768" s="38"/>
    </row>
    <row r="769" customFormat="false" ht="14.4" hidden="false" customHeight="false" outlineLevel="0" collapsed="false">
      <c r="A769" s="533"/>
      <c r="B769" s="543"/>
      <c r="C769" s="542"/>
      <c r="D769" s="535" t="s">
        <v>1647</v>
      </c>
      <c r="E769" s="63" t="s">
        <v>24</v>
      </c>
      <c r="F769" s="64" t="n">
        <v>14</v>
      </c>
      <c r="G769" s="64" t="s">
        <v>29</v>
      </c>
      <c r="H769" s="29"/>
      <c r="I769" s="29"/>
      <c r="J769" s="536"/>
      <c r="K769" s="64" t="n">
        <v>2021</v>
      </c>
      <c r="L769" s="45"/>
      <c r="M769" s="291"/>
      <c r="N769" s="36"/>
      <c r="O769" s="36"/>
      <c r="P769" s="37"/>
      <c r="Q769" s="43"/>
      <c r="R769" s="38"/>
    </row>
    <row r="770" customFormat="false" ht="14.4" hidden="false" customHeight="false" outlineLevel="0" collapsed="false">
      <c r="A770" s="168"/>
      <c r="B770" s="531"/>
      <c r="C770" s="538"/>
      <c r="D770" s="539" t="s">
        <v>1659</v>
      </c>
      <c r="E770" s="540"/>
      <c r="F770" s="540"/>
      <c r="G770" s="540"/>
      <c r="H770" s="540"/>
      <c r="I770" s="540"/>
      <c r="J770" s="540"/>
      <c r="K770" s="540"/>
      <c r="L770" s="540"/>
      <c r="M770" s="540"/>
      <c r="N770" s="540"/>
      <c r="O770" s="540"/>
      <c r="P770" s="37"/>
      <c r="Q770" s="43"/>
      <c r="R770" s="38"/>
    </row>
    <row r="771" customFormat="false" ht="14.4" hidden="false" customHeight="false" outlineLevel="0" collapsed="false">
      <c r="A771" s="533" t="n">
        <v>4</v>
      </c>
      <c r="B771" s="541"/>
      <c r="C771" s="542" t="s">
        <v>1660</v>
      </c>
      <c r="D771" s="535" t="s">
        <v>1605</v>
      </c>
      <c r="E771" s="63" t="s">
        <v>24</v>
      </c>
      <c r="F771" s="64" t="n">
        <v>14</v>
      </c>
      <c r="G771" s="64" t="s">
        <v>29</v>
      </c>
      <c r="H771" s="29" t="s">
        <v>67</v>
      </c>
      <c r="I771" s="29" t="n">
        <v>20</v>
      </c>
      <c r="J771" s="536" t="n">
        <v>85</v>
      </c>
      <c r="K771" s="64" t="n">
        <v>2021</v>
      </c>
      <c r="L771" s="45" t="s">
        <v>1661</v>
      </c>
      <c r="M771" s="291"/>
      <c r="N771" s="36" t="n">
        <f aca="false">J771*M771</f>
        <v>0</v>
      </c>
      <c r="O771" s="36" t="n">
        <f aca="false">N771*(100%-M6)</f>
        <v>0</v>
      </c>
      <c r="P771" s="37"/>
      <c r="Q771" s="43"/>
      <c r="R771" s="38"/>
    </row>
    <row r="772" customFormat="false" ht="14.4" hidden="false" customHeight="false" outlineLevel="0" collapsed="false">
      <c r="A772" s="533"/>
      <c r="B772" s="541"/>
      <c r="C772" s="542"/>
      <c r="D772" s="535" t="s">
        <v>1620</v>
      </c>
      <c r="E772" s="63" t="s">
        <v>24</v>
      </c>
      <c r="F772" s="64" t="n">
        <v>14</v>
      </c>
      <c r="G772" s="64" t="s">
        <v>29</v>
      </c>
      <c r="H772" s="29"/>
      <c r="I772" s="29"/>
      <c r="J772" s="536"/>
      <c r="K772" s="39" t="n">
        <v>2021</v>
      </c>
      <c r="L772" s="45"/>
      <c r="M772" s="291"/>
      <c r="N772" s="36"/>
      <c r="O772" s="36"/>
      <c r="P772" s="37"/>
      <c r="Q772" s="43"/>
      <c r="R772" s="38"/>
    </row>
    <row r="773" customFormat="false" ht="14.4" hidden="false" customHeight="false" outlineLevel="0" collapsed="false">
      <c r="A773" s="533"/>
      <c r="B773" s="543"/>
      <c r="C773" s="542"/>
      <c r="D773" s="535" t="s">
        <v>1626</v>
      </c>
      <c r="E773" s="63" t="s">
        <v>24</v>
      </c>
      <c r="F773" s="64" t="n">
        <v>14</v>
      </c>
      <c r="G773" s="64" t="s">
        <v>29</v>
      </c>
      <c r="H773" s="29"/>
      <c r="I773" s="29"/>
      <c r="J773" s="536"/>
      <c r="K773" s="64" t="n">
        <v>2021</v>
      </c>
      <c r="L773" s="45"/>
      <c r="M773" s="291"/>
      <c r="N773" s="36"/>
      <c r="O773" s="36"/>
      <c r="P773" s="37"/>
      <c r="Q773" s="43"/>
      <c r="R773" s="38"/>
    </row>
    <row r="774" customFormat="false" ht="14.4" hidden="false" customHeight="false" outlineLevel="0" collapsed="false">
      <c r="A774" s="544"/>
      <c r="B774" s="545"/>
      <c r="C774" s="546"/>
      <c r="D774" s="547" t="s">
        <v>1662</v>
      </c>
      <c r="E774" s="548"/>
      <c r="F774" s="548"/>
      <c r="G774" s="548"/>
      <c r="H774" s="548"/>
      <c r="I774" s="548"/>
      <c r="J774" s="548"/>
      <c r="K774" s="548"/>
      <c r="L774" s="548"/>
      <c r="M774" s="548"/>
      <c r="N774" s="548"/>
      <c r="O774" s="549"/>
      <c r="P774" s="37"/>
      <c r="Q774" s="43"/>
      <c r="R774" s="38"/>
    </row>
    <row r="775" customFormat="false" ht="14.4" hidden="false" customHeight="false" outlineLevel="0" collapsed="false">
      <c r="A775" s="533" t="n">
        <v>5</v>
      </c>
      <c r="B775" s="533"/>
      <c r="C775" s="242" t="s">
        <v>1663</v>
      </c>
      <c r="D775" s="535" t="s">
        <v>1587</v>
      </c>
      <c r="E775" s="63" t="s">
        <v>24</v>
      </c>
      <c r="F775" s="64" t="n">
        <v>14</v>
      </c>
      <c r="G775" s="64" t="s">
        <v>29</v>
      </c>
      <c r="H775" s="29" t="s">
        <v>67</v>
      </c>
      <c r="I775" s="29" t="n">
        <v>20</v>
      </c>
      <c r="J775" s="536" t="n">
        <v>85</v>
      </c>
      <c r="K775" s="64" t="n">
        <v>2023</v>
      </c>
      <c r="L775" s="45" t="s">
        <v>1664</v>
      </c>
      <c r="M775" s="291"/>
      <c r="N775" s="36" t="n">
        <f aca="false">J775*M775</f>
        <v>0</v>
      </c>
      <c r="O775" s="36" t="n">
        <f aca="false">N775*(100%-M6)</f>
        <v>0</v>
      </c>
      <c r="P775" s="37"/>
      <c r="Q775" s="43"/>
      <c r="R775" s="38"/>
    </row>
    <row r="776" customFormat="false" ht="14.4" hidden="false" customHeight="false" outlineLevel="0" collapsed="false">
      <c r="A776" s="533"/>
      <c r="B776" s="533"/>
      <c r="C776" s="242"/>
      <c r="D776" s="535" t="s">
        <v>1596</v>
      </c>
      <c r="E776" s="63" t="s">
        <v>24</v>
      </c>
      <c r="F776" s="64" t="n">
        <v>14</v>
      </c>
      <c r="G776" s="64" t="s">
        <v>29</v>
      </c>
      <c r="H776" s="29"/>
      <c r="I776" s="29"/>
      <c r="J776" s="536"/>
      <c r="K776" s="39" t="n">
        <v>2023</v>
      </c>
      <c r="L776" s="45"/>
      <c r="M776" s="291"/>
      <c r="N776" s="36"/>
      <c r="O776" s="36"/>
      <c r="P776" s="37"/>
      <c r="Q776" s="43"/>
      <c r="R776" s="38"/>
    </row>
    <row r="777" customFormat="false" ht="14.4" hidden="false" customHeight="false" outlineLevel="0" collapsed="false">
      <c r="A777" s="533"/>
      <c r="B777" s="533"/>
      <c r="C777" s="242"/>
      <c r="D777" s="535" t="s">
        <v>1632</v>
      </c>
      <c r="E777" s="63" t="s">
        <v>24</v>
      </c>
      <c r="F777" s="64" t="n">
        <v>14</v>
      </c>
      <c r="G777" s="64" t="s">
        <v>29</v>
      </c>
      <c r="H777" s="29"/>
      <c r="I777" s="29"/>
      <c r="J777" s="536"/>
      <c r="K777" s="64" t="n">
        <v>2023</v>
      </c>
      <c r="L777" s="45"/>
      <c r="M777" s="291"/>
      <c r="N777" s="36"/>
      <c r="O777" s="36"/>
      <c r="P777" s="37"/>
      <c r="Q777" s="43"/>
      <c r="R777" s="38"/>
    </row>
    <row r="778" customFormat="false" ht="14.4" hidden="false" customHeight="false" outlineLevel="0" collapsed="false">
      <c r="A778" s="168"/>
      <c r="B778" s="531"/>
      <c r="C778" s="550"/>
      <c r="D778" s="551" t="s">
        <v>1665</v>
      </c>
      <c r="E778" s="552"/>
      <c r="F778" s="552"/>
      <c r="G778" s="552"/>
      <c r="H778" s="552"/>
      <c r="I778" s="552"/>
      <c r="J778" s="552"/>
      <c r="K778" s="552"/>
      <c r="L778" s="552"/>
      <c r="M778" s="552"/>
      <c r="N778" s="552"/>
      <c r="O778" s="553"/>
      <c r="P778" s="37"/>
      <c r="Q778" s="43"/>
      <c r="R778" s="38"/>
    </row>
    <row r="779" customFormat="false" ht="14.4" hidden="false" customHeight="false" outlineLevel="0" collapsed="false">
      <c r="A779" s="533" t="n">
        <v>6</v>
      </c>
      <c r="B779" s="541"/>
      <c r="C779" s="242" t="s">
        <v>1666</v>
      </c>
      <c r="D779" s="535" t="s">
        <v>1590</v>
      </c>
      <c r="E779" s="63" t="s">
        <v>24</v>
      </c>
      <c r="F779" s="64" t="n">
        <v>14</v>
      </c>
      <c r="G779" s="64" t="s">
        <v>29</v>
      </c>
      <c r="H779" s="29" t="s">
        <v>67</v>
      </c>
      <c r="I779" s="29" t="n">
        <v>20</v>
      </c>
      <c r="J779" s="536" t="n">
        <v>85</v>
      </c>
      <c r="K779" s="64" t="n">
        <v>2023</v>
      </c>
      <c r="L779" s="45" t="s">
        <v>1667</v>
      </c>
      <c r="M779" s="291"/>
      <c r="N779" s="36" t="n">
        <f aca="false">J779*M779</f>
        <v>0</v>
      </c>
      <c r="O779" s="36" t="n">
        <f aca="false">N779*(100%-M6)</f>
        <v>0</v>
      </c>
      <c r="P779" s="37"/>
      <c r="Q779" s="43"/>
      <c r="R779" s="38"/>
    </row>
    <row r="780" customFormat="false" ht="14.4" hidden="false" customHeight="false" outlineLevel="0" collapsed="false">
      <c r="A780" s="533"/>
      <c r="B780" s="541"/>
      <c r="C780" s="242"/>
      <c r="D780" s="535" t="s">
        <v>1611</v>
      </c>
      <c r="E780" s="63" t="s">
        <v>24</v>
      </c>
      <c r="F780" s="64" t="n">
        <v>14</v>
      </c>
      <c r="G780" s="64" t="s">
        <v>29</v>
      </c>
      <c r="H780" s="29"/>
      <c r="I780" s="29"/>
      <c r="J780" s="536"/>
      <c r="K780" s="39" t="n">
        <v>2023</v>
      </c>
      <c r="L780" s="45"/>
      <c r="M780" s="291"/>
      <c r="N780" s="36"/>
      <c r="O780" s="36"/>
      <c r="P780" s="37"/>
      <c r="Q780" s="43"/>
      <c r="R780" s="38"/>
    </row>
    <row r="781" customFormat="false" ht="14.4" hidden="false" customHeight="false" outlineLevel="0" collapsed="false">
      <c r="A781" s="533"/>
      <c r="B781" s="543"/>
      <c r="C781" s="242"/>
      <c r="D781" s="535" t="s">
        <v>1629</v>
      </c>
      <c r="E781" s="63" t="s">
        <v>24</v>
      </c>
      <c r="F781" s="64" t="n">
        <v>14</v>
      </c>
      <c r="G781" s="64" t="s">
        <v>29</v>
      </c>
      <c r="H781" s="29"/>
      <c r="I781" s="29"/>
      <c r="J781" s="536"/>
      <c r="K781" s="64" t="n">
        <v>2023</v>
      </c>
      <c r="L781" s="45"/>
      <c r="M781" s="291"/>
      <c r="N781" s="36"/>
      <c r="O781" s="36"/>
      <c r="P781" s="37"/>
      <c r="Q781" s="43"/>
      <c r="R781" s="38"/>
    </row>
    <row r="782" customFormat="false" ht="14.4" hidden="false" customHeight="false" outlineLevel="0" collapsed="false">
      <c r="A782" s="168"/>
      <c r="B782" s="531"/>
      <c r="C782" s="550"/>
      <c r="D782" s="551" t="s">
        <v>1668</v>
      </c>
      <c r="E782" s="552"/>
      <c r="F782" s="552"/>
      <c r="G782" s="552"/>
      <c r="H782" s="552"/>
      <c r="I782" s="552"/>
      <c r="J782" s="552"/>
      <c r="K782" s="552"/>
      <c r="L782" s="552"/>
      <c r="M782" s="552"/>
      <c r="N782" s="552"/>
      <c r="O782" s="553"/>
      <c r="P782" s="37"/>
      <c r="Q782" s="43"/>
      <c r="R782" s="38"/>
    </row>
    <row r="783" customFormat="false" ht="14.4" hidden="false" customHeight="false" outlineLevel="0" collapsed="false">
      <c r="A783" s="533" t="n">
        <v>7</v>
      </c>
      <c r="B783" s="541"/>
      <c r="C783" s="242" t="s">
        <v>1669</v>
      </c>
      <c r="D783" s="535" t="s">
        <v>1670</v>
      </c>
      <c r="E783" s="63" t="s">
        <v>24</v>
      </c>
      <c r="F783" s="64" t="n">
        <v>14</v>
      </c>
      <c r="G783" s="64" t="s">
        <v>29</v>
      </c>
      <c r="H783" s="29" t="s">
        <v>67</v>
      </c>
      <c r="I783" s="29" t="n">
        <v>20</v>
      </c>
      <c r="J783" s="536" t="n">
        <v>85</v>
      </c>
      <c r="K783" s="64" t="n">
        <v>2023</v>
      </c>
      <c r="L783" s="45" t="s">
        <v>1671</v>
      </c>
      <c r="M783" s="291"/>
      <c r="N783" s="36" t="n">
        <f aca="false">J783*M783</f>
        <v>0</v>
      </c>
      <c r="O783" s="36" t="n">
        <f aca="false">N783*(100%-M6)</f>
        <v>0</v>
      </c>
      <c r="P783" s="37"/>
      <c r="Q783" s="43"/>
      <c r="R783" s="38"/>
    </row>
    <row r="784" customFormat="false" ht="14.4" hidden="false" customHeight="false" outlineLevel="0" collapsed="false">
      <c r="A784" s="533"/>
      <c r="B784" s="541"/>
      <c r="C784" s="242"/>
      <c r="D784" s="535" t="s">
        <v>1614</v>
      </c>
      <c r="E784" s="63" t="s">
        <v>24</v>
      </c>
      <c r="F784" s="64" t="n">
        <v>14</v>
      </c>
      <c r="G784" s="64" t="s">
        <v>29</v>
      </c>
      <c r="H784" s="29"/>
      <c r="I784" s="29"/>
      <c r="J784" s="536"/>
      <c r="K784" s="39" t="n">
        <v>2023</v>
      </c>
      <c r="L784" s="45"/>
      <c r="M784" s="291"/>
      <c r="N784" s="36"/>
      <c r="O784" s="36"/>
      <c r="P784" s="37"/>
      <c r="Q784" s="43"/>
      <c r="R784" s="38"/>
    </row>
    <row r="785" customFormat="false" ht="14.4" hidden="false" customHeight="false" outlineLevel="0" collapsed="false">
      <c r="A785" s="533"/>
      <c r="B785" s="543"/>
      <c r="C785" s="242"/>
      <c r="D785" s="535" t="s">
        <v>1617</v>
      </c>
      <c r="E785" s="63" t="s">
        <v>24</v>
      </c>
      <c r="F785" s="64" t="n">
        <v>14</v>
      </c>
      <c r="G785" s="64" t="s">
        <v>29</v>
      </c>
      <c r="H785" s="29"/>
      <c r="I785" s="29"/>
      <c r="J785" s="536"/>
      <c r="K785" s="64" t="n">
        <v>2023</v>
      </c>
      <c r="L785" s="45"/>
      <c r="M785" s="291"/>
      <c r="N785" s="36"/>
      <c r="O785" s="36"/>
      <c r="P785" s="37"/>
      <c r="Q785" s="43"/>
      <c r="R785" s="38"/>
    </row>
    <row r="786" customFormat="false" ht="14.4" hidden="false" customHeight="false" outlineLevel="0" collapsed="false">
      <c r="A786" s="168"/>
      <c r="B786" s="531"/>
      <c r="C786" s="550"/>
      <c r="D786" s="551" t="s">
        <v>1672</v>
      </c>
      <c r="E786" s="552"/>
      <c r="F786" s="552"/>
      <c r="G786" s="552"/>
      <c r="H786" s="552"/>
      <c r="I786" s="552"/>
      <c r="J786" s="552"/>
      <c r="K786" s="552"/>
      <c r="L786" s="552"/>
      <c r="M786" s="552"/>
      <c r="N786" s="552"/>
      <c r="O786" s="553"/>
      <c r="P786" s="37"/>
      <c r="Q786" s="43"/>
      <c r="R786" s="38"/>
    </row>
    <row r="787" customFormat="false" ht="14.4" hidden="false" customHeight="false" outlineLevel="0" collapsed="false">
      <c r="A787" s="533" t="n">
        <v>8</v>
      </c>
      <c r="B787" s="541"/>
      <c r="C787" s="242" t="s">
        <v>1673</v>
      </c>
      <c r="D787" s="535" t="s">
        <v>1590</v>
      </c>
      <c r="E787" s="63" t="s">
        <v>24</v>
      </c>
      <c r="F787" s="64" t="n">
        <v>14</v>
      </c>
      <c r="G787" s="64" t="s">
        <v>29</v>
      </c>
      <c r="H787" s="29" t="s">
        <v>67</v>
      </c>
      <c r="I787" s="29" t="n">
        <v>20</v>
      </c>
      <c r="J787" s="536" t="n">
        <v>85</v>
      </c>
      <c r="K787" s="64" t="n">
        <v>2023</v>
      </c>
      <c r="L787" s="45" t="s">
        <v>1674</v>
      </c>
      <c r="M787" s="291"/>
      <c r="N787" s="36" t="n">
        <f aca="false">J787*M787</f>
        <v>0</v>
      </c>
      <c r="O787" s="36" t="n">
        <f aca="false">N787*(100%-M6)</f>
        <v>0</v>
      </c>
      <c r="P787" s="37"/>
      <c r="Q787" s="43"/>
      <c r="R787" s="38"/>
    </row>
    <row r="788" customFormat="false" ht="14.4" hidden="false" customHeight="false" outlineLevel="0" collapsed="false">
      <c r="A788" s="533"/>
      <c r="B788" s="541"/>
      <c r="C788" s="242"/>
      <c r="D788" s="535" t="s">
        <v>1623</v>
      </c>
      <c r="E788" s="63" t="s">
        <v>24</v>
      </c>
      <c r="F788" s="64" t="n">
        <v>14</v>
      </c>
      <c r="G788" s="64" t="s">
        <v>29</v>
      </c>
      <c r="H788" s="29"/>
      <c r="I788" s="29"/>
      <c r="J788" s="536"/>
      <c r="K788" s="39" t="n">
        <v>2023</v>
      </c>
      <c r="L788" s="45"/>
      <c r="M788" s="291"/>
      <c r="N788" s="36"/>
      <c r="O788" s="36"/>
      <c r="P788" s="37"/>
      <c r="Q788" s="43"/>
      <c r="R788" s="38"/>
    </row>
    <row r="789" customFormat="false" ht="14.4" hidden="false" customHeight="false" outlineLevel="0" collapsed="false">
      <c r="A789" s="533"/>
      <c r="B789" s="543"/>
      <c r="C789" s="242"/>
      <c r="D789" s="535" t="s">
        <v>1641</v>
      </c>
      <c r="E789" s="63" t="s">
        <v>24</v>
      </c>
      <c r="F789" s="64" t="n">
        <v>14</v>
      </c>
      <c r="G789" s="64" t="s">
        <v>29</v>
      </c>
      <c r="H789" s="29"/>
      <c r="I789" s="29"/>
      <c r="J789" s="536"/>
      <c r="K789" s="64" t="n">
        <v>2023</v>
      </c>
      <c r="L789" s="45"/>
      <c r="M789" s="291"/>
      <c r="N789" s="36"/>
      <c r="O789" s="36"/>
      <c r="P789" s="37"/>
      <c r="Q789" s="43"/>
      <c r="R789" s="38"/>
    </row>
    <row r="790" customFormat="false" ht="14.4" hidden="false" customHeight="false" outlineLevel="0" collapsed="false">
      <c r="A790" s="544"/>
      <c r="B790" s="545"/>
      <c r="C790" s="554"/>
      <c r="D790" s="555"/>
      <c r="E790" s="78"/>
      <c r="F790" s="79"/>
      <c r="G790" s="79"/>
      <c r="H790" s="556"/>
      <c r="I790" s="556"/>
      <c r="J790" s="557"/>
      <c r="K790" s="79"/>
      <c r="L790" s="558"/>
      <c r="M790" s="559"/>
      <c r="N790" s="560"/>
      <c r="O790" s="560"/>
      <c r="P790" s="37"/>
      <c r="Q790" s="43"/>
      <c r="R790" s="38"/>
    </row>
    <row r="791" customFormat="false" ht="14.4" hidden="false" customHeight="false" outlineLevel="0" collapsed="false">
      <c r="A791" s="53" t="s">
        <v>1675</v>
      </c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42"/>
      <c r="N791" s="36"/>
      <c r="O791" s="36"/>
      <c r="P791" s="37"/>
      <c r="Q791" s="54"/>
      <c r="R791" s="38"/>
    </row>
    <row r="792" customFormat="false" ht="14.4" hidden="false" customHeight="false" outlineLevel="0" collapsed="false">
      <c r="A792" s="64" t="n">
        <v>1</v>
      </c>
      <c r="B792" s="505"/>
      <c r="C792" s="57" t="str">
        <f aca="false">HYPERLINK(Sheet1!AH496)</f>
        <v>https://litur.ru/index.php?route=product/product&amp;product_id=628</v>
      </c>
      <c r="D792" s="170" t="s">
        <v>1676</v>
      </c>
      <c r="E792" s="238" t="s">
        <v>24</v>
      </c>
      <c r="F792" s="239" t="n">
        <v>14</v>
      </c>
      <c r="G792" s="239" t="s">
        <v>29</v>
      </c>
      <c r="H792" s="239" t="s">
        <v>67</v>
      </c>
      <c r="I792" s="64" t="n">
        <v>50</v>
      </c>
      <c r="J792" s="333" t="n">
        <v>26</v>
      </c>
      <c r="K792" s="561" t="n">
        <v>2020</v>
      </c>
      <c r="L792" s="39" t="s">
        <v>1677</v>
      </c>
      <c r="M792" s="29"/>
      <c r="N792" s="36" t="n">
        <f aca="false">J792*M792</f>
        <v>0</v>
      </c>
      <c r="O792" s="36" t="n">
        <f aca="false">N792*(100%-M6)</f>
        <v>0</v>
      </c>
      <c r="P792" s="37"/>
      <c r="Q792" s="319"/>
      <c r="R792" s="38"/>
    </row>
    <row r="793" customFormat="false" ht="14.4" hidden="false" customHeight="false" outlineLevel="0" collapsed="false">
      <c r="A793" s="64" t="n">
        <v>2</v>
      </c>
      <c r="B793" s="447"/>
      <c r="C793" s="57" t="str">
        <f aca="false">HYPERLINK(Sheet1!AH497)</f>
        <v>https://litur.ru/index.php?route=product/product&amp;product_id=325</v>
      </c>
      <c r="D793" s="562" t="s">
        <v>1678</v>
      </c>
      <c r="E793" s="238" t="s">
        <v>24</v>
      </c>
      <c r="F793" s="239" t="n">
        <v>14</v>
      </c>
      <c r="G793" s="239" t="s">
        <v>29</v>
      </c>
      <c r="H793" s="239" t="s">
        <v>67</v>
      </c>
      <c r="I793" s="64" t="n">
        <v>50</v>
      </c>
      <c r="J793" s="333" t="n">
        <v>26</v>
      </c>
      <c r="K793" s="561" t="n">
        <v>2021</v>
      </c>
      <c r="L793" s="39" t="s">
        <v>1679</v>
      </c>
      <c r="M793" s="42"/>
      <c r="N793" s="36" t="n">
        <f aca="false">J793*M793</f>
        <v>0</v>
      </c>
      <c r="O793" s="36" t="n">
        <f aca="false">N793*(100%-M6)</f>
        <v>0</v>
      </c>
      <c r="P793" s="37"/>
      <c r="Q793" s="62"/>
      <c r="R793" s="38"/>
    </row>
    <row r="794" customFormat="false" ht="14.4" hidden="false" customHeight="false" outlineLevel="0" collapsed="false">
      <c r="A794" s="64" t="n">
        <v>3</v>
      </c>
      <c r="B794" s="407"/>
      <c r="C794" s="57" t="str">
        <f aca="false">HYPERLINK(Sheet1!AH498)</f>
        <v>https://litur.ru/index.php?route=product/product&amp;product_id=328</v>
      </c>
      <c r="D794" s="170" t="s">
        <v>1680</v>
      </c>
      <c r="E794" s="63" t="s">
        <v>24</v>
      </c>
      <c r="F794" s="64" t="n">
        <v>14</v>
      </c>
      <c r="G794" s="64" t="s">
        <v>29</v>
      </c>
      <c r="H794" s="64" t="s">
        <v>67</v>
      </c>
      <c r="I794" s="64" t="n">
        <v>50</v>
      </c>
      <c r="J794" s="333" t="n">
        <v>26</v>
      </c>
      <c r="K794" s="561" t="n">
        <v>2020</v>
      </c>
      <c r="L794" s="64" t="s">
        <v>1681</v>
      </c>
      <c r="M794" s="29"/>
      <c r="N794" s="36" t="n">
        <f aca="false">J794*M794</f>
        <v>0</v>
      </c>
      <c r="O794" s="36" t="n">
        <f aca="false">N794*(100%-M6)</f>
        <v>0</v>
      </c>
      <c r="P794" s="37"/>
      <c r="Q794" s="43"/>
      <c r="R794" s="38"/>
    </row>
    <row r="795" customFormat="false" ht="14.4" hidden="false" customHeight="false" outlineLevel="0" collapsed="false">
      <c r="A795" s="64" t="n">
        <v>4</v>
      </c>
      <c r="B795" s="407"/>
      <c r="C795" s="57" t="str">
        <f aca="false">HYPERLINK(Sheet1!AH499)</f>
        <v>https://litur.ru/index.php?route=product/product&amp;product_id=326</v>
      </c>
      <c r="D795" s="170" t="s">
        <v>1682</v>
      </c>
      <c r="E795" s="63" t="s">
        <v>24</v>
      </c>
      <c r="F795" s="64" t="n">
        <v>14</v>
      </c>
      <c r="G795" s="64" t="s">
        <v>29</v>
      </c>
      <c r="H795" s="64" t="s">
        <v>67</v>
      </c>
      <c r="I795" s="64" t="n">
        <v>50</v>
      </c>
      <c r="J795" s="333" t="n">
        <v>26</v>
      </c>
      <c r="K795" s="561" t="n">
        <v>2023</v>
      </c>
      <c r="L795" s="64" t="s">
        <v>1683</v>
      </c>
      <c r="M795" s="42"/>
      <c r="N795" s="36" t="n">
        <f aca="false">J795*M795</f>
        <v>0</v>
      </c>
      <c r="O795" s="36" t="n">
        <f aca="false">N795*(100%-M6)</f>
        <v>0</v>
      </c>
      <c r="P795" s="37"/>
      <c r="Q795" s="43"/>
      <c r="R795" s="38"/>
    </row>
    <row r="796" customFormat="false" ht="14.4" hidden="false" customHeight="false" outlineLevel="0" collapsed="false">
      <c r="A796" s="64" t="n">
        <v>5</v>
      </c>
      <c r="B796" s="407"/>
      <c r="C796" s="57"/>
      <c r="D796" s="170" t="s">
        <v>1684</v>
      </c>
      <c r="E796" s="63" t="s">
        <v>24</v>
      </c>
      <c r="F796" s="64" t="n">
        <v>14</v>
      </c>
      <c r="G796" s="64" t="s">
        <v>29</v>
      </c>
      <c r="H796" s="64" t="s">
        <v>67</v>
      </c>
      <c r="I796" s="64" t="n">
        <v>50</v>
      </c>
      <c r="J796" s="333" t="n">
        <v>26</v>
      </c>
      <c r="K796" s="561" t="n">
        <v>2017</v>
      </c>
      <c r="L796" s="64" t="s">
        <v>1685</v>
      </c>
      <c r="M796" s="42"/>
      <c r="N796" s="36" t="n">
        <f aca="false">J796*M796</f>
        <v>0</v>
      </c>
      <c r="O796" s="36" t="n">
        <f aca="false">N796*(100%-M6)</f>
        <v>0</v>
      </c>
      <c r="P796" s="37"/>
      <c r="Q796" s="43"/>
      <c r="R796" s="38"/>
    </row>
    <row r="797" customFormat="false" ht="14.4" hidden="false" customHeight="false" outlineLevel="0" collapsed="false">
      <c r="A797" s="64" t="n">
        <v>6</v>
      </c>
      <c r="B797" s="407"/>
      <c r="C797" s="57" t="str">
        <f aca="false">HYPERLINK(Sheet1!AH500)</f>
        <v>https://litur.ru/index.php?route=product/product&amp;product_id=327</v>
      </c>
      <c r="D797" s="170" t="s">
        <v>1686</v>
      </c>
      <c r="E797" s="63" t="s">
        <v>24</v>
      </c>
      <c r="F797" s="64" t="n">
        <v>14</v>
      </c>
      <c r="G797" s="64" t="s">
        <v>29</v>
      </c>
      <c r="H797" s="64" t="s">
        <v>67</v>
      </c>
      <c r="I797" s="64" t="n">
        <v>100</v>
      </c>
      <c r="J797" s="333" t="n">
        <v>26</v>
      </c>
      <c r="K797" s="543" t="n">
        <v>2022</v>
      </c>
      <c r="L797" s="64" t="s">
        <v>1687</v>
      </c>
      <c r="M797" s="29"/>
      <c r="N797" s="36" t="n">
        <f aca="false">J797*M797</f>
        <v>0</v>
      </c>
      <c r="O797" s="36" t="n">
        <f aca="false">N797*(100%-M6)</f>
        <v>0</v>
      </c>
      <c r="P797" s="37"/>
      <c r="Q797" s="43"/>
      <c r="R797" s="38"/>
    </row>
    <row r="798" customFormat="false" ht="14.4" hidden="false" customHeight="false" outlineLevel="0" collapsed="false">
      <c r="A798" s="64" t="n">
        <v>7</v>
      </c>
      <c r="B798" s="563"/>
      <c r="C798" s="57" t="str">
        <f aca="false">HYPERLINK(Sheet1!AH502)</f>
        <v>https://litur.ru/index.php?route=product/product&amp;product_id=80</v>
      </c>
      <c r="D798" s="170" t="s">
        <v>1688</v>
      </c>
      <c r="E798" s="63" t="s">
        <v>24</v>
      </c>
      <c r="F798" s="64" t="n">
        <v>14</v>
      </c>
      <c r="G798" s="64" t="s">
        <v>29</v>
      </c>
      <c r="H798" s="64" t="s">
        <v>67</v>
      </c>
      <c r="I798" s="64" t="n">
        <v>50</v>
      </c>
      <c r="J798" s="333" t="n">
        <v>26</v>
      </c>
      <c r="K798" s="543" t="n">
        <v>2021</v>
      </c>
      <c r="L798" s="39" t="s">
        <v>1689</v>
      </c>
      <c r="M798" s="29"/>
      <c r="N798" s="36" t="n">
        <f aca="false">J798*M798</f>
        <v>0</v>
      </c>
      <c r="O798" s="36" t="n">
        <f aca="false">N798*(100%-M6)</f>
        <v>0</v>
      </c>
      <c r="P798" s="37"/>
      <c r="Q798" s="43"/>
      <c r="R798" s="38"/>
    </row>
    <row r="799" customFormat="false" ht="14.4" hidden="false" customHeight="false" outlineLevel="0" collapsed="false">
      <c r="A799" s="64" t="n">
        <v>8</v>
      </c>
      <c r="B799" s="563"/>
      <c r="C799" s="57" t="str">
        <f aca="false">HYPERLINK(Sheet1!AH503)</f>
        <v>https://litur.ru/index.php?route=product/product&amp;product_id=629</v>
      </c>
      <c r="D799" s="170" t="s">
        <v>1690</v>
      </c>
      <c r="E799" s="63" t="s">
        <v>24</v>
      </c>
      <c r="F799" s="64" t="n">
        <v>14</v>
      </c>
      <c r="G799" s="64" t="s">
        <v>29</v>
      </c>
      <c r="H799" s="64" t="s">
        <v>67</v>
      </c>
      <c r="I799" s="64" t="n">
        <v>50</v>
      </c>
      <c r="J799" s="333" t="n">
        <v>26</v>
      </c>
      <c r="K799" s="561" t="n">
        <v>2020</v>
      </c>
      <c r="L799" s="39" t="s">
        <v>1691</v>
      </c>
      <c r="M799" s="42"/>
      <c r="N799" s="36" t="n">
        <f aca="false">J799*M799</f>
        <v>0</v>
      </c>
      <c r="O799" s="36" t="n">
        <f aca="false">N799*(100%-M6)</f>
        <v>0</v>
      </c>
      <c r="P799" s="37"/>
      <c r="Q799" s="43"/>
      <c r="R799" s="38"/>
    </row>
    <row r="800" customFormat="false" ht="14.4" hidden="false" customHeight="false" outlineLevel="0" collapsed="false">
      <c r="A800" s="64" t="n">
        <v>9</v>
      </c>
      <c r="B800" s="563"/>
      <c r="C800" s="564" t="s">
        <v>1692</v>
      </c>
      <c r="D800" s="170" t="s">
        <v>1693</v>
      </c>
      <c r="E800" s="63" t="s">
        <v>24</v>
      </c>
      <c r="F800" s="64" t="n">
        <v>14</v>
      </c>
      <c r="G800" s="64" t="s">
        <v>29</v>
      </c>
      <c r="H800" s="64" t="s">
        <v>67</v>
      </c>
      <c r="I800" s="64" t="n">
        <v>50</v>
      </c>
      <c r="J800" s="333" t="n">
        <v>26</v>
      </c>
      <c r="K800" s="561" t="n">
        <v>2021</v>
      </c>
      <c r="L800" s="39" t="s">
        <v>1694</v>
      </c>
      <c r="M800" s="29"/>
      <c r="N800" s="36" t="n">
        <f aca="false">J800*M800</f>
        <v>0</v>
      </c>
      <c r="O800" s="36" t="n">
        <f aca="false">N800*(100%-M6)</f>
        <v>0</v>
      </c>
      <c r="P800" s="37"/>
      <c r="Q800" s="43"/>
      <c r="R800" s="38"/>
    </row>
    <row r="801" customFormat="false" ht="14.4" hidden="false" customHeight="false" outlineLevel="0" collapsed="false">
      <c r="A801" s="64" t="n">
        <v>10</v>
      </c>
      <c r="B801" s="563"/>
      <c r="C801" s="564"/>
      <c r="D801" s="170" t="s">
        <v>1695</v>
      </c>
      <c r="E801" s="63" t="s">
        <v>24</v>
      </c>
      <c r="F801" s="64" t="n">
        <v>14</v>
      </c>
      <c r="G801" s="64" t="s">
        <v>29</v>
      </c>
      <c r="H801" s="64" t="s">
        <v>67</v>
      </c>
      <c r="I801" s="64" t="n">
        <v>50</v>
      </c>
      <c r="J801" s="333" t="n">
        <v>26</v>
      </c>
      <c r="K801" s="561" t="n">
        <v>2016</v>
      </c>
      <c r="L801" s="39" t="s">
        <v>1696</v>
      </c>
      <c r="M801" s="29"/>
      <c r="N801" s="36" t="n">
        <f aca="false">J801*M801</f>
        <v>0</v>
      </c>
      <c r="O801" s="36" t="n">
        <f aca="false">N801*(100%-M6)</f>
        <v>0</v>
      </c>
      <c r="P801" s="37"/>
      <c r="Q801" s="43"/>
      <c r="R801" s="38"/>
    </row>
    <row r="802" customFormat="false" ht="14.4" hidden="false" customHeight="false" outlineLevel="0" collapsed="false">
      <c r="A802" s="64" t="n">
        <v>11</v>
      </c>
      <c r="B802" s="563"/>
      <c r="C802" s="57" t="str">
        <f aca="false">HYPERLINK(Sheet1!AH507)</f>
        <v>https://litur.ru/index.php?route=product/product&amp;product_id=81</v>
      </c>
      <c r="D802" s="170" t="s">
        <v>1697</v>
      </c>
      <c r="E802" s="63" t="s">
        <v>24</v>
      </c>
      <c r="F802" s="64" t="n">
        <v>14</v>
      </c>
      <c r="G802" s="64" t="s">
        <v>29</v>
      </c>
      <c r="H802" s="64" t="s">
        <v>67</v>
      </c>
      <c r="I802" s="64" t="n">
        <v>50</v>
      </c>
      <c r="J802" s="333" t="n">
        <v>26</v>
      </c>
      <c r="K802" s="561" t="n">
        <v>2021</v>
      </c>
      <c r="L802" s="39" t="s">
        <v>1698</v>
      </c>
      <c r="M802" s="42"/>
      <c r="N802" s="36" t="n">
        <f aca="false">J802*M802</f>
        <v>0</v>
      </c>
      <c r="O802" s="36" t="n">
        <f aca="false">N802*(100%-M6)</f>
        <v>0</v>
      </c>
      <c r="P802" s="37"/>
      <c r="Q802" s="43"/>
      <c r="R802" s="38"/>
    </row>
    <row r="803" customFormat="false" ht="14.4" hidden="false" customHeight="false" outlineLevel="0" collapsed="false">
      <c r="A803" s="64" t="n">
        <v>12</v>
      </c>
      <c r="B803" s="565"/>
      <c r="C803" s="57" t="str">
        <f aca="false">HYPERLINK(Sheet1!AH509)</f>
        <v>https://litur.ru/index.php?route=product/product&amp;product_id=679</v>
      </c>
      <c r="D803" s="278" t="s">
        <v>1699</v>
      </c>
      <c r="E803" s="63" t="s">
        <v>24</v>
      </c>
      <c r="F803" s="64" t="n">
        <v>14</v>
      </c>
      <c r="G803" s="64" t="s">
        <v>29</v>
      </c>
      <c r="H803" s="64" t="s">
        <v>67</v>
      </c>
      <c r="I803" s="64" t="n">
        <v>50</v>
      </c>
      <c r="J803" s="333" t="n">
        <v>26</v>
      </c>
      <c r="K803" s="543" t="n">
        <v>2019</v>
      </c>
      <c r="L803" s="39" t="s">
        <v>1700</v>
      </c>
      <c r="M803" s="42"/>
      <c r="N803" s="36" t="n">
        <f aca="false">J803*M803</f>
        <v>0</v>
      </c>
      <c r="O803" s="36" t="n">
        <f aca="false">N803*(100%-M6)</f>
        <v>0</v>
      </c>
      <c r="P803" s="37"/>
      <c r="Q803" s="43"/>
      <c r="R803" s="38"/>
    </row>
    <row r="804" customFormat="false" ht="14.4" hidden="false" customHeight="false" outlineLevel="0" collapsed="false">
      <c r="A804" s="64" t="n">
        <v>13</v>
      </c>
      <c r="B804" s="565"/>
      <c r="C804" s="57" t="str">
        <f aca="false">HYPERLINK(Sheet1!AH510)</f>
        <v>https://litur.ru/index.php?route=product/product&amp;product_id=83</v>
      </c>
      <c r="D804" s="278" t="s">
        <v>1626</v>
      </c>
      <c r="E804" s="63" t="s">
        <v>24</v>
      </c>
      <c r="F804" s="64" t="n">
        <v>14</v>
      </c>
      <c r="G804" s="64" t="s">
        <v>29</v>
      </c>
      <c r="H804" s="64" t="s">
        <v>67</v>
      </c>
      <c r="I804" s="64" t="n">
        <v>50</v>
      </c>
      <c r="J804" s="333" t="n">
        <v>26</v>
      </c>
      <c r="K804" s="543" t="n">
        <v>2019</v>
      </c>
      <c r="L804" s="177" t="s">
        <v>1701</v>
      </c>
      <c r="M804" s="29"/>
      <c r="N804" s="36" t="n">
        <f aca="false">J804*M804</f>
        <v>0</v>
      </c>
      <c r="O804" s="36" t="n">
        <f aca="false">N804*(100%-M6)</f>
        <v>0</v>
      </c>
      <c r="P804" s="37"/>
      <c r="Q804" s="43"/>
      <c r="R804" s="38"/>
    </row>
    <row r="805" customFormat="false" ht="14.4" hidden="false" customHeight="false" outlineLevel="0" collapsed="false">
      <c r="A805" s="64" t="n">
        <v>14</v>
      </c>
      <c r="B805" s="565"/>
      <c r="C805" s="57" t="str">
        <f aca="false">HYPERLINK(Sheet1!AH511)</f>
        <v>https://litur.ru/index.php?route=product/product&amp;product_id=680</v>
      </c>
      <c r="D805" s="278" t="s">
        <v>1702</v>
      </c>
      <c r="E805" s="63" t="s">
        <v>24</v>
      </c>
      <c r="F805" s="64" t="n">
        <v>14</v>
      </c>
      <c r="G805" s="64" t="s">
        <v>29</v>
      </c>
      <c r="H805" s="64" t="s">
        <v>67</v>
      </c>
      <c r="I805" s="64" t="n">
        <v>100</v>
      </c>
      <c r="J805" s="333" t="n">
        <v>26</v>
      </c>
      <c r="K805" s="543" t="n">
        <v>2020</v>
      </c>
      <c r="L805" s="39" t="s">
        <v>1703</v>
      </c>
      <c r="M805" s="42"/>
      <c r="N805" s="36" t="n">
        <f aca="false">J805*M805</f>
        <v>0</v>
      </c>
      <c r="O805" s="36" t="n">
        <f aca="false">N805*(100%-M6)</f>
        <v>0</v>
      </c>
      <c r="P805" s="37"/>
      <c r="Q805" s="43"/>
      <c r="R805" s="38"/>
    </row>
    <row r="806" customFormat="false" ht="14.4" hidden="false" customHeight="false" outlineLevel="0" collapsed="false">
      <c r="A806" s="64" t="n">
        <v>15</v>
      </c>
      <c r="B806" s="565"/>
      <c r="C806" s="57" t="str">
        <f aca="false">HYPERLINK(Sheet1!AH513)</f>
        <v>https://litur.ru/index.php?route=product/product&amp;product_id=82</v>
      </c>
      <c r="D806" s="278" t="s">
        <v>1704</v>
      </c>
      <c r="E806" s="63" t="s">
        <v>24</v>
      </c>
      <c r="F806" s="64" t="n">
        <v>14</v>
      </c>
      <c r="G806" s="64" t="s">
        <v>29</v>
      </c>
      <c r="H806" s="64" t="s">
        <v>67</v>
      </c>
      <c r="I806" s="64" t="n">
        <v>50</v>
      </c>
      <c r="J806" s="333" t="n">
        <v>26</v>
      </c>
      <c r="K806" s="561" t="n">
        <v>2022</v>
      </c>
      <c r="L806" s="177" t="s">
        <v>1705</v>
      </c>
      <c r="M806" s="42"/>
      <c r="N806" s="36" t="n">
        <f aca="false">J806*M806</f>
        <v>0</v>
      </c>
      <c r="O806" s="36" t="n">
        <f aca="false">N806*(100%-M6)</f>
        <v>0</v>
      </c>
      <c r="P806" s="37"/>
      <c r="Q806" s="43"/>
      <c r="R806" s="38"/>
    </row>
    <row r="807" customFormat="false" ht="14.4" hidden="false" customHeight="false" outlineLevel="0" collapsed="false">
      <c r="A807" s="64" t="n">
        <v>16</v>
      </c>
      <c r="B807" s="563"/>
      <c r="C807" s="57" t="str">
        <f aca="false">HYPERLINK(Sheet1!AH514)</f>
        <v>https://litur.ru/index.php?route=product/product&amp;product_id=121</v>
      </c>
      <c r="D807" s="278" t="s">
        <v>1644</v>
      </c>
      <c r="E807" s="63" t="s">
        <v>24</v>
      </c>
      <c r="F807" s="64" t="n">
        <v>14</v>
      </c>
      <c r="G807" s="64" t="s">
        <v>29</v>
      </c>
      <c r="H807" s="64" t="s">
        <v>67</v>
      </c>
      <c r="I807" s="64" t="n">
        <v>50</v>
      </c>
      <c r="J807" s="333" t="n">
        <v>26</v>
      </c>
      <c r="K807" s="543" t="n">
        <v>2020</v>
      </c>
      <c r="L807" s="39" t="s">
        <v>1706</v>
      </c>
      <c r="M807" s="29"/>
      <c r="N807" s="36" t="n">
        <f aca="false">J807*M807</f>
        <v>0</v>
      </c>
      <c r="O807" s="36" t="n">
        <f aca="false">N807*(100%-M6)</f>
        <v>0</v>
      </c>
      <c r="P807" s="37"/>
      <c r="Q807" s="43"/>
      <c r="R807" s="38"/>
    </row>
    <row r="808" customFormat="false" ht="14.4" hidden="false" customHeight="false" outlineLevel="0" collapsed="false">
      <c r="A808" s="64" t="n">
        <v>17</v>
      </c>
      <c r="B808" s="563"/>
      <c r="C808" s="57" t="str">
        <f aca="false">HYPERLINK(Sheet1!AH515)</f>
        <v>https://litur.ru/index.php?route=product/product&amp;product_id=491</v>
      </c>
      <c r="D808" s="278" t="s">
        <v>1707</v>
      </c>
      <c r="E808" s="63" t="s">
        <v>24</v>
      </c>
      <c r="F808" s="39" t="n">
        <v>14</v>
      </c>
      <c r="G808" s="39" t="s">
        <v>29</v>
      </c>
      <c r="H808" s="64" t="s">
        <v>67</v>
      </c>
      <c r="I808" s="64" t="n">
        <v>50</v>
      </c>
      <c r="J808" s="333" t="n">
        <v>26</v>
      </c>
      <c r="K808" s="561" t="n">
        <v>2021</v>
      </c>
      <c r="L808" s="39" t="s">
        <v>1708</v>
      </c>
      <c r="M808" s="42"/>
      <c r="N808" s="36" t="n">
        <f aca="false">J808*M808</f>
        <v>0</v>
      </c>
      <c r="O808" s="36" t="n">
        <f aca="false">N808*(100%-M6)</f>
        <v>0</v>
      </c>
      <c r="P808" s="37"/>
      <c r="Q808" s="43"/>
      <c r="R808" s="38"/>
    </row>
    <row r="809" customFormat="false" ht="14.4" hidden="false" customHeight="false" outlineLevel="0" collapsed="false">
      <c r="A809" s="64"/>
      <c r="B809" s="187"/>
      <c r="C809" s="243"/>
      <c r="D809" s="32"/>
      <c r="E809" s="63"/>
      <c r="F809" s="39"/>
      <c r="G809" s="39"/>
      <c r="H809" s="39"/>
      <c r="I809" s="39"/>
      <c r="J809" s="244"/>
      <c r="K809" s="39"/>
      <c r="L809" s="39"/>
      <c r="M809" s="29"/>
      <c r="N809" s="36"/>
      <c r="O809" s="36"/>
      <c r="P809" s="37"/>
      <c r="Q809" s="257"/>
      <c r="R809" s="38"/>
    </row>
    <row r="810" customFormat="false" ht="14.4" hidden="false" customHeight="false" outlineLevel="0" collapsed="false">
      <c r="A810" s="53" t="s">
        <v>1709</v>
      </c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42"/>
      <c r="N810" s="36"/>
      <c r="O810" s="36"/>
      <c r="P810" s="37"/>
      <c r="Q810" s="54"/>
      <c r="R810" s="38"/>
    </row>
    <row r="811" customFormat="false" ht="14.4" hidden="false" customHeight="false" outlineLevel="0" collapsed="false">
      <c r="A811" s="64" t="n">
        <v>1</v>
      </c>
      <c r="B811" s="255" t="s">
        <v>972</v>
      </c>
      <c r="C811" s="309" t="s">
        <v>1710</v>
      </c>
      <c r="D811" s="49" t="s">
        <v>1711</v>
      </c>
      <c r="E811" s="63" t="s">
        <v>24</v>
      </c>
      <c r="F811" s="64" t="n">
        <v>14</v>
      </c>
      <c r="G811" s="64" t="s">
        <v>29</v>
      </c>
      <c r="H811" s="64" t="s">
        <v>67</v>
      </c>
      <c r="I811" s="64" t="n">
        <v>50</v>
      </c>
      <c r="J811" s="333" t="n">
        <v>26</v>
      </c>
      <c r="K811" s="561" t="n">
        <v>2020</v>
      </c>
      <c r="L811" s="566" t="s">
        <v>1712</v>
      </c>
      <c r="M811" s="29"/>
      <c r="N811" s="36" t="n">
        <f aca="false">J811*M811</f>
        <v>0</v>
      </c>
      <c r="O811" s="36" t="n">
        <f aca="false">N811*(100%-M6)</f>
        <v>0</v>
      </c>
      <c r="P811" s="37"/>
      <c r="Q811" s="54"/>
      <c r="R811" s="38"/>
    </row>
    <row r="812" customFormat="false" ht="14.4" hidden="false" customHeight="false" outlineLevel="0" collapsed="false">
      <c r="A812" s="64" t="n">
        <v>2</v>
      </c>
      <c r="B812" s="45"/>
      <c r="C812" s="57" t="str">
        <f aca="false">HYPERLINK(Sheet1!AH520)</f>
        <v>https://litur.ru/index.php?route=product/product&amp;product_id=554</v>
      </c>
      <c r="D812" s="267" t="s">
        <v>1713</v>
      </c>
      <c r="E812" s="63" t="s">
        <v>24</v>
      </c>
      <c r="F812" s="64" t="n">
        <v>14</v>
      </c>
      <c r="G812" s="64" t="s">
        <v>29</v>
      </c>
      <c r="H812" s="64" t="s">
        <v>67</v>
      </c>
      <c r="I812" s="64" t="n">
        <v>50</v>
      </c>
      <c r="J812" s="333" t="n">
        <v>26</v>
      </c>
      <c r="K812" s="561" t="n">
        <v>2020</v>
      </c>
      <c r="L812" s="566" t="s">
        <v>1714</v>
      </c>
      <c r="M812" s="29"/>
      <c r="N812" s="36" t="n">
        <f aca="false">J812*M812</f>
        <v>0</v>
      </c>
      <c r="O812" s="36" t="n">
        <f aca="false">N812*(100%-M6)</f>
        <v>0</v>
      </c>
      <c r="P812" s="37"/>
      <c r="Q812" s="62"/>
      <c r="R812" s="38"/>
    </row>
    <row r="813" customFormat="false" ht="14.4" hidden="false" customHeight="false" outlineLevel="0" collapsed="false">
      <c r="A813" s="64" t="n">
        <v>3</v>
      </c>
      <c r="B813" s="45"/>
      <c r="C813" s="57" t="str">
        <f aca="false">HYPERLINK(Sheet1!AH521)</f>
        <v>https://litur.ru/index.php?route=product/product&amp;product_id=553</v>
      </c>
      <c r="D813" s="267" t="s">
        <v>1715</v>
      </c>
      <c r="E813" s="63" t="s">
        <v>24</v>
      </c>
      <c r="F813" s="64" t="n">
        <v>14</v>
      </c>
      <c r="G813" s="64" t="s">
        <v>29</v>
      </c>
      <c r="H813" s="64" t="s">
        <v>67</v>
      </c>
      <c r="I813" s="64" t="n">
        <v>50</v>
      </c>
      <c r="J813" s="333" t="n">
        <v>26</v>
      </c>
      <c r="K813" s="561" t="n">
        <v>2020</v>
      </c>
      <c r="L813" s="566" t="s">
        <v>1716</v>
      </c>
      <c r="M813" s="42"/>
      <c r="N813" s="36" t="n">
        <f aca="false">J813*M813</f>
        <v>0</v>
      </c>
      <c r="O813" s="36" t="n">
        <f aca="false">N813*(100%-M6)</f>
        <v>0</v>
      </c>
      <c r="P813" s="37"/>
      <c r="Q813" s="62"/>
      <c r="R813" s="38"/>
    </row>
    <row r="814" customFormat="false" ht="14.4" hidden="false" customHeight="false" outlineLevel="0" collapsed="false">
      <c r="A814" s="64" t="n">
        <v>4</v>
      </c>
      <c r="B814" s="45"/>
      <c r="C814" s="57" t="str">
        <f aca="false">HYPERLINK(Sheet1!AH522)</f>
        <v>https://litur.ru/index.php?route=product/product&amp;product_id=552</v>
      </c>
      <c r="D814" s="267" t="s">
        <v>1717</v>
      </c>
      <c r="E814" s="63" t="s">
        <v>24</v>
      </c>
      <c r="F814" s="64" t="n">
        <v>14</v>
      </c>
      <c r="G814" s="64" t="s">
        <v>29</v>
      </c>
      <c r="H814" s="64" t="s">
        <v>67</v>
      </c>
      <c r="I814" s="64" t="n">
        <v>50</v>
      </c>
      <c r="J814" s="333" t="n">
        <v>26</v>
      </c>
      <c r="K814" s="543" t="n">
        <v>2018</v>
      </c>
      <c r="L814" s="566" t="s">
        <v>1718</v>
      </c>
      <c r="M814" s="29"/>
      <c r="N814" s="36" t="n">
        <f aca="false">J814*M814</f>
        <v>0</v>
      </c>
      <c r="O814" s="36" t="n">
        <f aca="false">N814*(100%-M6)</f>
        <v>0</v>
      </c>
      <c r="P814" s="37"/>
      <c r="Q814" s="62"/>
      <c r="R814" s="38"/>
    </row>
    <row r="815" customFormat="false" ht="14.4" hidden="false" customHeight="false" outlineLevel="0" collapsed="false">
      <c r="A815" s="64" t="n">
        <v>5</v>
      </c>
      <c r="B815" s="45"/>
      <c r="C815" s="57" t="str">
        <f aca="false">HYPERLINK(Sheet1!AH523)</f>
        <v>https://litur.ru/index.php?route=product/product&amp;product_id=551</v>
      </c>
      <c r="D815" s="267" t="s">
        <v>1719</v>
      </c>
      <c r="E815" s="63" t="s">
        <v>24</v>
      </c>
      <c r="F815" s="64" t="n">
        <v>14</v>
      </c>
      <c r="G815" s="64" t="s">
        <v>29</v>
      </c>
      <c r="H815" s="64" t="s">
        <v>67</v>
      </c>
      <c r="I815" s="64" t="n">
        <v>50</v>
      </c>
      <c r="J815" s="333" t="n">
        <v>26</v>
      </c>
      <c r="K815" s="561" t="n">
        <v>2020</v>
      </c>
      <c r="L815" s="566" t="s">
        <v>1720</v>
      </c>
      <c r="M815" s="42"/>
      <c r="N815" s="36" t="n">
        <f aca="false">J815*M815</f>
        <v>0</v>
      </c>
      <c r="O815" s="36" t="n">
        <f aca="false">N815*(100%-M6)</f>
        <v>0</v>
      </c>
      <c r="P815" s="37"/>
      <c r="Q815" s="62"/>
      <c r="R815" s="38"/>
    </row>
    <row r="816" customFormat="false" ht="14.4" hidden="false" customHeight="false" outlineLevel="0" collapsed="false">
      <c r="A816" s="64"/>
      <c r="B816" s="45"/>
      <c r="C816" s="57"/>
      <c r="D816" s="267"/>
      <c r="E816" s="63"/>
      <c r="F816" s="64"/>
      <c r="G816" s="64"/>
      <c r="H816" s="64"/>
      <c r="I816" s="64"/>
      <c r="J816" s="333"/>
      <c r="K816" s="561"/>
      <c r="L816" s="566"/>
      <c r="M816" s="42"/>
      <c r="N816" s="36"/>
      <c r="O816" s="36"/>
      <c r="P816" s="37"/>
      <c r="Q816" s="62"/>
      <c r="R816" s="38"/>
    </row>
    <row r="817" customFormat="false" ht="15.6" hidden="false" customHeight="false" outlineLevel="0" collapsed="false">
      <c r="A817" s="567" t="s">
        <v>1721</v>
      </c>
      <c r="B817" s="567"/>
      <c r="C817" s="567"/>
      <c r="D817" s="567"/>
      <c r="E817" s="567"/>
      <c r="F817" s="567"/>
      <c r="G817" s="567"/>
      <c r="H817" s="567"/>
      <c r="I817" s="567"/>
      <c r="J817" s="567"/>
      <c r="K817" s="567"/>
      <c r="L817" s="567"/>
      <c r="M817" s="42"/>
      <c r="N817" s="36"/>
      <c r="O817" s="36"/>
      <c r="P817" s="37"/>
      <c r="Q817" s="62"/>
      <c r="R817" s="38"/>
    </row>
    <row r="818" customFormat="false" ht="14.4" hidden="false" customHeight="false" outlineLevel="0" collapsed="false">
      <c r="A818" s="568" t="n">
        <v>1</v>
      </c>
      <c r="B818" s="569"/>
      <c r="C818" s="57" t="s">
        <v>1722</v>
      </c>
      <c r="D818" s="570" t="s">
        <v>1723</v>
      </c>
      <c r="E818" s="571" t="s">
        <v>24</v>
      </c>
      <c r="F818" s="572" t="n">
        <v>14</v>
      </c>
      <c r="G818" s="572" t="s">
        <v>29</v>
      </c>
      <c r="H818" s="572" t="s">
        <v>1513</v>
      </c>
      <c r="I818" s="572" t="n">
        <v>50</v>
      </c>
      <c r="J818" s="573" t="n">
        <v>16</v>
      </c>
      <c r="K818" s="572" t="n">
        <v>2018</v>
      </c>
      <c r="L818" s="572" t="s">
        <v>1724</v>
      </c>
      <c r="M818" s="574"/>
      <c r="N818" s="575" t="n">
        <f aca="false">J818*M818</f>
        <v>0</v>
      </c>
      <c r="O818" s="575" t="n">
        <f aca="false">N818*(100%-M6)</f>
        <v>0</v>
      </c>
      <c r="P818" s="37"/>
      <c r="Q818" s="62"/>
      <c r="R818" s="38"/>
    </row>
    <row r="819" customFormat="false" ht="14.4" hidden="false" customHeight="false" outlineLevel="0" collapsed="false">
      <c r="A819" s="568" t="n">
        <v>2</v>
      </c>
      <c r="B819" s="569"/>
      <c r="C819" s="57" t="s">
        <v>1725</v>
      </c>
      <c r="D819" s="570" t="s">
        <v>1726</v>
      </c>
      <c r="E819" s="571" t="s">
        <v>24</v>
      </c>
      <c r="F819" s="572" t="n">
        <v>14</v>
      </c>
      <c r="G819" s="572" t="s">
        <v>29</v>
      </c>
      <c r="H819" s="572" t="s">
        <v>1513</v>
      </c>
      <c r="I819" s="572" t="n">
        <v>50</v>
      </c>
      <c r="J819" s="573" t="n">
        <v>16</v>
      </c>
      <c r="K819" s="572" t="n">
        <v>2018</v>
      </c>
      <c r="L819" s="572" t="s">
        <v>1727</v>
      </c>
      <c r="M819" s="576"/>
      <c r="N819" s="575" t="n">
        <f aca="false">J819*M819</f>
        <v>0</v>
      </c>
      <c r="O819" s="575" t="n">
        <f aca="false">N819*(100%-M6)</f>
        <v>0</v>
      </c>
      <c r="P819" s="37"/>
      <c r="Q819" s="62"/>
      <c r="R819" s="38"/>
    </row>
    <row r="820" customFormat="false" ht="14.4" hidden="false" customHeight="false" outlineLevel="0" collapsed="false">
      <c r="A820" s="572" t="n">
        <v>3</v>
      </c>
      <c r="B820" s="569"/>
      <c r="C820" s="57" t="s">
        <v>1728</v>
      </c>
      <c r="D820" s="570" t="s">
        <v>1729</v>
      </c>
      <c r="E820" s="571" t="s">
        <v>24</v>
      </c>
      <c r="F820" s="572" t="n">
        <v>14</v>
      </c>
      <c r="G820" s="572" t="s">
        <v>29</v>
      </c>
      <c r="H820" s="572" t="s">
        <v>1513</v>
      </c>
      <c r="I820" s="572" t="n">
        <v>50</v>
      </c>
      <c r="J820" s="573" t="n">
        <v>16</v>
      </c>
      <c r="K820" s="572" t="n">
        <v>2018</v>
      </c>
      <c r="L820" s="572" t="s">
        <v>1730</v>
      </c>
      <c r="M820" s="574"/>
      <c r="N820" s="575" t="n">
        <f aca="false">J820*M820</f>
        <v>0</v>
      </c>
      <c r="O820" s="575" t="n">
        <f aca="false">N820*(100%-M6)</f>
        <v>0</v>
      </c>
      <c r="P820" s="37"/>
      <c r="Q820" s="62"/>
      <c r="R820" s="38"/>
    </row>
    <row r="821" customFormat="false" ht="14.4" hidden="false" customHeight="false" outlineLevel="0" collapsed="false">
      <c r="A821" s="572" t="n">
        <v>4</v>
      </c>
      <c r="B821" s="569"/>
      <c r="C821" s="57" t="s">
        <v>1731</v>
      </c>
      <c r="D821" s="570" t="s">
        <v>1732</v>
      </c>
      <c r="E821" s="571" t="s">
        <v>24</v>
      </c>
      <c r="F821" s="572" t="n">
        <v>14</v>
      </c>
      <c r="G821" s="572" t="s">
        <v>29</v>
      </c>
      <c r="H821" s="572" t="s">
        <v>1513</v>
      </c>
      <c r="I821" s="572" t="n">
        <v>50</v>
      </c>
      <c r="J821" s="573" t="n">
        <v>16</v>
      </c>
      <c r="K821" s="572" t="n">
        <v>2018</v>
      </c>
      <c r="L821" s="572" t="s">
        <v>1733</v>
      </c>
      <c r="M821" s="576"/>
      <c r="N821" s="575" t="n">
        <f aca="false">J821*M821</f>
        <v>0</v>
      </c>
      <c r="O821" s="575" t="n">
        <f aca="false">N821*(100%-M6)</f>
        <v>0</v>
      </c>
      <c r="P821" s="37"/>
      <c r="Q821" s="62"/>
      <c r="R821" s="38"/>
    </row>
    <row r="822" customFormat="false" ht="14.4" hidden="false" customHeight="false" outlineLevel="0" collapsed="false">
      <c r="A822" s="64"/>
      <c r="B822" s="45"/>
      <c r="C822" s="57"/>
      <c r="D822" s="267"/>
      <c r="E822" s="63"/>
      <c r="F822" s="64"/>
      <c r="G822" s="64"/>
      <c r="H822" s="64"/>
      <c r="I822" s="64"/>
      <c r="J822" s="333"/>
      <c r="K822" s="561"/>
      <c r="L822" s="566"/>
      <c r="M822" s="42"/>
      <c r="N822" s="36"/>
      <c r="O822" s="36"/>
      <c r="P822" s="37"/>
      <c r="Q822" s="62"/>
      <c r="R822" s="38"/>
    </row>
    <row r="823" customFormat="false" ht="14.4" hidden="false" customHeight="false" outlineLevel="0" collapsed="false">
      <c r="A823" s="64"/>
      <c r="B823" s="45"/>
      <c r="C823" s="76"/>
      <c r="D823" s="267"/>
      <c r="E823" s="63"/>
      <c r="F823" s="64"/>
      <c r="G823" s="64"/>
      <c r="H823" s="64"/>
      <c r="I823" s="64"/>
      <c r="J823" s="345"/>
      <c r="K823" s="64"/>
      <c r="L823" s="566"/>
      <c r="M823" s="42"/>
      <c r="N823" s="36"/>
      <c r="O823" s="36"/>
      <c r="P823" s="37"/>
      <c r="Q823" s="62"/>
      <c r="R823" s="38"/>
    </row>
    <row r="824" customFormat="false" ht="14.4" hidden="false" customHeight="false" outlineLevel="0" collapsed="false">
      <c r="A824" s="53" t="s">
        <v>1734</v>
      </c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42"/>
      <c r="N824" s="36"/>
      <c r="O824" s="36"/>
      <c r="P824" s="37"/>
      <c r="Q824" s="54"/>
      <c r="R824" s="38"/>
    </row>
    <row r="825" customFormat="false" ht="24" hidden="false" customHeight="false" outlineLevel="0" collapsed="false">
      <c r="A825" s="64" t="n">
        <v>1</v>
      </c>
      <c r="B825" s="577"/>
      <c r="C825" s="165" t="str">
        <f aca="false">HYPERLINK(Sheet1!AH535)</f>
        <v>https://litur.ru/index.php?route=product/product&amp;product_id=720</v>
      </c>
      <c r="D825" s="267" t="s">
        <v>1735</v>
      </c>
      <c r="E825" s="29" t="s">
        <v>24</v>
      </c>
      <c r="F825" s="64" t="n">
        <v>16</v>
      </c>
      <c r="G825" s="64" t="s">
        <v>29</v>
      </c>
      <c r="H825" s="64" t="s">
        <v>67</v>
      </c>
      <c r="I825" s="64" t="n">
        <v>50</v>
      </c>
      <c r="J825" s="333" t="n">
        <v>26</v>
      </c>
      <c r="K825" s="39" t="n">
        <v>2018</v>
      </c>
      <c r="L825" s="64" t="s">
        <v>1736</v>
      </c>
      <c r="M825" s="29"/>
      <c r="N825" s="36" t="n">
        <f aca="false">J825*M825</f>
        <v>0</v>
      </c>
      <c r="O825" s="36" t="n">
        <f aca="false">N825*(100%-M6)</f>
        <v>0</v>
      </c>
      <c r="P825" s="37"/>
      <c r="Q825" s="43"/>
      <c r="R825" s="38"/>
    </row>
    <row r="826" customFormat="false" ht="24" hidden="false" customHeight="false" outlineLevel="0" collapsed="false">
      <c r="A826" s="64" t="n">
        <v>2</v>
      </c>
      <c r="B826" s="577"/>
      <c r="C826" s="165" t="str">
        <f aca="false">HYPERLINK(Sheet1!AH536)</f>
        <v>https://litur.ru/index.php?route=product/product&amp;product_id=721</v>
      </c>
      <c r="D826" s="267" t="s">
        <v>1737</v>
      </c>
      <c r="E826" s="29" t="s">
        <v>24</v>
      </c>
      <c r="F826" s="64" t="n">
        <v>16</v>
      </c>
      <c r="G826" s="64" t="s">
        <v>29</v>
      </c>
      <c r="H826" s="64" t="s">
        <v>67</v>
      </c>
      <c r="I826" s="64" t="n">
        <v>50</v>
      </c>
      <c r="J826" s="333" t="n">
        <v>26</v>
      </c>
      <c r="K826" s="39" t="n">
        <v>2018</v>
      </c>
      <c r="L826" s="64" t="s">
        <v>1738</v>
      </c>
      <c r="M826" s="42"/>
      <c r="N826" s="36" t="n">
        <f aca="false">J826*M826</f>
        <v>0</v>
      </c>
      <c r="O826" s="36" t="n">
        <f aca="false">N826*(100%-M6)</f>
        <v>0</v>
      </c>
      <c r="P826" s="37"/>
      <c r="Q826" s="43"/>
      <c r="R826" s="38"/>
    </row>
    <row r="827" customFormat="false" ht="14.4" hidden="false" customHeight="false" outlineLevel="0" collapsed="false">
      <c r="A827" s="64" t="n">
        <v>3</v>
      </c>
      <c r="B827" s="577"/>
      <c r="C827" s="165" t="str">
        <f aca="false">HYPERLINK(Sheet1!AH537)</f>
        <v>https://litur.ru/index.php?route=product/product&amp;product_id=722</v>
      </c>
      <c r="D827" s="267" t="s">
        <v>1739</v>
      </c>
      <c r="E827" s="29" t="s">
        <v>24</v>
      </c>
      <c r="F827" s="64" t="n">
        <v>16</v>
      </c>
      <c r="G827" s="64" t="s">
        <v>29</v>
      </c>
      <c r="H827" s="64" t="s">
        <v>67</v>
      </c>
      <c r="I827" s="64" t="n">
        <v>50</v>
      </c>
      <c r="J827" s="333" t="n">
        <v>26</v>
      </c>
      <c r="K827" s="39" t="n">
        <v>2018</v>
      </c>
      <c r="L827" s="64" t="s">
        <v>1740</v>
      </c>
      <c r="M827" s="29"/>
      <c r="N827" s="36" t="n">
        <f aca="false">J827*M827</f>
        <v>0</v>
      </c>
      <c r="O827" s="36" t="n">
        <f aca="false">N827*(100%-M6)</f>
        <v>0</v>
      </c>
      <c r="P827" s="37"/>
      <c r="Q827" s="43"/>
      <c r="R827" s="38"/>
    </row>
    <row r="828" customFormat="false" ht="14.4" hidden="false" customHeight="false" outlineLevel="0" collapsed="false">
      <c r="A828" s="64" t="n">
        <v>4</v>
      </c>
      <c r="B828" s="577"/>
      <c r="C828" s="165" t="str">
        <f aca="false">HYPERLINK(Sheet1!AH538)</f>
        <v>https://litur.ru/index.php?route=product/product&amp;product_id=723</v>
      </c>
      <c r="D828" s="267" t="s">
        <v>1741</v>
      </c>
      <c r="E828" s="29" t="s">
        <v>24</v>
      </c>
      <c r="F828" s="64" t="n">
        <v>16</v>
      </c>
      <c r="G828" s="64" t="s">
        <v>29</v>
      </c>
      <c r="H828" s="64" t="s">
        <v>67</v>
      </c>
      <c r="I828" s="64" t="n">
        <v>50</v>
      </c>
      <c r="J828" s="333" t="n">
        <v>26</v>
      </c>
      <c r="K828" s="39" t="n">
        <v>2021</v>
      </c>
      <c r="L828" s="64" t="s">
        <v>1742</v>
      </c>
      <c r="M828" s="42"/>
      <c r="N828" s="36" t="n">
        <f aca="false">J828*M828</f>
        <v>0</v>
      </c>
      <c r="O828" s="36" t="n">
        <f aca="false">N828*(100%-M6)</f>
        <v>0</v>
      </c>
      <c r="P828" s="37"/>
      <c r="Q828" s="43"/>
      <c r="R828" s="38"/>
    </row>
    <row r="829" customFormat="false" ht="14.4" hidden="false" customHeight="false" outlineLevel="0" collapsed="false">
      <c r="A829" s="64" t="n">
        <v>5</v>
      </c>
      <c r="B829" s="577"/>
      <c r="C829" s="165" t="str">
        <f aca="false">HYPERLINK(Sheet1!AH539)</f>
        <v>https://litur.ru/index.php?route=product/product&amp;product_id=724</v>
      </c>
      <c r="D829" s="267" t="s">
        <v>1743</v>
      </c>
      <c r="E829" s="29" t="s">
        <v>24</v>
      </c>
      <c r="F829" s="64" t="n">
        <v>16</v>
      </c>
      <c r="G829" s="64" t="s">
        <v>29</v>
      </c>
      <c r="H829" s="64" t="s">
        <v>67</v>
      </c>
      <c r="I829" s="64" t="n">
        <v>50</v>
      </c>
      <c r="J829" s="333" t="n">
        <v>26</v>
      </c>
      <c r="K829" s="39" t="n">
        <v>2018</v>
      </c>
      <c r="L829" s="64" t="s">
        <v>1744</v>
      </c>
      <c r="M829" s="29"/>
      <c r="N829" s="36" t="n">
        <f aca="false">J829*M829</f>
        <v>0</v>
      </c>
      <c r="O829" s="36" t="n">
        <f aca="false">N829*(100%-M6)</f>
        <v>0</v>
      </c>
      <c r="P829" s="37"/>
      <c r="Q829" s="43"/>
      <c r="R829" s="38"/>
    </row>
    <row r="830" customFormat="false" ht="14.4" hidden="false" customHeight="false" outlineLevel="0" collapsed="false">
      <c r="A830" s="64" t="n">
        <v>6</v>
      </c>
      <c r="B830" s="577"/>
      <c r="C830" s="165" t="str">
        <f aca="false">HYPERLINK(Sheet1!AH540)</f>
        <v>https://litur.ru/index.php?route=product/product&amp;product_id=725</v>
      </c>
      <c r="D830" s="267" t="s">
        <v>1745</v>
      </c>
      <c r="E830" s="29" t="s">
        <v>24</v>
      </c>
      <c r="F830" s="64" t="n">
        <v>16</v>
      </c>
      <c r="G830" s="64" t="s">
        <v>29</v>
      </c>
      <c r="H830" s="64" t="s">
        <v>67</v>
      </c>
      <c r="I830" s="64" t="n">
        <v>50</v>
      </c>
      <c r="J830" s="333" t="n">
        <v>26</v>
      </c>
      <c r="K830" s="39" t="n">
        <v>2018</v>
      </c>
      <c r="L830" s="64" t="s">
        <v>1746</v>
      </c>
      <c r="M830" s="42"/>
      <c r="N830" s="36" t="n">
        <f aca="false">J830*M830</f>
        <v>0</v>
      </c>
      <c r="O830" s="36" t="n">
        <f aca="false">N830*(100%-M6)</f>
        <v>0</v>
      </c>
      <c r="P830" s="37"/>
      <c r="Q830" s="43"/>
      <c r="R830" s="38"/>
    </row>
    <row r="831" customFormat="false" ht="14.4" hidden="false" customHeight="false" outlineLevel="0" collapsed="false">
      <c r="A831" s="64"/>
      <c r="B831" s="45"/>
      <c r="C831" s="243"/>
      <c r="D831" s="267"/>
      <c r="E831" s="63"/>
      <c r="F831" s="64"/>
      <c r="G831" s="64"/>
      <c r="H831" s="64"/>
      <c r="I831" s="64"/>
      <c r="J831" s="345"/>
      <c r="K831" s="64"/>
      <c r="L831" s="566"/>
      <c r="M831" s="29"/>
      <c r="N831" s="36"/>
      <c r="O831" s="36"/>
      <c r="P831" s="37"/>
      <c r="Q831" s="257"/>
      <c r="R831" s="38"/>
    </row>
    <row r="832" customFormat="false" ht="14.4" hidden="false" customHeight="false" outlineLevel="0" collapsed="false">
      <c r="A832" s="53" t="s">
        <v>1747</v>
      </c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42"/>
      <c r="N832" s="36"/>
      <c r="O832" s="36"/>
      <c r="P832" s="37"/>
      <c r="Q832" s="54"/>
      <c r="R832" s="38"/>
    </row>
    <row r="833" customFormat="false" ht="14.4" hidden="false" customHeight="false" outlineLevel="0" collapsed="false">
      <c r="A833" s="64" t="n">
        <v>1</v>
      </c>
      <c r="B833" s="563"/>
      <c r="C833" s="165" t="str">
        <f aca="false">HYPERLINK(Sheet1!AH545)</f>
        <v>https://litur.ru/index.php?route=product/product&amp;product_id=748</v>
      </c>
      <c r="D833" s="32" t="s">
        <v>1748</v>
      </c>
      <c r="E833" s="63" t="s">
        <v>24</v>
      </c>
      <c r="F833" s="64" t="n">
        <v>14</v>
      </c>
      <c r="G833" s="64" t="s">
        <v>29</v>
      </c>
      <c r="H833" s="64" t="s">
        <v>67</v>
      </c>
      <c r="I833" s="64" t="n">
        <v>50</v>
      </c>
      <c r="J833" s="333" t="n">
        <v>23</v>
      </c>
      <c r="K833" s="39" t="n">
        <v>2018</v>
      </c>
      <c r="L833" s="64" t="s">
        <v>1749</v>
      </c>
      <c r="M833" s="29"/>
      <c r="N833" s="36" t="n">
        <f aca="false">J833*M833</f>
        <v>0</v>
      </c>
      <c r="O833" s="36" t="n">
        <f aca="false">N833*(100%-M6)</f>
        <v>0</v>
      </c>
      <c r="P833" s="37"/>
      <c r="Q833" s="43"/>
      <c r="R833" s="38"/>
    </row>
    <row r="834" customFormat="false" ht="14.4" hidden="false" customHeight="false" outlineLevel="0" collapsed="false">
      <c r="A834" s="168"/>
      <c r="B834" s="465"/>
      <c r="C834" s="578"/>
      <c r="D834" s="98"/>
      <c r="E834" s="78"/>
      <c r="F834" s="79"/>
      <c r="G834" s="79"/>
      <c r="H834" s="79"/>
      <c r="I834" s="79"/>
      <c r="J834" s="528"/>
      <c r="K834" s="79"/>
      <c r="L834" s="579"/>
      <c r="M834" s="29"/>
      <c r="N834" s="36"/>
      <c r="O834" s="36"/>
      <c r="P834" s="37"/>
      <c r="Q834" s="580"/>
      <c r="R834" s="38"/>
    </row>
    <row r="835" customFormat="false" ht="14.4" hidden="false" customHeight="false" outlineLevel="0" collapsed="false">
      <c r="A835" s="53" t="s">
        <v>1750</v>
      </c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42"/>
      <c r="N835" s="36"/>
      <c r="O835" s="36"/>
      <c r="P835" s="37"/>
      <c r="Q835" s="54"/>
      <c r="R835" s="38"/>
    </row>
    <row r="836" customFormat="false" ht="14.4" hidden="false" customHeight="false" outlineLevel="0" collapsed="false">
      <c r="A836" s="39" t="n">
        <v>1</v>
      </c>
      <c r="B836" s="581"/>
      <c r="C836" s="446" t="str">
        <f aca="false">HYPERLINK(Sheet1!AH549)</f>
        <v>https://litur.ru/index.php?route=product/product&amp;product_id=120</v>
      </c>
      <c r="D836" s="256" t="s">
        <v>1751</v>
      </c>
      <c r="E836" s="63" t="s">
        <v>24</v>
      </c>
      <c r="F836" s="39" t="n">
        <v>14</v>
      </c>
      <c r="G836" s="39" t="s">
        <v>29</v>
      </c>
      <c r="H836" s="39" t="s">
        <v>67</v>
      </c>
      <c r="I836" s="39" t="n">
        <v>100</v>
      </c>
      <c r="J836" s="333" t="n">
        <v>26</v>
      </c>
      <c r="K836" s="39" t="n">
        <v>2022</v>
      </c>
      <c r="L836" s="94" t="s">
        <v>1752</v>
      </c>
      <c r="M836" s="29"/>
      <c r="N836" s="36" t="n">
        <f aca="false">J836*M836</f>
        <v>0</v>
      </c>
      <c r="O836" s="36" t="n">
        <f aca="false">N836*(100%-M6)</f>
        <v>0</v>
      </c>
      <c r="P836" s="37"/>
      <c r="Q836" s="62"/>
      <c r="R836" s="38"/>
    </row>
    <row r="837" customFormat="false" ht="14.4" hidden="false" customHeight="false" outlineLevel="0" collapsed="false">
      <c r="A837" s="39" t="n">
        <v>2</v>
      </c>
      <c r="B837" s="581"/>
      <c r="C837" s="446" t="str">
        <f aca="false">HYPERLINK(Sheet1!AH550)</f>
        <v>https://litur.ru/index.php?route=product/product&amp;product_id=124</v>
      </c>
      <c r="D837" s="256" t="s">
        <v>1753</v>
      </c>
      <c r="E837" s="63" t="s">
        <v>24</v>
      </c>
      <c r="F837" s="39" t="n">
        <v>14</v>
      </c>
      <c r="G837" s="39" t="s">
        <v>29</v>
      </c>
      <c r="H837" s="39" t="s">
        <v>67</v>
      </c>
      <c r="I837" s="64" t="n">
        <v>50</v>
      </c>
      <c r="J837" s="333" t="n">
        <v>26</v>
      </c>
      <c r="K837" s="39" t="n">
        <v>2018</v>
      </c>
      <c r="L837" s="94" t="s">
        <v>1754</v>
      </c>
      <c r="M837" s="42"/>
      <c r="N837" s="36" t="n">
        <f aca="false">J837*M837</f>
        <v>0</v>
      </c>
      <c r="O837" s="36" t="n">
        <f aca="false">N837*(100%-M6)</f>
        <v>0</v>
      </c>
      <c r="P837" s="37"/>
      <c r="Q837" s="62"/>
      <c r="R837" s="38"/>
    </row>
    <row r="838" customFormat="false" ht="14.4" hidden="false" customHeight="false" outlineLevel="0" collapsed="false">
      <c r="A838" s="39" t="n">
        <v>3</v>
      </c>
      <c r="B838" s="581"/>
      <c r="C838" s="446" t="s">
        <v>1755</v>
      </c>
      <c r="D838" s="256" t="s">
        <v>1756</v>
      </c>
      <c r="E838" s="63" t="s">
        <v>24</v>
      </c>
      <c r="F838" s="39" t="n">
        <v>14</v>
      </c>
      <c r="G838" s="39" t="s">
        <v>29</v>
      </c>
      <c r="H838" s="39" t="s">
        <v>67</v>
      </c>
      <c r="I838" s="64" t="n">
        <v>50</v>
      </c>
      <c r="J838" s="333" t="n">
        <v>26</v>
      </c>
      <c r="K838" s="39" t="n">
        <v>2021</v>
      </c>
      <c r="L838" s="94" t="s">
        <v>1757</v>
      </c>
      <c r="M838" s="42"/>
      <c r="N838" s="36" t="n">
        <f aca="false">J838*M838</f>
        <v>0</v>
      </c>
      <c r="O838" s="36" t="n">
        <f aca="false">N838*(100%-M6)</f>
        <v>0</v>
      </c>
      <c r="P838" s="37"/>
      <c r="Q838" s="62"/>
      <c r="R838" s="38"/>
    </row>
    <row r="839" customFormat="false" ht="14.4" hidden="false" customHeight="false" outlineLevel="0" collapsed="false">
      <c r="A839" s="39" t="n">
        <v>3</v>
      </c>
      <c r="B839" s="581"/>
      <c r="C839" s="446" t="str">
        <f aca="false">HYPERLINK(Sheet1!AH551)</f>
        <v>https://litur.ru/index.php?route=product/product&amp;product_id=112</v>
      </c>
      <c r="D839" s="256" t="s">
        <v>1758</v>
      </c>
      <c r="E839" s="63" t="s">
        <v>24</v>
      </c>
      <c r="F839" s="39" t="n">
        <v>14</v>
      </c>
      <c r="G839" s="39" t="s">
        <v>29</v>
      </c>
      <c r="H839" s="39" t="s">
        <v>67</v>
      </c>
      <c r="I839" s="64" t="n">
        <v>50</v>
      </c>
      <c r="J839" s="333" t="n">
        <v>26</v>
      </c>
      <c r="K839" s="39" t="n">
        <v>2021</v>
      </c>
      <c r="L839" s="39" t="s">
        <v>1759</v>
      </c>
      <c r="M839" s="42"/>
      <c r="N839" s="36" t="n">
        <f aca="false">J839*M839</f>
        <v>0</v>
      </c>
      <c r="O839" s="36" t="n">
        <f aca="false">N839*(100%-M6)</f>
        <v>0</v>
      </c>
      <c r="P839" s="37"/>
      <c r="Q839" s="62"/>
      <c r="R839" s="38"/>
    </row>
    <row r="840" customFormat="false" ht="14.4" hidden="false" customHeight="false" outlineLevel="0" collapsed="false">
      <c r="A840" s="39" t="n">
        <v>4</v>
      </c>
      <c r="B840" s="581"/>
      <c r="C840" s="446" t="str">
        <f aca="false">HYPERLINK(Sheet1!AH552)</f>
        <v>https://litur.ru/index.php?route=product/product&amp;product_id=110</v>
      </c>
      <c r="D840" s="256" t="s">
        <v>1760</v>
      </c>
      <c r="E840" s="63" t="s">
        <v>24</v>
      </c>
      <c r="F840" s="39" t="n">
        <v>16</v>
      </c>
      <c r="G840" s="39" t="s">
        <v>29</v>
      </c>
      <c r="H840" s="39" t="s">
        <v>67</v>
      </c>
      <c r="I840" s="64" t="n">
        <v>50</v>
      </c>
      <c r="J840" s="333" t="n">
        <v>26</v>
      </c>
      <c r="K840" s="39" t="n">
        <v>2022</v>
      </c>
      <c r="L840" s="39" t="s">
        <v>1761</v>
      </c>
      <c r="M840" s="29"/>
      <c r="N840" s="36" t="n">
        <f aca="false">J840*M840</f>
        <v>0</v>
      </c>
      <c r="O840" s="36" t="n">
        <f aca="false">N840*(100%-M6)</f>
        <v>0</v>
      </c>
      <c r="P840" s="37"/>
      <c r="Q840" s="62"/>
      <c r="R840" s="38"/>
    </row>
    <row r="841" customFormat="false" ht="14.4" hidden="false" customHeight="false" outlineLevel="0" collapsed="false">
      <c r="A841" s="39" t="n">
        <v>5</v>
      </c>
      <c r="B841" s="581"/>
      <c r="C841" s="446" t="str">
        <f aca="false">HYPERLINK(Sheet1!AH553)</f>
        <v>https://litur.ru/index.php?route=product/product&amp;product_id=670</v>
      </c>
      <c r="D841" s="256" t="s">
        <v>1762</v>
      </c>
      <c r="E841" s="63" t="s">
        <v>24</v>
      </c>
      <c r="F841" s="39" t="n">
        <v>14</v>
      </c>
      <c r="G841" s="39" t="s">
        <v>29</v>
      </c>
      <c r="H841" s="39" t="s">
        <v>67</v>
      </c>
      <c r="I841" s="39" t="n">
        <v>100</v>
      </c>
      <c r="J841" s="333" t="n">
        <v>26</v>
      </c>
      <c r="K841" s="39" t="n">
        <v>2017</v>
      </c>
      <c r="L841" s="39" t="s">
        <v>1763</v>
      </c>
      <c r="M841" s="42"/>
      <c r="N841" s="36" t="n">
        <f aca="false">J841*M841</f>
        <v>0</v>
      </c>
      <c r="O841" s="36" t="n">
        <f aca="false">N841*(100%-M6)</f>
        <v>0</v>
      </c>
      <c r="P841" s="37"/>
      <c r="Q841" s="62"/>
      <c r="R841" s="38"/>
    </row>
    <row r="842" customFormat="false" ht="14.4" hidden="false" customHeight="false" outlineLevel="0" collapsed="false">
      <c r="A842" s="322"/>
      <c r="B842" s="447"/>
      <c r="C842" s="578"/>
      <c r="D842" s="582"/>
      <c r="E842" s="59"/>
      <c r="F842" s="59"/>
      <c r="G842" s="59"/>
      <c r="H842" s="59"/>
      <c r="I842" s="59"/>
      <c r="J842" s="59"/>
      <c r="K842" s="59"/>
      <c r="L842" s="64"/>
      <c r="M842" s="29"/>
      <c r="N842" s="36"/>
      <c r="O842" s="36"/>
      <c r="P842" s="37"/>
      <c r="Q842" s="580"/>
      <c r="R842" s="38"/>
    </row>
    <row r="843" customFormat="false" ht="14.4" hidden="false" customHeight="false" outlineLevel="0" collapsed="false">
      <c r="A843" s="53" t="s">
        <v>1764</v>
      </c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42"/>
      <c r="N843" s="36"/>
      <c r="O843" s="36"/>
      <c r="P843" s="37"/>
      <c r="Q843" s="54"/>
      <c r="R843" s="38"/>
    </row>
    <row r="844" customFormat="false" ht="14.4" hidden="false" customHeight="false" outlineLevel="0" collapsed="false">
      <c r="A844" s="64" t="n">
        <v>1</v>
      </c>
      <c r="B844" s="338"/>
      <c r="C844" s="165" t="str">
        <f aca="false">HYPERLINK(Sheet1!AH556)</f>
        <v>https://litur.ru/index.php?route=product/product&amp;product_id=576</v>
      </c>
      <c r="D844" s="583" t="s">
        <v>1765</v>
      </c>
      <c r="E844" s="63" t="s">
        <v>24</v>
      </c>
      <c r="F844" s="64" t="n">
        <v>14</v>
      </c>
      <c r="G844" s="64" t="s">
        <v>29</v>
      </c>
      <c r="H844" s="64" t="s">
        <v>67</v>
      </c>
      <c r="I844" s="64" t="n">
        <v>50</v>
      </c>
      <c r="J844" s="333" t="n">
        <v>23</v>
      </c>
      <c r="K844" s="39" t="n">
        <v>2018</v>
      </c>
      <c r="L844" s="64" t="s">
        <v>1766</v>
      </c>
      <c r="M844" s="42"/>
      <c r="N844" s="36" t="n">
        <f aca="false">J844*M844</f>
        <v>0</v>
      </c>
      <c r="O844" s="36" t="n">
        <f aca="false">N844*(100%-M6)</f>
        <v>0</v>
      </c>
      <c r="P844" s="37"/>
      <c r="Q844" s="337"/>
      <c r="R844" s="38"/>
    </row>
    <row r="845" customFormat="false" ht="14.4" hidden="false" customHeight="false" outlineLevel="0" collapsed="false">
      <c r="A845" s="64" t="n">
        <v>2</v>
      </c>
      <c r="B845" s="338"/>
      <c r="C845" s="165" t="str">
        <f aca="false">HYPERLINK(Sheet1!AH557)</f>
        <v>https://litur.ru/index.php?route=product/product&amp;product_id=548</v>
      </c>
      <c r="D845" s="32" t="s">
        <v>1767</v>
      </c>
      <c r="E845" s="63" t="s">
        <v>24</v>
      </c>
      <c r="F845" s="64" t="n">
        <v>14</v>
      </c>
      <c r="G845" s="64" t="s">
        <v>29</v>
      </c>
      <c r="H845" s="64" t="s">
        <v>67</v>
      </c>
      <c r="I845" s="64" t="n">
        <v>100</v>
      </c>
      <c r="J845" s="333" t="n">
        <v>23</v>
      </c>
      <c r="K845" s="64" t="n">
        <v>2017</v>
      </c>
      <c r="L845" s="64" t="s">
        <v>1768</v>
      </c>
      <c r="M845" s="29"/>
      <c r="N845" s="36" t="n">
        <f aca="false">J845*M845</f>
        <v>0</v>
      </c>
      <c r="O845" s="36" t="n">
        <f aca="false">N845*(100%-M6)</f>
        <v>0</v>
      </c>
      <c r="P845" s="37"/>
      <c r="Q845" s="337"/>
      <c r="R845" s="38"/>
    </row>
    <row r="846" customFormat="false" ht="14.4" hidden="false" customHeight="false" outlineLevel="0" collapsed="false">
      <c r="A846" s="64" t="n">
        <v>3</v>
      </c>
      <c r="B846" s="338"/>
      <c r="C846" s="165" t="str">
        <f aca="false">HYPERLINK(Sheet1!AH558)</f>
        <v>https://litur.ru/index.php?route=product/product&amp;product_id=581</v>
      </c>
      <c r="D846" s="32" t="s">
        <v>1769</v>
      </c>
      <c r="E846" s="63" t="s">
        <v>24</v>
      </c>
      <c r="F846" s="64" t="n">
        <v>14</v>
      </c>
      <c r="G846" s="64" t="s">
        <v>29</v>
      </c>
      <c r="H846" s="64" t="s">
        <v>67</v>
      </c>
      <c r="I846" s="64" t="n">
        <v>50</v>
      </c>
      <c r="J846" s="333" t="n">
        <v>23</v>
      </c>
      <c r="K846" s="39" t="n">
        <v>2018</v>
      </c>
      <c r="L846" s="64" t="s">
        <v>1770</v>
      </c>
      <c r="M846" s="42"/>
      <c r="N846" s="36" t="n">
        <f aca="false">J846*M846</f>
        <v>0</v>
      </c>
      <c r="O846" s="36" t="n">
        <f aca="false">N846*(100%-M6)</f>
        <v>0</v>
      </c>
      <c r="P846" s="37"/>
      <c r="Q846" s="337"/>
      <c r="R846" s="38"/>
    </row>
    <row r="847" customFormat="false" ht="14.4" hidden="false" customHeight="false" outlineLevel="0" collapsed="false">
      <c r="A847" s="64" t="n">
        <v>4</v>
      </c>
      <c r="B847" s="64"/>
      <c r="C847" s="165" t="str">
        <f aca="false">HYPERLINK(Sheet1!AH561)</f>
        <v>https://litur.ru/index.php?route=product/product&amp;product_id=835</v>
      </c>
      <c r="D847" s="261" t="s">
        <v>1771</v>
      </c>
      <c r="E847" s="63" t="s">
        <v>24</v>
      </c>
      <c r="F847" s="64" t="n">
        <v>14</v>
      </c>
      <c r="G847" s="64" t="s">
        <v>29</v>
      </c>
      <c r="H847" s="64" t="s">
        <v>67</v>
      </c>
      <c r="I847" s="64" t="n">
        <v>50</v>
      </c>
      <c r="J847" s="333" t="n">
        <v>23</v>
      </c>
      <c r="K847" s="39" t="n">
        <v>2018</v>
      </c>
      <c r="L847" s="64" t="s">
        <v>1772</v>
      </c>
      <c r="M847" s="29"/>
      <c r="N847" s="36" t="n">
        <f aca="false">J847*M847</f>
        <v>0</v>
      </c>
      <c r="O847" s="36" t="n">
        <f aca="false">N847*(100%-M6)</f>
        <v>0</v>
      </c>
      <c r="P847" s="37"/>
      <c r="Q847" s="43"/>
      <c r="R847" s="38"/>
    </row>
    <row r="848" customFormat="false" ht="14.4" hidden="false" customHeight="false" outlineLevel="0" collapsed="false">
      <c r="A848" s="175"/>
      <c r="B848" s="39"/>
      <c r="C848" s="578"/>
      <c r="D848" s="445"/>
      <c r="E848" s="63"/>
      <c r="F848" s="39"/>
      <c r="G848" s="39"/>
      <c r="H848" s="39"/>
      <c r="I848" s="39"/>
      <c r="J848" s="244"/>
      <c r="K848" s="584"/>
      <c r="L848" s="584"/>
      <c r="M848" s="42"/>
      <c r="N848" s="36"/>
      <c r="O848" s="36"/>
      <c r="P848" s="37"/>
      <c r="Q848" s="585"/>
      <c r="R848" s="38"/>
    </row>
    <row r="849" customFormat="false" ht="14.4" hidden="false" customHeight="false" outlineLevel="0" collapsed="false">
      <c r="A849" s="53" t="s">
        <v>1773</v>
      </c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29"/>
      <c r="N849" s="36"/>
      <c r="O849" s="36"/>
      <c r="P849" s="37"/>
      <c r="Q849" s="54"/>
      <c r="R849" s="38"/>
    </row>
    <row r="850" customFormat="false" ht="14.4" hidden="false" customHeight="false" outlineLevel="0" collapsed="false">
      <c r="A850" s="39" t="n">
        <v>1</v>
      </c>
      <c r="B850" s="447"/>
      <c r="C850" s="57" t="str">
        <f aca="false">HYPERLINK(Sheet1!AH564)</f>
        <v>https://litur.ru/index.php?route=product/product&amp;product_id=67</v>
      </c>
      <c r="D850" s="256" t="s">
        <v>1774</v>
      </c>
      <c r="E850" s="63" t="s">
        <v>24</v>
      </c>
      <c r="F850" s="39" t="n">
        <v>14</v>
      </c>
      <c r="G850" s="39" t="s">
        <v>29</v>
      </c>
      <c r="H850" s="39" t="s">
        <v>67</v>
      </c>
      <c r="I850" s="39" t="n">
        <v>100</v>
      </c>
      <c r="J850" s="333" t="n">
        <v>23</v>
      </c>
      <c r="K850" s="39" t="n">
        <v>2016</v>
      </c>
      <c r="L850" s="94" t="s">
        <v>1775</v>
      </c>
      <c r="M850" s="42"/>
      <c r="N850" s="36" t="n">
        <f aca="false">J850*M850</f>
        <v>0</v>
      </c>
      <c r="O850" s="36" t="n">
        <f aca="false">N850*(100%-M6)</f>
        <v>0</v>
      </c>
      <c r="P850" s="37"/>
      <c r="Q850" s="62"/>
      <c r="R850" s="38"/>
    </row>
    <row r="851" customFormat="false" ht="14.4" hidden="false" customHeight="false" outlineLevel="0" collapsed="false">
      <c r="A851" s="39" t="n">
        <v>2</v>
      </c>
      <c r="B851" s="447"/>
      <c r="C851" s="57" t="str">
        <f aca="false">HYPERLINK(Sheet1!AH565)</f>
        <v>https://litur.ru/index.php?route=product/product&amp;product_id=69</v>
      </c>
      <c r="D851" s="256" t="s">
        <v>1776</v>
      </c>
      <c r="E851" s="63" t="s">
        <v>24</v>
      </c>
      <c r="F851" s="39" t="n">
        <v>14</v>
      </c>
      <c r="G851" s="39" t="s">
        <v>29</v>
      </c>
      <c r="H851" s="39" t="s">
        <v>67</v>
      </c>
      <c r="I851" s="39" t="n">
        <v>50</v>
      </c>
      <c r="J851" s="333" t="n">
        <v>23</v>
      </c>
      <c r="K851" s="39" t="n">
        <v>2018</v>
      </c>
      <c r="L851" s="94" t="s">
        <v>1777</v>
      </c>
      <c r="M851" s="42"/>
      <c r="N851" s="36" t="n">
        <f aca="false">J851*M851</f>
        <v>0</v>
      </c>
      <c r="O851" s="36" t="n">
        <f aca="false">N851*(100%-M6)</f>
        <v>0</v>
      </c>
      <c r="P851" s="37"/>
      <c r="Q851" s="62"/>
      <c r="R851" s="38"/>
    </row>
    <row r="852" customFormat="false" ht="14.4" hidden="false" customHeight="false" outlineLevel="0" collapsed="false">
      <c r="A852" s="39" t="n">
        <v>3</v>
      </c>
      <c r="B852" s="447"/>
      <c r="C852" s="57" t="str">
        <f aca="false">HYPERLINK(Sheet1!AH566)</f>
        <v>https://litur.ru/index.php?route=product/product&amp;product_id=339</v>
      </c>
      <c r="D852" s="256" t="s">
        <v>1778</v>
      </c>
      <c r="E852" s="63" t="s">
        <v>24</v>
      </c>
      <c r="F852" s="39" t="n">
        <v>14</v>
      </c>
      <c r="G852" s="39" t="s">
        <v>29</v>
      </c>
      <c r="H852" s="39" t="s">
        <v>67</v>
      </c>
      <c r="I852" s="39" t="n">
        <v>100</v>
      </c>
      <c r="J852" s="333" t="n">
        <v>23</v>
      </c>
      <c r="K852" s="39" t="n">
        <v>2016</v>
      </c>
      <c r="L852" s="94" t="s">
        <v>1779</v>
      </c>
      <c r="M852" s="42"/>
      <c r="N852" s="36" t="n">
        <f aca="false">J852*M852</f>
        <v>0</v>
      </c>
      <c r="O852" s="36" t="n">
        <f aca="false">N852*(100%-M6)</f>
        <v>0</v>
      </c>
      <c r="P852" s="37"/>
      <c r="Q852" s="62"/>
      <c r="R852" s="38"/>
    </row>
    <row r="853" customFormat="false" ht="14.4" hidden="false" customHeight="false" outlineLevel="0" collapsed="false">
      <c r="A853" s="39" t="n">
        <v>4</v>
      </c>
      <c r="B853" s="447"/>
      <c r="C853" s="57" t="str">
        <f aca="false">HYPERLINK(Sheet1!AH567)</f>
        <v>https://litur.ru/index.php?route=product/product&amp;product_id=87</v>
      </c>
      <c r="D853" s="256" t="s">
        <v>856</v>
      </c>
      <c r="E853" s="63" t="s">
        <v>24</v>
      </c>
      <c r="F853" s="39" t="n">
        <v>14</v>
      </c>
      <c r="G853" s="39" t="s">
        <v>29</v>
      </c>
      <c r="H853" s="39" t="s">
        <v>67</v>
      </c>
      <c r="I853" s="39" t="n">
        <v>100</v>
      </c>
      <c r="J853" s="333" t="n">
        <v>23</v>
      </c>
      <c r="K853" s="39" t="n">
        <v>2018</v>
      </c>
      <c r="L853" s="94" t="s">
        <v>1780</v>
      </c>
      <c r="M853" s="29"/>
      <c r="N853" s="36" t="n">
        <f aca="false">J853*M853</f>
        <v>0</v>
      </c>
      <c r="O853" s="36" t="n">
        <f aca="false">N853*(100%-M6)</f>
        <v>0</v>
      </c>
      <c r="P853" s="37"/>
      <c r="Q853" s="62"/>
      <c r="R853" s="38"/>
    </row>
    <row r="854" customFormat="false" ht="14.4" hidden="false" customHeight="false" outlineLevel="0" collapsed="false">
      <c r="A854" s="39"/>
      <c r="B854" s="447"/>
      <c r="C854" s="243"/>
      <c r="D854" s="256"/>
      <c r="E854" s="63"/>
      <c r="F854" s="39"/>
      <c r="G854" s="39"/>
      <c r="H854" s="39"/>
      <c r="I854" s="39"/>
      <c r="J854" s="244"/>
      <c r="K854" s="39"/>
      <c r="L854" s="94"/>
      <c r="M854" s="42"/>
      <c r="N854" s="36"/>
      <c r="O854" s="36"/>
      <c r="P854" s="37"/>
      <c r="Q854" s="257"/>
      <c r="R854" s="38"/>
    </row>
    <row r="855" customFormat="false" ht="14.4" hidden="false" customHeight="false" outlineLevel="0" collapsed="false">
      <c r="A855" s="53" t="s">
        <v>1781</v>
      </c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29"/>
      <c r="N855" s="36"/>
      <c r="O855" s="36"/>
      <c r="P855" s="37"/>
      <c r="Q855" s="54"/>
      <c r="R855" s="38"/>
    </row>
    <row r="856" customFormat="false" ht="24.6" hidden="false" customHeight="false" outlineLevel="0" collapsed="false">
      <c r="A856" s="39" t="n">
        <v>1</v>
      </c>
      <c r="B856" s="255"/>
      <c r="C856" s="165" t="str">
        <f aca="false">HYPERLINK(Sheet1!AH571)</f>
        <v>https://litur.ru/index.php?route=product/product&amp;product_id=622</v>
      </c>
      <c r="D856" s="256" t="s">
        <v>1782</v>
      </c>
      <c r="E856" s="29" t="s">
        <v>24</v>
      </c>
      <c r="F856" s="39" t="n">
        <v>16</v>
      </c>
      <c r="G856" s="39" t="s">
        <v>29</v>
      </c>
      <c r="H856" s="39" t="s">
        <v>1783</v>
      </c>
      <c r="I856" s="39" t="n">
        <v>50</v>
      </c>
      <c r="J856" s="87" t="n">
        <v>60</v>
      </c>
      <c r="K856" s="39" t="n">
        <v>2018</v>
      </c>
      <c r="L856" s="49" t="s">
        <v>1784</v>
      </c>
      <c r="M856" s="29"/>
      <c r="N856" s="36" t="n">
        <f aca="false">J856*M856</f>
        <v>0</v>
      </c>
      <c r="O856" s="36" t="n">
        <f aca="false">N856*(100%-M6)</f>
        <v>0</v>
      </c>
      <c r="P856" s="37"/>
      <c r="Q856" s="62"/>
      <c r="R856" s="38"/>
    </row>
    <row r="857" customFormat="false" ht="14.4" hidden="false" customHeight="false" outlineLevel="0" collapsed="false">
      <c r="A857" s="64" t="n">
        <v>2</v>
      </c>
      <c r="B857" s="255"/>
      <c r="C857" s="586" t="s">
        <v>1785</v>
      </c>
      <c r="D857" s="256" t="s">
        <v>1786</v>
      </c>
      <c r="E857" s="29" t="s">
        <v>24</v>
      </c>
      <c r="F857" s="39" t="n">
        <v>16</v>
      </c>
      <c r="G857" s="39" t="s">
        <v>29</v>
      </c>
      <c r="H857" s="39" t="s">
        <v>1783</v>
      </c>
      <c r="I857" s="39" t="n">
        <v>50</v>
      </c>
      <c r="J857" s="87" t="n">
        <v>60</v>
      </c>
      <c r="K857" s="39" t="n">
        <v>2018</v>
      </c>
      <c r="L857" s="49" t="s">
        <v>1787</v>
      </c>
      <c r="M857" s="29"/>
      <c r="N857" s="36" t="n">
        <f aca="false">J857*M857</f>
        <v>0</v>
      </c>
      <c r="O857" s="36" t="n">
        <f aca="false">N857*(100%-M6)</f>
        <v>0</v>
      </c>
      <c r="P857" s="37"/>
      <c r="Q857" s="62"/>
      <c r="R857" s="38"/>
    </row>
    <row r="858" customFormat="false" ht="24.6" hidden="false" customHeight="false" outlineLevel="0" collapsed="false">
      <c r="A858" s="39" t="n">
        <v>3</v>
      </c>
      <c r="B858" s="587"/>
      <c r="C858" s="165" t="str">
        <f aca="false">HYPERLINK(Sheet1!AH576)</f>
        <v>https://litur.ru/index.php?route=product/product&amp;product_id=634</v>
      </c>
      <c r="D858" s="588" t="s">
        <v>1788</v>
      </c>
      <c r="E858" s="29" t="s">
        <v>24</v>
      </c>
      <c r="F858" s="39" t="n">
        <v>16</v>
      </c>
      <c r="G858" s="39" t="s">
        <v>29</v>
      </c>
      <c r="H858" s="39" t="s">
        <v>1783</v>
      </c>
      <c r="I858" s="39" t="n">
        <v>50</v>
      </c>
      <c r="J858" s="87" t="n">
        <v>60</v>
      </c>
      <c r="K858" s="39" t="n">
        <v>2019</v>
      </c>
      <c r="L858" s="49" t="s">
        <v>1789</v>
      </c>
      <c r="M858" s="42"/>
      <c r="N858" s="36" t="n">
        <f aca="false">J858*M858</f>
        <v>0</v>
      </c>
      <c r="O858" s="36" t="n">
        <f aca="false">N858*(100%-M6)</f>
        <v>0</v>
      </c>
      <c r="P858" s="37"/>
      <c r="Q858" s="43"/>
      <c r="R858" s="38"/>
    </row>
    <row r="859" customFormat="false" ht="24.6" hidden="false" customHeight="false" outlineLevel="0" collapsed="false">
      <c r="A859" s="64" t="n">
        <v>4</v>
      </c>
      <c r="B859" s="587"/>
      <c r="C859" s="165" t="str">
        <f aca="false">HYPERLINK(Sheet1!AH577)</f>
        <v>https://litur.ru/index.php?route=product/product&amp;product_id=635</v>
      </c>
      <c r="D859" s="588" t="s">
        <v>1790</v>
      </c>
      <c r="E859" s="29" t="s">
        <v>24</v>
      </c>
      <c r="F859" s="39" t="n">
        <v>16</v>
      </c>
      <c r="G859" s="39" t="s">
        <v>29</v>
      </c>
      <c r="H859" s="39" t="s">
        <v>1783</v>
      </c>
      <c r="I859" s="39" t="n">
        <v>50</v>
      </c>
      <c r="J859" s="87" t="n">
        <v>60</v>
      </c>
      <c r="K859" s="39" t="n">
        <v>2019</v>
      </c>
      <c r="L859" s="49" t="s">
        <v>1791</v>
      </c>
      <c r="M859" s="29"/>
      <c r="N859" s="36" t="n">
        <f aca="false">J859*M859</f>
        <v>0</v>
      </c>
      <c r="O859" s="36" t="n">
        <f aca="false">N859*(100%-M6)</f>
        <v>0</v>
      </c>
      <c r="P859" s="37"/>
      <c r="Q859" s="43"/>
      <c r="R859" s="38"/>
    </row>
    <row r="860" customFormat="false" ht="24.6" hidden="false" customHeight="false" outlineLevel="0" collapsed="false">
      <c r="A860" s="39" t="n">
        <v>5</v>
      </c>
      <c r="B860" s="587"/>
      <c r="C860" s="165" t="str">
        <f aca="false">HYPERLINK(Sheet1!AH578)</f>
        <v>https://litur.ru/index.php?route=product/product&amp;product_id=655</v>
      </c>
      <c r="D860" s="256" t="s">
        <v>1792</v>
      </c>
      <c r="E860" s="29" t="s">
        <v>24</v>
      </c>
      <c r="F860" s="39" t="n">
        <v>16</v>
      </c>
      <c r="G860" s="39" t="s">
        <v>29</v>
      </c>
      <c r="H860" s="39" t="s">
        <v>1783</v>
      </c>
      <c r="I860" s="39" t="n">
        <v>50</v>
      </c>
      <c r="J860" s="87" t="n">
        <v>60</v>
      </c>
      <c r="K860" s="39" t="n">
        <v>2016</v>
      </c>
      <c r="L860" s="49" t="s">
        <v>1793</v>
      </c>
      <c r="M860" s="42"/>
      <c r="N860" s="36" t="n">
        <f aca="false">J860*M860</f>
        <v>0</v>
      </c>
      <c r="O860" s="36" t="n">
        <f aca="false">N860*(100%-M6)</f>
        <v>0</v>
      </c>
      <c r="P860" s="37"/>
      <c r="Q860" s="43"/>
      <c r="R860" s="38"/>
    </row>
    <row r="861" customFormat="false" ht="14.4" hidden="false" customHeight="false" outlineLevel="0" collapsed="false">
      <c r="A861" s="64" t="n">
        <v>6</v>
      </c>
      <c r="B861" s="587"/>
      <c r="C861" s="165" t="str">
        <f aca="false">HYPERLINK(Sheet1!AH580)</f>
        <v>https://litur.ru/index.php?route=product/product&amp;product_id=669</v>
      </c>
      <c r="D861" s="256" t="s">
        <v>1794</v>
      </c>
      <c r="E861" s="29" t="s">
        <v>24</v>
      </c>
      <c r="F861" s="39" t="n">
        <v>16</v>
      </c>
      <c r="G861" s="39" t="s">
        <v>29</v>
      </c>
      <c r="H861" s="39" t="s">
        <v>1783</v>
      </c>
      <c r="I861" s="39" t="n">
        <v>50</v>
      </c>
      <c r="J861" s="87" t="n">
        <v>60</v>
      </c>
      <c r="K861" s="39" t="n">
        <v>2021</v>
      </c>
      <c r="L861" s="49" t="s">
        <v>1795</v>
      </c>
      <c r="M861" s="42"/>
      <c r="N861" s="36" t="n">
        <f aca="false">J861*M861</f>
        <v>0</v>
      </c>
      <c r="O861" s="36" t="n">
        <f aca="false">N861*(100%-M6)</f>
        <v>0</v>
      </c>
      <c r="P861" s="37"/>
      <c r="Q861" s="43"/>
      <c r="R861" s="38"/>
    </row>
    <row r="862" customFormat="false" ht="15.6" hidden="false" customHeight="false" outlineLevel="0" collapsed="false">
      <c r="A862" s="39" t="n">
        <v>7</v>
      </c>
      <c r="B862" s="589"/>
      <c r="C862" s="165" t="s">
        <v>1796</v>
      </c>
      <c r="D862" s="256" t="s">
        <v>1797</v>
      </c>
      <c r="E862" s="29" t="s">
        <v>24</v>
      </c>
      <c r="F862" s="39" t="n">
        <v>16</v>
      </c>
      <c r="G862" s="39" t="s">
        <v>29</v>
      </c>
      <c r="H862" s="39" t="s">
        <v>1783</v>
      </c>
      <c r="I862" s="39" t="n">
        <v>50</v>
      </c>
      <c r="J862" s="87" t="n">
        <v>60</v>
      </c>
      <c r="K862" s="39" t="n">
        <v>2021</v>
      </c>
      <c r="L862" s="49" t="s">
        <v>1798</v>
      </c>
      <c r="M862" s="42"/>
      <c r="N862" s="36" t="n">
        <f aca="false">J862*M862</f>
        <v>0</v>
      </c>
      <c r="O862" s="36" t="n">
        <f aca="false">N862*(100%-M6)</f>
        <v>0</v>
      </c>
      <c r="P862" s="37"/>
      <c r="Q862" s="43"/>
      <c r="R862" s="38"/>
    </row>
    <row r="863" customFormat="false" ht="14.4" hidden="false" customHeight="false" outlineLevel="0" collapsed="false">
      <c r="A863" s="64" t="n">
        <v>8</v>
      </c>
      <c r="B863" s="405"/>
      <c r="C863" s="165" t="s">
        <v>1799</v>
      </c>
      <c r="D863" s="256" t="s">
        <v>1800</v>
      </c>
      <c r="E863" s="29" t="s">
        <v>24</v>
      </c>
      <c r="F863" s="39" t="n">
        <v>16</v>
      </c>
      <c r="G863" s="39" t="s">
        <v>29</v>
      </c>
      <c r="H863" s="39" t="s">
        <v>1783</v>
      </c>
      <c r="I863" s="39" t="n">
        <v>50</v>
      </c>
      <c r="J863" s="87" t="n">
        <v>60</v>
      </c>
      <c r="K863" s="39" t="n">
        <v>2018</v>
      </c>
      <c r="L863" s="49" t="s">
        <v>1801</v>
      </c>
      <c r="M863" s="42"/>
      <c r="N863" s="36" t="n">
        <f aca="false">J863*M863</f>
        <v>0</v>
      </c>
      <c r="O863" s="36" t="n">
        <f aca="false">N863*(100%-M6)</f>
        <v>0</v>
      </c>
      <c r="P863" s="37"/>
      <c r="Q863" s="43"/>
      <c r="R863" s="38"/>
    </row>
    <row r="864" customFormat="false" ht="14.4" hidden="false" customHeight="false" outlineLevel="0" collapsed="false">
      <c r="A864" s="39" t="n">
        <v>9</v>
      </c>
      <c r="B864" s="447"/>
      <c r="C864" s="165" t="str">
        <f aca="false">HYPERLINK(Sheet1!AH583)</f>
        <v>https://litur.ru/index.php?route=product/product&amp;product_id=620</v>
      </c>
      <c r="D864" s="256" t="s">
        <v>1802</v>
      </c>
      <c r="E864" s="29" t="s">
        <v>24</v>
      </c>
      <c r="F864" s="39" t="n">
        <v>16</v>
      </c>
      <c r="G864" s="39" t="s">
        <v>29</v>
      </c>
      <c r="H864" s="39" t="s">
        <v>1783</v>
      </c>
      <c r="I864" s="39" t="n">
        <v>50</v>
      </c>
      <c r="J864" s="87" t="n">
        <v>60</v>
      </c>
      <c r="K864" s="39" t="n">
        <v>2018</v>
      </c>
      <c r="L864" s="94" t="s">
        <v>1803</v>
      </c>
      <c r="M864" s="29"/>
      <c r="N864" s="36" t="n">
        <f aca="false">J864*M864</f>
        <v>0</v>
      </c>
      <c r="O864" s="36" t="n">
        <f aca="false">N864*(100%-M6)</f>
        <v>0</v>
      </c>
      <c r="P864" s="37"/>
      <c r="Q864" s="62"/>
      <c r="R864" s="38"/>
    </row>
    <row r="865" customFormat="false" ht="14.4" hidden="false" customHeight="false" outlineLevel="0" collapsed="false">
      <c r="A865" s="64" t="n">
        <v>10</v>
      </c>
      <c r="B865" s="447"/>
      <c r="C865" s="165" t="str">
        <f aca="false">HYPERLINK(Sheet1!AH585)</f>
        <v>https://litur.ru/index.php?route=product/product&amp;product_id=583</v>
      </c>
      <c r="D865" s="256" t="s">
        <v>1804</v>
      </c>
      <c r="E865" s="29" t="s">
        <v>24</v>
      </c>
      <c r="F865" s="39" t="n">
        <v>16</v>
      </c>
      <c r="G865" s="39" t="s">
        <v>29</v>
      </c>
      <c r="H865" s="39" t="s">
        <v>1783</v>
      </c>
      <c r="I865" s="39" t="n">
        <v>50</v>
      </c>
      <c r="J865" s="87" t="n">
        <v>60</v>
      </c>
      <c r="K865" s="39" t="n">
        <v>2019</v>
      </c>
      <c r="L865" s="94" t="s">
        <v>1805</v>
      </c>
      <c r="M865" s="29"/>
      <c r="N865" s="36" t="n">
        <f aca="false">J865*M865</f>
        <v>0</v>
      </c>
      <c r="O865" s="36" t="n">
        <f aca="false">N865*(100%-M6)</f>
        <v>0</v>
      </c>
      <c r="P865" s="37"/>
      <c r="Q865" s="62"/>
      <c r="R865" s="38"/>
    </row>
    <row r="866" customFormat="false" ht="14.4" hidden="false" customHeight="false" outlineLevel="0" collapsed="false">
      <c r="A866" s="196"/>
      <c r="B866" s="467"/>
      <c r="C866" s="590"/>
      <c r="D866" s="591"/>
      <c r="E866" s="42"/>
      <c r="F866" s="196"/>
      <c r="G866" s="196"/>
      <c r="H866" s="196"/>
      <c r="I866" s="196"/>
      <c r="J866" s="592"/>
      <c r="K866" s="196"/>
      <c r="L866" s="593"/>
      <c r="M866" s="42"/>
      <c r="N866" s="74"/>
      <c r="O866" s="74"/>
      <c r="P866" s="37"/>
      <c r="Q866" s="594"/>
      <c r="R866" s="38"/>
    </row>
    <row r="867" customFormat="false" ht="14.4" hidden="false" customHeight="false" outlineLevel="0" collapsed="false">
      <c r="A867" s="53" t="s">
        <v>1806</v>
      </c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29"/>
      <c r="N867" s="74"/>
      <c r="O867" s="74"/>
      <c r="P867" s="37"/>
      <c r="Q867" s="54"/>
      <c r="R867" s="38"/>
    </row>
    <row r="868" customFormat="false" ht="14.4" hidden="false" customHeight="false" outlineLevel="0" collapsed="false">
      <c r="A868" s="39" t="n">
        <v>1</v>
      </c>
      <c r="B868" s="447" t="s">
        <v>1807</v>
      </c>
      <c r="C868" s="57" t="str">
        <f aca="false">HYPERLINK(Sheet1!AH588)</f>
        <v>https://litur.ru/index.php?route=product/product&amp;product_id=593</v>
      </c>
      <c r="D868" s="583" t="s">
        <v>1808</v>
      </c>
      <c r="E868" s="63" t="s">
        <v>24</v>
      </c>
      <c r="F868" s="39" t="n">
        <v>48</v>
      </c>
      <c r="G868" s="39" t="s">
        <v>29</v>
      </c>
      <c r="H868" s="39" t="s">
        <v>1513</v>
      </c>
      <c r="I868" s="39" t="n">
        <v>50</v>
      </c>
      <c r="J868" s="87" t="n">
        <v>40</v>
      </c>
      <c r="K868" s="39" t="n">
        <v>2016</v>
      </c>
      <c r="L868" s="94" t="s">
        <v>1809</v>
      </c>
      <c r="M868" s="42"/>
      <c r="N868" s="36" t="n">
        <f aca="false">J868*M868</f>
        <v>0</v>
      </c>
      <c r="O868" s="36" t="n">
        <f aca="false">N868*(100%-M6)</f>
        <v>0</v>
      </c>
      <c r="P868" s="37"/>
      <c r="Q868" s="595"/>
      <c r="R868" s="38"/>
    </row>
    <row r="869" customFormat="false" ht="14.4" hidden="false" customHeight="false" outlineLevel="0" collapsed="false">
      <c r="A869" s="39" t="n">
        <v>2</v>
      </c>
      <c r="B869" s="447" t="s">
        <v>1807</v>
      </c>
      <c r="C869" s="57" t="str">
        <f aca="false">HYPERLINK(Sheet1!AH589)</f>
        <v>https://litur.ru/index.php?route=product/product&amp;product_id=566</v>
      </c>
      <c r="D869" s="32" t="s">
        <v>1810</v>
      </c>
      <c r="E869" s="63" t="s">
        <v>24</v>
      </c>
      <c r="F869" s="39" t="n">
        <v>48</v>
      </c>
      <c r="G869" s="39" t="s">
        <v>29</v>
      </c>
      <c r="H869" s="39" t="s">
        <v>1513</v>
      </c>
      <c r="I869" s="39" t="n">
        <v>50</v>
      </c>
      <c r="J869" s="87" t="n">
        <v>40</v>
      </c>
      <c r="K869" s="39" t="n">
        <v>2015</v>
      </c>
      <c r="L869" s="94" t="s">
        <v>1811</v>
      </c>
      <c r="M869" s="29"/>
      <c r="N869" s="36" t="n">
        <f aca="false">J869*M869</f>
        <v>0</v>
      </c>
      <c r="O869" s="36" t="n">
        <f aca="false">N869*(100%-M6)</f>
        <v>0</v>
      </c>
      <c r="P869" s="37"/>
      <c r="Q869" s="595"/>
      <c r="R869" s="38"/>
    </row>
    <row r="870" customFormat="false" ht="14.4" hidden="false" customHeight="false" outlineLevel="0" collapsed="false">
      <c r="A870" s="39"/>
      <c r="B870" s="447"/>
      <c r="C870" s="243"/>
      <c r="D870" s="32"/>
      <c r="E870" s="63"/>
      <c r="F870" s="39"/>
      <c r="G870" s="39"/>
      <c r="H870" s="39"/>
      <c r="I870" s="39"/>
      <c r="J870" s="244"/>
      <c r="K870" s="39"/>
      <c r="L870" s="94"/>
      <c r="M870" s="42"/>
      <c r="N870" s="36"/>
      <c r="O870" s="36"/>
      <c r="P870" s="37"/>
      <c r="Q870" s="596"/>
      <c r="R870" s="38"/>
    </row>
    <row r="871" customFormat="false" ht="14.4" hidden="false" customHeight="false" outlineLevel="0" collapsed="false">
      <c r="A871" s="53" t="s">
        <v>1812</v>
      </c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29"/>
      <c r="N871" s="36"/>
      <c r="O871" s="36"/>
      <c r="P871" s="37"/>
      <c r="Q871" s="54"/>
      <c r="R871" s="38"/>
    </row>
    <row r="872" customFormat="false" ht="14.4" hidden="false" customHeight="false" outlineLevel="0" collapsed="false">
      <c r="A872" s="597" t="n">
        <v>1</v>
      </c>
      <c r="B872" s="598"/>
      <c r="C872" s="57" t="str">
        <f aca="false">HYPERLINK(Sheet1!AH593)</f>
        <v>https://litur.ru/index.php?route=product/product&amp;product_id=546</v>
      </c>
      <c r="D872" s="599" t="s">
        <v>1813</v>
      </c>
      <c r="E872" s="600" t="s">
        <v>24</v>
      </c>
      <c r="F872" s="597" t="n">
        <v>16</v>
      </c>
      <c r="G872" s="597" t="s">
        <v>29</v>
      </c>
      <c r="H872" s="597" t="s">
        <v>373</v>
      </c>
      <c r="I872" s="597" t="n">
        <v>50</v>
      </c>
      <c r="J872" s="601" t="n">
        <v>27</v>
      </c>
      <c r="K872" s="597" t="n">
        <v>2015</v>
      </c>
      <c r="L872" s="602" t="s">
        <v>1814</v>
      </c>
      <c r="M872" s="29"/>
      <c r="N872" s="36" t="n">
        <f aca="false">J872*M872</f>
        <v>0</v>
      </c>
      <c r="O872" s="36" t="n">
        <f aca="false">N872*(100%-M6)</f>
        <v>0</v>
      </c>
      <c r="P872" s="37"/>
      <c r="Q872" s="62"/>
      <c r="R872" s="38"/>
    </row>
    <row r="873" customFormat="false" ht="14.4" hidden="false" customHeight="false" outlineLevel="0" collapsed="false">
      <c r="A873" s="597" t="n">
        <v>2</v>
      </c>
      <c r="B873" s="447"/>
      <c r="C873" s="57" t="str">
        <f aca="false">HYPERLINK(Sheet1!AH594)</f>
        <v>https://litur.ru/index.php?route=product/product&amp;product_id=545</v>
      </c>
      <c r="D873" s="256" t="s">
        <v>1815</v>
      </c>
      <c r="E873" s="63" t="s">
        <v>24</v>
      </c>
      <c r="F873" s="39" t="n">
        <v>8</v>
      </c>
      <c r="G873" s="39" t="s">
        <v>29</v>
      </c>
      <c r="H873" s="39" t="s">
        <v>373</v>
      </c>
      <c r="I873" s="39" t="n">
        <v>50</v>
      </c>
      <c r="J873" s="601" t="n">
        <v>27</v>
      </c>
      <c r="K873" s="39" t="n">
        <v>2015</v>
      </c>
      <c r="L873" s="566" t="s">
        <v>1816</v>
      </c>
      <c r="M873" s="42"/>
      <c r="N873" s="36" t="n">
        <f aca="false">J873*M873</f>
        <v>0</v>
      </c>
      <c r="O873" s="36" t="n">
        <f aca="false">N873*(100%-M6)</f>
        <v>0</v>
      </c>
      <c r="P873" s="37"/>
      <c r="Q873" s="62"/>
      <c r="R873" s="38"/>
    </row>
    <row r="874" customFormat="false" ht="14.4" hidden="false" customHeight="false" outlineLevel="0" collapsed="false">
      <c r="A874" s="597" t="n">
        <v>3</v>
      </c>
      <c r="B874" s="447"/>
      <c r="C874" s="57" t="str">
        <f aca="false">HYPERLINK(Sheet1!AH595)</f>
        <v>https://litur.ru/index.php?route=product/product&amp;product_id=544</v>
      </c>
      <c r="D874" s="256" t="s">
        <v>1817</v>
      </c>
      <c r="E874" s="63" t="s">
        <v>24</v>
      </c>
      <c r="F874" s="39" t="n">
        <v>12</v>
      </c>
      <c r="G874" s="39" t="s">
        <v>29</v>
      </c>
      <c r="H874" s="39" t="s">
        <v>373</v>
      </c>
      <c r="I874" s="39" t="n">
        <v>50</v>
      </c>
      <c r="J874" s="601" t="n">
        <v>27</v>
      </c>
      <c r="K874" s="39" t="n">
        <v>2015</v>
      </c>
      <c r="L874" s="566" t="s">
        <v>1818</v>
      </c>
      <c r="M874" s="29"/>
      <c r="N874" s="36" t="n">
        <f aca="false">J874*M874</f>
        <v>0</v>
      </c>
      <c r="O874" s="36" t="n">
        <f aca="false">N874*(100%-M6)</f>
        <v>0</v>
      </c>
      <c r="P874" s="37"/>
      <c r="Q874" s="62"/>
      <c r="R874" s="38"/>
    </row>
    <row r="875" customFormat="false" ht="14.4" hidden="false" customHeight="false" outlineLevel="0" collapsed="false">
      <c r="A875" s="597" t="n">
        <v>4</v>
      </c>
      <c r="B875" s="447"/>
      <c r="C875" s="57" t="str">
        <f aca="false">HYPERLINK(Sheet1!AH597)</f>
        <v>https://litur.ru/index.php?route=product/product&amp;product_id=575</v>
      </c>
      <c r="D875" s="256" t="s">
        <v>1819</v>
      </c>
      <c r="E875" s="63" t="s">
        <v>24</v>
      </c>
      <c r="F875" s="39" t="n">
        <v>8</v>
      </c>
      <c r="G875" s="39" t="s">
        <v>29</v>
      </c>
      <c r="H875" s="39" t="s">
        <v>373</v>
      </c>
      <c r="I875" s="39" t="n">
        <v>50</v>
      </c>
      <c r="J875" s="601" t="n">
        <v>27</v>
      </c>
      <c r="K875" s="39" t="n">
        <v>2015</v>
      </c>
      <c r="L875" s="566" t="s">
        <v>1820</v>
      </c>
      <c r="M875" s="42"/>
      <c r="N875" s="36" t="n">
        <f aca="false">J875*M875</f>
        <v>0</v>
      </c>
      <c r="O875" s="36" t="n">
        <f aca="false">N875*(100%-M6)</f>
        <v>0</v>
      </c>
      <c r="P875" s="37"/>
      <c r="Q875" s="62"/>
      <c r="R875" s="38"/>
    </row>
    <row r="876" customFormat="false" ht="14.4" hidden="false" customHeight="false" outlineLevel="0" collapsed="false">
      <c r="A876" s="597" t="n">
        <v>5</v>
      </c>
      <c r="B876" s="447"/>
      <c r="C876" s="57" t="str">
        <f aca="false">HYPERLINK(Sheet1!AH598)</f>
        <v>https://litur.ru/index.php?route=product/product&amp;product_id=543</v>
      </c>
      <c r="D876" s="256" t="s">
        <v>1821</v>
      </c>
      <c r="E876" s="63" t="s">
        <v>24</v>
      </c>
      <c r="F876" s="39" t="n">
        <v>8</v>
      </c>
      <c r="G876" s="39" t="s">
        <v>29</v>
      </c>
      <c r="H876" s="39" t="s">
        <v>373</v>
      </c>
      <c r="I876" s="39" t="n">
        <v>50</v>
      </c>
      <c r="J876" s="601" t="n">
        <v>27</v>
      </c>
      <c r="K876" s="39" t="n">
        <v>2015</v>
      </c>
      <c r="L876" s="566" t="s">
        <v>1822</v>
      </c>
      <c r="M876" s="29"/>
      <c r="N876" s="36" t="n">
        <f aca="false">J876*M876</f>
        <v>0</v>
      </c>
      <c r="O876" s="36" t="n">
        <f aca="false">N876*(100%-M6)</f>
        <v>0</v>
      </c>
      <c r="P876" s="37"/>
      <c r="Q876" s="62"/>
      <c r="R876" s="38"/>
    </row>
    <row r="877" customFormat="false" ht="14.4" hidden="false" customHeight="false" outlineLevel="0" collapsed="false">
      <c r="A877" s="597" t="n">
        <v>6</v>
      </c>
      <c r="B877" s="447"/>
      <c r="C877" s="57" t="str">
        <f aca="false">HYPERLINK(Sheet1!AH599)</f>
        <v>https://litur.ru/index.php?route=product/product&amp;product_id=542</v>
      </c>
      <c r="D877" s="256" t="s">
        <v>1823</v>
      </c>
      <c r="E877" s="63" t="s">
        <v>24</v>
      </c>
      <c r="F877" s="39" t="n">
        <v>8</v>
      </c>
      <c r="G877" s="39" t="s">
        <v>29</v>
      </c>
      <c r="H877" s="39" t="s">
        <v>373</v>
      </c>
      <c r="I877" s="39" t="n">
        <v>50</v>
      </c>
      <c r="J877" s="601" t="n">
        <v>27</v>
      </c>
      <c r="K877" s="39" t="n">
        <v>2015</v>
      </c>
      <c r="L877" s="566" t="s">
        <v>1824</v>
      </c>
      <c r="M877" s="42"/>
      <c r="N877" s="36" t="n">
        <f aca="false">J877*M877</f>
        <v>0</v>
      </c>
      <c r="O877" s="36" t="n">
        <f aca="false">N877*(100%-M6)</f>
        <v>0</v>
      </c>
      <c r="P877" s="37"/>
      <c r="Q877" s="62"/>
      <c r="R877" s="38"/>
    </row>
    <row r="878" customFormat="false" ht="14.4" hidden="false" customHeight="false" outlineLevel="0" collapsed="false">
      <c r="A878" s="597" t="n">
        <v>7</v>
      </c>
      <c r="B878" s="447"/>
      <c r="C878" s="57" t="str">
        <f aca="false">HYPERLINK(Sheet1!AH600)</f>
        <v>https://litur.ru/index.php?route=product/product&amp;product_id=541</v>
      </c>
      <c r="D878" s="256" t="s">
        <v>1825</v>
      </c>
      <c r="E878" s="63" t="s">
        <v>24</v>
      </c>
      <c r="F878" s="39" t="n">
        <v>8</v>
      </c>
      <c r="G878" s="39" t="s">
        <v>29</v>
      </c>
      <c r="H878" s="39" t="s">
        <v>373</v>
      </c>
      <c r="I878" s="39" t="n">
        <v>50</v>
      </c>
      <c r="J878" s="601" t="n">
        <v>27</v>
      </c>
      <c r="K878" s="39" t="n">
        <v>2015</v>
      </c>
      <c r="L878" s="566" t="s">
        <v>1826</v>
      </c>
      <c r="M878" s="29"/>
      <c r="N878" s="36" t="n">
        <f aca="false">J878*M878</f>
        <v>0</v>
      </c>
      <c r="O878" s="36" t="n">
        <f aca="false">N878*(100%-M6)</f>
        <v>0</v>
      </c>
      <c r="P878" s="37"/>
      <c r="Q878" s="62"/>
      <c r="R878" s="38"/>
    </row>
    <row r="879" customFormat="false" ht="14.4" hidden="false" customHeight="false" outlineLevel="0" collapsed="false">
      <c r="A879" s="597" t="n">
        <v>8</v>
      </c>
      <c r="B879" s="598"/>
      <c r="C879" s="57" t="str">
        <f aca="false">HYPERLINK(Sheet1!AH601)</f>
        <v>https://litur.ru/index.php?route=product/product&amp;product_id=539</v>
      </c>
      <c r="D879" s="256" t="s">
        <v>1827</v>
      </c>
      <c r="E879" s="600" t="s">
        <v>24</v>
      </c>
      <c r="F879" s="597" t="n">
        <v>8</v>
      </c>
      <c r="G879" s="597" t="s">
        <v>29</v>
      </c>
      <c r="H879" s="597" t="s">
        <v>373</v>
      </c>
      <c r="I879" s="597" t="n">
        <v>50</v>
      </c>
      <c r="J879" s="601" t="n">
        <v>27</v>
      </c>
      <c r="K879" s="597" t="n">
        <v>2015</v>
      </c>
      <c r="L879" s="602" t="s">
        <v>1828</v>
      </c>
      <c r="M879" s="29"/>
      <c r="N879" s="36" t="n">
        <f aca="false">J879*M879</f>
        <v>0</v>
      </c>
      <c r="O879" s="36" t="n">
        <f aca="false">N879*(100%-M6)</f>
        <v>0</v>
      </c>
      <c r="P879" s="37"/>
      <c r="Q879" s="62"/>
      <c r="R879" s="38"/>
    </row>
    <row r="880" customFormat="false" ht="14.4" hidden="false" customHeight="false" outlineLevel="0" collapsed="false">
      <c r="A880" s="39"/>
      <c r="B880" s="598"/>
      <c r="C880" s="603"/>
      <c r="D880" s="256"/>
      <c r="E880" s="63"/>
      <c r="F880" s="39"/>
      <c r="G880" s="39"/>
      <c r="H880" s="39"/>
      <c r="I880" s="39"/>
      <c r="J880" s="244"/>
      <c r="K880" s="59"/>
      <c r="L880" s="64"/>
      <c r="M880" s="42"/>
      <c r="N880" s="36"/>
      <c r="O880" s="36"/>
      <c r="P880" s="37"/>
      <c r="Q880" s="604"/>
      <c r="R880" s="38"/>
    </row>
    <row r="881" customFormat="false" ht="14.4" hidden="false" customHeight="false" outlineLevel="0" collapsed="false">
      <c r="A881" s="53" t="s">
        <v>1829</v>
      </c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29"/>
      <c r="N881" s="36"/>
      <c r="O881" s="36"/>
      <c r="P881" s="37"/>
      <c r="Q881" s="54"/>
      <c r="R881" s="38"/>
    </row>
    <row r="882" customFormat="false" ht="14.4" hidden="false" customHeight="false" outlineLevel="0" collapsed="false">
      <c r="A882" s="114" t="n">
        <v>1</v>
      </c>
      <c r="B882" s="447" t="s">
        <v>1401</v>
      </c>
      <c r="C882" s="57" t="str">
        <f aca="false">HYPERLINK(Sheet1!AH604)</f>
        <v>https://litur.ru/index.php?route=product/product&amp;product_id=296</v>
      </c>
      <c r="D882" s="256" t="s">
        <v>1830</v>
      </c>
      <c r="E882" s="63" t="s">
        <v>24</v>
      </c>
      <c r="F882" s="64" t="n">
        <v>8</v>
      </c>
      <c r="G882" s="408" t="s">
        <v>684</v>
      </c>
      <c r="H882" s="64" t="s">
        <v>1831</v>
      </c>
      <c r="I882" s="236" t="n">
        <v>40</v>
      </c>
      <c r="J882" s="605" t="n">
        <v>65</v>
      </c>
      <c r="K882" s="223" t="n">
        <v>2013</v>
      </c>
      <c r="L882" s="606" t="s">
        <v>1832</v>
      </c>
      <c r="M882" s="42"/>
      <c r="N882" s="36" t="n">
        <f aca="false">J882*M882</f>
        <v>0</v>
      </c>
      <c r="O882" s="36" t="n">
        <f aca="false">N882*(100%-M6)</f>
        <v>0</v>
      </c>
      <c r="P882" s="37"/>
      <c r="Q882" s="277"/>
      <c r="R882" s="38"/>
    </row>
    <row r="883" customFormat="false" ht="14.4" hidden="false" customHeight="false" outlineLevel="0" collapsed="false">
      <c r="A883" s="114" t="n">
        <v>2</v>
      </c>
      <c r="B883" s="447" t="s">
        <v>1401</v>
      </c>
      <c r="C883" s="57" t="str">
        <f aca="false">HYPERLINK(Sheet1!AH605)</f>
        <v>https://litur.ru/index.php?route=product/product&amp;product_id=292</v>
      </c>
      <c r="D883" s="256" t="s">
        <v>1833</v>
      </c>
      <c r="E883" s="63" t="s">
        <v>24</v>
      </c>
      <c r="F883" s="64" t="n">
        <v>14</v>
      </c>
      <c r="G883" s="408" t="s">
        <v>1336</v>
      </c>
      <c r="H883" s="64" t="s">
        <v>1834</v>
      </c>
      <c r="I883" s="236" t="n">
        <v>10</v>
      </c>
      <c r="J883" s="605" t="n">
        <v>180</v>
      </c>
      <c r="K883" s="223" t="n">
        <v>2013</v>
      </c>
      <c r="L883" s="606" t="s">
        <v>1835</v>
      </c>
      <c r="M883" s="29"/>
      <c r="N883" s="36" t="n">
        <f aca="false">J883*M883</f>
        <v>0</v>
      </c>
      <c r="O883" s="36" t="n">
        <f aca="false">N883*(100%-M6)</f>
        <v>0</v>
      </c>
      <c r="P883" s="37"/>
      <c r="Q883" s="277"/>
      <c r="R883" s="38"/>
    </row>
    <row r="884" customFormat="false" ht="14.4" hidden="false" customHeight="false" outlineLevel="0" collapsed="false">
      <c r="A884" s="114" t="n">
        <v>3</v>
      </c>
      <c r="B884" s="447" t="s">
        <v>1401</v>
      </c>
      <c r="C884" s="57" t="str">
        <f aca="false">HYPERLINK(Sheet1!AH606)</f>
        <v>https://litur.ru/index.php?route=product/product&amp;product_id=293</v>
      </c>
      <c r="D884" s="256" t="s">
        <v>1836</v>
      </c>
      <c r="E884" s="63" t="s">
        <v>24</v>
      </c>
      <c r="F884" s="64" t="n">
        <v>14</v>
      </c>
      <c r="G884" s="64" t="s">
        <v>1336</v>
      </c>
      <c r="H884" s="64" t="s">
        <v>1834</v>
      </c>
      <c r="I884" s="236" t="n">
        <v>10</v>
      </c>
      <c r="J884" s="605" t="n">
        <v>180</v>
      </c>
      <c r="K884" s="223" t="n">
        <v>2013</v>
      </c>
      <c r="L884" s="606" t="s">
        <v>1837</v>
      </c>
      <c r="M884" s="42"/>
      <c r="N884" s="36" t="n">
        <f aca="false">J884*M884</f>
        <v>0</v>
      </c>
      <c r="O884" s="36" t="n">
        <f aca="false">N884*(100%-M6)</f>
        <v>0</v>
      </c>
      <c r="P884" s="37"/>
      <c r="Q884" s="277"/>
      <c r="R884" s="38"/>
    </row>
    <row r="885" customFormat="false" ht="14.4" hidden="false" customHeight="false" outlineLevel="0" collapsed="false">
      <c r="A885" s="114" t="n">
        <v>4</v>
      </c>
      <c r="B885" s="447" t="s">
        <v>1460</v>
      </c>
      <c r="C885" s="57" t="str">
        <f aca="false">HYPERLINK(Sheet1!AH607)</f>
        <v>https://litur.ru/index.php?route=product/product&amp;product_id=290</v>
      </c>
      <c r="D885" s="256" t="s">
        <v>1838</v>
      </c>
      <c r="E885" s="63" t="s">
        <v>24</v>
      </c>
      <c r="F885" s="64" t="n">
        <v>8</v>
      </c>
      <c r="G885" s="64" t="s">
        <v>1336</v>
      </c>
      <c r="H885" s="64" t="s">
        <v>1834</v>
      </c>
      <c r="I885" s="236" t="n">
        <v>10</v>
      </c>
      <c r="J885" s="605" t="n">
        <v>180</v>
      </c>
      <c r="K885" s="223" t="n">
        <v>2013</v>
      </c>
      <c r="L885" s="606" t="s">
        <v>1839</v>
      </c>
      <c r="M885" s="29"/>
      <c r="N885" s="36" t="n">
        <f aca="false">J885*M885</f>
        <v>0</v>
      </c>
      <c r="O885" s="36" t="n">
        <f aca="false">N885*(100%-M6)</f>
        <v>0</v>
      </c>
      <c r="P885" s="37"/>
      <c r="Q885" s="277"/>
      <c r="R885" s="38"/>
    </row>
    <row r="886" customFormat="false" ht="14.4" hidden="false" customHeight="false" outlineLevel="0" collapsed="false">
      <c r="A886" s="175"/>
      <c r="B886" s="177"/>
      <c r="C886" s="607"/>
      <c r="D886" s="608"/>
      <c r="E886" s="222"/>
      <c r="F886" s="451"/>
      <c r="G886" s="449"/>
      <c r="H886" s="223"/>
      <c r="I886" s="236"/>
      <c r="J886" s="609"/>
      <c r="K886" s="223"/>
      <c r="L886" s="606"/>
      <c r="M886" s="29"/>
      <c r="N886" s="36"/>
      <c r="O886" s="36"/>
      <c r="P886" s="37"/>
      <c r="Q886" s="245"/>
      <c r="R886" s="38"/>
    </row>
    <row r="887" customFormat="false" ht="14.4" hidden="false" customHeight="false" outlineLevel="0" collapsed="false">
      <c r="A887" s="53" t="s">
        <v>1840</v>
      </c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42"/>
      <c r="N887" s="36"/>
      <c r="O887" s="36"/>
      <c r="P887" s="37"/>
      <c r="Q887" s="54"/>
      <c r="R887" s="38"/>
    </row>
    <row r="888" customFormat="false" ht="14.4" hidden="false" customHeight="false" outlineLevel="0" collapsed="false">
      <c r="A888" s="39" t="n">
        <v>1</v>
      </c>
      <c r="B888" s="171"/>
      <c r="C888" s="57" t="str">
        <f aca="false">HYPERLINK(Sheet1!AH610)</f>
        <v>https://litur.ru/index.php?route=product/product&amp;product_id=711</v>
      </c>
      <c r="D888" s="256" t="s">
        <v>1841</v>
      </c>
      <c r="E888" s="63" t="s">
        <v>24</v>
      </c>
      <c r="F888" s="582" t="n">
        <v>10</v>
      </c>
      <c r="G888" s="582" t="s">
        <v>684</v>
      </c>
      <c r="H888" s="582" t="s">
        <v>1842</v>
      </c>
      <c r="I888" s="582" t="n">
        <v>100</v>
      </c>
      <c r="J888" s="605" t="n">
        <v>35</v>
      </c>
      <c r="K888" s="59" t="n">
        <v>2017</v>
      </c>
      <c r="L888" s="64" t="s">
        <v>1843</v>
      </c>
      <c r="M888" s="42"/>
      <c r="N888" s="36" t="n">
        <f aca="false">J888*M888</f>
        <v>0</v>
      </c>
      <c r="O888" s="36" t="n">
        <f aca="false">N888*(100%-M6)</f>
        <v>0</v>
      </c>
      <c r="P888" s="37"/>
      <c r="Q888" s="43"/>
      <c r="R888" s="38"/>
    </row>
    <row r="889" customFormat="false" ht="14.4" hidden="false" customHeight="false" outlineLevel="0" collapsed="false">
      <c r="A889" s="39" t="n">
        <v>2</v>
      </c>
      <c r="B889" s="171"/>
      <c r="C889" s="57" t="str">
        <f aca="false">HYPERLINK(Sheet1!AH611)</f>
        <v>https://litur.ru/index.php?route=product/product&amp;product_id=709</v>
      </c>
      <c r="D889" s="256" t="s">
        <v>1844</v>
      </c>
      <c r="E889" s="63" t="s">
        <v>24</v>
      </c>
      <c r="F889" s="582" t="n">
        <v>10</v>
      </c>
      <c r="G889" s="582" t="s">
        <v>684</v>
      </c>
      <c r="H889" s="582" t="s">
        <v>1842</v>
      </c>
      <c r="I889" s="582" t="n">
        <v>100</v>
      </c>
      <c r="J889" s="605" t="n">
        <v>35</v>
      </c>
      <c r="K889" s="59" t="n">
        <v>2017</v>
      </c>
      <c r="L889" s="64" t="s">
        <v>1845</v>
      </c>
      <c r="M889" s="29"/>
      <c r="N889" s="36" t="n">
        <f aca="false">J889*M889</f>
        <v>0</v>
      </c>
      <c r="O889" s="36" t="n">
        <f aca="false">N889*(100%-M6)</f>
        <v>0</v>
      </c>
      <c r="P889" s="37"/>
      <c r="Q889" s="43"/>
      <c r="R889" s="38"/>
    </row>
    <row r="890" customFormat="false" ht="14.4" hidden="false" customHeight="false" outlineLevel="0" collapsed="false">
      <c r="A890" s="39" t="n">
        <v>3</v>
      </c>
      <c r="B890" s="171"/>
      <c r="C890" s="57" t="str">
        <f aca="false">HYPERLINK(Sheet1!AH612)</f>
        <v>https://litur.ru/index.php?route=product/product&amp;product_id=707</v>
      </c>
      <c r="D890" s="256" t="s">
        <v>1846</v>
      </c>
      <c r="E890" s="63" t="s">
        <v>24</v>
      </c>
      <c r="F890" s="582" t="n">
        <v>10</v>
      </c>
      <c r="G890" s="582" t="s">
        <v>684</v>
      </c>
      <c r="H890" s="582" t="s">
        <v>1842</v>
      </c>
      <c r="I890" s="582" t="n">
        <v>100</v>
      </c>
      <c r="J890" s="605" t="n">
        <v>35</v>
      </c>
      <c r="K890" s="59" t="n">
        <v>2017</v>
      </c>
      <c r="L890" s="308" t="s">
        <v>1847</v>
      </c>
      <c r="M890" s="42"/>
      <c r="N890" s="36" t="n">
        <f aca="false">J890*M890</f>
        <v>0</v>
      </c>
      <c r="O890" s="36" t="n">
        <f aca="false">N890*(100%-M6)</f>
        <v>0</v>
      </c>
      <c r="P890" s="37"/>
      <c r="Q890" s="43"/>
      <c r="R890" s="38"/>
    </row>
    <row r="891" customFormat="false" ht="14.4" hidden="false" customHeight="false" outlineLevel="0" collapsed="false">
      <c r="A891" s="175"/>
      <c r="B891" s="610"/>
      <c r="C891" s="243"/>
      <c r="D891" s="608"/>
      <c r="E891" s="222"/>
      <c r="F891" s="223"/>
      <c r="G891" s="449"/>
      <c r="H891" s="223"/>
      <c r="I891" s="236"/>
      <c r="J891" s="609"/>
      <c r="K891" s="223"/>
      <c r="L891" s="606"/>
      <c r="M891" s="29"/>
      <c r="N891" s="36"/>
      <c r="O891" s="36"/>
      <c r="P891" s="37"/>
      <c r="Q891" s="257"/>
      <c r="R891" s="38"/>
    </row>
    <row r="892" customFormat="false" ht="14.4" hidden="false" customHeight="false" outlineLevel="0" collapsed="false">
      <c r="A892" s="53" t="s">
        <v>1848</v>
      </c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42"/>
      <c r="N892" s="36"/>
      <c r="O892" s="36"/>
      <c r="P892" s="37"/>
      <c r="Q892" s="54"/>
      <c r="R892" s="38"/>
    </row>
    <row r="893" customFormat="false" ht="14.4" hidden="false" customHeight="false" outlineLevel="0" collapsed="false">
      <c r="A893" s="39" t="n">
        <v>1</v>
      </c>
      <c r="B893" s="611" t="s">
        <v>642</v>
      </c>
      <c r="C893" s="165" t="str">
        <f aca="false">HYPERLINK(Sheet1!AH629)</f>
        <v>https://litur.ru/index.php?route=product/product&amp;product_id=413</v>
      </c>
      <c r="D893" s="256" t="s">
        <v>1849</v>
      </c>
      <c r="E893" s="63" t="s">
        <v>24</v>
      </c>
      <c r="F893" s="64" t="n">
        <v>8</v>
      </c>
      <c r="G893" s="64" t="s">
        <v>684</v>
      </c>
      <c r="H893" s="64" t="s">
        <v>1850</v>
      </c>
      <c r="I893" s="64" t="n">
        <v>80</v>
      </c>
      <c r="J893" s="333" t="n">
        <v>24</v>
      </c>
      <c r="K893" s="93" t="n">
        <v>2014</v>
      </c>
      <c r="L893" s="168" t="s">
        <v>1851</v>
      </c>
      <c r="M893" s="29"/>
      <c r="N893" s="36" t="n">
        <f aca="false">J893*M893</f>
        <v>0</v>
      </c>
      <c r="O893" s="36" t="n">
        <f aca="false">N893*(100%-M6)</f>
        <v>0</v>
      </c>
      <c r="P893" s="37"/>
      <c r="Q893" s="612"/>
      <c r="R893" s="38"/>
    </row>
    <row r="894" customFormat="false" ht="14.4" hidden="false" customHeight="false" outlineLevel="0" collapsed="false">
      <c r="A894" s="39" t="n">
        <v>2</v>
      </c>
      <c r="B894" s="611" t="s">
        <v>1491</v>
      </c>
      <c r="C894" s="165" t="str">
        <f aca="false">HYPERLINK(Sheet1!AH630)</f>
        <v>https://litur.ru/index.php?route=product/product&amp;product_id=410</v>
      </c>
      <c r="D894" s="256" t="s">
        <v>1852</v>
      </c>
      <c r="E894" s="63" t="s">
        <v>24</v>
      </c>
      <c r="F894" s="64" t="n">
        <v>8</v>
      </c>
      <c r="G894" s="64" t="s">
        <v>684</v>
      </c>
      <c r="H894" s="64" t="s">
        <v>1850</v>
      </c>
      <c r="I894" s="64" t="n">
        <v>80</v>
      </c>
      <c r="J894" s="333" t="n">
        <v>24</v>
      </c>
      <c r="K894" s="93" t="n">
        <v>2014</v>
      </c>
      <c r="L894" s="168" t="s">
        <v>1853</v>
      </c>
      <c r="M894" s="29"/>
      <c r="N894" s="36" t="n">
        <f aca="false">J894*M894</f>
        <v>0</v>
      </c>
      <c r="O894" s="36" t="n">
        <f aca="false">N894*(100%-M6)</f>
        <v>0</v>
      </c>
      <c r="P894" s="37"/>
      <c r="Q894" s="43"/>
      <c r="R894" s="38"/>
    </row>
    <row r="895" customFormat="false" ht="14.4" hidden="false" customHeight="false" outlineLevel="0" collapsed="false">
      <c r="A895" s="39"/>
      <c r="B895" s="613"/>
      <c r="C895" s="509"/>
      <c r="D895" s="349"/>
      <c r="E895" s="349"/>
      <c r="F895" s="349"/>
      <c r="G895" s="349"/>
      <c r="H895" s="349"/>
      <c r="I895" s="349"/>
      <c r="J895" s="349"/>
      <c r="K895" s="349"/>
      <c r="L895" s="349"/>
      <c r="M895" s="42"/>
      <c r="N895" s="36"/>
      <c r="O895" s="36"/>
      <c r="P895" s="37"/>
      <c r="Q895" s="614"/>
      <c r="R895" s="38"/>
    </row>
    <row r="896" customFormat="false" ht="14.4" hidden="false" customHeight="false" outlineLevel="0" collapsed="false">
      <c r="A896" s="53" t="s">
        <v>1854</v>
      </c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29"/>
      <c r="N896" s="36"/>
      <c r="O896" s="36"/>
      <c r="P896" s="37"/>
      <c r="Q896" s="54"/>
      <c r="R896" s="38"/>
    </row>
    <row r="897" customFormat="false" ht="14.4" hidden="false" customHeight="false" outlineLevel="0" collapsed="false">
      <c r="A897" s="39" t="n">
        <v>1</v>
      </c>
      <c r="B897" s="121"/>
      <c r="C897" s="31" t="str">
        <f aca="false">HYPERLINK(Sheet1!AH636)</f>
        <v>https://litur.ru/index.php?route=product/product&amp;product_id=236</v>
      </c>
      <c r="D897" s="256" t="s">
        <v>1855</v>
      </c>
      <c r="E897" s="59" t="s">
        <v>24</v>
      </c>
      <c r="F897" s="39" t="n">
        <v>1</v>
      </c>
      <c r="G897" s="39" t="s">
        <v>684</v>
      </c>
      <c r="H897" s="39" t="s">
        <v>1856</v>
      </c>
      <c r="I897" s="39" t="n">
        <v>50</v>
      </c>
      <c r="J897" s="87" t="n">
        <v>20</v>
      </c>
      <c r="K897" s="64" t="n">
        <v>2015</v>
      </c>
      <c r="L897" s="615" t="s">
        <v>1857</v>
      </c>
      <c r="M897" s="29"/>
      <c r="N897" s="36" t="n">
        <f aca="false">J897*M897</f>
        <v>0</v>
      </c>
      <c r="O897" s="36" t="n">
        <f aca="false">N897*(100%-M6)</f>
        <v>0</v>
      </c>
      <c r="P897" s="37"/>
      <c r="Q897" s="319"/>
      <c r="R897" s="38"/>
    </row>
    <row r="898" customFormat="false" ht="14.4" hidden="false" customHeight="false" outlineLevel="0" collapsed="false">
      <c r="A898" s="39" t="n">
        <v>2</v>
      </c>
      <c r="B898" s="121"/>
      <c r="C898" s="31" t="str">
        <f aca="false">HYPERLINK(Sheet1!AH637)</f>
        <v>https://litur.ru/index.php?route=product/product&amp;product_id=283</v>
      </c>
      <c r="D898" s="256" t="s">
        <v>1858</v>
      </c>
      <c r="E898" s="59" t="s">
        <v>24</v>
      </c>
      <c r="F898" s="64" t="n">
        <v>1</v>
      </c>
      <c r="G898" s="64" t="s">
        <v>684</v>
      </c>
      <c r="H898" s="39" t="s">
        <v>1856</v>
      </c>
      <c r="I898" s="223" t="n">
        <v>50</v>
      </c>
      <c r="J898" s="87" t="n">
        <v>20</v>
      </c>
      <c r="K898" s="64" t="n">
        <v>2015</v>
      </c>
      <c r="L898" s="49" t="s">
        <v>1859</v>
      </c>
      <c r="M898" s="29"/>
      <c r="N898" s="36" t="n">
        <f aca="false">J898*M898</f>
        <v>0</v>
      </c>
      <c r="O898" s="36" t="n">
        <f aca="false">N898*(100%-M6)</f>
        <v>0</v>
      </c>
      <c r="P898" s="37"/>
      <c r="Q898" s="319"/>
      <c r="R898" s="38"/>
    </row>
    <row r="899" customFormat="false" ht="14.4" hidden="false" customHeight="false" outlineLevel="0" collapsed="false">
      <c r="A899" s="39" t="n">
        <v>3</v>
      </c>
      <c r="B899" s="121"/>
      <c r="C899" s="31" t="str">
        <f aca="false">HYPERLINK(Sheet1!AH638)</f>
        <v>https://litur.ru/index.php?route=product/product&amp;product_id=284</v>
      </c>
      <c r="D899" s="256" t="s">
        <v>1860</v>
      </c>
      <c r="E899" s="59" t="s">
        <v>24</v>
      </c>
      <c r="F899" s="64" t="n">
        <v>1</v>
      </c>
      <c r="G899" s="64" t="s">
        <v>684</v>
      </c>
      <c r="H899" s="39" t="s">
        <v>1856</v>
      </c>
      <c r="I899" s="223" t="n">
        <v>50</v>
      </c>
      <c r="J899" s="87" t="n">
        <v>20</v>
      </c>
      <c r="K899" s="64" t="n">
        <v>2015</v>
      </c>
      <c r="L899" s="616" t="s">
        <v>1861</v>
      </c>
      <c r="M899" s="42"/>
      <c r="N899" s="36" t="n">
        <f aca="false">J899*M899</f>
        <v>0</v>
      </c>
      <c r="O899" s="36" t="n">
        <f aca="false">N899*(100%-M6)</f>
        <v>0</v>
      </c>
      <c r="P899" s="37"/>
      <c r="Q899" s="319"/>
      <c r="R899" s="38"/>
    </row>
    <row r="900" customFormat="false" ht="14.4" hidden="false" customHeight="false" outlineLevel="0" collapsed="false">
      <c r="A900" s="39" t="n">
        <v>4</v>
      </c>
      <c r="B900" s="121"/>
      <c r="C900" s="31" t="s">
        <v>1862</v>
      </c>
      <c r="D900" s="256" t="s">
        <v>1863</v>
      </c>
      <c r="E900" s="59" t="s">
        <v>24</v>
      </c>
      <c r="F900" s="349" t="n">
        <v>1</v>
      </c>
      <c r="G900" s="349" t="s">
        <v>684</v>
      </c>
      <c r="H900" s="349" t="s">
        <v>1856</v>
      </c>
      <c r="I900" s="617" t="n">
        <v>50</v>
      </c>
      <c r="J900" s="87" t="n">
        <v>20</v>
      </c>
      <c r="K900" s="64" t="n">
        <v>2022</v>
      </c>
      <c r="L900" s="618" t="s">
        <v>1864</v>
      </c>
      <c r="M900" s="29"/>
      <c r="N900" s="36" t="n">
        <f aca="false">J900*M900</f>
        <v>0</v>
      </c>
      <c r="O900" s="36" t="n">
        <f aca="false">N900*(100%-M6)</f>
        <v>0</v>
      </c>
      <c r="P900" s="37"/>
      <c r="Q900" s="319"/>
      <c r="R900" s="38"/>
    </row>
    <row r="901" customFormat="false" ht="14.4" hidden="false" customHeight="false" outlineLevel="0" collapsed="false">
      <c r="A901" s="39" t="n">
        <v>5</v>
      </c>
      <c r="B901" s="121"/>
      <c r="C901" s="31" t="str">
        <f aca="false">HYPERLINK(Sheet1!AH640)</f>
        <v>https://litur.ru/index.php?route=product/product&amp;product_id=286</v>
      </c>
      <c r="D901" s="256" t="s">
        <v>1865</v>
      </c>
      <c r="E901" s="59" t="s">
        <v>24</v>
      </c>
      <c r="F901" s="349" t="n">
        <v>1</v>
      </c>
      <c r="G901" s="349" t="s">
        <v>684</v>
      </c>
      <c r="H901" s="39" t="s">
        <v>1856</v>
      </c>
      <c r="I901" s="617" t="n">
        <v>50</v>
      </c>
      <c r="J901" s="87" t="n">
        <v>20</v>
      </c>
      <c r="K901" s="64" t="n">
        <v>2015</v>
      </c>
      <c r="L901" s="618" t="s">
        <v>1866</v>
      </c>
      <c r="M901" s="42"/>
      <c r="N901" s="36" t="n">
        <f aca="false">J901*M901</f>
        <v>0</v>
      </c>
      <c r="O901" s="36" t="n">
        <f aca="false">N901*(100%-M6)</f>
        <v>0</v>
      </c>
      <c r="P901" s="37"/>
      <c r="Q901" s="319"/>
      <c r="R901" s="38"/>
    </row>
    <row r="902" customFormat="false" ht="14.4" hidden="false" customHeight="false" outlineLevel="0" collapsed="false">
      <c r="A902" s="39" t="n">
        <v>6</v>
      </c>
      <c r="B902" s="121"/>
      <c r="C902" s="31" t="str">
        <f aca="false">HYPERLINK(Sheet1!AH641)</f>
        <v>https://litur.ru/index.php?route=product/product&amp;product_id=287</v>
      </c>
      <c r="D902" s="256" t="s">
        <v>1867</v>
      </c>
      <c r="E902" s="59" t="s">
        <v>24</v>
      </c>
      <c r="F902" s="64" t="n">
        <v>1</v>
      </c>
      <c r="G902" s="64" t="s">
        <v>684</v>
      </c>
      <c r="H902" s="39" t="s">
        <v>1856</v>
      </c>
      <c r="I902" s="223" t="n">
        <v>50</v>
      </c>
      <c r="J902" s="87" t="n">
        <v>20</v>
      </c>
      <c r="K902" s="64" t="n">
        <v>2015</v>
      </c>
      <c r="L902" s="49" t="s">
        <v>1868</v>
      </c>
      <c r="M902" s="29"/>
      <c r="N902" s="36" t="n">
        <f aca="false">J902*M902</f>
        <v>0</v>
      </c>
      <c r="O902" s="36" t="n">
        <f aca="false">N902*(100%-M6)</f>
        <v>0</v>
      </c>
      <c r="P902" s="37"/>
      <c r="Q902" s="319"/>
      <c r="R902" s="38"/>
    </row>
    <row r="903" customFormat="false" ht="14.4" hidden="false" customHeight="false" outlineLevel="0" collapsed="false">
      <c r="A903" s="39" t="n">
        <v>7</v>
      </c>
      <c r="B903" s="121"/>
      <c r="C903" s="31" t="s">
        <v>1869</v>
      </c>
      <c r="D903" s="256" t="s">
        <v>1870</v>
      </c>
      <c r="E903" s="59" t="s">
        <v>24</v>
      </c>
      <c r="F903" s="349" t="n">
        <v>1</v>
      </c>
      <c r="G903" s="349" t="s">
        <v>684</v>
      </c>
      <c r="H903" s="349" t="s">
        <v>1856</v>
      </c>
      <c r="I903" s="617" t="n">
        <v>50</v>
      </c>
      <c r="J903" s="87" t="n">
        <v>20</v>
      </c>
      <c r="K903" s="64" t="n">
        <v>2022</v>
      </c>
      <c r="L903" s="619" t="s">
        <v>1871</v>
      </c>
      <c r="M903" s="29"/>
      <c r="N903" s="36" t="n">
        <f aca="false">J903*M903</f>
        <v>0</v>
      </c>
      <c r="O903" s="36" t="n">
        <f aca="false">N903*(100%-M6)</f>
        <v>0</v>
      </c>
      <c r="P903" s="37"/>
      <c r="Q903" s="319"/>
      <c r="R903" s="38"/>
    </row>
    <row r="904" customFormat="false" ht="14.4" hidden="false" customHeight="false" outlineLevel="0" collapsed="false">
      <c r="A904" s="39" t="n">
        <v>8</v>
      </c>
      <c r="B904" s="168"/>
      <c r="C904" s="31" t="str">
        <f aca="false">HYPERLINK(Sheet1!AH643)</f>
        <v>https://litur.ru/index.php?route=product/product&amp;product_id=235</v>
      </c>
      <c r="D904" s="256" t="s">
        <v>1872</v>
      </c>
      <c r="E904" s="59" t="s">
        <v>24</v>
      </c>
      <c r="F904" s="617" t="n">
        <v>1</v>
      </c>
      <c r="G904" s="617" t="s">
        <v>684</v>
      </c>
      <c r="H904" s="39" t="s">
        <v>1856</v>
      </c>
      <c r="I904" s="223" t="n">
        <v>50</v>
      </c>
      <c r="J904" s="87" t="n">
        <v>20</v>
      </c>
      <c r="K904" s="64" t="n">
        <v>2015</v>
      </c>
      <c r="L904" s="620" t="s">
        <v>1873</v>
      </c>
      <c r="M904" s="29"/>
      <c r="N904" s="36" t="n">
        <f aca="false">J904*M904</f>
        <v>0</v>
      </c>
      <c r="O904" s="36" t="n">
        <f aca="false">N904*(100%-M6)</f>
        <v>0</v>
      </c>
      <c r="P904" s="37"/>
      <c r="Q904" s="337"/>
      <c r="R904" s="38"/>
    </row>
    <row r="905" customFormat="false" ht="14.4" hidden="false" customHeight="false" outlineLevel="0" collapsed="false">
      <c r="A905" s="39"/>
      <c r="B905" s="168"/>
      <c r="C905" s="621"/>
      <c r="D905" s="256"/>
      <c r="E905" s="59"/>
      <c r="F905" s="39"/>
      <c r="G905" s="39"/>
      <c r="H905" s="39"/>
      <c r="I905" s="39"/>
      <c r="J905" s="244"/>
      <c r="K905" s="39"/>
      <c r="L905" s="94"/>
      <c r="M905" s="42"/>
      <c r="N905" s="36"/>
      <c r="O905" s="36"/>
      <c r="P905" s="37"/>
      <c r="Q905" s="622"/>
      <c r="R905" s="38"/>
    </row>
    <row r="906" customFormat="false" ht="14.4" hidden="false" customHeight="false" outlineLevel="0" collapsed="false">
      <c r="A906" s="53" t="s">
        <v>1874</v>
      </c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29"/>
      <c r="N906" s="36"/>
      <c r="O906" s="36"/>
      <c r="P906" s="37"/>
      <c r="Q906" s="54"/>
      <c r="R906" s="38"/>
    </row>
    <row r="907" customFormat="false" ht="14.4" hidden="false" customHeight="false" outlineLevel="0" collapsed="false">
      <c r="A907" s="322" t="n">
        <v>1</v>
      </c>
      <c r="B907" s="35" t="s">
        <v>1875</v>
      </c>
      <c r="C907" s="623" t="str">
        <f aca="false">HYPERLINK(Sheet1!AH656)</f>
        <v>https://litur.ru/index.php?route=product/product&amp;product_id=224</v>
      </c>
      <c r="D907" s="256" t="s">
        <v>1876</v>
      </c>
      <c r="E907" s="398"/>
      <c r="F907" s="624" t="n">
        <v>384</v>
      </c>
      <c r="G907" s="349" t="s">
        <v>1336</v>
      </c>
      <c r="H907" s="349" t="s">
        <v>1877</v>
      </c>
      <c r="I907" s="624" t="n">
        <v>16</v>
      </c>
      <c r="J907" s="625" t="n">
        <v>90</v>
      </c>
      <c r="K907" s="626" t="n">
        <v>2010</v>
      </c>
      <c r="L907" s="624" t="s">
        <v>1878</v>
      </c>
      <c r="M907" s="29"/>
      <c r="N907" s="36" t="n">
        <f aca="false">J907*M907</f>
        <v>0</v>
      </c>
      <c r="O907" s="36" t="n">
        <f aca="false">N907*(100%-M6)</f>
        <v>0</v>
      </c>
      <c r="P907" s="37"/>
      <c r="Q907" s="612"/>
      <c r="R907" s="38"/>
    </row>
    <row r="908" customFormat="false" ht="13.8" hidden="false" customHeight="false" outlineLevel="0" collapsed="false">
      <c r="A908" s="627"/>
      <c r="B908" s="628"/>
      <c r="C908" s="629"/>
      <c r="D908" s="630"/>
      <c r="E908" s="123"/>
      <c r="F908" s="631"/>
      <c r="G908" s="606"/>
      <c r="H908" s="606"/>
      <c r="I908" s="631"/>
      <c r="J908" s="632"/>
      <c r="K908" s="633"/>
      <c r="L908" s="631"/>
      <c r="M908" s="634"/>
      <c r="N908" s="36"/>
      <c r="O908" s="518"/>
      <c r="P908" s="37"/>
      <c r="Q908" s="351"/>
      <c r="R908" s="54"/>
    </row>
    <row r="909" customFormat="false" ht="14.4" hidden="false" customHeight="false" outlineLevel="0" collapsed="false">
      <c r="A909" s="6"/>
      <c r="B909" s="635"/>
      <c r="C909" s="636"/>
      <c r="D909" s="637"/>
      <c r="E909" s="638"/>
      <c r="F909" s="639"/>
      <c r="G909" s="640"/>
      <c r="H909" s="640"/>
      <c r="I909" s="639"/>
      <c r="J909" s="641"/>
      <c r="K909" s="642"/>
      <c r="L909" s="643" t="s">
        <v>1879</v>
      </c>
      <c r="M909" s="644"/>
      <c r="O909" s="645" t="s">
        <v>1880</v>
      </c>
      <c r="Q909" s="646"/>
    </row>
    <row r="910" customFormat="false" ht="17.4" hidden="false" customHeight="false" outlineLevel="0" collapsed="false">
      <c r="A910" s="640"/>
      <c r="B910" s="635"/>
      <c r="C910" s="640"/>
      <c r="D910" s="637"/>
      <c r="E910" s="647"/>
      <c r="F910" s="6"/>
      <c r="G910" s="6"/>
      <c r="H910" s="6"/>
      <c r="I910" s="6"/>
      <c r="J910" s="648" t="n">
        <f aca="false">SUM(N24:N907)</f>
        <v>0</v>
      </c>
      <c r="K910" s="648"/>
      <c r="L910" s="648"/>
      <c r="M910" s="649" t="n">
        <f aca="false">SUM(O24:O907)</f>
        <v>0</v>
      </c>
      <c r="N910" s="649"/>
      <c r="O910" s="649"/>
      <c r="Q910" s="650"/>
    </row>
  </sheetData>
  <mergeCells count="282">
    <mergeCell ref="A1:L2"/>
    <mergeCell ref="L3:N4"/>
    <mergeCell ref="J6:L6"/>
    <mergeCell ref="M6:N6"/>
    <mergeCell ref="M9:N10"/>
    <mergeCell ref="M11:N1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L23"/>
    <mergeCell ref="A33:L33"/>
    <mergeCell ref="A42:L42"/>
    <mergeCell ref="B57:L57"/>
    <mergeCell ref="A59:A63"/>
    <mergeCell ref="B59:B63"/>
    <mergeCell ref="C59:C63"/>
    <mergeCell ref="D59:D63"/>
    <mergeCell ref="E59:E63"/>
    <mergeCell ref="H59:H63"/>
    <mergeCell ref="I59:I63"/>
    <mergeCell ref="J59:J63"/>
    <mergeCell ref="K59:K63"/>
    <mergeCell ref="L59:L63"/>
    <mergeCell ref="M59:M63"/>
    <mergeCell ref="N59:N63"/>
    <mergeCell ref="O59:O63"/>
    <mergeCell ref="A65:A69"/>
    <mergeCell ref="B65:B69"/>
    <mergeCell ref="C65:C69"/>
    <mergeCell ref="D65:D69"/>
    <mergeCell ref="E65:E69"/>
    <mergeCell ref="H65:H69"/>
    <mergeCell ref="I65:I69"/>
    <mergeCell ref="J65:J69"/>
    <mergeCell ref="K65:K69"/>
    <mergeCell ref="L65:L69"/>
    <mergeCell ref="M65:M69"/>
    <mergeCell ref="N65:N69"/>
    <mergeCell ref="O65:O69"/>
    <mergeCell ref="A71:A75"/>
    <mergeCell ref="B71:B75"/>
    <mergeCell ref="C71:C75"/>
    <mergeCell ref="D71:D75"/>
    <mergeCell ref="E71:E75"/>
    <mergeCell ref="H71:H75"/>
    <mergeCell ref="I71:I75"/>
    <mergeCell ref="J71:J75"/>
    <mergeCell ref="K71:K75"/>
    <mergeCell ref="L71:L75"/>
    <mergeCell ref="M71:M75"/>
    <mergeCell ref="N71:N75"/>
    <mergeCell ref="O71:O75"/>
    <mergeCell ref="A77:A81"/>
    <mergeCell ref="B77:B81"/>
    <mergeCell ref="C77:C81"/>
    <mergeCell ref="D77:D81"/>
    <mergeCell ref="E77:E81"/>
    <mergeCell ref="H77:H81"/>
    <mergeCell ref="I77:I81"/>
    <mergeCell ref="J77:J81"/>
    <mergeCell ref="K77:K81"/>
    <mergeCell ref="L77:L81"/>
    <mergeCell ref="M77:M81"/>
    <mergeCell ref="N77:N81"/>
    <mergeCell ref="O77:O81"/>
    <mergeCell ref="A83:A87"/>
    <mergeCell ref="B83:B87"/>
    <mergeCell ref="C83:C87"/>
    <mergeCell ref="D83:D87"/>
    <mergeCell ref="E83:E87"/>
    <mergeCell ref="H83:H87"/>
    <mergeCell ref="I83:I87"/>
    <mergeCell ref="J83:J87"/>
    <mergeCell ref="K83:K87"/>
    <mergeCell ref="L83:L87"/>
    <mergeCell ref="M83:M87"/>
    <mergeCell ref="N83:N87"/>
    <mergeCell ref="O83:O87"/>
    <mergeCell ref="A89:A91"/>
    <mergeCell ref="B89:B91"/>
    <mergeCell ref="C89:C91"/>
    <mergeCell ref="E89:E91"/>
    <mergeCell ref="H89:H91"/>
    <mergeCell ref="I89:I91"/>
    <mergeCell ref="J89:J91"/>
    <mergeCell ref="K89:K91"/>
    <mergeCell ref="L89:L91"/>
    <mergeCell ref="M89:M91"/>
    <mergeCell ref="N89:N91"/>
    <mergeCell ref="O89:O91"/>
    <mergeCell ref="A93:A95"/>
    <mergeCell ref="B93:B95"/>
    <mergeCell ref="C93:C95"/>
    <mergeCell ref="E93:E95"/>
    <mergeCell ref="H93:H95"/>
    <mergeCell ref="I93:I95"/>
    <mergeCell ref="J93:J95"/>
    <mergeCell ref="K93:K95"/>
    <mergeCell ref="L93:L95"/>
    <mergeCell ref="M93:M95"/>
    <mergeCell ref="N93:N95"/>
    <mergeCell ref="O93:O95"/>
    <mergeCell ref="A97:A101"/>
    <mergeCell ref="C97:C101"/>
    <mergeCell ref="D97:D101"/>
    <mergeCell ref="E97:E101"/>
    <mergeCell ref="H97:H101"/>
    <mergeCell ref="I97:I101"/>
    <mergeCell ref="J97:J101"/>
    <mergeCell ref="K97:K101"/>
    <mergeCell ref="L97:L101"/>
    <mergeCell ref="M97:M101"/>
    <mergeCell ref="N97:N101"/>
    <mergeCell ref="O97:O101"/>
    <mergeCell ref="A103:A105"/>
    <mergeCell ref="B103:B105"/>
    <mergeCell ref="C103:C105"/>
    <mergeCell ref="D103:D105"/>
    <mergeCell ref="E103:E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A107:L107"/>
    <mergeCell ref="A207:L207"/>
    <mergeCell ref="A210:L210"/>
    <mergeCell ref="A213:L213"/>
    <mergeCell ref="A252:L252"/>
    <mergeCell ref="A271:L271"/>
    <mergeCell ref="A282:L282"/>
    <mergeCell ref="A290:K290"/>
    <mergeCell ref="A296:L296"/>
    <mergeCell ref="A319:L319"/>
    <mergeCell ref="A341:L341"/>
    <mergeCell ref="A413:L413"/>
    <mergeCell ref="A434:L434"/>
    <mergeCell ref="A483:L483"/>
    <mergeCell ref="A531:L531"/>
    <mergeCell ref="A556:L556"/>
    <mergeCell ref="A574:L574"/>
    <mergeCell ref="A592:L592"/>
    <mergeCell ref="A612:L612"/>
    <mergeCell ref="A616:L616"/>
    <mergeCell ref="A643:L643"/>
    <mergeCell ref="A650:L650"/>
    <mergeCell ref="A669:L669"/>
    <mergeCell ref="A684:L684"/>
    <mergeCell ref="A689:L689"/>
    <mergeCell ref="A695:L695"/>
    <mergeCell ref="A702:L702"/>
    <mergeCell ref="A707:L707"/>
    <mergeCell ref="C719:M719"/>
    <mergeCell ref="A721:A725"/>
    <mergeCell ref="B721:B725"/>
    <mergeCell ref="C721:C725"/>
    <mergeCell ref="H721:H725"/>
    <mergeCell ref="I721:I725"/>
    <mergeCell ref="J721:J725"/>
    <mergeCell ref="L721:L725"/>
    <mergeCell ref="M721:M725"/>
    <mergeCell ref="N721:N725"/>
    <mergeCell ref="O721:O725"/>
    <mergeCell ref="A727:A731"/>
    <mergeCell ref="B727:B731"/>
    <mergeCell ref="C727:C731"/>
    <mergeCell ref="H727:H731"/>
    <mergeCell ref="I727:I731"/>
    <mergeCell ref="J727:J731"/>
    <mergeCell ref="L727:L731"/>
    <mergeCell ref="M727:M731"/>
    <mergeCell ref="N727:N731"/>
    <mergeCell ref="O727:O731"/>
    <mergeCell ref="A733:L733"/>
    <mergeCell ref="B757:L757"/>
    <mergeCell ref="A759:A761"/>
    <mergeCell ref="B759:B761"/>
    <mergeCell ref="C759:C761"/>
    <mergeCell ref="H759:H761"/>
    <mergeCell ref="I759:I761"/>
    <mergeCell ref="J759:J761"/>
    <mergeCell ref="L759:L761"/>
    <mergeCell ref="M759:M761"/>
    <mergeCell ref="N759:N761"/>
    <mergeCell ref="O759:O761"/>
    <mergeCell ref="A763:A765"/>
    <mergeCell ref="C763:C765"/>
    <mergeCell ref="H763:H765"/>
    <mergeCell ref="I763:I765"/>
    <mergeCell ref="J763:J765"/>
    <mergeCell ref="L763:L765"/>
    <mergeCell ref="M763:M765"/>
    <mergeCell ref="N763:N765"/>
    <mergeCell ref="O763:O765"/>
    <mergeCell ref="A767:A769"/>
    <mergeCell ref="C767:C769"/>
    <mergeCell ref="H767:H769"/>
    <mergeCell ref="I767:I769"/>
    <mergeCell ref="J767:J769"/>
    <mergeCell ref="L767:L769"/>
    <mergeCell ref="M767:M769"/>
    <mergeCell ref="N767:N769"/>
    <mergeCell ref="O767:O769"/>
    <mergeCell ref="A771:A773"/>
    <mergeCell ref="C771:C773"/>
    <mergeCell ref="H771:H773"/>
    <mergeCell ref="I771:I773"/>
    <mergeCell ref="J771:J773"/>
    <mergeCell ref="L771:L773"/>
    <mergeCell ref="M771:M773"/>
    <mergeCell ref="N771:N773"/>
    <mergeCell ref="O771:O773"/>
    <mergeCell ref="A775:A777"/>
    <mergeCell ref="B775:B777"/>
    <mergeCell ref="C775:C777"/>
    <mergeCell ref="H775:H777"/>
    <mergeCell ref="I775:I777"/>
    <mergeCell ref="J775:J777"/>
    <mergeCell ref="L775:L777"/>
    <mergeCell ref="M775:M777"/>
    <mergeCell ref="N775:N777"/>
    <mergeCell ref="O775:O777"/>
    <mergeCell ref="A779:A781"/>
    <mergeCell ref="C779:C781"/>
    <mergeCell ref="H779:H781"/>
    <mergeCell ref="I779:I781"/>
    <mergeCell ref="J779:J781"/>
    <mergeCell ref="L779:L781"/>
    <mergeCell ref="M779:M781"/>
    <mergeCell ref="N779:N781"/>
    <mergeCell ref="O779:O781"/>
    <mergeCell ref="A783:A785"/>
    <mergeCell ref="C783:C785"/>
    <mergeCell ref="H783:H785"/>
    <mergeCell ref="I783:I785"/>
    <mergeCell ref="J783:J785"/>
    <mergeCell ref="L783:L785"/>
    <mergeCell ref="M783:M785"/>
    <mergeCell ref="N783:N785"/>
    <mergeCell ref="O783:O785"/>
    <mergeCell ref="A787:A789"/>
    <mergeCell ref="C787:C789"/>
    <mergeCell ref="H787:H789"/>
    <mergeCell ref="I787:I789"/>
    <mergeCell ref="J787:J789"/>
    <mergeCell ref="L787:L789"/>
    <mergeCell ref="M787:M789"/>
    <mergeCell ref="N787:N789"/>
    <mergeCell ref="O787:O789"/>
    <mergeCell ref="A791:L791"/>
    <mergeCell ref="A810:L810"/>
    <mergeCell ref="A817:L817"/>
    <mergeCell ref="A824:L824"/>
    <mergeCell ref="A832:L832"/>
    <mergeCell ref="A835:L835"/>
    <mergeCell ref="A843:L843"/>
    <mergeCell ref="A849:L849"/>
    <mergeCell ref="A855:L855"/>
    <mergeCell ref="A867:L867"/>
    <mergeCell ref="A871:L871"/>
    <mergeCell ref="A881:L881"/>
    <mergeCell ref="A887:L887"/>
    <mergeCell ref="A892:L892"/>
    <mergeCell ref="A896:L896"/>
    <mergeCell ref="A906:L906"/>
    <mergeCell ref="J910:L910"/>
    <mergeCell ref="M910:O910"/>
  </mergeCells>
  <hyperlinks>
    <hyperlink ref="C31" r:id="rId1" display="https://litur.ru/index.php?route=product/product&amp;manufacturer_id=11&amp;product_id=973"/>
    <hyperlink ref="C37" r:id="rId2" display="https://litur.ru/index.php?route=product/product&amp;manufacturer_id=48&amp;product_id=959"/>
    <hyperlink ref="C38" r:id="rId3" display="https://litur.ru/index.php?route=product/product&amp;manufacturer_id=48&amp;product_id=958"/>
    <hyperlink ref="C39" r:id="rId4" display="https://litur.ru/index.php?route=product/product&amp;manufacturer_id=48&amp;product_id=1103"/>
    <hyperlink ref="C40" r:id="rId5" display="https://litur.ru/index.php?route=product/product&amp;product_id=1095&amp;search=%D0%BA%D0%BE%D1%80%D0%B4%D0%B7%D0%B0%D1%8F"/>
    <hyperlink ref="C59" r:id="rId6" display="https://litur.ru/index.php?route=product/product&amp;manufacturer_id=32&amp;product_id=920&amp;page=2"/>
    <hyperlink ref="C65" r:id="rId7" display="https://litur.ru/index.php?route=product/product&amp;manufacturer_id=32&amp;product_id=921&amp;page=2"/>
    <hyperlink ref="C71" r:id="rId8" display="https://litur.ru/index.php?route=product/product&amp;manufacturer_id=32&amp;product_id=922&amp;page=2"/>
    <hyperlink ref="C77" r:id="rId9" display="https://litur.ru/index.php?route=product/product&amp;manufacturer_id=32&amp;product_id=923&amp;page=2"/>
    <hyperlink ref="C83" r:id="rId10" display="https://litur.ru/index.php?route=product/product&amp;manufacturer_id=32&amp;product_id=960&amp;page=2"/>
    <hyperlink ref="C89" r:id="rId11" display="https://litur.ru/index.php?route=product/product&amp;manufacturer_id=32&amp;product_id=1020&amp;page=2"/>
    <hyperlink ref="C93" r:id="rId12" display="https://litur.ru/index.php?route=product/product&amp;manufacturer_id=32&amp;product_id=1021&amp;page=2"/>
    <hyperlink ref="C97" r:id="rId13" display="https://litur.ru/index.php?route=product/product&amp;manufacturer_id=32&amp;product_id=1104&amp;page=2"/>
    <hyperlink ref="C103" r:id="rId14" display="https://litur.ru/index.php?route=product/product&amp;manufacturer_id=32&amp;product_id=1105&amp;page=5"/>
    <hyperlink ref="C124" r:id="rId15" display="https://litur.ru/index.php?route=product/product&amp;manufacturer_id=32&amp;product_id=1066&amp;page=2"/>
    <hyperlink ref="C125" r:id="rId16" display="https://litur.ru/index.php?route=product/product&amp;manufacturer_id=32&amp;product_id=1067&amp;page=2"/>
    <hyperlink ref="C126" r:id="rId17" display="https://litur.ru/index.php?route=product/product&amp;manufacturer_id=32&amp;product_id=956&amp;page=2"/>
    <hyperlink ref="C127" r:id="rId18" display="https://litur.ru/index.php?route=product/product&amp;manufacturer_id=32&amp;product_id=955&amp;page=2"/>
    <hyperlink ref="C128" r:id="rId19" display="https://litur.ru/index.php?route=product/product&amp;manufacturer_id=32&amp;product_id=953&amp;page=2"/>
    <hyperlink ref="C129" r:id="rId20" display="https://litur.ru/index.php?route=product/product&amp;manufacturer_id=32&amp;product_id=957&amp;page=2"/>
    <hyperlink ref="C130" r:id="rId21" display="https://litur.ru/index.php?route=product/product&amp;manufacturer_id=32&amp;product_id=954&amp;page=2"/>
    <hyperlink ref="C140" r:id="rId22" display="https://litur.ru/index.php?route=product/product&amp;manufacturer_id=32&amp;product_id=1128&amp;page=3"/>
    <hyperlink ref="C141" r:id="rId23" display="https://litur.ru/index.php?route=product/product&amp;manufacturer_id=32&amp;product_id=1127&amp;page=3"/>
    <hyperlink ref="C146" r:id="rId24" display="http://litur.ru/index.php?route=product/product&amp;manufacturer_id=32&amp;product_id=974&amp;page=3"/>
    <hyperlink ref="C147" r:id="rId25" display="http://litur.ru/index.php?route=product/product&amp;manufacturer_id=32&amp;product_id=975&amp;page=3"/>
    <hyperlink ref="C148" r:id="rId26" display="http://litur.ru/index.php?route=product/product&amp;manufacturer_id=32&amp;product_id=976&amp;page=3"/>
    <hyperlink ref="C149" r:id="rId27" display="http://litur.ru/index.php?route=product/product&amp;manufacturer_id=32&amp;product_id=977&amp;page=3"/>
    <hyperlink ref="C150" r:id="rId28" display="http://litur.ru/index.php?route=product/product&amp;manufacturer_id=32&amp;product_id=978&amp;page=3"/>
    <hyperlink ref="C151" r:id="rId29" display="http://litur.ru/index.php?route=product/product&amp;manufacturer_id=32&amp;product_id=979&amp;page=3"/>
    <hyperlink ref="C157" r:id="rId30" display="https://litur.ru/index.php?route=product/product&amp;manufacturer_id=32&amp;product_id=1122&amp;page=4"/>
    <hyperlink ref="C162" r:id="rId31" display="https://litur.ru/index.php?route=product/product&amp;manufacturer_id=32&amp;product_id=1091&amp;page=4"/>
    <hyperlink ref="C168" r:id="rId32" display="https://litur.ru/index.php?route=product/product&amp;manufacturer_id=32&amp;product_id=179&amp;page=5"/>
    <hyperlink ref="C169" r:id="rId33" display="https://litur.ru/index.php?route=product/product&amp;manufacturer_id=32&amp;product_id=180&amp;page=5"/>
    <hyperlink ref="C170" r:id="rId34" display="https://litur.ru/index.php?route=product/product&amp;manufacturer_id=32&amp;product_id=178&amp;page=5"/>
    <hyperlink ref="C176" r:id="rId35" display="https://litur.ru/index.php?route=product/product&amp;manufacturer_id=32&amp;product_id=1158&amp;page=6"/>
    <hyperlink ref="C177" r:id="rId36" display="https://litur.ru/index.php?route=product/product&amp;manufacturer_id=32&amp;product_id=1159&amp;page=6"/>
    <hyperlink ref="C178" r:id="rId37" display="https://litur.ru/index.php?route=product/product&amp;manufacturer_id=32&amp;product_id=1160&amp;page=7"/>
    <hyperlink ref="C179" r:id="rId38" display="https://litur.ru/index.php?route=product/product&amp;manufacturer_id=32&amp;product_id=1161&amp;page=7"/>
    <hyperlink ref="C180" r:id="rId39" display="https://litur.ru/index.php?route=product/product&amp;manufacturer_id=32&amp;product_id=1079&amp;page=5"/>
    <hyperlink ref="C181" r:id="rId40" display="https://litur.ru/index.php?route=product/product&amp;manufacturer_id=32&amp;product_id=1035&amp;page=5"/>
    <hyperlink ref="C182" r:id="rId41" display="https://litur.ru/index.php?route=product/product&amp;manufacturer_id=32&amp;product_id=1036&amp;page=5"/>
    <hyperlink ref="C183" r:id="rId42" display="https://litur.ru/index.php?route=product/product&amp;manufacturer_id=32&amp;product_id=1037&amp;page=5"/>
    <hyperlink ref="C184" r:id="rId43" display="https://litur.ru/index.php?route=product/product&amp;manufacturer_id=32&amp;product_id=1038&amp;page=5"/>
    <hyperlink ref="C185" r:id="rId44" display="https://litur.ru/index.php?route=product/product&amp;manufacturer_id=32&amp;product_id=1039&amp;page=5"/>
    <hyperlink ref="C186" r:id="rId45" display="https://litur.ru/index.php?route=product/product&amp;manufacturer_id=32&amp;product_id=1040&amp;page=5"/>
    <hyperlink ref="C187" r:id="rId46" display="https://litur.ru/index.php?route=product/product&amp;manufacturer_id=32&amp;product_id=1083&amp;page=6"/>
    <hyperlink ref="C188" r:id="rId47" display="https://litur.ru/index.php?route=product/product&amp;manufacturer_id=32&amp;product_id=1084&amp;page=6"/>
    <hyperlink ref="C189" r:id="rId48" display="https://litur.ru/index.php?route=product/product&amp;manufacturer_id=32&amp;product_id=1086&amp;page=6"/>
    <hyperlink ref="C190" r:id="rId49" display="https://litur.ru/index.php?route=product/product&amp;manufacturer_id=32&amp;product_id=1085&amp;page=6"/>
    <hyperlink ref="C194" r:id="rId50" display="https://litur.ru/index.php?route=product/product&amp;manufacturer_id=32&amp;product_id=969&amp;page=5"/>
    <hyperlink ref="C195" r:id="rId51" display="https://litur.ru/index.php?route=product/product&amp;manufacturer_id=32&amp;product_id=970&amp;page=5"/>
    <hyperlink ref="C208" r:id="rId52" display="https://litur.ru/index.php?route=product/product&amp;manufacturer_id=56&amp;product_id=1062"/>
    <hyperlink ref="C214" r:id="rId53" display="https://litur.ru/index.php?route=product/product&amp;manufacturer_id=13&amp;product_id=1072"/>
    <hyperlink ref="D215" r:id="rId54" display="Букварь "/>
    <hyperlink ref="C216" r:id="rId55" display="https://litur.ru/index.php?route=product/product&amp;manufacturer_id=13&amp;product_id=226"/>
    <hyperlink ref="C217" r:id="rId56" display="https://litur.ru/index.php?route=product/product&amp;manufacturer_id=13&amp;product_id=563"/>
    <hyperlink ref="C220" r:id="rId57" display="https://litur.ru/index.php?route=product/product&amp;manufacturer_id=13&amp;product_id=1123"/>
    <hyperlink ref="C221" r:id="rId58" display="https://litur.ru/index.php?route=product/product&amp;manufacturer_id=13&amp;product_id=1124"/>
    <hyperlink ref="C222" r:id="rId59" display="https://litur.ru/index.php?route=product/product&amp;manufacturer_id=13&amp;product_id=1125"/>
    <hyperlink ref="C223" r:id="rId60" display="https://litur.ru/index.php?route=product/product&amp;manufacturer_id=13&amp;product_id=1126"/>
    <hyperlink ref="C237" r:id="rId61" display="https://litur.ru/index.php?route=product/product&amp;manufacturer_id=13&amp;product_id=562&amp;page=2"/>
    <hyperlink ref="C238" r:id="rId62" display="https://litur.ru/index.php?route=product/product&amp;manufacturer_id=13&amp;product_id=558&amp;page=2"/>
    <hyperlink ref="C272" r:id="rId63" display="https://litur.ru/index.php?route=product/product&amp;manufacturer_id=54&amp;product_id=925"/>
    <hyperlink ref="C273" r:id="rId64" display="https://litur.ru/index.php?route=product/product&amp;manufacturer_id=54&amp;product_id=926"/>
    <hyperlink ref="C274" r:id="rId65" display="https://litur.ru/index.php?route=product/product&amp;manufacturer_id=54&amp;product_id=927"/>
    <hyperlink ref="C275" r:id="rId66" display="https://litur.ru/index.php?route=product/product&amp;manufacturer_id=54&amp;product_id=963"/>
    <hyperlink ref="C276" r:id="rId67" display="https://litur.ru/index.php?route=product/product&amp;manufacturer_id=54&amp;product_id=964"/>
    <hyperlink ref="C277" r:id="rId68" display="https://litur.ru/index.php?route=product/product&amp;manufacturer_id=54&amp;product_id=965"/>
    <hyperlink ref="C278" r:id="rId69" display="https://litur.ru/index.php?route=product/product&amp;manufacturer_id=54&amp;product_id=966"/>
    <hyperlink ref="C279" r:id="rId70" display="https://litur.ru/index.php?route=product/product&amp;manufacturer_id=54&amp;product_id=967"/>
    <hyperlink ref="C280" r:id="rId71" display="https://litur.ru/index.php?route=product/product&amp;manufacturer_id=54&amp;product_id=968"/>
    <hyperlink ref="C283" r:id="rId72" display="https://litur.ru/index.php?route=product/product&amp;manufacturer_id=16&amp;product_id=992"/>
    <hyperlink ref="C284" r:id="rId73" display="https://litur.ru/index.php?route=product/product&amp;manufacturer_id=16&amp;product_id=993"/>
    <hyperlink ref="C285" r:id="rId74" display="https://litur.ru/index.php?route=product/product&amp;manufacturer_id=16&amp;product_id=994"/>
    <hyperlink ref="C286" r:id="rId75" display="https://litur.ru/index.php?route=product/product&amp;manufacturer_id=16&amp;product_id=995"/>
    <hyperlink ref="C287" r:id="rId76" display="https://litur.ru/index.php?route=product/product&amp;manufacturer_id=16&amp;product_id=996"/>
    <hyperlink ref="C288" r:id="rId77" display="https://litur.ru/index.php?route=product/product&amp;manufacturer_id=16&amp;product_id=997"/>
    <hyperlink ref="C291" r:id="rId78" display="https://litur.ru/index.php?route=product/product&amp;manufacturer_id=58&amp;product_id=1155&amp;page=2"/>
    <hyperlink ref="C292" r:id="rId79" display="https://litur.ru/index.php?route=product/product&amp;manufacturer_id=58&amp;product_id=1156&amp;page=2"/>
    <hyperlink ref="C293" r:id="rId80" display="https://litur.ru/index.php?route=product/product&amp;manufacturer_id=58&amp;product_id=1157&amp;page=2"/>
    <hyperlink ref="C294" r:id="rId81" display="https://litur.ru/index.php?route=product/product&amp;manufacturer_id=58&amp;product_id=1117"/>
    <hyperlink ref="C297" r:id="rId82" display="https://litur.ru/index.php?route=product/product&amp;manufacturer_id=58&amp;product_id=1129"/>
    <hyperlink ref="C298" r:id="rId83" display="https://litur.ru/index.php?route=product/product&amp;manufacturer_id=58&amp;product_id=1130"/>
    <hyperlink ref="C299" r:id="rId84" display="https://litur.ru/index.php?route=product/product&amp;manufacturer_id=58&amp;product_id=1131"/>
    <hyperlink ref="C300" r:id="rId85" display="https://litur.ru/index.php?route=product/product&amp;manufacturer_id=58&amp;product_id=1132"/>
    <hyperlink ref="C301" r:id="rId86" display="https://litur.ru/index.php?route=product/product&amp;manufacturer_id=58&amp;product_id=1133"/>
    <hyperlink ref="C302" r:id="rId87" display="https://litur.ru/index.php?route=product/product&amp;manufacturer_id=58&amp;product_id=1108"/>
    <hyperlink ref="C303" r:id="rId88" display="https://litur.ru/index.php?route=product/product&amp;manufacturer_id=58&amp;product_id=1109"/>
    <hyperlink ref="C304" r:id="rId89" display="https://litur.ru/index.php?route=product/product&amp;manufacturer_id=58&amp;product_id=1110"/>
    <hyperlink ref="C305" r:id="rId90" display="https://litur.ru/index.php?route=product/product&amp;manufacturer_id=58&amp;product_id=1111"/>
    <hyperlink ref="C306" r:id="rId91" display="https://litur.ru/index.php?route=product/product&amp;manufacturer_id=58&amp;product_id=1112"/>
    <hyperlink ref="C307" r:id="rId92" display="https://litur.ru/index.php?route=product/product&amp;manufacturer_id=58&amp;product_id=1134"/>
    <hyperlink ref="C308" r:id="rId93" display="https://litur.ru/index.php?route=product/product&amp;manufacturer_id=58&amp;product_id=1113"/>
    <hyperlink ref="C309" r:id="rId94" display="https://litur.ru/index.php?route=product/product&amp;manufacturer_id=58&amp;product_id=1135"/>
    <hyperlink ref="C310" r:id="rId95" display="https://litur.ru/index.php?route=product/product&amp;manufacturer_id=58&amp;product_id=1136"/>
    <hyperlink ref="C311" r:id="rId96" display="https://litur.ru/index.php?route=product/product&amp;manufacturer_id=58&amp;product_id=1137&amp;page=2"/>
    <hyperlink ref="C312" r:id="rId97" display="https://litur.ru/index.php?route=product/product&amp;manufacturer_id=58&amp;product_id=1138&amp;page=2"/>
    <hyperlink ref="C313" r:id="rId98" display="https://litur.ru/index.php?route=product/product&amp;manufacturer_id=58&amp;product_id=1116"/>
    <hyperlink ref="C314" r:id="rId99" display="https://litur.ru/index.php?route=product/product&amp;manufacturer_id=58&amp;product_id=1115"/>
    <hyperlink ref="C315" r:id="rId100" display="https://litur.ru/index.php?route=product/product&amp;manufacturer_id=58&amp;product_id=1140&amp;page=2"/>
    <hyperlink ref="C316" r:id="rId101" display="https://litur.ru/index.php?route=product/product&amp;manufacturer_id=58&amp;product_id=1139&amp;page=2"/>
    <hyperlink ref="C317" r:id="rId102" display="https://litur.ru/index.php?route=product/product&amp;manufacturer_id=58&amp;product_id=1114"/>
    <hyperlink ref="C328" r:id="rId103" display="https://litur.ru/index.php?route=product/product&amp;manufacturer_id=43&amp;product_id=1045"/>
    <hyperlink ref="C329" r:id="rId104" display="https://litur.ru/index.php?route=product/product&amp;manufacturer_id=43&amp;product_id=1046"/>
    <hyperlink ref="C330" r:id="rId105" display="https://litur.ru/index.php?route=product/product&amp;manufacturer_id=43&amp;product_id=1047"/>
    <hyperlink ref="C331" r:id="rId106" display="https://litur.ru/index.php?route=product/product&amp;manufacturer_id=43&amp;product_id=1041"/>
    <hyperlink ref="C332" r:id="rId107" display="https://litur.ru/index.php?route=product/product&amp;manufacturer_id=43&amp;product_id=1042"/>
    <hyperlink ref="C333" r:id="rId108" display="https://litur.ru/index.php?route=product/product&amp;manufacturer_id=43&amp;product_id=1063"/>
    <hyperlink ref="C334" r:id="rId109" display="https://litur.ru/index.php?route=product/product&amp;manufacturer_id=43&amp;product_id=1064"/>
    <hyperlink ref="C336" r:id="rId110" display="https://litur.ru/index.php?route=product/product&amp;manufacturer_id=43&amp;product_id=1065&amp;page=2"/>
    <hyperlink ref="C338" r:id="rId111" display="https://litur.ru/index.php?route=product/product&amp;manufacturer_id=43&amp;product_id=961"/>
    <hyperlink ref="C339" r:id="rId112" display="https://litur.ru/index.php?route=product/product&amp;manufacturer_id=43&amp;product_id=962"/>
    <hyperlink ref="C346" r:id="rId113" display="https://litur.ru/index.php?route=product/product&amp;manufacturer_id=29&amp;product_id=193"/>
    <hyperlink ref="C351" r:id="rId114" display="https://litur.ru/index.php?route=product/product&amp;manufacturer_id=29&amp;product_id=928"/>
    <hyperlink ref="C355" r:id="rId115" display="https://litur.ru/index.php?route=product/product&amp;manufacturer_id=29&amp;product_id=763&amp;page=2"/>
    <hyperlink ref="C357" r:id="rId116" display="https://litur.ru/index.php?route=product/product&amp;manufacturer_id=29&amp;product_id=1141"/>
    <hyperlink ref="C358" r:id="rId117" display="https://litur.ru/index.php?route=product/product&amp;manufacturer_id=29&amp;product_id=1142&amp;page=2"/>
    <hyperlink ref="C359" r:id="rId118" display="https://litur.ru/index.php?route=product/product&amp;manufacturer_id=29&amp;product_id=664"/>
    <hyperlink ref="C360" r:id="rId119" display="https://litur.ru/index.php?route=product/product&amp;manufacturer_id=29&amp;product_id=1143&amp;page=2"/>
    <hyperlink ref="C361" r:id="rId120" display="https://litur.ru/index.php?route=product/product&amp;manufacturer_id=29&amp;product_id=665"/>
    <hyperlink ref="C362" r:id="rId121" display="https://litur.ru/index.php?route=product/product&amp;manufacturer_id=29&amp;product_id=1144&amp;page=2"/>
    <hyperlink ref="C363" r:id="rId122" display="https://litur.ru/index.php?route=product/product&amp;manufacturer_id=29&amp;product_id=1145&amp;page=2"/>
    <hyperlink ref="C364" r:id="rId123" display="https://litur.ru/index.php?route=product/product&amp;manufacturer_id=29&amp;product_id=1146&amp;page=2"/>
    <hyperlink ref="C365" r:id="rId124" display="https://litur.ru/index.php?route=product/product&amp;manufacturer_id=29&amp;product_id=1147&amp;page=2"/>
    <hyperlink ref="C366" r:id="rId125" display="https://litur.ru/index.php?route=product/product&amp;manufacturer_id=29&amp;product_id=1148&amp;page=2"/>
    <hyperlink ref="C367" r:id="rId126" display="https://litur.ru/index.php?route=product/product&amp;manufacturer_id=29&amp;product_id=1149&amp;page=2"/>
    <hyperlink ref="C368" r:id="rId127" display="https://litur.ru/index.php?route=product/product&amp;manufacturer_id=29&amp;product_id=1150&amp;page=2"/>
    <hyperlink ref="C369" r:id="rId128" display="https://litur.ru/index.php?route=product/product&amp;manufacturer_id=29&amp;product_id=1151&amp;page=2"/>
    <hyperlink ref="C370" r:id="rId129" display="https://litur.ru/index.php?route=product/product&amp;manufacturer_id=29&amp;product_id=1152&amp;page=2"/>
    <hyperlink ref="C371" r:id="rId130" display="https://litur.ru/index.php?route=product/product&amp;manufacturer_id=29&amp;product_id=991&amp;page=2"/>
    <hyperlink ref="C372" r:id="rId131" display="https://litur.ru/index.php?route=product/product&amp;manufacturer_id=29&amp;product_id=667&amp;page=2"/>
    <hyperlink ref="C373" r:id="rId132" display="https://litur.ru/index.php?route=product/product&amp;manufacturer_id=29&amp;product_id=1153&amp;page=3"/>
    <hyperlink ref="C375" r:id="rId133" display="https://litur.ru/index.php?route=product/product&amp;manufacturer_id=29&amp;product_id=1154&amp;page=3"/>
    <hyperlink ref="C380" r:id="rId134" display="https://litur.ru/index.php?route=product/product&amp;manufacturer_id=29&amp;product_id=1092&amp;page=2"/>
    <hyperlink ref="C381" r:id="rId135" display="https://litur.ru/index.php?route=product/product&amp;manufacturer_id=29&amp;product_id=1093&amp;page=2"/>
    <hyperlink ref="C387" r:id="rId136" display="https://litur.ru/index.php?route=product/product&amp;manufacturer_id=29&amp;product_id=770&amp;page=4"/>
    <hyperlink ref="C394" r:id="rId137" display="https://litur.ru/index.php?route=product/product&amp;manufacturer_id=29&amp;product_id=1018&amp;page=3"/>
    <hyperlink ref="C397" r:id="rId138" display="https://litur.ru/index.php?route=product/product&amp;manufacturer_id=29&amp;product_id=1101&amp;page=3"/>
    <hyperlink ref="C398" r:id="rId139" display="https://litur.ru/index.php?route=product/product&amp;manufacturer_id=29&amp;product_id=1102&amp;page=3"/>
    <hyperlink ref="C400" r:id="rId140" display="https://litur.ru/index.php?route=product/product&amp;manufacturer_id=29&amp;product_id=1019&amp;page=3"/>
    <hyperlink ref="C415" r:id="rId141" display="https://litur.ru/index.php?route=product/product&amp;path=59&amp;product_id=914"/>
    <hyperlink ref="C416" r:id="rId142" display="https://litur.ru/index.php?route=product/product&amp;manufacturer_id=47&amp;product_id=1016"/>
    <hyperlink ref="C417" r:id="rId143" display="https://litur.ru/index.php?route=product/product&amp;manufacturer_id=47&amp;product_id=1017"/>
    <hyperlink ref="C418" r:id="rId144" display="https://litur.ru/index.php?route=product/product&amp;manufacturer_id=47&amp;product_id=1032"/>
    <hyperlink ref="C419" r:id="rId145" display="https://litur.ru/index.php?route=product/product&amp;manufacturer_id=47&amp;product_id=1014"/>
    <hyperlink ref="C420" r:id="rId146" display="https://litur.ru/index.php?route=product/product&amp;manufacturer_id=47&amp;product_id=1015"/>
    <hyperlink ref="C435" r:id="rId147" display="https://litur.ru/index.php?route=product/product&amp;manufacturer_id=25&amp;product_id=931"/>
    <hyperlink ref="C437" r:id="rId148" display="https://litur.ru/index.php?route=product/product&amp;manufacturer_id=25&amp;product_id=972"/>
    <hyperlink ref="C439" r:id="rId149" display="https://litur.ru/index.php?route=product/product&amp;manufacturer_id=25&amp;product_id=1069"/>
    <hyperlink ref="C449" r:id="rId150" display="http://litur.ru/index.php?route=product/product&amp;manufacturer_id=25&amp;product_id=982&amp;page=2"/>
    <hyperlink ref="C451" r:id="rId151" display="https://litur.ru/index.php?route=product/product&amp;path=59&amp;product_id=915"/>
    <hyperlink ref="C452" r:id="rId152" display="https://litur.ru/index.php?route=product/product&amp;product_id=1097&amp;search=%D0%9A%D0%B0%D0%BA+%D0%BF%D0%BE%D0%BB%D1%83%D1%87%D0%B0%D1%8E%D1%82%D1%81%D1%8F+%D0%BC%D0%BE%D0%BB%D0%BE%D1%87%D0%BD%D1%8B%D0%B5+%D0%BF%D1%80%D0%BE%D0%B4%D1%83%D0%BA%D1%82%D1%8B"/>
    <hyperlink ref="C453" r:id="rId153" display="https://litur.ru/index.php?route=product/product&amp;path=59&amp;product_id=916"/>
    <hyperlink ref="C458" r:id="rId154" display="https://litur.ru/index.php?route=product/product&amp;product_id=795"/>
    <hyperlink ref="C463" r:id="rId155" display="https://litur.ru/index.php?route=product/product&amp;manufacturer_id=25&amp;product_id=932&amp;page=2"/>
    <hyperlink ref="C471" r:id="rId156" display="https://litur.ru/index.php?route=product/product&amp;manufacturer_id=25&amp;product_id=1043&amp;page=3"/>
    <hyperlink ref="D481" r:id="rId157" display="Карточки (европодвес). Эмоции"/>
    <hyperlink ref="C484" r:id="rId158" display="https://litur.ru/index.php?route=product/product&amp;manufacturer_id=24&amp;product_id=929"/>
    <hyperlink ref="C486" r:id="rId159" display="https://litur.ru/index.php?route=product/product&amp;manufacturer_id=24&amp;product_id=971"/>
    <hyperlink ref="C488" r:id="rId160" display="https://litur.ru/index.php?route=product/product&amp;manufacturer_id=24&amp;product_id=1068"/>
    <hyperlink ref="C497" r:id="rId161" display="http://litur.ru/index.php?route=product/product&amp;manufacturer_id=24&amp;product_id=981&amp;page=2"/>
    <hyperlink ref="C499" r:id="rId162" display="https://litur.ru/index.php?route=product/product&amp;path=59&amp;product_id=911"/>
    <hyperlink ref="C500" r:id="rId163" display="https://litur.ru/index.php?route=product/product&amp;product_id=1098&amp;search=%D0%BC%D0%BE%D0%BB%D0%BE%D1%87%D0%BD%D1%8B%D0%B5+%D0%BF%D1%80%D0%BE%D0%B4%D1%83%D0%BA%D1%82%D1%8B"/>
    <hyperlink ref="C501" r:id="rId164" display="https://litur.ru/index.php?route=product/product&amp;path=59&amp;product_id=910"/>
    <hyperlink ref="D502" r:id="rId165" display="Карточки. Лесные ягоды "/>
    <hyperlink ref="D503" r:id="rId166" display="Карточки. Мамы и детки "/>
    <hyperlink ref="D504" r:id="rId167" display="Карточки. Морские животные "/>
    <hyperlink ref="D505" r:id="rId168" display="Карточки. Насекомые "/>
    <hyperlink ref="C506" r:id="rId169" display="https://litur.ru/index.php?route=product/product&amp;manufacturer_id=24&amp;product_id=739&amp;page=2"/>
    <hyperlink ref="D506" r:id="rId170" display="Карточки. Наша Родина Россия "/>
    <hyperlink ref="D507" r:id="rId171" display="Карточки. Овощи "/>
    <hyperlink ref="D508" r:id="rId172" display="Карточки. Перелетные птицы России "/>
    <hyperlink ref="D509" r:id="rId173" display="Карточки. Полевые цветы "/>
    <hyperlink ref="D510" r:id="rId174" display="Карточки. Пословицы и поговорки "/>
    <hyperlink ref="C511" r:id="rId175" display="https://litur.ru/index.php?route=product/product&amp;manufacturer_id=24&amp;product_id=930&amp;page=2"/>
    <hyperlink ref="D512" r:id="rId176" display="Карточки. Правила дорожного движения "/>
    <hyperlink ref="D514" r:id="rId177" display="Карточки. Профессии "/>
    <hyperlink ref="D515" r:id="rId178" display="Карточки. Садовые цветы "/>
    <hyperlink ref="D516" r:id="rId179" display="Карточки. Садовые ягоды "/>
    <hyperlink ref="C519" r:id="rId180" display="https://litur.ru/index.php?route=product/product&amp;manufacturer_id=24&amp;product_id=1044&amp;page=3"/>
    <hyperlink ref="D529" r:id="rId181" display="Карточки. Эмоции "/>
    <hyperlink ref="C536" r:id="rId182" display="https://litur.ru/index.php?route=product/product&amp;path=59&amp;product_id=913"/>
    <hyperlink ref="C557" r:id="rId183" display="https://litur.ru/index.php?route=product/product&amp;manufacturer_id=18&amp;product_id=1119"/>
    <hyperlink ref="C558" r:id="rId184" display="https://litur.ru/index.php?route=product/product&amp;manufacturer_id=18&amp;product_id=1006"/>
    <hyperlink ref="C559" r:id="rId185" display="https://litur.ru/index.php?route=product/product&amp;manufacturer_id=18&amp;product_id=1007"/>
    <hyperlink ref="C560" r:id="rId186" display="https://litur.ru/index.php?route=product/product&amp;manufacturer_id=18&amp;product_id=1008"/>
    <hyperlink ref="C562" r:id="rId187" display="https://litur.ru/index.php?route=product/product&amp;manufacturer_id=18&amp;product_id=1082"/>
    <hyperlink ref="C563" r:id="rId188" display="https://litur.ru/index.php?route=product/product&amp;manufacturer_id=18&amp;product_id=1009"/>
    <hyperlink ref="C564" r:id="rId189" display="https://litur.ru/index.php?route=product/product&amp;manufacturer_id=18&amp;product_id=1010"/>
    <hyperlink ref="C565" r:id="rId190" display="https://litur.ru/index.php?route=product/product&amp;manufacturer_id=18&amp;product_id=1121&amp;page=2"/>
    <hyperlink ref="C566" r:id="rId191" display="https://litur.ru/index.php?route=product/product&amp;manufacturer_id=18&amp;product_id=1090&amp;page=2"/>
    <hyperlink ref="C567" r:id="rId192" display="https://litur.ru/index.php?route=product/product&amp;manufacturer_id=18&amp;product_id=1074"/>
    <hyperlink ref="C568" r:id="rId193" display="https://litur.ru/index.php?route=product/product&amp;manufacturer_id=18&amp;product_id=1011"/>
    <hyperlink ref="C569" r:id="rId194" display="https://litur.ru/index.php?route=product/product&amp;manufacturer_id=18&amp;product_id=1078&amp;page=2"/>
    <hyperlink ref="C570" r:id="rId195" display="https://litur.ru/index.php?route=product/product&amp;manufacturer_id=18&amp;product_id=1076&amp;page=2"/>
    <hyperlink ref="C571" r:id="rId196" display="https://litur.ru/index.php?route=product/product&amp;manufacturer_id=18&amp;product_id=1012"/>
    <hyperlink ref="C572" r:id="rId197" display="https://litur.ru/index.php?route=product/product&amp;manufacturer_id=18&amp;product_id=1013&amp;page=2"/>
    <hyperlink ref="C575" r:id="rId198" display="https://litur.ru/index.php?route=product/product&amp;manufacturer_id=18&amp;product_id=1118"/>
    <hyperlink ref="C576" r:id="rId199" display="https://litur.ru/index.php?route=product/product&amp;manufacturer_id=18&amp;product_id=999"/>
    <hyperlink ref="C577" r:id="rId200" display="https://litur.ru/index.php?route=product/product&amp;manufacturer_id=18&amp;product_id=1000"/>
    <hyperlink ref="C578" r:id="rId201" display="https://litur.ru/index.php?route=product/product&amp;manufacturer_id=18&amp;product_id=1001"/>
    <hyperlink ref="C579" r:id="rId202" display="https://litur.ru/index.php?route=product/product&amp;manufacturer_id=18&amp;product_id=1087"/>
    <hyperlink ref="C580" r:id="rId203" display="https://litur.ru/index.php?route=product/product&amp;manufacturer_id=18&amp;product_id=1081"/>
    <hyperlink ref="C581" r:id="rId204" display="https://litur.ru/index.php?route=product/product&amp;manufacturer_id=18&amp;product_id=1004"/>
    <hyperlink ref="C582" r:id="rId205" display="https://litur.ru/index.php?route=product/product&amp;manufacturer_id=18&amp;product_id=998"/>
    <hyperlink ref="C583" r:id="rId206" display="https://litur.ru/index.php?route=product/product&amp;manufacturer_id=18&amp;product_id=1120&amp;page=2"/>
    <hyperlink ref="C584" r:id="rId207" display="https://litur.ru/index.php?route=product/product&amp;manufacturer_id=18&amp;product_id=1089"/>
    <hyperlink ref="C585" r:id="rId208" display="https://litur.ru/index.php?route=product/product&amp;manufacturer_id=18&amp;product_id=1073"/>
    <hyperlink ref="C586" r:id="rId209" display="https://litur.ru/index.php?route=product/product&amp;manufacturer_id=18&amp;product_id=1002"/>
    <hyperlink ref="C587" r:id="rId210" display="https://litur.ru/index.php?route=product/product&amp;manufacturer_id=18&amp;product_id=1077"/>
    <hyperlink ref="C588" r:id="rId211" display="https://litur.ru/index.php?route=product/product&amp;manufacturer_id=18&amp;product_id=1075&amp;page=2"/>
    <hyperlink ref="C589" r:id="rId212" display="https://litur.ru/index.php?route=product/product&amp;manufacturer_id=18&amp;product_id=1003"/>
    <hyperlink ref="C590" r:id="rId213" display="https://litur.ru/index.php?route=product/product&amp;manufacturer_id=18&amp;product_id=1005"/>
    <hyperlink ref="C597" r:id="rId214" display="https://litur.ru/index.php?route=product/product&amp;manufacturer_id=22&amp;product_id=1094"/>
    <hyperlink ref="C598" r:id="rId215" display="https://litur.ru/index.php?route=product/product&amp;manufacturer_id=22&amp;product_id=1080"/>
    <hyperlink ref="C599" r:id="rId216" display="https://litur.ru/index.php?route=product/product&amp;manufacturer_id=22&amp;product_id=1099"/>
    <hyperlink ref="C600" r:id="rId217" display="https://litur.ru/index.php?route=product/product&amp;manufacturer_id=22&amp;product_id=990"/>
    <hyperlink ref="C605" r:id="rId218" display="https://litur.ru/index.php?route=product/product&amp;manufacturer_id=22&amp;product_id=1100"/>
    <hyperlink ref="C606" r:id="rId219" display="https://litur.ru/index.php?route=product/product&amp;manufacturer_id=22&amp;product_id=1071"/>
    <hyperlink ref="C621" r:id="rId220" display="https://litur.ru/index.php?route=product/product&amp;manufacturer_id=14&amp;product_id=924"/>
    <hyperlink ref="C623" r:id="rId221" display="https://litur.ru/index.php?route=product/product&amp;manufacturer_id=14&amp;product_id=934"/>
    <hyperlink ref="C624" r:id="rId222" display="https://litur.ru/index.php?route=product/product&amp;manufacturer_id=14&amp;product_id=935"/>
    <hyperlink ref="C625" r:id="rId223" display="https://litur.ru/index.php?route=product/product&amp;manufacturer_id=14&amp;product_id=1034"/>
    <hyperlink ref="C628" r:id="rId224" display="https://litur.ru/index.php?route=product/product&amp;manufacturer_id=14&amp;product_id=909"/>
    <hyperlink ref="C629" r:id="rId225" display="https://litur.ru/index.php?route=product/product&amp;manufacturer_id=14&amp;product_id=985"/>
    <hyperlink ref="C633" r:id="rId226" display="https://litur.ru/index.php?route=product/product&amp;manufacturer_id=14&amp;product_id=984&amp;page=2"/>
    <hyperlink ref="C639" r:id="rId227" display="https://litur.ru/index.php?route=product/product&amp;manufacturer_id=14&amp;product_id=908"/>
    <hyperlink ref="C640" r:id="rId228" display="https://litur.ru/index.php?route=product/product&amp;manufacturer_id=14&amp;product_id=952&amp;page=2"/>
    <hyperlink ref="C641" r:id="rId229" display="https://litur.ru/index.php?route=product/product&amp;manufacturer_id=14&amp;product_id=1070&amp;page=2"/>
    <hyperlink ref="C644" r:id="rId230" display="https://litur.ru/index.php?route=product/product&amp;manufacturer_id=15&amp;product_id=1033"/>
    <hyperlink ref="C645" r:id="rId231" display="https://litur.ru/index.php?route=product/product&amp;manufacturer_id=15&amp;product_id=986"/>
    <hyperlink ref="C648" r:id="rId232" display="https://litur.ru/index.php?route=product/product&amp;path=59&amp;product_id=912"/>
    <hyperlink ref="C651" r:id="rId233" display="https://litur.ru/index.php?route=product/product&amp;manufacturer_id=44&amp;product_id=663"/>
    <hyperlink ref="C655" r:id="rId234" display="https://litur.ru/index.php?route=product/product&amp;manufacturer_id=44&amp;product_id=504"/>
    <hyperlink ref="C656" r:id="rId235" display="https://litur.ru/index.php?route=product/product&amp;manufacturer_id=44&amp;product_id=919"/>
    <hyperlink ref="C660" r:id="rId236" display="https://litur.ru/index.php?route=product/product&amp;manufacturer_id=44&amp;product_id=306"/>
    <hyperlink ref="C708" r:id="rId237" display="https://litur.ru/index.php?route=product/product&amp;manufacturer_id=33&amp;product_id=1022"/>
    <hyperlink ref="C709" r:id="rId238" display="https://litur.ru/index.php?route=product/product&amp;manufacturer_id=33&amp;product_id=1023"/>
    <hyperlink ref="C710" r:id="rId239" display="https://litur.ru/index.php?route=product/product&amp;manufacturer_id=33&amp;product_id=1024"/>
    <hyperlink ref="C711" r:id="rId240" display="https://litur.ru/index.php?route=product/product&amp;manufacturer_id=33&amp;product_id=1025"/>
    <hyperlink ref="C712" r:id="rId241" display="https://litur.ru/index.php?route=product/product&amp;manufacturer_id=33&amp;product_id=1026"/>
    <hyperlink ref="C713" r:id="rId242" display="https://litur.ru/index.php?route=product/product&amp;manufacturer_id=33&amp;product_id=1027"/>
    <hyperlink ref="C714" r:id="rId243" display="https://litur.ru/index.php?route=product/product&amp;manufacturer_id=33&amp;product_id=1028"/>
    <hyperlink ref="C715" r:id="rId244" display="https://litur.ru/index.php?route=product/product&amp;manufacturer_id=33&amp;product_id=1029"/>
    <hyperlink ref="C716" r:id="rId245" display="https://litur.ru/index.php?route=product/product&amp;manufacturer_id=33&amp;product_id=1030"/>
    <hyperlink ref="C717" r:id="rId246" display="https://litur.ru/index.php?route=product/product&amp;manufacturer_id=33&amp;product_id=1031"/>
    <hyperlink ref="C721" r:id="rId247" display="https://litur.ru/index.php?route=product/product&amp;manufacturer_id=33&amp;product_id=1106"/>
    <hyperlink ref="C727" r:id="rId248" display="https://litur.ru/index.php?route=product/product&amp;manufacturer_id=33&amp;product_id=1107"/>
    <hyperlink ref="C734" r:id="rId249" display="https://litur.ru/index.php?route=product/product&amp;manufacturer_id=55&amp;product_id=936"/>
    <hyperlink ref="C735" r:id="rId250" display="https://litur.ru/index.php?route=product/product&amp;manufacturer_id=55&amp;product_id=1048"/>
    <hyperlink ref="C736" r:id="rId251" display="https://litur.ru/index.php?route=product/product&amp;manufacturer_id=55&amp;product_id=1049"/>
    <hyperlink ref="C737" r:id="rId252" display="https://litur.ru/index.php?route=product/product&amp;manufacturer_id=55&amp;product_id=937"/>
    <hyperlink ref="C738" r:id="rId253" display="https://litur.ru/index.php?route=product/product&amp;manufacturer_id=55&amp;product_id=1050"/>
    <hyperlink ref="C739" r:id="rId254" display="https://litur.ru/index.php?route=product/product&amp;manufacturer_id=55&amp;product_id=938"/>
    <hyperlink ref="C740" r:id="rId255" display="https://litur.ru/index.php?route=product/product&amp;manufacturer_id=55&amp;product_id=1051"/>
    <hyperlink ref="C741" r:id="rId256" display="https://litur.ru/index.php?route=product/product&amp;manufacturer_id=55&amp;product_id=939"/>
    <hyperlink ref="C742" r:id="rId257" display="https://litur.ru/index.php?route=product/product&amp;manufacturer_id=55&amp;product_id=940"/>
    <hyperlink ref="C743" r:id="rId258" display="https://litur.ru/index.php?route=product/product&amp;manufacturer_id=55&amp;product_id=1052"/>
    <hyperlink ref="C744" r:id="rId259" display="https://litur.ru/index.php?route=product/product&amp;manufacturer_id=55&amp;product_id=1053"/>
    <hyperlink ref="C745" r:id="rId260" display="https://litur.ru/index.php?route=product/product&amp;manufacturer_id=55&amp;product_id=1054&amp;page=2"/>
    <hyperlink ref="C746" r:id="rId261" display="https://litur.ru/index.php?route=product/product&amp;manufacturer_id=55&amp;product_id=941"/>
    <hyperlink ref="C747" r:id="rId262" display="https://litur.ru/index.php?route=product/product&amp;manufacturer_id=55&amp;product_id=1055&amp;page=2"/>
    <hyperlink ref="C748" r:id="rId263" display="https://litur.ru/index.php?route=product/product&amp;manufacturer_id=55&amp;product_id=942"/>
    <hyperlink ref="C749" r:id="rId264" display="https://litur.ru/index.php?route=product/product&amp;manufacturer_id=55&amp;product_id=1056&amp;page=2"/>
    <hyperlink ref="C750" r:id="rId265" display="https://litur.ru/index.php?route=product/product&amp;manufacturer_id=55&amp;product_id=943"/>
    <hyperlink ref="C751" r:id="rId266" display="https://litur.ru/index.php?route=product/product&amp;manufacturer_id=55&amp;product_id=944"/>
    <hyperlink ref="C752" r:id="rId267" display="https://litur.ru/index.php?route=product/product&amp;manufacturer_id=55&amp;product_id=945"/>
    <hyperlink ref="C753" r:id="rId268" display="https://litur.ru/index.php?route=product/product&amp;manufacturer_id=55&amp;product_id=1057&amp;page=2"/>
    <hyperlink ref="C754" r:id="rId269" display="https://litur.ru/index.php?route=product/product&amp;manufacturer_id=55&amp;product_id=946"/>
    <hyperlink ref="C755" r:id="rId270" display="https://litur.ru/index.php?route=product/product&amp;manufacturer_id=55&amp;product_id=947&amp;page=2"/>
    <hyperlink ref="C759" r:id="rId271" display="https://litur.ru/index.php?route=product/product&amp;manufacturer_id=55&amp;product_id=950"/>
    <hyperlink ref="C763" r:id="rId272" display="https://litur.ru/index.php?route=product/product&amp;manufacturer_id=55&amp;product_id=948"/>
    <hyperlink ref="C767" r:id="rId273" display="https://litur.ru/index.php?route=product/product&amp;manufacturer_id=55&amp;product_id=949"/>
    <hyperlink ref="C771" r:id="rId274" display="https://litur.ru/index.php?route=product/product&amp;manufacturer_id=55&amp;product_id=951"/>
    <hyperlink ref="D774" r:id="rId275" display="Комплект №5"/>
    <hyperlink ref="C775" r:id="rId276" display="https://litur.ru/index.php?route=product/product&amp;manufacturer_id=55&amp;product_id=1058"/>
    <hyperlink ref="D778" r:id="rId277" display="Комплект №6"/>
    <hyperlink ref="C779" r:id="rId278" display="https://litur.ru/index.php?route=product/product&amp;manufacturer_id=55&amp;product_id=1059"/>
    <hyperlink ref="D782" r:id="rId279" display="Комплект №7"/>
    <hyperlink ref="C783" r:id="rId280" display="https://litur.ru/index.php?route=product/product&amp;manufacturer_id=55&amp;product_id=1060"/>
    <hyperlink ref="D786" r:id="rId281" display="Комплект №8"/>
    <hyperlink ref="C787" r:id="rId282" display="https://litur.ru/index.php?route=product/product&amp;manufacturer_id=55&amp;product_id=1061"/>
    <hyperlink ref="C800" r:id="rId283" display="https://litur.ru/index.php?route=product/product&amp;manufacturer_id=39&amp;product_id=918"/>
    <hyperlink ref="C811" r:id="rId284" display="https://litur.ru/index.php?route=product/product&amp;manufacturer_id=38&amp;product_id=689"/>
    <hyperlink ref="C818" r:id="rId285" display="https://litur.ru/index.php?route=product/product&amp;manufacturer_id=57&amp;product_id=753"/>
    <hyperlink ref="C819" r:id="rId286" display="https://litur.ru/index.php?route=product/product&amp;manufacturer_id=57&amp;product_id=754"/>
    <hyperlink ref="C820" r:id="rId287" display="https://litur.ru/index.php?route=product/product&amp;manufacturer_id=57&amp;product_id=755"/>
    <hyperlink ref="C821" r:id="rId288" display="https://litur.ru/index.php?route=product/product&amp;manufacturer_id=57&amp;product_id=756"/>
    <hyperlink ref="C838" r:id="rId289" display="https://litur.ru/index.php?route=product/product&amp;manufacturer_id=40&amp;product_id=126"/>
    <hyperlink ref="D847" r:id="rId290" display="Хохломская роспись "/>
    <hyperlink ref="C857" r:id="rId291" display="https://litur.ru/index.php?route=product/product&amp;manufacturer_id=17&amp;product_id=618"/>
    <hyperlink ref="C862" r:id="rId292" display="https://litur.ru/index.php?route=product/product&amp;manufacturer_id=17&amp;product_id=579"/>
    <hyperlink ref="C863" r:id="rId293" display="https://litur.ru/index.php?route=product/product&amp;manufacturer_id=17&amp;product_id=580"/>
    <hyperlink ref="C900" r:id="rId294" display="http://litur.ru/index.php?route=product/product&amp;manufacturer_id=31&amp;product_id=233"/>
    <hyperlink ref="C903" r:id="rId295" display="http://litur.ru/index.php?route=product/product&amp;manufacturer_id=31&amp;product_id=312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56"/>
  <sheetViews>
    <sheetView showFormulas="false" showGridLines="true" showRowColHeaders="true" showZeros="true" rightToLeft="false" tabSelected="false" showOutlineSymbols="true" defaultGridColor="true" view="normal" topLeftCell="N34" colorId="64" zoomScale="100" zoomScaleNormal="100" zoomScalePageLayoutView="100" workbookViewId="0">
      <selection pane="topLeft" activeCell="V2" activeCellId="0" sqref="V2:AH85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53.99"/>
    <col collapsed="false" customWidth="true" hidden="false" outlineLevel="0" max="18" min="18" style="0" width="60.32"/>
  </cols>
  <sheetData>
    <row r="2" customFormat="false" ht="13.8" hidden="false" customHeight="false" outlineLevel="0" collapsed="false">
      <c r="B2" s="0" t="n">
        <v>9</v>
      </c>
      <c r="C2" s="0" t="n">
        <v>53</v>
      </c>
      <c r="V2" s="2"/>
      <c r="W2" s="3"/>
      <c r="AB2" s="4" t="s">
        <v>1881</v>
      </c>
      <c r="AC2" s="4" t="n">
        <v>53</v>
      </c>
    </row>
    <row r="3" customFormat="false" ht="13.8" hidden="false" customHeight="false" outlineLevel="0" collapsed="false">
      <c r="B3" s="0" t="n">
        <v>128</v>
      </c>
      <c r="C3" s="0" t="n">
        <v>54</v>
      </c>
      <c r="V3" s="651"/>
      <c r="W3" s="652"/>
      <c r="X3" s="10"/>
      <c r="Y3" s="10"/>
      <c r="AB3" s="4" t="s">
        <v>1882</v>
      </c>
      <c r="AC3" s="4" t="n">
        <v>54</v>
      </c>
    </row>
    <row r="4" customFormat="false" ht="13.8" hidden="false" customHeight="false" outlineLevel="0" collapsed="false">
      <c r="B4" s="0" t="n">
        <v>155</v>
      </c>
      <c r="C4" s="0" t="n">
        <v>55</v>
      </c>
      <c r="V4" s="651"/>
      <c r="W4" s="652"/>
      <c r="X4" s="10"/>
      <c r="Y4" s="10"/>
      <c r="AB4" s="4" t="s">
        <v>1883</v>
      </c>
      <c r="AC4" s="4" t="n">
        <v>55</v>
      </c>
    </row>
    <row r="5" customFormat="false" ht="13.8" hidden="false" customHeight="false" outlineLevel="0" collapsed="false">
      <c r="B5" s="0" t="n">
        <v>159</v>
      </c>
      <c r="C5" s="0" t="n">
        <v>56</v>
      </c>
      <c r="V5" s="651"/>
      <c r="W5" s="652"/>
      <c r="X5" s="10"/>
      <c r="Y5" s="10"/>
      <c r="AB5" s="4" t="s">
        <v>1884</v>
      </c>
      <c r="AC5" s="4" t="n">
        <v>56</v>
      </c>
    </row>
    <row r="6" customFormat="false" ht="13.8" hidden="false" customHeight="false" outlineLevel="0" collapsed="false">
      <c r="B6" s="0" t="n">
        <v>198</v>
      </c>
      <c r="C6" s="0" t="n">
        <v>57</v>
      </c>
      <c r="V6" s="651"/>
      <c r="W6" s="652"/>
      <c r="X6" s="10"/>
      <c r="Y6" s="10"/>
      <c r="AB6" s="4" t="s">
        <v>1885</v>
      </c>
      <c r="AC6" s="4" t="n">
        <v>57</v>
      </c>
    </row>
    <row r="7" customFormat="false" ht="13.8" hidden="false" customHeight="false" outlineLevel="0" collapsed="false">
      <c r="B7" s="0" t="n">
        <v>213</v>
      </c>
      <c r="C7" s="0" t="n">
        <v>58</v>
      </c>
      <c r="V7" s="651"/>
      <c r="W7" s="652"/>
      <c r="X7" s="10"/>
      <c r="Y7" s="10"/>
      <c r="AB7" s="4" t="s">
        <v>1886</v>
      </c>
      <c r="AC7" s="4" t="n">
        <v>58</v>
      </c>
    </row>
    <row r="8" customFormat="false" ht="13.8" hidden="false" customHeight="false" outlineLevel="0" collapsed="false">
      <c r="B8" s="0" t="n">
        <v>214</v>
      </c>
      <c r="C8" s="0" t="n">
        <v>59</v>
      </c>
      <c r="V8" s="651"/>
      <c r="W8" s="652"/>
      <c r="X8" s="10"/>
      <c r="Y8" s="10"/>
      <c r="AB8" s="4" t="s">
        <v>1887</v>
      </c>
      <c r="AC8" s="4" t="n">
        <v>59</v>
      </c>
    </row>
    <row r="9" customFormat="false" ht="13.8" hidden="false" customHeight="false" outlineLevel="0" collapsed="false">
      <c r="B9" s="0" t="n">
        <v>268</v>
      </c>
      <c r="C9" s="0" t="n">
        <v>60</v>
      </c>
      <c r="V9" s="651"/>
      <c r="W9" s="652"/>
      <c r="X9" s="10"/>
      <c r="Y9" s="10"/>
      <c r="AB9" s="4" t="s">
        <v>1888</v>
      </c>
      <c r="AC9" s="4" t="n">
        <v>60</v>
      </c>
    </row>
    <row r="10" customFormat="false" ht="13.8" hidden="false" customHeight="false" outlineLevel="0" collapsed="false">
      <c r="B10" s="0" t="n">
        <v>269</v>
      </c>
      <c r="C10" s="0" t="n">
        <v>61</v>
      </c>
      <c r="V10" s="651"/>
      <c r="W10" s="652"/>
      <c r="X10" s="10"/>
      <c r="Y10" s="10"/>
      <c r="AB10" s="4" t="s">
        <v>1889</v>
      </c>
      <c r="AC10" s="4" t="n">
        <v>61</v>
      </c>
    </row>
    <row r="11" customFormat="false" ht="13.8" hidden="false" customHeight="false" outlineLevel="0" collapsed="false">
      <c r="B11" s="0" t="n">
        <v>270</v>
      </c>
      <c r="C11" s="0" t="n">
        <v>62</v>
      </c>
      <c r="V11" s="651"/>
      <c r="W11" s="652"/>
      <c r="X11" s="10"/>
      <c r="Y11" s="10"/>
      <c r="AB11" s="4" t="s">
        <v>1890</v>
      </c>
      <c r="AC11" s="4" t="n">
        <v>62</v>
      </c>
    </row>
    <row r="12" customFormat="false" ht="13.8" hidden="false" customHeight="false" outlineLevel="0" collapsed="false">
      <c r="B12" s="0" t="n">
        <v>271</v>
      </c>
      <c r="C12" s="0" t="n">
        <v>63</v>
      </c>
      <c r="V12" s="651"/>
      <c r="W12" s="652"/>
      <c r="X12" s="10"/>
      <c r="Y12" s="10"/>
      <c r="AB12" s="4" t="s">
        <v>1891</v>
      </c>
      <c r="AC12" s="4" t="n">
        <v>63</v>
      </c>
    </row>
    <row r="13" customFormat="false" ht="13.8" hidden="false" customHeight="false" outlineLevel="0" collapsed="false">
      <c r="B13" s="0" t="n">
        <v>272</v>
      </c>
      <c r="C13" s="0" t="n">
        <v>64</v>
      </c>
      <c r="V13" s="651"/>
      <c r="W13" s="652"/>
      <c r="X13" s="10"/>
      <c r="Y13" s="10"/>
      <c r="AB13" s="4" t="s">
        <v>1892</v>
      </c>
      <c r="AC13" s="4" t="n">
        <v>64</v>
      </c>
    </row>
    <row r="14" customFormat="false" ht="13.8" hidden="false" customHeight="false" outlineLevel="0" collapsed="false">
      <c r="B14" s="0" t="n">
        <v>273</v>
      </c>
      <c r="C14" s="0" t="n">
        <v>65</v>
      </c>
      <c r="V14" s="651"/>
      <c r="W14" s="652"/>
      <c r="X14" s="10"/>
      <c r="Y14" s="10"/>
      <c r="AB14" s="4" t="s">
        <v>1893</v>
      </c>
      <c r="AC14" s="4" t="n">
        <v>65</v>
      </c>
    </row>
    <row r="15" customFormat="false" ht="13.8" hidden="false" customHeight="false" outlineLevel="0" collapsed="false">
      <c r="B15" s="0" t="n">
        <v>274</v>
      </c>
      <c r="C15" s="0" t="n">
        <v>66</v>
      </c>
      <c r="V15" s="651"/>
      <c r="W15" s="652"/>
      <c r="X15" s="10"/>
      <c r="Y15" s="10"/>
      <c r="AB15" s="4" t="s">
        <v>1894</v>
      </c>
      <c r="AC15" s="4" t="n">
        <v>66</v>
      </c>
    </row>
    <row r="16" customFormat="false" ht="13.8" hidden="false" customHeight="false" outlineLevel="0" collapsed="false">
      <c r="B16" s="0" t="n">
        <v>275</v>
      </c>
      <c r="C16" s="0" t="n">
        <v>67</v>
      </c>
      <c r="V16" s="651"/>
      <c r="W16" s="652"/>
      <c r="X16" s="10"/>
      <c r="Y16" s="10"/>
      <c r="AB16" s="4" t="s">
        <v>1895</v>
      </c>
      <c r="AC16" s="4" t="n">
        <v>67</v>
      </c>
    </row>
    <row r="17" customFormat="false" ht="13.8" hidden="false" customHeight="false" outlineLevel="0" collapsed="false">
      <c r="B17" s="0" t="n">
        <v>276</v>
      </c>
      <c r="C17" s="0" t="n">
        <v>68</v>
      </c>
      <c r="V17" s="651"/>
      <c r="W17" s="652"/>
      <c r="X17" s="10"/>
      <c r="Y17" s="10"/>
      <c r="AB17" s="4" t="s">
        <v>1896</v>
      </c>
      <c r="AC17" s="4" t="n">
        <v>68</v>
      </c>
    </row>
    <row r="18" customFormat="false" ht="13.8" hidden="false" customHeight="false" outlineLevel="0" collapsed="false">
      <c r="B18" s="0" t="n">
        <v>277</v>
      </c>
      <c r="C18" s="0" t="n">
        <v>69</v>
      </c>
      <c r="V18" s="651"/>
      <c r="W18" s="652"/>
      <c r="X18" s="10"/>
      <c r="Y18" s="10"/>
      <c r="AB18" s="4" t="s">
        <v>1897</v>
      </c>
      <c r="AC18" s="4" t="n">
        <v>69</v>
      </c>
    </row>
    <row r="19" customFormat="false" ht="13.8" hidden="false" customHeight="false" outlineLevel="0" collapsed="false">
      <c r="B19" s="0" t="n">
        <v>278</v>
      </c>
      <c r="C19" s="0" t="n">
        <v>70</v>
      </c>
      <c r="V19" s="2"/>
      <c r="W19" s="3"/>
      <c r="AB19" s="4" t="s">
        <v>1898</v>
      </c>
      <c r="AC19" s="4" t="n">
        <v>70</v>
      </c>
    </row>
    <row r="20" customFormat="false" ht="13.8" hidden="false" customHeight="false" outlineLevel="0" collapsed="false">
      <c r="B20" s="0" t="n">
        <v>281</v>
      </c>
      <c r="C20" s="0" t="n">
        <v>71</v>
      </c>
      <c r="V20" s="2"/>
      <c r="W20" s="3"/>
      <c r="AB20" s="4" t="s">
        <v>1899</v>
      </c>
      <c r="AC20" s="4" t="n">
        <v>71</v>
      </c>
    </row>
    <row r="21" customFormat="false" ht="13.8" hidden="false" customHeight="false" outlineLevel="0" collapsed="false">
      <c r="B21" s="0" t="n">
        <v>310</v>
      </c>
      <c r="C21" s="0" t="n">
        <v>72</v>
      </c>
      <c r="V21" s="2"/>
      <c r="W21" s="3"/>
      <c r="AB21" s="4" t="s">
        <v>1900</v>
      </c>
      <c r="AC21" s="4" t="n">
        <v>72</v>
      </c>
    </row>
    <row r="22" customFormat="false" ht="13.8" hidden="false" customHeight="false" outlineLevel="0" collapsed="false">
      <c r="B22" s="0" t="n">
        <v>311</v>
      </c>
      <c r="C22" s="0" t="n">
        <v>73</v>
      </c>
      <c r="V22" s="2"/>
      <c r="W22" s="3"/>
      <c r="AB22" s="4" t="s">
        <v>1901</v>
      </c>
      <c r="AC22" s="4" t="n">
        <v>73</v>
      </c>
    </row>
    <row r="23" customFormat="false" ht="13.8" hidden="false" customHeight="false" outlineLevel="0" collapsed="false">
      <c r="B23" s="0" t="n">
        <v>312</v>
      </c>
      <c r="C23" s="0" t="n">
        <v>74</v>
      </c>
      <c r="V23" s="2"/>
      <c r="W23" s="3"/>
      <c r="AB23" s="4" t="s">
        <v>1902</v>
      </c>
      <c r="AC23" s="4" t="n">
        <v>74</v>
      </c>
    </row>
    <row r="24" customFormat="false" ht="14.4" hidden="false" customHeight="false" outlineLevel="0" collapsed="false">
      <c r="A24" s="0" t="n">
        <v>1308</v>
      </c>
      <c r="B24" s="0" t="n">
        <v>316</v>
      </c>
      <c r="C24" s="0" t="n">
        <v>75</v>
      </c>
      <c r="E24" s="0" t="n">
        <f aca="false">_xlfn.IFNA(VLOOKUP(A24,$B$2:$C$856,2,FALSE()),"")</f>
        <v>839</v>
      </c>
      <c r="G24" s="0" t="s">
        <v>1903</v>
      </c>
      <c r="H24" s="0" t="n">
        <v>839</v>
      </c>
      <c r="K24" s="0" t="str">
        <f aca="false">$G$24&amp;""&amp;H24</f>
        <v>https://litur.ru/index.php?route=product/product&amp;product_id=839</v>
      </c>
      <c r="R24" s="653" t="str">
        <f aca="false">HYPERLINK(K24)</f>
        <v>https://litur.ru/index.php?route=product/product&amp;product_id=839</v>
      </c>
      <c r="V24" s="654" t="n">
        <v>839</v>
      </c>
      <c r="W24" s="3" t="n">
        <v>1308</v>
      </c>
      <c r="X24" s="655" t="e">
        <f aca="false">VLOOKUP(W24,$AB$2:$AC$856,2,FALSE())</f>
        <v>#N/A</v>
      </c>
      <c r="AB24" s="4" t="s">
        <v>1904</v>
      </c>
      <c r="AC24" s="4" t="n">
        <v>75</v>
      </c>
      <c r="AH24" s="653" t="s">
        <v>1905</v>
      </c>
    </row>
    <row r="25" customFormat="false" ht="14.4" hidden="false" customHeight="false" outlineLevel="0" collapsed="false">
      <c r="A25" s="0" t="n">
        <v>1355</v>
      </c>
      <c r="B25" s="0" t="n">
        <v>318</v>
      </c>
      <c r="C25" s="0" t="n">
        <v>76</v>
      </c>
      <c r="E25" s="0" t="n">
        <f aca="false">_xlfn.IFNA(VLOOKUP(A25,$B$2:$C$856,2,FALSE()),"")</f>
        <v>885</v>
      </c>
      <c r="H25" s="0" t="n">
        <v>885</v>
      </c>
      <c r="K25" s="0" t="str">
        <f aca="false">$G$24&amp;""&amp;H25</f>
        <v>https://litur.ru/index.php?route=product/product&amp;product_id=885</v>
      </c>
      <c r="R25" s="653" t="str">
        <f aca="false">HYPERLINK(K25)</f>
        <v>https://litur.ru/index.php?route=product/product&amp;product_id=885</v>
      </c>
      <c r="V25" s="654" t="n">
        <v>885</v>
      </c>
      <c r="W25" s="3" t="n">
        <v>1355</v>
      </c>
      <c r="X25" s="655"/>
      <c r="AB25" s="4" t="s">
        <v>1906</v>
      </c>
      <c r="AC25" s="4" t="n">
        <v>76</v>
      </c>
      <c r="AH25" s="653" t="s">
        <v>1907</v>
      </c>
    </row>
    <row r="26" customFormat="false" ht="14.4" hidden="false" customHeight="false" outlineLevel="0" collapsed="false">
      <c r="A26" s="0" t="n">
        <v>1356</v>
      </c>
      <c r="B26" s="0" t="n">
        <v>320</v>
      </c>
      <c r="C26" s="0" t="n">
        <v>77</v>
      </c>
      <c r="E26" s="0" t="n">
        <f aca="false">_xlfn.IFNA(VLOOKUP(A26,$B$2:$C$856,2,FALSE()),"")</f>
        <v>886</v>
      </c>
      <c r="H26" s="0" t="n">
        <v>886</v>
      </c>
      <c r="K26" s="0" t="str">
        <f aca="false">$G$24&amp;""&amp;H26</f>
        <v>https://litur.ru/index.php?route=product/product&amp;product_id=886</v>
      </c>
      <c r="R26" s="653" t="str">
        <f aca="false">HYPERLINK(K26)</f>
        <v>https://litur.ru/index.php?route=product/product&amp;product_id=886</v>
      </c>
      <c r="V26" s="654" t="n">
        <v>886</v>
      </c>
      <c r="W26" s="3" t="n">
        <v>1356</v>
      </c>
      <c r="X26" s="655"/>
      <c r="AB26" s="4" t="s">
        <v>1908</v>
      </c>
      <c r="AC26" s="4" t="n">
        <v>77</v>
      </c>
      <c r="AH26" s="653" t="s">
        <v>1909</v>
      </c>
    </row>
    <row r="27" customFormat="false" ht="14.4" hidden="false" customHeight="false" outlineLevel="0" collapsed="false">
      <c r="A27" s="0" t="n">
        <v>1173</v>
      </c>
      <c r="B27" s="0" t="n">
        <v>328</v>
      </c>
      <c r="C27" s="0" t="n">
        <v>78</v>
      </c>
      <c r="E27" s="0" t="n">
        <f aca="false">_xlfn.IFNA(VLOOKUP(A27,$B$2:$C$856,2,FALSE()),"")</f>
        <v>704</v>
      </c>
      <c r="H27" s="0" t="n">
        <v>704</v>
      </c>
      <c r="K27" s="0" t="str">
        <f aca="false">$G$24&amp;""&amp;H27</f>
        <v>https://litur.ru/index.php?route=product/product&amp;product_id=704</v>
      </c>
      <c r="R27" s="653" t="str">
        <f aca="false">HYPERLINK(K27)</f>
        <v>https://litur.ru/index.php?route=product/product&amp;product_id=704</v>
      </c>
      <c r="V27" s="654" t="n">
        <v>704</v>
      </c>
      <c r="W27" s="3" t="n">
        <v>1173</v>
      </c>
      <c r="X27" s="655"/>
      <c r="AB27" s="4" t="s">
        <v>1910</v>
      </c>
      <c r="AC27" s="4" t="n">
        <v>78</v>
      </c>
      <c r="AH27" s="653" t="s">
        <v>1911</v>
      </c>
    </row>
    <row r="28" customFormat="false" ht="14.4" hidden="false" customHeight="false" outlineLevel="0" collapsed="false">
      <c r="A28" s="0" t="n">
        <v>1152</v>
      </c>
      <c r="B28" s="0" t="n">
        <v>330</v>
      </c>
      <c r="C28" s="0" t="n">
        <v>79</v>
      </c>
      <c r="E28" s="0" t="n">
        <f aca="false">_xlfn.IFNA(VLOOKUP(A28,$B$2:$C$856,2,FALSE()),"")</f>
        <v>683</v>
      </c>
      <c r="H28" s="0" t="n">
        <v>683</v>
      </c>
      <c r="K28" s="0" t="str">
        <f aca="false">$G$24&amp;""&amp;H28</f>
        <v>https://litur.ru/index.php?route=product/product&amp;product_id=683</v>
      </c>
      <c r="R28" s="653" t="str">
        <f aca="false">HYPERLINK(K28)</f>
        <v>https://litur.ru/index.php?route=product/product&amp;product_id=683</v>
      </c>
      <c r="V28" s="654" t="n">
        <v>683</v>
      </c>
      <c r="W28" s="3" t="n">
        <v>1152</v>
      </c>
      <c r="X28" s="655"/>
      <c r="AB28" s="4" t="s">
        <v>1912</v>
      </c>
      <c r="AC28" s="4" t="n">
        <v>79</v>
      </c>
      <c r="AH28" s="653" t="s">
        <v>1913</v>
      </c>
    </row>
    <row r="29" customFormat="false" ht="14.4" hidden="false" customHeight="false" outlineLevel="0" collapsed="false">
      <c r="A29" s="0" t="n">
        <v>1198</v>
      </c>
      <c r="B29" s="0" t="n">
        <v>336</v>
      </c>
      <c r="C29" s="0" t="n">
        <v>80</v>
      </c>
      <c r="E29" s="0" t="n">
        <f aca="false">_xlfn.IFNA(VLOOKUP(A29,$B$2:$C$856,2,FALSE()),"")</f>
        <v>729</v>
      </c>
      <c r="H29" s="0" t="n">
        <v>729</v>
      </c>
      <c r="K29" s="0" t="str">
        <f aca="false">$G$24&amp;""&amp;H29</f>
        <v>https://litur.ru/index.php?route=product/product&amp;product_id=729</v>
      </c>
      <c r="R29" s="653" t="str">
        <f aca="false">HYPERLINK(K29)</f>
        <v>https://litur.ru/index.php?route=product/product&amp;product_id=729</v>
      </c>
      <c r="V29" s="654" t="n">
        <v>729</v>
      </c>
      <c r="W29" s="3" t="n">
        <v>1198</v>
      </c>
      <c r="X29" s="655"/>
      <c r="AB29" s="4" t="s">
        <v>1914</v>
      </c>
      <c r="AC29" s="4" t="n">
        <v>80</v>
      </c>
      <c r="AH29" s="653" t="s">
        <v>1915</v>
      </c>
    </row>
    <row r="30" customFormat="false" ht="14.4" hidden="false" customHeight="false" outlineLevel="0" collapsed="false">
      <c r="A30" s="0" t="n">
        <v>1199</v>
      </c>
      <c r="B30" s="0" t="n">
        <v>337</v>
      </c>
      <c r="C30" s="0" t="n">
        <v>81</v>
      </c>
      <c r="E30" s="0" t="n">
        <f aca="false">_xlfn.IFNA(VLOOKUP(A30,$B$2:$C$856,2,FALSE()),"")</f>
        <v>730</v>
      </c>
      <c r="H30" s="0" t="n">
        <v>730</v>
      </c>
      <c r="K30" s="0" t="str">
        <f aca="false">$G$24&amp;""&amp;H30</f>
        <v>https://litur.ru/index.php?route=product/product&amp;product_id=730</v>
      </c>
      <c r="R30" s="653" t="str">
        <f aca="false">HYPERLINK(K30)</f>
        <v>https://litur.ru/index.php?route=product/product&amp;product_id=730</v>
      </c>
      <c r="V30" s="654" t="n">
        <v>730</v>
      </c>
      <c r="W30" s="3" t="n">
        <v>1199</v>
      </c>
      <c r="X30" s="655"/>
      <c r="AB30" s="4" t="s">
        <v>1916</v>
      </c>
      <c r="AC30" s="4" t="n">
        <v>81</v>
      </c>
      <c r="AH30" s="653" t="s">
        <v>1917</v>
      </c>
    </row>
    <row r="31" customFormat="false" ht="14.4" hidden="false" customHeight="false" outlineLevel="0" collapsed="false">
      <c r="A31" s="0" t="n">
        <v>1200</v>
      </c>
      <c r="B31" s="0" t="n">
        <v>338</v>
      </c>
      <c r="C31" s="0" t="n">
        <v>82</v>
      </c>
      <c r="E31" s="0" t="n">
        <f aca="false">_xlfn.IFNA(VLOOKUP(A31,$B$2:$C$856,2,FALSE()),"")</f>
        <v>731</v>
      </c>
      <c r="H31" s="0" t="n">
        <v>731</v>
      </c>
      <c r="K31" s="0" t="str">
        <f aca="false">$G$24&amp;""&amp;H31</f>
        <v>https://litur.ru/index.php?route=product/product&amp;product_id=731</v>
      </c>
      <c r="R31" s="653" t="str">
        <f aca="false">HYPERLINK(K31)</f>
        <v>https://litur.ru/index.php?route=product/product&amp;product_id=731</v>
      </c>
      <c r="V31" s="654" t="n">
        <v>731</v>
      </c>
      <c r="W31" s="3" t="n">
        <v>1200</v>
      </c>
      <c r="X31" s="655"/>
      <c r="AB31" s="4" t="s">
        <v>1918</v>
      </c>
      <c r="AC31" s="4" t="n">
        <v>82</v>
      </c>
      <c r="AH31" s="653" t="s">
        <v>1919</v>
      </c>
    </row>
    <row r="32" customFormat="false" ht="14.4" hidden="false" customHeight="false" outlineLevel="0" collapsed="false">
      <c r="B32" s="0" t="n">
        <v>339</v>
      </c>
      <c r="C32" s="0" t="n">
        <v>83</v>
      </c>
      <c r="E32" s="0" t="str">
        <f aca="false">_xlfn.IFNA(VLOOKUP(A32,$B$2:$C$856,2,FALSE()),"")</f>
        <v/>
      </c>
      <c r="R32" s="653" t="str">
        <f aca="false">HYPERLINK(K32)</f>
        <v/>
      </c>
      <c r="V32" s="654"/>
      <c r="W32" s="3"/>
      <c r="X32" s="655"/>
      <c r="AB32" s="4" t="s">
        <v>1920</v>
      </c>
      <c r="AC32" s="4" t="n">
        <v>83</v>
      </c>
      <c r="AH32" s="653"/>
    </row>
    <row r="33" customFormat="false" ht="14.4" hidden="false" customHeight="false" outlineLevel="0" collapsed="false">
      <c r="B33" s="0" t="n">
        <v>340</v>
      </c>
      <c r="C33" s="0" t="n">
        <v>84</v>
      </c>
      <c r="E33" s="0" t="str">
        <f aca="false">_xlfn.IFNA(VLOOKUP(A33,$B$2:$C$856,2,FALSE()),"")</f>
        <v/>
      </c>
      <c r="R33" s="653" t="str">
        <f aca="false">HYPERLINK(K33)</f>
        <v/>
      </c>
      <c r="V33" s="654"/>
      <c r="W33" s="3"/>
      <c r="X33" s="655"/>
      <c r="AB33" s="4" t="s">
        <v>1921</v>
      </c>
      <c r="AC33" s="4" t="n">
        <v>84</v>
      </c>
      <c r="AH33" s="653"/>
    </row>
    <row r="34" customFormat="false" ht="14.4" hidden="false" customHeight="false" outlineLevel="0" collapsed="false">
      <c r="A34" s="0" t="n">
        <v>1100</v>
      </c>
      <c r="B34" s="0" t="n">
        <v>346</v>
      </c>
      <c r="C34" s="0" t="n">
        <v>85</v>
      </c>
      <c r="E34" s="0" t="n">
        <f aca="false">_xlfn.IFNA(VLOOKUP(A34,$B$2:$C$856,2,FALSE()),"")</f>
        <v>631</v>
      </c>
      <c r="H34" s="0" t="n">
        <v>631</v>
      </c>
      <c r="K34" s="0" t="str">
        <f aca="false">$G$24&amp;""&amp;H34</f>
        <v>https://litur.ru/index.php?route=product/product&amp;product_id=631</v>
      </c>
      <c r="R34" s="653" t="str">
        <f aca="false">HYPERLINK(K34)</f>
        <v>https://litur.ru/index.php?route=product/product&amp;product_id=631</v>
      </c>
      <c r="V34" s="654" t="n">
        <v>631</v>
      </c>
      <c r="W34" s="3" t="n">
        <v>1100</v>
      </c>
      <c r="X34" s="655"/>
      <c r="AB34" s="4" t="s">
        <v>1922</v>
      </c>
      <c r="AC34" s="4" t="n">
        <v>85</v>
      </c>
      <c r="AH34" s="653" t="s">
        <v>1923</v>
      </c>
    </row>
    <row r="35" customFormat="false" ht="14.4" hidden="false" customHeight="false" outlineLevel="0" collapsed="false">
      <c r="A35" s="0" t="n">
        <v>1101</v>
      </c>
      <c r="B35" s="0" t="n">
        <v>348</v>
      </c>
      <c r="C35" s="0" t="n">
        <v>86</v>
      </c>
      <c r="E35" s="0" t="n">
        <f aca="false">_xlfn.IFNA(VLOOKUP(A35,$B$2:$C$856,2,FALSE()),"")</f>
        <v>632</v>
      </c>
      <c r="H35" s="0" t="n">
        <v>632</v>
      </c>
      <c r="K35" s="0" t="str">
        <f aca="false">$G$24&amp;""&amp;H35</f>
        <v>https://litur.ru/index.php?route=product/product&amp;product_id=632</v>
      </c>
      <c r="R35" s="653" t="str">
        <f aca="false">HYPERLINK(K35)</f>
        <v>https://litur.ru/index.php?route=product/product&amp;product_id=632</v>
      </c>
      <c r="V35" s="654" t="n">
        <v>632</v>
      </c>
      <c r="W35" s="3" t="n">
        <v>1101</v>
      </c>
      <c r="X35" s="655"/>
      <c r="AB35" s="4" t="s">
        <v>1924</v>
      </c>
      <c r="AC35" s="4" t="n">
        <v>86</v>
      </c>
      <c r="AH35" s="653" t="s">
        <v>1925</v>
      </c>
    </row>
    <row r="36" customFormat="false" ht="14.4" hidden="false" customHeight="false" outlineLevel="0" collapsed="false">
      <c r="A36" s="0" t="n">
        <v>1102</v>
      </c>
      <c r="B36" s="0" t="n">
        <v>361</v>
      </c>
      <c r="C36" s="0" t="n">
        <v>87</v>
      </c>
      <c r="E36" s="0" t="n">
        <f aca="false">_xlfn.IFNA(VLOOKUP(A36,$B$2:$C$856,2,FALSE()),"")</f>
        <v>633</v>
      </c>
      <c r="H36" s="0" t="n">
        <v>633</v>
      </c>
      <c r="K36" s="0" t="str">
        <f aca="false">$G$24&amp;""&amp;H36</f>
        <v>https://litur.ru/index.php?route=product/product&amp;product_id=633</v>
      </c>
      <c r="R36" s="653" t="str">
        <f aca="false">HYPERLINK(K36)</f>
        <v>https://litur.ru/index.php?route=product/product&amp;product_id=633</v>
      </c>
      <c r="V36" s="654" t="n">
        <v>633</v>
      </c>
      <c r="W36" s="3" t="n">
        <v>1102</v>
      </c>
      <c r="X36" s="655"/>
      <c r="AB36" s="4" t="s">
        <v>1926</v>
      </c>
      <c r="AC36" s="4" t="n">
        <v>87</v>
      </c>
      <c r="AH36" s="653" t="s">
        <v>1927</v>
      </c>
    </row>
    <row r="37" customFormat="false" ht="14.4" hidden="false" customHeight="false" outlineLevel="0" collapsed="false">
      <c r="B37" s="0" t="n">
        <v>367</v>
      </c>
      <c r="C37" s="0" t="n">
        <v>88</v>
      </c>
      <c r="E37" s="0" t="str">
        <f aca="false">_xlfn.IFNA(VLOOKUP(A37,$B$2:$C$856,2,FALSE()),"")</f>
        <v/>
      </c>
      <c r="R37" s="653" t="str">
        <f aca="false">HYPERLINK(K37)</f>
        <v/>
      </c>
      <c r="V37" s="654"/>
      <c r="W37" s="3"/>
      <c r="X37" s="655"/>
      <c r="AB37" s="4" t="s">
        <v>1928</v>
      </c>
      <c r="AC37" s="4" t="n">
        <v>88</v>
      </c>
      <c r="AH37" s="653"/>
    </row>
    <row r="38" customFormat="false" ht="14.4" hidden="false" customHeight="false" outlineLevel="0" collapsed="false">
      <c r="B38" s="0" t="n">
        <v>368</v>
      </c>
      <c r="C38" s="0" t="n">
        <v>89</v>
      </c>
      <c r="E38" s="0" t="str">
        <f aca="false">_xlfn.IFNA(VLOOKUP(A38,$B$2:$C$856,2,FALSE()),"")</f>
        <v/>
      </c>
      <c r="R38" s="653" t="str">
        <f aca="false">HYPERLINK(K38)</f>
        <v/>
      </c>
      <c r="V38" s="654"/>
      <c r="W38" s="3"/>
      <c r="X38" s="655"/>
      <c r="AB38" s="4" t="s">
        <v>1929</v>
      </c>
      <c r="AC38" s="4" t="n">
        <v>89</v>
      </c>
      <c r="AH38" s="653"/>
    </row>
    <row r="39" customFormat="false" ht="14.4" hidden="false" customHeight="false" outlineLevel="0" collapsed="false">
      <c r="A39" s="0" t="n">
        <v>328</v>
      </c>
      <c r="B39" s="0" t="n">
        <v>372</v>
      </c>
      <c r="C39" s="0" t="n">
        <v>90</v>
      </c>
      <c r="E39" s="0" t="n">
        <f aca="false">_xlfn.IFNA(VLOOKUP(A39,$B$2:$C$856,2,FALSE()),"")</f>
        <v>78</v>
      </c>
      <c r="H39" s="0" t="n">
        <v>78</v>
      </c>
      <c r="K39" s="0" t="str">
        <f aca="false">$G$24&amp;""&amp;H39</f>
        <v>https://litur.ru/index.php?route=product/product&amp;product_id=78</v>
      </c>
      <c r="R39" s="653" t="str">
        <f aca="false">HYPERLINK(K39)</f>
        <v>https://litur.ru/index.php?route=product/product&amp;product_id=78</v>
      </c>
      <c r="V39" s="654" t="n">
        <v>78</v>
      </c>
      <c r="W39" s="3" t="n">
        <v>328</v>
      </c>
      <c r="X39" s="655"/>
      <c r="AB39" s="4" t="s">
        <v>1930</v>
      </c>
      <c r="AC39" s="4" t="n">
        <v>90</v>
      </c>
      <c r="AH39" s="653" t="s">
        <v>1931</v>
      </c>
    </row>
    <row r="40" customFormat="false" ht="14.4" hidden="false" customHeight="false" outlineLevel="0" collapsed="false">
      <c r="A40" s="0" t="n">
        <v>318</v>
      </c>
      <c r="B40" s="0" t="n">
        <v>374</v>
      </c>
      <c r="C40" s="0" t="n">
        <v>91</v>
      </c>
      <c r="E40" s="0" t="n">
        <f aca="false">_xlfn.IFNA(VLOOKUP(A40,$B$2:$C$856,2,FALSE()),"")</f>
        <v>76</v>
      </c>
      <c r="H40" s="0" t="n">
        <v>76</v>
      </c>
      <c r="K40" s="0" t="str">
        <f aca="false">$G$24&amp;""&amp;H40</f>
        <v>https://litur.ru/index.php?route=product/product&amp;product_id=76</v>
      </c>
      <c r="R40" s="653" t="str">
        <f aca="false">HYPERLINK(K40)</f>
        <v>https://litur.ru/index.php?route=product/product&amp;product_id=76</v>
      </c>
      <c r="V40" s="654" t="n">
        <v>76</v>
      </c>
      <c r="W40" s="3" t="n">
        <v>318</v>
      </c>
      <c r="AB40" s="4" t="s">
        <v>1932</v>
      </c>
      <c r="AC40" s="4" t="n">
        <v>91</v>
      </c>
      <c r="AH40" s="653" t="s">
        <v>1933</v>
      </c>
    </row>
    <row r="41" customFormat="false" ht="14.4" hidden="false" customHeight="false" outlineLevel="0" collapsed="false">
      <c r="A41" s="0" t="n">
        <v>330</v>
      </c>
      <c r="B41" s="0" t="n">
        <v>379</v>
      </c>
      <c r="C41" s="0" t="n">
        <v>92</v>
      </c>
      <c r="E41" s="0" t="n">
        <f aca="false">_xlfn.IFNA(VLOOKUP(A41,$B$2:$C$856,2,FALSE()),"")</f>
        <v>79</v>
      </c>
      <c r="H41" s="0" t="n">
        <v>79</v>
      </c>
      <c r="K41" s="0" t="str">
        <f aca="false">$G$24&amp;""&amp;H41</f>
        <v>https://litur.ru/index.php?route=product/product&amp;product_id=79</v>
      </c>
      <c r="R41" s="653" t="str">
        <f aca="false">HYPERLINK(K41)</f>
        <v>https://litur.ru/index.php?route=product/product&amp;product_id=79</v>
      </c>
      <c r="V41" s="654" t="n">
        <v>79</v>
      </c>
      <c r="W41" s="3" t="n">
        <v>330</v>
      </c>
      <c r="AB41" s="4" t="s">
        <v>1934</v>
      </c>
      <c r="AC41" s="4" t="n">
        <v>92</v>
      </c>
      <c r="AH41" s="653" t="s">
        <v>1935</v>
      </c>
    </row>
    <row r="42" customFormat="false" ht="14.4" hidden="false" customHeight="false" outlineLevel="0" collapsed="false">
      <c r="A42" s="0" t="n">
        <v>1360</v>
      </c>
      <c r="B42" s="0" t="n">
        <v>381</v>
      </c>
      <c r="C42" s="0" t="n">
        <v>93</v>
      </c>
      <c r="E42" s="0" t="n">
        <f aca="false">_xlfn.IFNA(VLOOKUP(A42,$B$2:$C$856,2,FALSE()),"")</f>
        <v>890</v>
      </c>
      <c r="H42" s="0" t="n">
        <v>890</v>
      </c>
      <c r="K42" s="0" t="str">
        <f aca="false">$G$24&amp;""&amp;H42</f>
        <v>https://litur.ru/index.php?route=product/product&amp;product_id=890</v>
      </c>
      <c r="R42" s="653" t="str">
        <f aca="false">HYPERLINK(K42)</f>
        <v>https://litur.ru/index.php?route=product/product&amp;product_id=890</v>
      </c>
      <c r="V42" s="654" t="n">
        <v>890</v>
      </c>
      <c r="W42" s="3" t="n">
        <v>1360</v>
      </c>
      <c r="AB42" s="4" t="s">
        <v>1936</v>
      </c>
      <c r="AC42" s="4" t="n">
        <v>93</v>
      </c>
      <c r="AH42" s="653" t="s">
        <v>1937</v>
      </c>
    </row>
    <row r="43" customFormat="false" ht="14.4" hidden="false" customHeight="false" outlineLevel="0" collapsed="false">
      <c r="A43" s="0" t="n">
        <v>1361</v>
      </c>
      <c r="B43" s="0" t="n">
        <v>383</v>
      </c>
      <c r="C43" s="0" t="n">
        <v>94</v>
      </c>
      <c r="E43" s="0" t="n">
        <f aca="false">_xlfn.IFNA(VLOOKUP(A43,$B$2:$C$856,2,FALSE()),"")</f>
        <v>891</v>
      </c>
      <c r="H43" s="0" t="n">
        <v>891</v>
      </c>
      <c r="K43" s="0" t="str">
        <f aca="false">$G$24&amp;""&amp;H43</f>
        <v>https://litur.ru/index.php?route=product/product&amp;product_id=891</v>
      </c>
      <c r="R43" s="653" t="str">
        <f aca="false">HYPERLINK(K43)</f>
        <v>https://litur.ru/index.php?route=product/product&amp;product_id=891</v>
      </c>
      <c r="V43" s="654" t="n">
        <v>891</v>
      </c>
      <c r="W43" s="3" t="n">
        <v>1361</v>
      </c>
      <c r="AB43" s="4" t="s">
        <v>1938</v>
      </c>
      <c r="AC43" s="4" t="n">
        <v>94</v>
      </c>
      <c r="AH43" s="653" t="s">
        <v>1939</v>
      </c>
    </row>
    <row r="44" customFormat="false" ht="14.4" hidden="false" customHeight="false" outlineLevel="0" collapsed="false">
      <c r="A44" s="0" t="n">
        <v>472</v>
      </c>
      <c r="B44" s="0" t="n">
        <v>386</v>
      </c>
      <c r="C44" s="0" t="n">
        <v>95</v>
      </c>
      <c r="E44" s="0" t="n">
        <f aca="false">_xlfn.IFNA(VLOOKUP(A44,$B$2:$C$856,2,FALSE()),"")</f>
        <v>130</v>
      </c>
      <c r="H44" s="0" t="n">
        <v>130</v>
      </c>
      <c r="K44" s="0" t="str">
        <f aca="false">$G$24&amp;""&amp;H44</f>
        <v>https://litur.ru/index.php?route=product/product&amp;product_id=130</v>
      </c>
      <c r="R44" s="653" t="str">
        <f aca="false">HYPERLINK(K44)</f>
        <v>https://litur.ru/index.php?route=product/product&amp;product_id=130</v>
      </c>
      <c r="V44" s="654" t="n">
        <v>130</v>
      </c>
      <c r="W44" s="3" t="n">
        <v>472</v>
      </c>
      <c r="AB44" s="4" t="s">
        <v>1940</v>
      </c>
      <c r="AC44" s="4" t="n">
        <v>95</v>
      </c>
      <c r="AH44" s="653" t="s">
        <v>1941</v>
      </c>
    </row>
    <row r="45" customFormat="false" ht="14.4" hidden="false" customHeight="false" outlineLevel="0" collapsed="false">
      <c r="A45" s="0" t="n">
        <v>486</v>
      </c>
      <c r="B45" s="0" t="n">
        <v>387</v>
      </c>
      <c r="C45" s="0" t="n">
        <v>96</v>
      </c>
      <c r="E45" s="0" t="n">
        <f aca="false">_xlfn.IFNA(VLOOKUP(A45,$B$2:$C$856,2,FALSE()),"")</f>
        <v>132</v>
      </c>
      <c r="H45" s="0" t="n">
        <v>132</v>
      </c>
      <c r="K45" s="0" t="str">
        <f aca="false">$G$24&amp;""&amp;H45</f>
        <v>https://litur.ru/index.php?route=product/product&amp;product_id=132</v>
      </c>
      <c r="R45" s="653" t="str">
        <f aca="false">HYPERLINK(K45)</f>
        <v>https://litur.ru/index.php?route=product/product&amp;product_id=132</v>
      </c>
      <c r="V45" s="654" t="n">
        <v>132</v>
      </c>
      <c r="W45" s="3" t="n">
        <v>486</v>
      </c>
      <c r="AB45" s="4" t="s">
        <v>1942</v>
      </c>
      <c r="AC45" s="4" t="n">
        <v>96</v>
      </c>
      <c r="AH45" s="653" t="s">
        <v>1943</v>
      </c>
    </row>
    <row r="46" customFormat="false" ht="14.4" hidden="false" customHeight="false" outlineLevel="0" collapsed="false">
      <c r="A46" s="0" t="n">
        <v>545</v>
      </c>
      <c r="B46" s="0" t="n">
        <v>388</v>
      </c>
      <c r="C46" s="0" t="n">
        <v>97</v>
      </c>
      <c r="E46" s="0" t="n">
        <f aca="false">_xlfn.IFNA(VLOOKUP(A46,$B$2:$C$856,2,FALSE()),"")</f>
        <v>162</v>
      </c>
      <c r="H46" s="0" t="n">
        <v>162</v>
      </c>
      <c r="K46" s="0" t="str">
        <f aca="false">$G$24&amp;""&amp;H46</f>
        <v>https://litur.ru/index.php?route=product/product&amp;product_id=162</v>
      </c>
      <c r="R46" s="653" t="str">
        <f aca="false">HYPERLINK(K46)</f>
        <v>https://litur.ru/index.php?route=product/product&amp;product_id=162</v>
      </c>
      <c r="V46" s="654" t="n">
        <v>162</v>
      </c>
      <c r="W46" s="3" t="n">
        <v>545</v>
      </c>
      <c r="AB46" s="4" t="s">
        <v>1944</v>
      </c>
      <c r="AC46" s="4" t="n">
        <v>97</v>
      </c>
      <c r="AH46" s="653" t="s">
        <v>1945</v>
      </c>
    </row>
    <row r="47" customFormat="false" ht="14.4" hidden="false" customHeight="false" outlineLevel="0" collapsed="false">
      <c r="A47" s="0" t="n">
        <v>814</v>
      </c>
      <c r="B47" s="0" t="n">
        <v>396</v>
      </c>
      <c r="C47" s="0" t="n">
        <v>98</v>
      </c>
      <c r="E47" s="0" t="n">
        <f aca="false">_xlfn.IFNA(VLOOKUP(A47,$B$2:$C$856,2,FALSE()),"")</f>
        <v>369</v>
      </c>
      <c r="H47" s="0" t="n">
        <v>369</v>
      </c>
      <c r="K47" s="0" t="str">
        <f aca="false">$G$24&amp;""&amp;H47</f>
        <v>https://litur.ru/index.php?route=product/product&amp;product_id=369</v>
      </c>
      <c r="R47" s="653" t="str">
        <f aca="false">HYPERLINK(K47)</f>
        <v>https://litur.ru/index.php?route=product/product&amp;product_id=369</v>
      </c>
      <c r="V47" s="654" t="n">
        <v>369</v>
      </c>
      <c r="W47" s="3" t="n">
        <v>814</v>
      </c>
      <c r="AB47" s="4" t="s">
        <v>1946</v>
      </c>
      <c r="AC47" s="4" t="n">
        <v>98</v>
      </c>
      <c r="AH47" s="653" t="s">
        <v>1947</v>
      </c>
    </row>
    <row r="48" customFormat="false" ht="14.4" hidden="false" customHeight="false" outlineLevel="0" collapsed="false">
      <c r="A48" s="0" t="n">
        <v>815</v>
      </c>
      <c r="B48" s="0" t="n">
        <v>409</v>
      </c>
      <c r="C48" s="0" t="n">
        <v>99</v>
      </c>
      <c r="E48" s="0" t="n">
        <f aca="false">_xlfn.IFNA(VLOOKUP(A48,$B$2:$C$856,2,FALSE()),"")</f>
        <v>370</v>
      </c>
      <c r="H48" s="0" t="n">
        <v>370</v>
      </c>
      <c r="K48" s="0" t="str">
        <f aca="false">$G$24&amp;""&amp;H48</f>
        <v>https://litur.ru/index.php?route=product/product&amp;product_id=370</v>
      </c>
      <c r="R48" s="653" t="str">
        <f aca="false">HYPERLINK(K48)</f>
        <v>https://litur.ru/index.php?route=product/product&amp;product_id=370</v>
      </c>
      <c r="V48" s="654" t="n">
        <v>370</v>
      </c>
      <c r="W48" s="3" t="n">
        <v>815</v>
      </c>
      <c r="AB48" s="4" t="s">
        <v>1948</v>
      </c>
      <c r="AC48" s="4" t="n">
        <v>99</v>
      </c>
      <c r="AH48" s="653" t="s">
        <v>1949</v>
      </c>
    </row>
    <row r="49" customFormat="false" ht="14.4" hidden="false" customHeight="false" outlineLevel="0" collapsed="false">
      <c r="A49" s="0" t="n">
        <v>934</v>
      </c>
      <c r="B49" s="0" t="n">
        <v>410</v>
      </c>
      <c r="C49" s="0" t="n">
        <v>100</v>
      </c>
      <c r="E49" s="0" t="n">
        <f aca="false">_xlfn.IFNA(VLOOKUP(A49,$B$2:$C$856,2,FALSE()),"")</f>
        <v>483</v>
      </c>
      <c r="H49" s="0" t="n">
        <v>483</v>
      </c>
      <c r="K49" s="0" t="str">
        <f aca="false">$G$24&amp;""&amp;H49</f>
        <v>https://litur.ru/index.php?route=product/product&amp;product_id=483</v>
      </c>
      <c r="R49" s="653" t="str">
        <f aca="false">HYPERLINK(K49)</f>
        <v>https://litur.ru/index.php?route=product/product&amp;product_id=483</v>
      </c>
      <c r="V49" s="654" t="n">
        <v>483</v>
      </c>
      <c r="W49" s="3" t="n">
        <v>934</v>
      </c>
      <c r="AB49" s="4" t="s">
        <v>1950</v>
      </c>
      <c r="AC49" s="4" t="n">
        <v>100</v>
      </c>
      <c r="AH49" s="653" t="s">
        <v>1951</v>
      </c>
    </row>
    <row r="50" customFormat="false" ht="14.4" hidden="false" customHeight="false" outlineLevel="0" collapsed="false">
      <c r="A50" s="0" t="n">
        <v>418</v>
      </c>
      <c r="B50" s="0" t="n">
        <v>417</v>
      </c>
      <c r="C50" s="0" t="n">
        <v>101</v>
      </c>
      <c r="E50" s="0" t="n">
        <f aca="false">_xlfn.IFNA(VLOOKUP(A50,$B$2:$C$856,2,FALSE()),"")</f>
        <v>102</v>
      </c>
      <c r="H50" s="0" t="n">
        <v>102</v>
      </c>
      <c r="K50" s="0" t="str">
        <f aca="false">$G$24&amp;""&amp;H50</f>
        <v>https://litur.ru/index.php?route=product/product&amp;product_id=102</v>
      </c>
      <c r="R50" s="653" t="str">
        <f aca="false">HYPERLINK(K50)</f>
        <v>https://litur.ru/index.php?route=product/product&amp;product_id=102</v>
      </c>
      <c r="V50" s="654" t="n">
        <v>102</v>
      </c>
      <c r="W50" s="3" t="n">
        <v>418</v>
      </c>
      <c r="AB50" s="4" t="s">
        <v>1952</v>
      </c>
      <c r="AC50" s="4" t="n">
        <v>101</v>
      </c>
      <c r="AH50" s="653" t="s">
        <v>1953</v>
      </c>
    </row>
    <row r="51" customFormat="false" ht="14.4" hidden="false" customHeight="false" outlineLevel="0" collapsed="false">
      <c r="A51" s="0" t="n">
        <v>823</v>
      </c>
      <c r="B51" s="0" t="n">
        <v>418</v>
      </c>
      <c r="C51" s="0" t="n">
        <v>102</v>
      </c>
      <c r="E51" s="0" t="n">
        <f aca="false">_xlfn.IFNA(VLOOKUP(A51,$B$2:$C$856,2,FALSE()),"")</f>
        <v>378</v>
      </c>
      <c r="H51" s="0" t="n">
        <v>378</v>
      </c>
      <c r="K51" s="0" t="str">
        <f aca="false">$G$24&amp;""&amp;H51</f>
        <v>https://litur.ru/index.php?route=product/product&amp;product_id=378</v>
      </c>
      <c r="R51" s="653" t="str">
        <f aca="false">HYPERLINK(K51)</f>
        <v>https://litur.ru/index.php?route=product/product&amp;product_id=378</v>
      </c>
      <c r="V51" s="654" t="n">
        <v>378</v>
      </c>
      <c r="W51" s="3" t="n">
        <v>823</v>
      </c>
      <c r="AB51" s="4" t="s">
        <v>1954</v>
      </c>
      <c r="AC51" s="4" t="n">
        <v>102</v>
      </c>
      <c r="AH51" s="653" t="s">
        <v>1955</v>
      </c>
    </row>
    <row r="52" customFormat="false" ht="14.4" hidden="false" customHeight="false" outlineLevel="0" collapsed="false">
      <c r="A52" s="0" t="n">
        <v>549</v>
      </c>
      <c r="B52" s="0" t="n">
        <v>419</v>
      </c>
      <c r="C52" s="0" t="n">
        <v>103</v>
      </c>
      <c r="E52" s="0" t="n">
        <f aca="false">_xlfn.IFNA(VLOOKUP(A52,$B$2:$C$856,2,FALSE()),"")</f>
        <v>166</v>
      </c>
      <c r="H52" s="0" t="n">
        <v>166</v>
      </c>
      <c r="K52" s="0" t="str">
        <f aca="false">$G$24&amp;""&amp;H52</f>
        <v>https://litur.ru/index.php?route=product/product&amp;product_id=166</v>
      </c>
      <c r="R52" s="653" t="str">
        <f aca="false">HYPERLINK(K52)</f>
        <v>https://litur.ru/index.php?route=product/product&amp;product_id=166</v>
      </c>
      <c r="V52" s="654" t="n">
        <v>166</v>
      </c>
      <c r="W52" s="3" t="n">
        <v>549</v>
      </c>
      <c r="AB52" s="4" t="s">
        <v>1956</v>
      </c>
      <c r="AC52" s="4" t="n">
        <v>103</v>
      </c>
      <c r="AH52" s="653" t="s">
        <v>1957</v>
      </c>
    </row>
    <row r="53" customFormat="false" ht="14.4" hidden="false" customHeight="false" outlineLevel="0" collapsed="false">
      <c r="A53" s="0" t="n">
        <v>546</v>
      </c>
      <c r="B53" s="0" t="n">
        <v>424</v>
      </c>
      <c r="C53" s="0" t="n">
        <v>104</v>
      </c>
      <c r="E53" s="0" t="n">
        <f aca="false">_xlfn.IFNA(VLOOKUP(A53,$B$2:$C$856,2,FALSE()),"")</f>
        <v>163</v>
      </c>
      <c r="H53" s="0" t="n">
        <v>163</v>
      </c>
      <c r="K53" s="0" t="str">
        <f aca="false">$G$24&amp;""&amp;H53</f>
        <v>https://litur.ru/index.php?route=product/product&amp;product_id=163</v>
      </c>
      <c r="R53" s="653" t="str">
        <f aca="false">HYPERLINK(K53)</f>
        <v>https://litur.ru/index.php?route=product/product&amp;product_id=163</v>
      </c>
      <c r="V53" s="654" t="n">
        <v>163</v>
      </c>
      <c r="W53" s="3" t="n">
        <v>546</v>
      </c>
      <c r="AB53" s="4" t="s">
        <v>1958</v>
      </c>
      <c r="AC53" s="4" t="n">
        <v>104</v>
      </c>
      <c r="AH53" s="653" t="s">
        <v>1959</v>
      </c>
    </row>
    <row r="54" customFormat="false" ht="14.4" hidden="false" customHeight="false" outlineLevel="0" collapsed="false">
      <c r="A54" s="0" t="n">
        <v>547</v>
      </c>
      <c r="B54" s="0" t="n">
        <v>425</v>
      </c>
      <c r="C54" s="0" t="n">
        <v>105</v>
      </c>
      <c r="E54" s="0" t="n">
        <f aca="false">_xlfn.IFNA(VLOOKUP(A54,$B$2:$C$856,2,FALSE()),"")</f>
        <v>164</v>
      </c>
      <c r="H54" s="0" t="n">
        <v>164</v>
      </c>
      <c r="K54" s="0" t="str">
        <f aca="false">$G$24&amp;""&amp;H54</f>
        <v>https://litur.ru/index.php?route=product/product&amp;product_id=164</v>
      </c>
      <c r="R54" s="653" t="str">
        <f aca="false">HYPERLINK(K54)</f>
        <v>https://litur.ru/index.php?route=product/product&amp;product_id=164</v>
      </c>
      <c r="V54" s="654" t="n">
        <v>164</v>
      </c>
      <c r="W54" s="3" t="n">
        <v>547</v>
      </c>
      <c r="AB54" s="4" t="s">
        <v>1960</v>
      </c>
      <c r="AC54" s="4" t="n">
        <v>105</v>
      </c>
      <c r="AH54" s="653" t="s">
        <v>1961</v>
      </c>
    </row>
    <row r="55" customFormat="false" ht="14.4" hidden="false" customHeight="false" outlineLevel="0" collapsed="false">
      <c r="B55" s="0" t="n">
        <v>426</v>
      </c>
      <c r="C55" s="0" t="n">
        <v>106</v>
      </c>
      <c r="E55" s="0" t="str">
        <f aca="false">_xlfn.IFNA(VLOOKUP(A55,$B$2:$C$856,2,FALSE()),"")</f>
        <v/>
      </c>
      <c r="R55" s="653" t="str">
        <f aca="false">HYPERLINK(K55)</f>
        <v/>
      </c>
      <c r="V55" s="654"/>
      <c r="W55" s="3"/>
      <c r="AB55" s="4" t="s">
        <v>1962</v>
      </c>
      <c r="AC55" s="4" t="n">
        <v>106</v>
      </c>
      <c r="AH55" s="653"/>
    </row>
    <row r="56" customFormat="false" ht="14.4" hidden="false" customHeight="false" outlineLevel="0" collapsed="false">
      <c r="B56" s="0" t="n">
        <v>427</v>
      </c>
      <c r="C56" s="0" t="n">
        <v>107</v>
      </c>
      <c r="E56" s="0" t="str">
        <f aca="false">_xlfn.IFNA(VLOOKUP(A56,$B$2:$C$856,2,FALSE()),"")</f>
        <v/>
      </c>
      <c r="R56" s="653" t="str">
        <f aca="false">HYPERLINK(K56)</f>
        <v/>
      </c>
      <c r="V56" s="654"/>
      <c r="W56" s="3"/>
      <c r="AB56" s="4" t="s">
        <v>1963</v>
      </c>
      <c r="AC56" s="4" t="n">
        <v>107</v>
      </c>
      <c r="AH56" s="653"/>
    </row>
    <row r="57" customFormat="false" ht="14.4" hidden="false" customHeight="false" outlineLevel="0" collapsed="false">
      <c r="A57" s="0" t="n">
        <v>559</v>
      </c>
      <c r="B57" s="0" t="n">
        <v>429</v>
      </c>
      <c r="C57" s="0" t="n">
        <v>108</v>
      </c>
      <c r="E57" s="0" t="n">
        <f aca="false">_xlfn.IFNA(VLOOKUP(A57,$B$2:$C$856,2,FALSE()),"")</f>
        <v>176</v>
      </c>
      <c r="H57" s="0" t="n">
        <v>176</v>
      </c>
      <c r="K57" s="0" t="str">
        <f aca="false">$G$24&amp;""&amp;H57</f>
        <v>https://litur.ru/index.php?route=product/product&amp;product_id=176</v>
      </c>
      <c r="R57" s="653" t="str">
        <f aca="false">HYPERLINK(K57)</f>
        <v>https://litur.ru/index.php?route=product/product&amp;product_id=176</v>
      </c>
      <c r="V57" s="654" t="n">
        <v>176</v>
      </c>
      <c r="W57" s="3" t="n">
        <v>559</v>
      </c>
      <c r="AB57" s="4" t="s">
        <v>1964</v>
      </c>
      <c r="AC57" s="4" t="n">
        <v>108</v>
      </c>
      <c r="AH57" s="653" t="s">
        <v>1965</v>
      </c>
    </row>
    <row r="58" customFormat="false" ht="14.4" hidden="false" customHeight="false" outlineLevel="0" collapsed="false">
      <c r="A58" s="0" t="n">
        <v>956</v>
      </c>
      <c r="B58" s="0" t="n">
        <v>430</v>
      </c>
      <c r="C58" s="0" t="n">
        <v>109</v>
      </c>
      <c r="E58" s="0" t="n">
        <f aca="false">_xlfn.IFNA(VLOOKUP(A58,$B$2:$C$856,2,FALSE()),"")</f>
        <v>500</v>
      </c>
      <c r="H58" s="0" t="n">
        <v>500</v>
      </c>
      <c r="K58" s="0" t="str">
        <f aca="false">$G$24&amp;""&amp;H58</f>
        <v>https://litur.ru/index.php?route=product/product&amp;product_id=500</v>
      </c>
      <c r="R58" s="653" t="str">
        <f aca="false">HYPERLINK(K58)</f>
        <v>https://litur.ru/index.php?route=product/product&amp;product_id=500</v>
      </c>
      <c r="V58" s="654" t="n">
        <v>500</v>
      </c>
      <c r="W58" s="3" t="n">
        <v>956</v>
      </c>
      <c r="AB58" s="4" t="s">
        <v>1966</v>
      </c>
      <c r="AC58" s="4" t="n">
        <v>109</v>
      </c>
      <c r="AH58" s="653" t="s">
        <v>1967</v>
      </c>
    </row>
    <row r="59" customFormat="false" ht="14.4" hidden="false" customHeight="false" outlineLevel="0" collapsed="false">
      <c r="A59" s="0" t="n">
        <v>689</v>
      </c>
      <c r="B59" s="0" t="n">
        <v>431</v>
      </c>
      <c r="C59" s="0" t="n">
        <v>110</v>
      </c>
      <c r="E59" s="0" t="n">
        <f aca="false">_xlfn.IFNA(VLOOKUP(A59,$B$2:$C$856,2,FALSE()),"")</f>
        <v>265</v>
      </c>
      <c r="H59" s="0" t="n">
        <v>265</v>
      </c>
      <c r="K59" s="0" t="str">
        <f aca="false">$G$24&amp;""&amp;H59</f>
        <v>https://litur.ru/index.php?route=product/product&amp;product_id=265</v>
      </c>
      <c r="R59" s="653" t="str">
        <f aca="false">HYPERLINK(K59)</f>
        <v>https://litur.ru/index.php?route=product/product&amp;product_id=265</v>
      </c>
      <c r="V59" s="654" t="n">
        <v>265</v>
      </c>
      <c r="W59" s="3" t="n">
        <v>689</v>
      </c>
      <c r="AB59" s="4" t="s">
        <v>1968</v>
      </c>
      <c r="AC59" s="4" t="n">
        <v>110</v>
      </c>
      <c r="AH59" s="653" t="s">
        <v>1969</v>
      </c>
    </row>
    <row r="60" customFormat="false" ht="14.4" hidden="false" customHeight="false" outlineLevel="0" collapsed="false">
      <c r="A60" s="0" t="n">
        <v>959</v>
      </c>
      <c r="B60" s="0" t="n">
        <v>432</v>
      </c>
      <c r="C60" s="0" t="n">
        <v>111</v>
      </c>
      <c r="E60" s="0" t="n">
        <f aca="false">_xlfn.IFNA(VLOOKUP(A60,$B$2:$C$856,2,FALSE()),"")</f>
        <v>503</v>
      </c>
      <c r="H60" s="0" t="n">
        <v>503</v>
      </c>
      <c r="K60" s="0" t="str">
        <f aca="false">$G$24&amp;""&amp;H60</f>
        <v>https://litur.ru/index.php?route=product/product&amp;product_id=503</v>
      </c>
      <c r="R60" s="653" t="str">
        <f aca="false">HYPERLINK(K60)</f>
        <v>https://litur.ru/index.php?route=product/product&amp;product_id=503</v>
      </c>
      <c r="V60" s="654" t="n">
        <v>503</v>
      </c>
      <c r="W60" s="3" t="n">
        <v>959</v>
      </c>
      <c r="AB60" s="4" t="s">
        <v>1970</v>
      </c>
      <c r="AC60" s="4" t="n">
        <v>111</v>
      </c>
      <c r="AH60" s="653" t="s">
        <v>1971</v>
      </c>
    </row>
    <row r="61" customFormat="false" ht="14.4" hidden="false" customHeight="false" outlineLevel="0" collapsed="false">
      <c r="A61" s="0" t="n">
        <v>957</v>
      </c>
      <c r="B61" s="0" t="n">
        <v>434</v>
      </c>
      <c r="C61" s="0" t="n">
        <v>112</v>
      </c>
      <c r="E61" s="0" t="n">
        <f aca="false">_xlfn.IFNA(VLOOKUP(A61,$B$2:$C$856,2,FALSE()),"")</f>
        <v>501</v>
      </c>
      <c r="H61" s="0" t="n">
        <v>501</v>
      </c>
      <c r="K61" s="0" t="str">
        <f aca="false">$G$24&amp;""&amp;H61</f>
        <v>https://litur.ru/index.php?route=product/product&amp;product_id=501</v>
      </c>
      <c r="R61" s="653" t="str">
        <f aca="false">HYPERLINK(K61)</f>
        <v>https://litur.ru/index.php?route=product/product&amp;product_id=501</v>
      </c>
      <c r="V61" s="654" t="n">
        <v>501</v>
      </c>
      <c r="W61" s="3" t="n">
        <v>957</v>
      </c>
      <c r="AB61" s="4" t="s">
        <v>1972</v>
      </c>
      <c r="AC61" s="4" t="n">
        <v>112</v>
      </c>
      <c r="AH61" s="653" t="s">
        <v>1973</v>
      </c>
    </row>
    <row r="62" customFormat="false" ht="14.4" hidden="false" customHeight="false" outlineLevel="0" collapsed="false">
      <c r="A62" s="0" t="n">
        <v>690</v>
      </c>
      <c r="B62" s="0" t="n">
        <v>440</v>
      </c>
      <c r="C62" s="0" t="n">
        <v>113</v>
      </c>
      <c r="E62" s="0" t="n">
        <f aca="false">_xlfn.IFNA(VLOOKUP(A62,$B$2:$C$856,2,FALSE()),"")</f>
        <v>266</v>
      </c>
      <c r="H62" s="0" t="n">
        <v>266</v>
      </c>
      <c r="K62" s="0" t="str">
        <f aca="false">$G$24&amp;""&amp;H62</f>
        <v>https://litur.ru/index.php?route=product/product&amp;product_id=266</v>
      </c>
      <c r="R62" s="653" t="str">
        <f aca="false">HYPERLINK(K62)</f>
        <v>https://litur.ru/index.php?route=product/product&amp;product_id=266</v>
      </c>
      <c r="V62" s="654" t="n">
        <v>266</v>
      </c>
      <c r="W62" s="3" t="n">
        <v>690</v>
      </c>
      <c r="AB62" s="4" t="s">
        <v>1974</v>
      </c>
      <c r="AC62" s="4" t="n">
        <v>113</v>
      </c>
      <c r="AH62" s="653" t="s">
        <v>1975</v>
      </c>
    </row>
    <row r="63" customFormat="false" ht="14.4" hidden="false" customHeight="false" outlineLevel="0" collapsed="false">
      <c r="A63" s="0" t="n">
        <v>691</v>
      </c>
      <c r="B63" s="0" t="n">
        <v>443</v>
      </c>
      <c r="C63" s="0" t="n">
        <v>114</v>
      </c>
      <c r="E63" s="0" t="n">
        <f aca="false">_xlfn.IFNA(VLOOKUP(A63,$B$2:$C$856,2,FALSE()),"")</f>
        <v>267</v>
      </c>
      <c r="H63" s="0" t="n">
        <v>267</v>
      </c>
      <c r="K63" s="0" t="str">
        <f aca="false">$G$24&amp;""&amp;H63</f>
        <v>https://litur.ru/index.php?route=product/product&amp;product_id=267</v>
      </c>
      <c r="R63" s="653" t="str">
        <f aca="false">HYPERLINK(K63)</f>
        <v>https://litur.ru/index.php?route=product/product&amp;product_id=267</v>
      </c>
      <c r="V63" s="654" t="n">
        <v>267</v>
      </c>
      <c r="W63" s="3" t="n">
        <v>691</v>
      </c>
      <c r="AB63" s="4" t="s">
        <v>1976</v>
      </c>
      <c r="AC63" s="4" t="n">
        <v>114</v>
      </c>
      <c r="AH63" s="653" t="s">
        <v>1977</v>
      </c>
    </row>
    <row r="64" customFormat="false" ht="14.4" hidden="false" customHeight="false" outlineLevel="0" collapsed="false">
      <c r="A64" s="0" t="n">
        <v>1196</v>
      </c>
      <c r="B64" s="0" t="n">
        <v>444</v>
      </c>
      <c r="C64" s="0" t="n">
        <v>115</v>
      </c>
      <c r="E64" s="0" t="n">
        <f aca="false">_xlfn.IFNA(VLOOKUP(A64,$B$2:$C$856,2,FALSE()),"")</f>
        <v>727</v>
      </c>
      <c r="H64" s="0" t="n">
        <v>727</v>
      </c>
      <c r="K64" s="0" t="str">
        <f aca="false">$G$24&amp;""&amp;H64</f>
        <v>https://litur.ru/index.php?route=product/product&amp;product_id=727</v>
      </c>
      <c r="R64" s="653" t="str">
        <f aca="false">HYPERLINK(K64)</f>
        <v>https://litur.ru/index.php?route=product/product&amp;product_id=727</v>
      </c>
      <c r="V64" s="654" t="n">
        <v>727</v>
      </c>
      <c r="W64" s="3" t="n">
        <v>1196</v>
      </c>
      <c r="AB64" s="4" t="s">
        <v>1978</v>
      </c>
      <c r="AC64" s="4" t="n">
        <v>115</v>
      </c>
      <c r="AH64" s="653" t="s">
        <v>1979</v>
      </c>
    </row>
    <row r="65" customFormat="false" ht="14.4" hidden="false" customHeight="false" outlineLevel="0" collapsed="false">
      <c r="A65" s="0" t="n">
        <v>1197</v>
      </c>
      <c r="B65" s="0" t="n">
        <v>445</v>
      </c>
      <c r="C65" s="0" t="n">
        <v>116</v>
      </c>
      <c r="E65" s="0" t="n">
        <f aca="false">_xlfn.IFNA(VLOOKUP(A65,$B$2:$C$856,2,FALSE()),"")</f>
        <v>728</v>
      </c>
      <c r="H65" s="0" t="n">
        <v>728</v>
      </c>
      <c r="K65" s="0" t="str">
        <f aca="false">$G$24&amp;""&amp;H65</f>
        <v>https://litur.ru/index.php?route=product/product&amp;product_id=728</v>
      </c>
      <c r="R65" s="653" t="str">
        <f aca="false">HYPERLINK(K65)</f>
        <v>https://litur.ru/index.php?route=product/product&amp;product_id=728</v>
      </c>
      <c r="V65" s="654" t="n">
        <v>728</v>
      </c>
      <c r="W65" s="3" t="n">
        <v>1197</v>
      </c>
      <c r="AB65" s="4" t="s">
        <v>1980</v>
      </c>
      <c r="AC65" s="4" t="n">
        <v>116</v>
      </c>
      <c r="AH65" s="653" t="s">
        <v>1981</v>
      </c>
    </row>
    <row r="66" customFormat="false" ht="14.4" hidden="false" customHeight="false" outlineLevel="0" collapsed="false">
      <c r="A66" s="0" t="n">
        <v>1207</v>
      </c>
      <c r="B66" s="0" t="n">
        <v>451</v>
      </c>
      <c r="C66" s="0" t="n">
        <v>117</v>
      </c>
      <c r="E66" s="0" t="n">
        <f aca="false">_xlfn.IFNA(VLOOKUP(A66,$B$2:$C$856,2,FALSE()),"")</f>
        <v>738</v>
      </c>
      <c r="H66" s="0" t="n">
        <v>738</v>
      </c>
      <c r="K66" s="0" t="str">
        <f aca="false">$G$24&amp;""&amp;H66</f>
        <v>https://litur.ru/index.php?route=product/product&amp;product_id=738</v>
      </c>
      <c r="R66" s="653" t="str">
        <f aca="false">HYPERLINK(K66)</f>
        <v>https://litur.ru/index.php?route=product/product&amp;product_id=738</v>
      </c>
      <c r="V66" s="654" t="n">
        <v>738</v>
      </c>
      <c r="W66" s="3" t="n">
        <v>1207</v>
      </c>
      <c r="AB66" s="4" t="s">
        <v>1982</v>
      </c>
      <c r="AC66" s="4" t="n">
        <v>117</v>
      </c>
      <c r="AH66" s="653" t="s">
        <v>1983</v>
      </c>
    </row>
    <row r="67" customFormat="false" ht="14.4" hidden="false" customHeight="false" outlineLevel="0" collapsed="false">
      <c r="A67" s="0" t="n">
        <v>555</v>
      </c>
      <c r="B67" s="0" t="n">
        <v>452</v>
      </c>
      <c r="C67" s="0" t="n">
        <v>118</v>
      </c>
      <c r="E67" s="0" t="n">
        <f aca="false">_xlfn.IFNA(VLOOKUP(A67,$B$2:$C$856,2,FALSE()),"")</f>
        <v>172</v>
      </c>
      <c r="H67" s="0" t="n">
        <v>172</v>
      </c>
      <c r="K67" s="0" t="str">
        <f aca="false">$G$24&amp;""&amp;H67</f>
        <v>https://litur.ru/index.php?route=product/product&amp;product_id=172</v>
      </c>
      <c r="R67" s="653" t="str">
        <f aca="false">HYPERLINK(K67)</f>
        <v>https://litur.ru/index.php?route=product/product&amp;product_id=172</v>
      </c>
      <c r="V67" s="654" t="n">
        <v>172</v>
      </c>
      <c r="W67" s="3" t="n">
        <v>555</v>
      </c>
      <c r="AB67" s="4" t="s">
        <v>1984</v>
      </c>
      <c r="AC67" s="4" t="n">
        <v>118</v>
      </c>
      <c r="AH67" s="653" t="s">
        <v>1985</v>
      </c>
    </row>
    <row r="68" customFormat="false" ht="14.4" hidden="false" customHeight="false" outlineLevel="0" collapsed="false">
      <c r="A68" s="0" t="n">
        <v>541</v>
      </c>
      <c r="B68" s="0" t="n">
        <v>453</v>
      </c>
      <c r="C68" s="0" t="n">
        <v>119</v>
      </c>
      <c r="E68" s="0" t="n">
        <f aca="false">_xlfn.IFNA(VLOOKUP(A68,$B$2:$C$856,2,FALSE()),"")</f>
        <v>158</v>
      </c>
      <c r="H68" s="0" t="n">
        <v>158</v>
      </c>
      <c r="K68" s="0" t="str">
        <f aca="false">$G$24&amp;""&amp;H68</f>
        <v>https://litur.ru/index.php?route=product/product&amp;product_id=158</v>
      </c>
      <c r="R68" s="653" t="str">
        <f aca="false">HYPERLINK(K68)</f>
        <v>https://litur.ru/index.php?route=product/product&amp;product_id=158</v>
      </c>
      <c r="V68" s="654" t="n">
        <v>158</v>
      </c>
      <c r="W68" s="3" t="n">
        <v>541</v>
      </c>
      <c r="AB68" s="4" t="s">
        <v>1986</v>
      </c>
      <c r="AC68" s="4" t="n">
        <v>119</v>
      </c>
      <c r="AH68" s="653" t="s">
        <v>1987</v>
      </c>
    </row>
    <row r="69" customFormat="false" ht="14.4" hidden="false" customHeight="false" outlineLevel="0" collapsed="false">
      <c r="A69" s="0" t="n">
        <v>1028</v>
      </c>
      <c r="B69" s="0" t="n">
        <v>454</v>
      </c>
      <c r="C69" s="0" t="n">
        <v>120</v>
      </c>
      <c r="E69" s="0" t="n">
        <f aca="false">_xlfn.IFNA(VLOOKUP(A69,$B$2:$C$856,2,FALSE()),"")</f>
        <v>560</v>
      </c>
      <c r="H69" s="0" t="n">
        <v>560</v>
      </c>
      <c r="K69" s="0" t="str">
        <f aca="false">$G$24&amp;""&amp;H69</f>
        <v>https://litur.ru/index.php?route=product/product&amp;product_id=560</v>
      </c>
      <c r="R69" s="653" t="str">
        <f aca="false">HYPERLINK(K69)</f>
        <v>https://litur.ru/index.php?route=product/product&amp;product_id=560</v>
      </c>
      <c r="V69" s="654" t="n">
        <v>560</v>
      </c>
      <c r="W69" s="3" t="n">
        <v>1028</v>
      </c>
      <c r="AB69" s="4" t="s">
        <v>1988</v>
      </c>
      <c r="AC69" s="4" t="n">
        <v>120</v>
      </c>
      <c r="AH69" s="653" t="s">
        <v>1989</v>
      </c>
    </row>
    <row r="70" customFormat="false" ht="14.4" hidden="false" customHeight="false" outlineLevel="0" collapsed="false">
      <c r="A70" s="0" t="n">
        <v>542</v>
      </c>
      <c r="B70" s="0" t="n">
        <v>458</v>
      </c>
      <c r="C70" s="0" t="n">
        <v>121</v>
      </c>
      <c r="E70" s="0" t="n">
        <f aca="false">_xlfn.IFNA(VLOOKUP(A70,$B$2:$C$856,2,FALSE()),"")</f>
        <v>159</v>
      </c>
      <c r="H70" s="0" t="n">
        <v>159</v>
      </c>
      <c r="K70" s="0" t="str">
        <f aca="false">$G$24&amp;""&amp;H70</f>
        <v>https://litur.ru/index.php?route=product/product&amp;product_id=159</v>
      </c>
      <c r="R70" s="653" t="str">
        <f aca="false">HYPERLINK(K70)</f>
        <v>https://litur.ru/index.php?route=product/product&amp;product_id=159</v>
      </c>
      <c r="V70" s="654" t="n">
        <v>159</v>
      </c>
      <c r="W70" s="3" t="n">
        <v>542</v>
      </c>
      <c r="AB70" s="4" t="s">
        <v>1990</v>
      </c>
      <c r="AC70" s="4" t="n">
        <v>121</v>
      </c>
      <c r="AH70" s="653" t="s">
        <v>1991</v>
      </c>
    </row>
    <row r="71" customFormat="false" ht="14.4" hidden="false" customHeight="false" outlineLevel="0" collapsed="false">
      <c r="A71" s="0" t="n">
        <v>1187</v>
      </c>
      <c r="B71" s="0" t="n">
        <v>459</v>
      </c>
      <c r="C71" s="0" t="n">
        <v>122</v>
      </c>
      <c r="E71" s="0" t="n">
        <f aca="false">_xlfn.IFNA(VLOOKUP(A71,$B$2:$C$856,2,FALSE()),"")</f>
        <v>718</v>
      </c>
      <c r="H71" s="0" t="n">
        <v>718</v>
      </c>
      <c r="K71" s="0" t="str">
        <f aca="false">$G$24&amp;""&amp;H71</f>
        <v>https://litur.ru/index.php?route=product/product&amp;product_id=718</v>
      </c>
      <c r="R71" s="653" t="str">
        <f aca="false">HYPERLINK(K71)</f>
        <v>https://litur.ru/index.php?route=product/product&amp;product_id=718</v>
      </c>
      <c r="V71" s="654" t="n">
        <v>718</v>
      </c>
      <c r="W71" s="3" t="n">
        <v>1187</v>
      </c>
      <c r="AB71" s="4" t="s">
        <v>1992</v>
      </c>
      <c r="AC71" s="4" t="n">
        <v>122</v>
      </c>
      <c r="AH71" s="653" t="s">
        <v>1993</v>
      </c>
    </row>
    <row r="72" customFormat="false" ht="14.4" hidden="false" customHeight="false" outlineLevel="0" collapsed="false">
      <c r="A72" s="0" t="n">
        <v>1195</v>
      </c>
      <c r="B72" s="0" t="n">
        <v>461</v>
      </c>
      <c r="C72" s="0" t="n">
        <v>123</v>
      </c>
      <c r="E72" s="0" t="n">
        <f aca="false">_xlfn.IFNA(VLOOKUP(A72,$B$2:$C$856,2,FALSE()),"")</f>
        <v>726</v>
      </c>
      <c r="H72" s="0" t="n">
        <v>726</v>
      </c>
      <c r="K72" s="0" t="str">
        <f aca="false">$G$24&amp;""&amp;H72</f>
        <v>https://litur.ru/index.php?route=product/product&amp;product_id=726</v>
      </c>
      <c r="R72" s="653" t="str">
        <f aca="false">HYPERLINK(K72)</f>
        <v>https://litur.ru/index.php?route=product/product&amp;product_id=726</v>
      </c>
      <c r="V72" s="654" t="n">
        <v>726</v>
      </c>
      <c r="W72" s="3" t="n">
        <v>1195</v>
      </c>
      <c r="AB72" s="4" t="s">
        <v>1994</v>
      </c>
      <c r="AC72" s="4" t="n">
        <v>123</v>
      </c>
      <c r="AH72" s="653" t="s">
        <v>1995</v>
      </c>
    </row>
    <row r="73" customFormat="false" ht="14.4" hidden="false" customHeight="false" outlineLevel="0" collapsed="false">
      <c r="A73" s="0" t="n">
        <v>540</v>
      </c>
      <c r="B73" s="0" t="n">
        <v>462</v>
      </c>
      <c r="C73" s="0" t="n">
        <v>124</v>
      </c>
      <c r="E73" s="0" t="n">
        <f aca="false">_xlfn.IFNA(VLOOKUP(A73,$B$2:$C$856,2,FALSE()),"")</f>
        <v>157</v>
      </c>
      <c r="H73" s="0" t="n">
        <v>157</v>
      </c>
      <c r="K73" s="0" t="str">
        <f aca="false">$G$24&amp;""&amp;H73</f>
        <v>https://litur.ru/index.php?route=product/product&amp;product_id=157</v>
      </c>
      <c r="R73" s="653" t="str">
        <f aca="false">HYPERLINK(K73)</f>
        <v>https://litur.ru/index.php?route=product/product&amp;product_id=157</v>
      </c>
      <c r="V73" s="654" t="n">
        <v>157</v>
      </c>
      <c r="W73" s="3" t="n">
        <v>540</v>
      </c>
      <c r="AB73" s="4" t="s">
        <v>1996</v>
      </c>
      <c r="AC73" s="4" t="n">
        <v>124</v>
      </c>
      <c r="AH73" s="653" t="s">
        <v>1997</v>
      </c>
    </row>
    <row r="74" customFormat="false" ht="14.4" hidden="false" customHeight="false" outlineLevel="0" collapsed="false">
      <c r="A74" s="0" t="n">
        <v>1306</v>
      </c>
      <c r="B74" s="0" t="n">
        <v>463</v>
      </c>
      <c r="C74" s="0" t="n">
        <v>125</v>
      </c>
      <c r="E74" s="0" t="n">
        <f aca="false">_xlfn.IFNA(VLOOKUP(A74,$B$2:$C$856,2,FALSE()),"")</f>
        <v>837</v>
      </c>
      <c r="H74" s="0" t="n">
        <v>837</v>
      </c>
      <c r="K74" s="0" t="str">
        <f aca="false">$G$24&amp;""&amp;H74</f>
        <v>https://litur.ru/index.php?route=product/product&amp;product_id=837</v>
      </c>
      <c r="R74" s="653" t="str">
        <f aca="false">HYPERLINK(K74)</f>
        <v>https://litur.ru/index.php?route=product/product&amp;product_id=837</v>
      </c>
      <c r="V74" s="654" t="n">
        <v>837</v>
      </c>
      <c r="W74" s="3" t="n">
        <v>1306</v>
      </c>
      <c r="AB74" s="4" t="s">
        <v>1998</v>
      </c>
      <c r="AC74" s="4" t="n">
        <v>125</v>
      </c>
      <c r="AH74" s="653" t="s">
        <v>1999</v>
      </c>
    </row>
    <row r="75" customFormat="false" ht="14.4" hidden="false" customHeight="false" outlineLevel="0" collapsed="false">
      <c r="A75" s="0" t="n">
        <v>1307</v>
      </c>
      <c r="B75" s="0" t="n">
        <v>464</v>
      </c>
      <c r="C75" s="0" t="n">
        <v>126</v>
      </c>
      <c r="E75" s="0" t="n">
        <f aca="false">_xlfn.IFNA(VLOOKUP(A75,$B$2:$C$856,2,FALSE()),"")</f>
        <v>838</v>
      </c>
      <c r="H75" s="0" t="n">
        <v>838</v>
      </c>
      <c r="K75" s="0" t="str">
        <f aca="false">$G$24&amp;""&amp;H75</f>
        <v>https://litur.ru/index.php?route=product/product&amp;product_id=838</v>
      </c>
      <c r="R75" s="653" t="str">
        <f aca="false">HYPERLINK(K75)</f>
        <v>https://litur.ru/index.php?route=product/product&amp;product_id=838</v>
      </c>
      <c r="V75" s="654" t="n">
        <v>838</v>
      </c>
      <c r="W75" s="3" t="n">
        <v>1307</v>
      </c>
      <c r="AB75" s="4" t="s">
        <v>2000</v>
      </c>
      <c r="AC75" s="4" t="n">
        <v>126</v>
      </c>
      <c r="AH75" s="653" t="s">
        <v>2001</v>
      </c>
    </row>
    <row r="76" customFormat="false" ht="14.4" hidden="false" customHeight="false" outlineLevel="0" collapsed="false">
      <c r="A76" s="0" t="n">
        <v>575</v>
      </c>
      <c r="B76" s="0" t="n">
        <v>465</v>
      </c>
      <c r="C76" s="0" t="n">
        <v>127</v>
      </c>
      <c r="E76" s="0" t="n">
        <f aca="false">_xlfn.IFNA(VLOOKUP(A76,$B$2:$C$856,2,FALSE()),"")</f>
        <v>181</v>
      </c>
      <c r="H76" s="0" t="n">
        <v>181</v>
      </c>
      <c r="K76" s="0" t="str">
        <f aca="false">$G$24&amp;""&amp;H76</f>
        <v>https://litur.ru/index.php?route=product/product&amp;product_id=181</v>
      </c>
      <c r="R76" s="653" t="str">
        <f aca="false">HYPERLINK(K76)</f>
        <v>https://litur.ru/index.php?route=product/product&amp;product_id=181</v>
      </c>
      <c r="V76" s="654" t="n">
        <v>181</v>
      </c>
      <c r="W76" s="3" t="n">
        <v>575</v>
      </c>
      <c r="AB76" s="4" t="s">
        <v>2002</v>
      </c>
      <c r="AC76" s="4" t="n">
        <v>127</v>
      </c>
      <c r="AH76" s="653" t="s">
        <v>2003</v>
      </c>
    </row>
    <row r="77" customFormat="false" ht="14.4" hidden="false" customHeight="false" outlineLevel="0" collapsed="false">
      <c r="A77" s="0" t="n">
        <v>576</v>
      </c>
      <c r="B77" s="0" t="n">
        <v>467</v>
      </c>
      <c r="C77" s="0" t="n">
        <v>128</v>
      </c>
      <c r="E77" s="0" t="n">
        <f aca="false">_xlfn.IFNA(VLOOKUP(A77,$B$2:$C$856,2,FALSE()),"")</f>
        <v>182</v>
      </c>
      <c r="H77" s="0" t="n">
        <v>182</v>
      </c>
      <c r="K77" s="0" t="str">
        <f aca="false">$G$24&amp;""&amp;H77</f>
        <v>https://litur.ru/index.php?route=product/product&amp;product_id=182</v>
      </c>
      <c r="R77" s="653" t="str">
        <f aca="false">HYPERLINK(K77)</f>
        <v>https://litur.ru/index.php?route=product/product&amp;product_id=182</v>
      </c>
      <c r="V77" s="654" t="n">
        <v>182</v>
      </c>
      <c r="W77" s="3" t="n">
        <v>576</v>
      </c>
      <c r="AB77" s="4" t="s">
        <v>2004</v>
      </c>
      <c r="AC77" s="4" t="n">
        <v>128</v>
      </c>
      <c r="AH77" s="653" t="s">
        <v>2005</v>
      </c>
    </row>
    <row r="78" customFormat="false" ht="14.4" hidden="false" customHeight="false" outlineLevel="0" collapsed="false">
      <c r="A78" s="0" t="n">
        <v>558</v>
      </c>
      <c r="B78" s="0" t="n">
        <v>470</v>
      </c>
      <c r="C78" s="0" t="n">
        <v>129</v>
      </c>
      <c r="E78" s="0" t="n">
        <f aca="false">_xlfn.IFNA(VLOOKUP(A78,$B$2:$C$856,2,FALSE()),"")</f>
        <v>175</v>
      </c>
      <c r="H78" s="0" t="n">
        <v>175</v>
      </c>
      <c r="K78" s="0" t="str">
        <f aca="false">$G$24&amp;""&amp;H78</f>
        <v>https://litur.ru/index.php?route=product/product&amp;product_id=175</v>
      </c>
      <c r="R78" s="653" t="str">
        <f aca="false">HYPERLINK(K78)</f>
        <v>https://litur.ru/index.php?route=product/product&amp;product_id=175</v>
      </c>
      <c r="V78" s="654" t="n">
        <v>175</v>
      </c>
      <c r="W78" s="3" t="n">
        <v>558</v>
      </c>
      <c r="AB78" s="4" t="s">
        <v>2006</v>
      </c>
      <c r="AC78" s="4" t="n">
        <v>129</v>
      </c>
      <c r="AH78" s="653" t="s">
        <v>2007</v>
      </c>
    </row>
    <row r="79" customFormat="false" ht="14.4" hidden="false" customHeight="false" outlineLevel="0" collapsed="false">
      <c r="A79" s="0" t="n">
        <v>557</v>
      </c>
      <c r="B79" s="0" t="n">
        <v>472</v>
      </c>
      <c r="C79" s="0" t="n">
        <v>130</v>
      </c>
      <c r="E79" s="0" t="n">
        <f aca="false">_xlfn.IFNA(VLOOKUP(A79,$B$2:$C$856,2,FALSE()),"")</f>
        <v>174</v>
      </c>
      <c r="H79" s="0" t="n">
        <v>174</v>
      </c>
      <c r="K79" s="0" t="str">
        <f aca="false">$G$24&amp;""&amp;H79</f>
        <v>https://litur.ru/index.php?route=product/product&amp;product_id=174</v>
      </c>
      <c r="R79" s="653" t="str">
        <f aca="false">HYPERLINK(K79)</f>
        <v>https://litur.ru/index.php?route=product/product&amp;product_id=174</v>
      </c>
      <c r="V79" s="654" t="n">
        <v>174</v>
      </c>
      <c r="W79" s="3" t="n">
        <v>557</v>
      </c>
      <c r="AB79" s="4" t="s">
        <v>2008</v>
      </c>
      <c r="AC79" s="4" t="n">
        <v>130</v>
      </c>
      <c r="AH79" s="653" t="s">
        <v>2009</v>
      </c>
    </row>
    <row r="80" customFormat="false" ht="14.4" hidden="false" customHeight="false" outlineLevel="0" collapsed="false">
      <c r="A80" s="0" t="n">
        <v>682</v>
      </c>
      <c r="B80" s="0" t="n">
        <v>485</v>
      </c>
      <c r="C80" s="0" t="n">
        <v>131</v>
      </c>
      <c r="E80" s="0" t="n">
        <f aca="false">_xlfn.IFNA(VLOOKUP(A80,$B$2:$C$856,2,FALSE()),"")</f>
        <v>259</v>
      </c>
      <c r="H80" s="0" t="n">
        <v>259</v>
      </c>
      <c r="K80" s="0" t="str">
        <f aca="false">$G$24&amp;""&amp;H80</f>
        <v>https://litur.ru/index.php?route=product/product&amp;product_id=259</v>
      </c>
      <c r="R80" s="653" t="str">
        <f aca="false">HYPERLINK(K80)</f>
        <v>https://litur.ru/index.php?route=product/product&amp;product_id=259</v>
      </c>
      <c r="V80" s="654" t="n">
        <v>259</v>
      </c>
      <c r="W80" s="3" t="n">
        <v>682</v>
      </c>
      <c r="AB80" s="4" t="s">
        <v>2010</v>
      </c>
      <c r="AC80" s="4" t="n">
        <v>131</v>
      </c>
      <c r="AH80" s="653" t="s">
        <v>2011</v>
      </c>
    </row>
    <row r="81" customFormat="false" ht="14.4" hidden="false" customHeight="false" outlineLevel="0" collapsed="false">
      <c r="A81" s="0" t="n">
        <v>664</v>
      </c>
      <c r="B81" s="0" t="n">
        <v>486</v>
      </c>
      <c r="C81" s="0" t="n">
        <v>132</v>
      </c>
      <c r="E81" s="0" t="n">
        <f aca="false">_xlfn.IFNA(VLOOKUP(A81,$B$2:$C$856,2,FALSE()),"")</f>
        <v>242</v>
      </c>
      <c r="H81" s="0" t="n">
        <v>242</v>
      </c>
      <c r="K81" s="0" t="str">
        <f aca="false">$G$24&amp;""&amp;H81</f>
        <v>https://litur.ru/index.php?route=product/product&amp;product_id=242</v>
      </c>
      <c r="R81" s="653" t="str">
        <f aca="false">HYPERLINK(K81)</f>
        <v>https://litur.ru/index.php?route=product/product&amp;product_id=242</v>
      </c>
      <c r="V81" s="654" t="n">
        <v>242</v>
      </c>
      <c r="W81" s="3" t="n">
        <v>664</v>
      </c>
      <c r="AB81" s="4" t="s">
        <v>2012</v>
      </c>
      <c r="AC81" s="4" t="n">
        <v>132</v>
      </c>
      <c r="AH81" s="653" t="s">
        <v>2013</v>
      </c>
    </row>
    <row r="82" customFormat="false" ht="14.4" hidden="false" customHeight="false" outlineLevel="0" collapsed="false">
      <c r="A82" s="0" t="n">
        <v>1062</v>
      </c>
      <c r="B82" s="0" t="n">
        <v>488</v>
      </c>
      <c r="C82" s="0" t="n">
        <v>133</v>
      </c>
      <c r="E82" s="0" t="n">
        <f aca="false">_xlfn.IFNA(VLOOKUP(A82,$B$2:$C$856,2,FALSE()),"")</f>
        <v>594</v>
      </c>
      <c r="H82" s="0" t="n">
        <v>594</v>
      </c>
      <c r="K82" s="0" t="str">
        <f aca="false">$G$24&amp;""&amp;H82</f>
        <v>https://litur.ru/index.php?route=product/product&amp;product_id=594</v>
      </c>
      <c r="R82" s="653" t="str">
        <f aca="false">HYPERLINK(K82)</f>
        <v>https://litur.ru/index.php?route=product/product&amp;product_id=594</v>
      </c>
      <c r="V82" s="654" t="n">
        <v>594</v>
      </c>
      <c r="W82" s="3" t="n">
        <v>1062</v>
      </c>
      <c r="AB82" s="4" t="s">
        <v>2014</v>
      </c>
      <c r="AC82" s="4" t="n">
        <v>133</v>
      </c>
      <c r="AH82" s="653" t="s">
        <v>2015</v>
      </c>
    </row>
    <row r="83" customFormat="false" ht="14.4" hidden="false" customHeight="false" outlineLevel="0" collapsed="false">
      <c r="A83" s="0" t="n">
        <v>1063</v>
      </c>
      <c r="B83" s="0" t="n">
        <v>489</v>
      </c>
      <c r="C83" s="0" t="n">
        <v>134</v>
      </c>
      <c r="E83" s="0" t="n">
        <f aca="false">_xlfn.IFNA(VLOOKUP(A83,$B$2:$C$856,2,FALSE()),"")</f>
        <v>595</v>
      </c>
      <c r="H83" s="0" t="n">
        <v>595</v>
      </c>
      <c r="K83" s="0" t="str">
        <f aca="false">$G$24&amp;""&amp;H83</f>
        <v>https://litur.ru/index.php?route=product/product&amp;product_id=595</v>
      </c>
      <c r="R83" s="653" t="str">
        <f aca="false">HYPERLINK(K83)</f>
        <v>https://litur.ru/index.php?route=product/product&amp;product_id=595</v>
      </c>
      <c r="V83" s="654" t="n">
        <v>595</v>
      </c>
      <c r="W83" s="3" t="n">
        <v>1063</v>
      </c>
      <c r="AB83" s="4" t="s">
        <v>2016</v>
      </c>
      <c r="AC83" s="4" t="n">
        <v>134</v>
      </c>
      <c r="AH83" s="653" t="s">
        <v>2017</v>
      </c>
    </row>
    <row r="84" customFormat="false" ht="14.4" hidden="false" customHeight="false" outlineLevel="0" collapsed="false">
      <c r="A84" s="0" t="n">
        <v>1065</v>
      </c>
      <c r="B84" s="0" t="n">
        <v>490</v>
      </c>
      <c r="C84" s="0" t="n">
        <v>135</v>
      </c>
      <c r="E84" s="0" t="n">
        <f aca="false">_xlfn.IFNA(VLOOKUP(A84,$B$2:$C$856,2,FALSE()),"")</f>
        <v>597</v>
      </c>
      <c r="H84" s="0" t="n">
        <v>597</v>
      </c>
      <c r="K84" s="0" t="str">
        <f aca="false">$G$24&amp;""&amp;H84</f>
        <v>https://litur.ru/index.php?route=product/product&amp;product_id=597</v>
      </c>
      <c r="R84" s="653" t="str">
        <f aca="false">HYPERLINK(K84)</f>
        <v>https://litur.ru/index.php?route=product/product&amp;product_id=597</v>
      </c>
      <c r="V84" s="654" t="n">
        <v>597</v>
      </c>
      <c r="W84" s="3" t="n">
        <v>1065</v>
      </c>
      <c r="AB84" s="4" t="s">
        <v>2018</v>
      </c>
      <c r="AC84" s="4" t="n">
        <v>135</v>
      </c>
      <c r="AH84" s="653" t="s">
        <v>2019</v>
      </c>
    </row>
    <row r="85" customFormat="false" ht="14.4" hidden="false" customHeight="false" outlineLevel="0" collapsed="false">
      <c r="A85" s="0" t="n">
        <v>1066</v>
      </c>
      <c r="B85" s="0" t="n">
        <v>491</v>
      </c>
      <c r="C85" s="0" t="n">
        <v>136</v>
      </c>
      <c r="E85" s="0" t="n">
        <f aca="false">_xlfn.IFNA(VLOOKUP(A85,$B$2:$C$856,2,FALSE()),"")</f>
        <v>598</v>
      </c>
      <c r="H85" s="0" t="n">
        <v>598</v>
      </c>
      <c r="K85" s="0" t="str">
        <f aca="false">$G$24&amp;""&amp;H85</f>
        <v>https://litur.ru/index.php?route=product/product&amp;product_id=598</v>
      </c>
      <c r="R85" s="653" t="str">
        <f aca="false">HYPERLINK(K85)</f>
        <v>https://litur.ru/index.php?route=product/product&amp;product_id=598</v>
      </c>
      <c r="V85" s="654" t="n">
        <v>598</v>
      </c>
      <c r="W85" s="3" t="n">
        <v>1066</v>
      </c>
      <c r="AB85" s="4" t="s">
        <v>2020</v>
      </c>
      <c r="AC85" s="4" t="n">
        <v>136</v>
      </c>
      <c r="AH85" s="653" t="s">
        <v>2021</v>
      </c>
    </row>
    <row r="86" customFormat="false" ht="14.4" hidden="false" customHeight="false" outlineLevel="0" collapsed="false">
      <c r="A86" s="0" t="n">
        <v>593</v>
      </c>
      <c r="B86" s="0" t="n">
        <v>494</v>
      </c>
      <c r="C86" s="0" t="n">
        <v>137</v>
      </c>
      <c r="E86" s="0" t="n">
        <f aca="false">_xlfn.IFNA(VLOOKUP(A86,$B$2:$C$856,2,FALSE()),"")</f>
        <v>191</v>
      </c>
      <c r="H86" s="0" t="n">
        <v>191</v>
      </c>
      <c r="K86" s="0" t="str">
        <f aca="false">$G$24&amp;""&amp;H86</f>
        <v>https://litur.ru/index.php?route=product/product&amp;product_id=191</v>
      </c>
      <c r="R86" s="653" t="str">
        <f aca="false">HYPERLINK(K86)</f>
        <v>https://litur.ru/index.php?route=product/product&amp;product_id=191</v>
      </c>
      <c r="V86" s="654" t="n">
        <v>191</v>
      </c>
      <c r="W86" s="3" t="n">
        <v>593</v>
      </c>
      <c r="AB86" s="4" t="s">
        <v>2022</v>
      </c>
      <c r="AC86" s="4" t="n">
        <v>137</v>
      </c>
      <c r="AH86" s="653" t="s">
        <v>2023</v>
      </c>
    </row>
    <row r="87" customFormat="false" ht="14.4" hidden="false" customHeight="false" outlineLevel="0" collapsed="false">
      <c r="A87" s="0" t="n">
        <v>594</v>
      </c>
      <c r="B87" s="0" t="n">
        <v>495</v>
      </c>
      <c r="C87" s="0" t="n">
        <v>138</v>
      </c>
      <c r="E87" s="0" t="n">
        <f aca="false">_xlfn.IFNA(VLOOKUP(A87,$B$2:$C$856,2,FALSE()),"")</f>
        <v>192</v>
      </c>
      <c r="H87" s="0" t="n">
        <v>192</v>
      </c>
      <c r="K87" s="0" t="str">
        <f aca="false">$G$24&amp;""&amp;H87</f>
        <v>https://litur.ru/index.php?route=product/product&amp;product_id=192</v>
      </c>
      <c r="R87" s="653" t="str">
        <f aca="false">HYPERLINK(K87)</f>
        <v>https://litur.ru/index.php?route=product/product&amp;product_id=192</v>
      </c>
      <c r="V87" s="654" t="n">
        <v>192</v>
      </c>
      <c r="W87" s="3" t="n">
        <v>594</v>
      </c>
      <c r="AB87" s="4" t="s">
        <v>2024</v>
      </c>
      <c r="AC87" s="4" t="n">
        <v>138</v>
      </c>
      <c r="AH87" s="653" t="s">
        <v>2025</v>
      </c>
    </row>
    <row r="88" customFormat="false" ht="14.4" hidden="false" customHeight="false" outlineLevel="0" collapsed="false">
      <c r="A88" s="0" t="n">
        <v>543</v>
      </c>
      <c r="B88" s="0" t="n">
        <v>496</v>
      </c>
      <c r="C88" s="0" t="n">
        <v>139</v>
      </c>
      <c r="E88" s="0" t="n">
        <f aca="false">_xlfn.IFNA(VLOOKUP(A88,$B$2:$C$856,2,FALSE()),"")</f>
        <v>160</v>
      </c>
      <c r="H88" s="0" t="n">
        <v>160</v>
      </c>
      <c r="K88" s="0" t="str">
        <f aca="false">$G$24&amp;""&amp;H88</f>
        <v>https://litur.ru/index.php?route=product/product&amp;product_id=160</v>
      </c>
      <c r="R88" s="653" t="str">
        <f aca="false">HYPERLINK(K88)</f>
        <v>https://litur.ru/index.php?route=product/product&amp;product_id=160</v>
      </c>
      <c r="V88" s="654" t="n">
        <v>160</v>
      </c>
      <c r="W88" s="3" t="n">
        <v>543</v>
      </c>
      <c r="AB88" s="4" t="s">
        <v>2026</v>
      </c>
      <c r="AC88" s="4" t="n">
        <v>139</v>
      </c>
      <c r="AH88" s="653" t="s">
        <v>2027</v>
      </c>
    </row>
    <row r="89" customFormat="false" ht="14.4" hidden="false" customHeight="false" outlineLevel="0" collapsed="false">
      <c r="A89" s="0" t="n">
        <v>538</v>
      </c>
      <c r="B89" s="0" t="n">
        <v>497</v>
      </c>
      <c r="C89" s="0" t="n">
        <v>140</v>
      </c>
      <c r="E89" s="0" t="n">
        <f aca="false">_xlfn.IFNA(VLOOKUP(A89,$B$2:$C$856,2,FALSE()),"")</f>
        <v>155</v>
      </c>
      <c r="H89" s="0" t="n">
        <v>155</v>
      </c>
      <c r="K89" s="0" t="str">
        <f aca="false">$G$24&amp;""&amp;H89</f>
        <v>https://litur.ru/index.php?route=product/product&amp;product_id=155</v>
      </c>
      <c r="R89" s="653" t="str">
        <f aca="false">HYPERLINK(K89)</f>
        <v>https://litur.ru/index.php?route=product/product&amp;product_id=155</v>
      </c>
      <c r="V89" s="654" t="n">
        <v>155</v>
      </c>
      <c r="W89" s="3" t="n">
        <v>538</v>
      </c>
      <c r="AB89" s="4" t="s">
        <v>2028</v>
      </c>
      <c r="AC89" s="4" t="n">
        <v>140</v>
      </c>
      <c r="AH89" s="653" t="s">
        <v>2029</v>
      </c>
    </row>
    <row r="90" customFormat="false" ht="14.4" hidden="false" customHeight="false" outlineLevel="0" collapsed="false">
      <c r="A90" s="0" t="n">
        <v>554</v>
      </c>
      <c r="B90" s="0" t="n">
        <v>500</v>
      </c>
      <c r="C90" s="0" t="n">
        <v>141</v>
      </c>
      <c r="E90" s="0" t="n">
        <f aca="false">_xlfn.IFNA(VLOOKUP(A90,$B$2:$C$856,2,FALSE()),"")</f>
        <v>171</v>
      </c>
      <c r="H90" s="0" t="n">
        <v>171</v>
      </c>
      <c r="K90" s="0" t="str">
        <f aca="false">$G$24&amp;""&amp;H90</f>
        <v>https://litur.ru/index.php?route=product/product&amp;product_id=171</v>
      </c>
      <c r="R90" s="653" t="str">
        <f aca="false">HYPERLINK(K90)</f>
        <v>https://litur.ru/index.php?route=product/product&amp;product_id=171</v>
      </c>
      <c r="V90" s="654" t="n">
        <v>171</v>
      </c>
      <c r="W90" s="3" t="n">
        <v>554</v>
      </c>
      <c r="AB90" s="4" t="s">
        <v>2030</v>
      </c>
      <c r="AC90" s="4" t="n">
        <v>141</v>
      </c>
      <c r="AH90" s="653" t="s">
        <v>2031</v>
      </c>
    </row>
    <row r="91" customFormat="false" ht="14.4" hidden="false" customHeight="false" outlineLevel="0" collapsed="false">
      <c r="A91" s="0" t="n">
        <v>544</v>
      </c>
      <c r="B91" s="0" t="n">
        <v>502</v>
      </c>
      <c r="C91" s="0" t="n">
        <v>142</v>
      </c>
      <c r="E91" s="0" t="n">
        <f aca="false">_xlfn.IFNA(VLOOKUP(A91,$B$2:$C$856,2,FALSE()),"")</f>
        <v>161</v>
      </c>
      <c r="H91" s="0" t="n">
        <v>161</v>
      </c>
      <c r="K91" s="0" t="str">
        <f aca="false">$G$24&amp;""&amp;H91</f>
        <v>https://litur.ru/index.php?route=product/product&amp;product_id=161</v>
      </c>
      <c r="R91" s="653" t="str">
        <f aca="false">HYPERLINK(K91)</f>
        <v>https://litur.ru/index.php?route=product/product&amp;product_id=161</v>
      </c>
      <c r="V91" s="654" t="n">
        <v>161</v>
      </c>
      <c r="W91" s="3" t="n">
        <v>544</v>
      </c>
      <c r="AB91" s="4" t="s">
        <v>2032</v>
      </c>
      <c r="AC91" s="4" t="n">
        <v>142</v>
      </c>
      <c r="AH91" s="653" t="s">
        <v>2033</v>
      </c>
    </row>
    <row r="92" customFormat="false" ht="14.4" hidden="false" customHeight="false" outlineLevel="0" collapsed="false">
      <c r="A92" s="0" t="n">
        <v>537</v>
      </c>
      <c r="B92" s="0" t="n">
        <v>503</v>
      </c>
      <c r="C92" s="0" t="n">
        <v>143</v>
      </c>
      <c r="E92" s="0" t="n">
        <f aca="false">_xlfn.IFNA(VLOOKUP(A92,$B$2:$C$856,2,FALSE()),"")</f>
        <v>154</v>
      </c>
      <c r="H92" s="0" t="n">
        <v>154</v>
      </c>
      <c r="K92" s="0" t="str">
        <f aca="false">$G$24&amp;""&amp;H92</f>
        <v>https://litur.ru/index.php?route=product/product&amp;product_id=154</v>
      </c>
      <c r="R92" s="653" t="str">
        <f aca="false">HYPERLINK(K92)</f>
        <v>https://litur.ru/index.php?route=product/product&amp;product_id=154</v>
      </c>
      <c r="V92" s="654" t="n">
        <v>154</v>
      </c>
      <c r="W92" s="3" t="n">
        <v>537</v>
      </c>
      <c r="AB92" s="4" t="s">
        <v>2034</v>
      </c>
      <c r="AC92" s="4" t="n">
        <v>143</v>
      </c>
      <c r="AH92" s="653" t="s">
        <v>2035</v>
      </c>
    </row>
    <row r="93" customFormat="false" ht="14.4" hidden="false" customHeight="false" outlineLevel="0" collapsed="false">
      <c r="A93" s="0" t="n">
        <v>560</v>
      </c>
      <c r="B93" s="0" t="n">
        <v>504</v>
      </c>
      <c r="C93" s="0" t="n">
        <v>144</v>
      </c>
      <c r="E93" s="0" t="n">
        <f aca="false">_xlfn.IFNA(VLOOKUP(A93,$B$2:$C$856,2,FALSE()),"")</f>
        <v>177</v>
      </c>
      <c r="H93" s="0" t="n">
        <v>177</v>
      </c>
      <c r="K93" s="0" t="str">
        <f aca="false">$G$24&amp;""&amp;H93</f>
        <v>https://litur.ru/index.php?route=product/product&amp;product_id=177</v>
      </c>
      <c r="R93" s="653" t="str">
        <f aca="false">HYPERLINK(K93)</f>
        <v>https://litur.ru/index.php?route=product/product&amp;product_id=177</v>
      </c>
      <c r="V93" s="654" t="n">
        <v>177</v>
      </c>
      <c r="W93" s="3" t="n">
        <v>560</v>
      </c>
      <c r="AB93" s="4" t="s">
        <v>2036</v>
      </c>
      <c r="AC93" s="4" t="n">
        <v>144</v>
      </c>
      <c r="AH93" s="653" t="s">
        <v>2037</v>
      </c>
    </row>
    <row r="94" customFormat="false" ht="14.4" hidden="false" customHeight="false" outlineLevel="0" collapsed="false">
      <c r="A94" s="0" t="n">
        <v>556</v>
      </c>
      <c r="B94" s="0" t="n">
        <v>505</v>
      </c>
      <c r="C94" s="0" t="n">
        <v>145</v>
      </c>
      <c r="E94" s="0" t="n">
        <f aca="false">_xlfn.IFNA(VLOOKUP(A94,$B$2:$C$856,2,FALSE()),"")</f>
        <v>173</v>
      </c>
      <c r="H94" s="0" t="n">
        <v>173</v>
      </c>
      <c r="K94" s="0" t="str">
        <f aca="false">$G$24&amp;""&amp;H94</f>
        <v>https://litur.ru/index.php?route=product/product&amp;product_id=173</v>
      </c>
      <c r="R94" s="653" t="str">
        <f aca="false">HYPERLINK(K94)</f>
        <v>https://litur.ru/index.php?route=product/product&amp;product_id=173</v>
      </c>
      <c r="V94" s="654" t="n">
        <v>173</v>
      </c>
      <c r="W94" s="3" t="n">
        <v>556</v>
      </c>
      <c r="AB94" s="4" t="s">
        <v>2038</v>
      </c>
      <c r="AC94" s="4" t="n">
        <v>145</v>
      </c>
      <c r="AH94" s="653" t="s">
        <v>2039</v>
      </c>
    </row>
    <row r="95" customFormat="false" ht="14.4" hidden="false" customHeight="false" outlineLevel="0" collapsed="false">
      <c r="A95" s="0" t="n">
        <v>1295</v>
      </c>
      <c r="B95" s="0" t="n">
        <v>507</v>
      </c>
      <c r="C95" s="0" t="n">
        <v>146</v>
      </c>
      <c r="E95" s="0" t="n">
        <f aca="false">_xlfn.IFNA(VLOOKUP(A95,$B$2:$C$856,2,FALSE()),"")</f>
        <v>826</v>
      </c>
      <c r="H95" s="0" t="n">
        <v>826</v>
      </c>
      <c r="K95" s="0" t="str">
        <f aca="false">$G$24&amp;""&amp;H95</f>
        <v>https://litur.ru/index.php?route=product/product&amp;product_id=826</v>
      </c>
      <c r="R95" s="653" t="str">
        <f aca="false">HYPERLINK(K95)</f>
        <v>https://litur.ru/index.php?route=product/product&amp;product_id=826</v>
      </c>
      <c r="V95" s="654" t="n">
        <v>826</v>
      </c>
      <c r="W95" s="3" t="n">
        <v>1295</v>
      </c>
      <c r="AB95" s="4" t="s">
        <v>2040</v>
      </c>
      <c r="AC95" s="4" t="n">
        <v>146</v>
      </c>
      <c r="AH95" s="653" t="s">
        <v>2041</v>
      </c>
    </row>
    <row r="96" customFormat="false" ht="14.4" hidden="false" customHeight="false" outlineLevel="0" collapsed="false">
      <c r="A96" s="0" t="n">
        <v>625</v>
      </c>
      <c r="B96" s="0" t="n">
        <v>514</v>
      </c>
      <c r="C96" s="0" t="n">
        <v>147</v>
      </c>
      <c r="E96" s="0" t="n">
        <f aca="false">_xlfn.IFNA(VLOOKUP(A96,$B$2:$C$856,2,FALSE()),"")</f>
        <v>218</v>
      </c>
      <c r="H96" s="0" t="n">
        <v>218</v>
      </c>
      <c r="K96" s="0" t="str">
        <f aca="false">$G$24&amp;""&amp;H96</f>
        <v>https://litur.ru/index.php?route=product/product&amp;product_id=218</v>
      </c>
      <c r="R96" s="653" t="str">
        <f aca="false">HYPERLINK(K96)</f>
        <v>https://litur.ru/index.php?route=product/product&amp;product_id=218</v>
      </c>
      <c r="V96" s="654" t="n">
        <v>218</v>
      </c>
      <c r="W96" s="3" t="n">
        <v>625</v>
      </c>
      <c r="AB96" s="4" t="s">
        <v>2042</v>
      </c>
      <c r="AC96" s="4" t="n">
        <v>147</v>
      </c>
      <c r="AH96" s="653" t="s">
        <v>2043</v>
      </c>
    </row>
    <row r="97" customFormat="false" ht="14.4" hidden="false" customHeight="false" outlineLevel="0" collapsed="false">
      <c r="A97" s="0" t="n">
        <v>627</v>
      </c>
      <c r="B97" s="0" t="n">
        <v>519</v>
      </c>
      <c r="C97" s="0" t="n">
        <v>148</v>
      </c>
      <c r="E97" s="0" t="n">
        <f aca="false">_xlfn.IFNA(VLOOKUP(A97,$B$2:$C$856,2,FALSE()),"")</f>
        <v>219</v>
      </c>
      <c r="H97" s="0" t="n">
        <v>219</v>
      </c>
      <c r="K97" s="0" t="str">
        <f aca="false">$G$24&amp;""&amp;H97</f>
        <v>https://litur.ru/index.php?route=product/product&amp;product_id=219</v>
      </c>
      <c r="R97" s="653" t="str">
        <f aca="false">HYPERLINK(K97)</f>
        <v>https://litur.ru/index.php?route=product/product&amp;product_id=219</v>
      </c>
      <c r="V97" s="654" t="n">
        <v>219</v>
      </c>
      <c r="W97" s="3" t="n">
        <v>627</v>
      </c>
      <c r="AB97" s="4" t="s">
        <v>2044</v>
      </c>
      <c r="AC97" s="4" t="n">
        <v>148</v>
      </c>
      <c r="AH97" s="653" t="s">
        <v>2045</v>
      </c>
    </row>
    <row r="98" customFormat="false" ht="14.4" hidden="false" customHeight="false" outlineLevel="0" collapsed="false">
      <c r="A98" s="0" t="n">
        <v>536</v>
      </c>
      <c r="B98" s="0" t="n">
        <v>528</v>
      </c>
      <c r="C98" s="0" t="n">
        <v>149</v>
      </c>
      <c r="E98" s="0" t="n">
        <f aca="false">_xlfn.IFNA(VLOOKUP(A98,$B$2:$C$856,2,FALSE()),"")</f>
        <v>153</v>
      </c>
      <c r="H98" s="0" t="n">
        <v>153</v>
      </c>
      <c r="K98" s="0" t="str">
        <f aca="false">$G$24&amp;""&amp;H98</f>
        <v>https://litur.ru/index.php?route=product/product&amp;product_id=153</v>
      </c>
      <c r="R98" s="653" t="str">
        <f aca="false">HYPERLINK(K98)</f>
        <v>https://litur.ru/index.php?route=product/product&amp;product_id=153</v>
      </c>
      <c r="V98" s="654" t="n">
        <v>153</v>
      </c>
      <c r="W98" s="3" t="n">
        <v>536</v>
      </c>
      <c r="AB98" s="4" t="s">
        <v>2046</v>
      </c>
      <c r="AC98" s="4" t="n">
        <v>149</v>
      </c>
      <c r="AH98" s="653" t="s">
        <v>2047</v>
      </c>
    </row>
    <row r="99" customFormat="false" ht="14.4" hidden="false" customHeight="false" outlineLevel="0" collapsed="false">
      <c r="A99" s="0" t="n">
        <v>1024</v>
      </c>
      <c r="B99" s="0" t="n">
        <v>529</v>
      </c>
      <c r="C99" s="0" t="n">
        <v>150</v>
      </c>
      <c r="E99" s="0" t="n">
        <f aca="false">_xlfn.IFNA(VLOOKUP(A99,$B$2:$C$856,2,FALSE()),"")</f>
        <v>556</v>
      </c>
      <c r="H99" s="0" t="n">
        <v>556</v>
      </c>
      <c r="K99" s="0" t="str">
        <f aca="false">$G$24&amp;""&amp;H99</f>
        <v>https://litur.ru/index.php?route=product/product&amp;product_id=556</v>
      </c>
      <c r="R99" s="653" t="str">
        <f aca="false">HYPERLINK(K99)</f>
        <v>https://litur.ru/index.php?route=product/product&amp;product_id=556</v>
      </c>
      <c r="V99" s="654" t="n">
        <v>556</v>
      </c>
      <c r="W99" s="3" t="n">
        <v>1024</v>
      </c>
      <c r="AB99" s="4" t="s">
        <v>2048</v>
      </c>
      <c r="AC99" s="4" t="n">
        <v>150</v>
      </c>
      <c r="AH99" s="653" t="s">
        <v>2049</v>
      </c>
    </row>
    <row r="100" customFormat="false" ht="14.4" hidden="false" customHeight="false" outlineLevel="0" collapsed="false">
      <c r="A100" s="0" t="n">
        <v>572</v>
      </c>
      <c r="B100" s="0" t="n">
        <v>534</v>
      </c>
      <c r="C100" s="0" t="n">
        <v>151</v>
      </c>
      <c r="E100" s="0" t="n">
        <f aca="false">_xlfn.IFNA(VLOOKUP(A100,$B$2:$C$856,2,FALSE()),"")</f>
        <v>179</v>
      </c>
      <c r="H100" s="0" t="n">
        <v>179</v>
      </c>
      <c r="K100" s="0" t="str">
        <f aca="false">$G$24&amp;""&amp;H100</f>
        <v>https://litur.ru/index.php?route=product/product&amp;product_id=179</v>
      </c>
      <c r="R100" s="653" t="str">
        <f aca="false">HYPERLINK(K100)</f>
        <v>https://litur.ru/index.php?route=product/product&amp;product_id=179</v>
      </c>
      <c r="V100" s="654" t="n">
        <v>179</v>
      </c>
      <c r="W100" s="3" t="n">
        <v>572</v>
      </c>
      <c r="AB100" s="4" t="s">
        <v>2050</v>
      </c>
      <c r="AC100" s="4" t="n">
        <v>151</v>
      </c>
      <c r="AH100" s="653" t="s">
        <v>2051</v>
      </c>
    </row>
    <row r="101" customFormat="false" ht="14.4" hidden="false" customHeight="false" outlineLevel="0" collapsed="false">
      <c r="A101" s="0" t="n">
        <v>574</v>
      </c>
      <c r="B101" s="0" t="n">
        <v>535</v>
      </c>
      <c r="C101" s="0" t="n">
        <v>152</v>
      </c>
      <c r="E101" s="0" t="n">
        <f aca="false">_xlfn.IFNA(VLOOKUP(A101,$B$2:$C$856,2,FALSE()),"")</f>
        <v>180</v>
      </c>
      <c r="H101" s="0" t="n">
        <v>180</v>
      </c>
      <c r="K101" s="0" t="str">
        <f aca="false">$G$24&amp;""&amp;H101</f>
        <v>https://litur.ru/index.php?route=product/product&amp;product_id=180</v>
      </c>
      <c r="R101" s="653" t="str">
        <f aca="false">HYPERLINK(K101)</f>
        <v>https://litur.ru/index.php?route=product/product&amp;product_id=180</v>
      </c>
      <c r="V101" s="654" t="n">
        <v>180</v>
      </c>
      <c r="W101" s="3" t="n">
        <v>574</v>
      </c>
      <c r="AB101" s="4" t="s">
        <v>2052</v>
      </c>
      <c r="AC101" s="4" t="n">
        <v>152</v>
      </c>
      <c r="AH101" s="653" t="s">
        <v>2053</v>
      </c>
    </row>
    <row r="102" customFormat="false" ht="14.4" hidden="false" customHeight="false" outlineLevel="0" collapsed="false">
      <c r="A102" s="0" t="n">
        <v>534</v>
      </c>
      <c r="B102" s="0" t="n">
        <v>536</v>
      </c>
      <c r="C102" s="0" t="n">
        <v>153</v>
      </c>
      <c r="E102" s="0" t="n">
        <f aca="false">_xlfn.IFNA(VLOOKUP(A102,$B$2:$C$856,2,FALSE()),"")</f>
        <v>151</v>
      </c>
      <c r="H102" s="0" t="n">
        <v>151</v>
      </c>
      <c r="K102" s="0" t="str">
        <f aca="false">$G$24&amp;""&amp;H102</f>
        <v>https://litur.ru/index.php?route=product/product&amp;product_id=151</v>
      </c>
      <c r="R102" s="653" t="str">
        <f aca="false">HYPERLINK(K102)</f>
        <v>https://litur.ru/index.php?route=product/product&amp;product_id=151</v>
      </c>
      <c r="V102" s="654" t="n">
        <v>151</v>
      </c>
      <c r="W102" s="3" t="n">
        <v>534</v>
      </c>
      <c r="AB102" s="4" t="s">
        <v>2054</v>
      </c>
      <c r="AC102" s="4" t="n">
        <v>153</v>
      </c>
      <c r="AH102" s="653" t="s">
        <v>2055</v>
      </c>
    </row>
    <row r="103" customFormat="false" ht="14.4" hidden="false" customHeight="false" outlineLevel="0" collapsed="false">
      <c r="A103" s="0" t="n">
        <v>749</v>
      </c>
      <c r="B103" s="0" t="n">
        <v>537</v>
      </c>
      <c r="C103" s="0" t="n">
        <v>154</v>
      </c>
      <c r="E103" s="0" t="n">
        <f aca="false">_xlfn.IFNA(VLOOKUP(A103,$B$2:$C$856,2,FALSE()),"")</f>
        <v>311</v>
      </c>
      <c r="H103" s="0" t="n">
        <v>311</v>
      </c>
      <c r="K103" s="0" t="str">
        <f aca="false">$G$24&amp;""&amp;H103</f>
        <v>https://litur.ru/index.php?route=product/product&amp;product_id=311</v>
      </c>
      <c r="R103" s="653" t="str">
        <f aca="false">HYPERLINK(K103)</f>
        <v>https://litur.ru/index.php?route=product/product&amp;product_id=311</v>
      </c>
      <c r="V103" s="654" t="n">
        <v>311</v>
      </c>
      <c r="W103" s="3" t="n">
        <v>749</v>
      </c>
      <c r="AB103" s="4" t="s">
        <v>2056</v>
      </c>
      <c r="AC103" s="4" t="n">
        <v>154</v>
      </c>
      <c r="AH103" s="653" t="s">
        <v>2057</v>
      </c>
    </row>
    <row r="104" customFormat="false" ht="14.4" hidden="false" customHeight="false" outlineLevel="0" collapsed="false">
      <c r="A104" s="0" t="n">
        <v>535</v>
      </c>
      <c r="B104" s="0" t="n">
        <v>538</v>
      </c>
      <c r="C104" s="0" t="n">
        <v>155</v>
      </c>
      <c r="E104" s="0" t="n">
        <f aca="false">_xlfn.IFNA(VLOOKUP(A104,$B$2:$C$856,2,FALSE()),"")</f>
        <v>152</v>
      </c>
      <c r="H104" s="0" t="n">
        <v>152</v>
      </c>
      <c r="K104" s="0" t="str">
        <f aca="false">$G$24&amp;""&amp;H104</f>
        <v>https://litur.ru/index.php?route=product/product&amp;product_id=152</v>
      </c>
      <c r="R104" s="653" t="str">
        <f aca="false">HYPERLINK(K104)</f>
        <v>https://litur.ru/index.php?route=product/product&amp;product_id=152</v>
      </c>
      <c r="V104" s="654" t="n">
        <v>152</v>
      </c>
      <c r="W104" s="3" t="n">
        <v>535</v>
      </c>
      <c r="AB104" s="4" t="s">
        <v>2058</v>
      </c>
      <c r="AC104" s="4" t="n">
        <v>155</v>
      </c>
      <c r="AH104" s="653" t="s">
        <v>2059</v>
      </c>
    </row>
    <row r="105" customFormat="false" ht="14.4" hidden="false" customHeight="false" outlineLevel="0" collapsed="false">
      <c r="A105" s="0" t="n">
        <v>1240</v>
      </c>
      <c r="B105" s="0" t="n">
        <v>539</v>
      </c>
      <c r="C105" s="0" t="n">
        <v>156</v>
      </c>
      <c r="E105" s="0" t="n">
        <f aca="false">_xlfn.IFNA(VLOOKUP(A105,$B$2:$C$856,2,FALSE()),"")</f>
        <v>771</v>
      </c>
      <c r="H105" s="0" t="n">
        <v>771</v>
      </c>
      <c r="K105" s="0" t="str">
        <f aca="false">$G$24&amp;""&amp;H105</f>
        <v>https://litur.ru/index.php?route=product/product&amp;product_id=771</v>
      </c>
      <c r="R105" s="653" t="str">
        <f aca="false">HYPERLINK(K105)</f>
        <v>https://litur.ru/index.php?route=product/product&amp;product_id=771</v>
      </c>
      <c r="V105" s="654" t="n">
        <v>771</v>
      </c>
      <c r="W105" s="3" t="n">
        <v>1240</v>
      </c>
      <c r="AB105" s="4" t="s">
        <v>2060</v>
      </c>
      <c r="AC105" s="4" t="n">
        <v>156</v>
      </c>
      <c r="AH105" s="653" t="s">
        <v>2061</v>
      </c>
    </row>
    <row r="106" customFormat="false" ht="14.4" hidden="false" customHeight="false" outlineLevel="0" collapsed="false">
      <c r="A106" s="0" t="n">
        <v>1365</v>
      </c>
      <c r="B106" s="0" t="n">
        <v>540</v>
      </c>
      <c r="C106" s="0" t="n">
        <v>157</v>
      </c>
      <c r="E106" s="0" t="n">
        <f aca="false">_xlfn.IFNA(VLOOKUP(A106,$B$2:$C$856,2,FALSE()),"")</f>
        <v>895</v>
      </c>
      <c r="H106" s="0" t="n">
        <v>895</v>
      </c>
      <c r="K106" s="0" t="str">
        <f aca="false">$G$24&amp;""&amp;H106</f>
        <v>https://litur.ru/index.php?route=product/product&amp;product_id=895</v>
      </c>
      <c r="R106" s="653" t="str">
        <f aca="false">HYPERLINK(K106)</f>
        <v>https://litur.ru/index.php?route=product/product&amp;product_id=895</v>
      </c>
      <c r="V106" s="654" t="n">
        <v>895</v>
      </c>
      <c r="W106" s="3" t="n">
        <v>1365</v>
      </c>
      <c r="AB106" s="4" t="s">
        <v>2062</v>
      </c>
      <c r="AC106" s="4" t="n">
        <v>157</v>
      </c>
      <c r="AH106" s="653" t="s">
        <v>2063</v>
      </c>
    </row>
    <row r="107" customFormat="false" ht="14.4" hidden="false" customHeight="false" outlineLevel="0" collapsed="false">
      <c r="A107" s="0" t="n">
        <v>579</v>
      </c>
      <c r="B107" s="0" t="n">
        <v>541</v>
      </c>
      <c r="C107" s="0" t="n">
        <v>158</v>
      </c>
      <c r="E107" s="0" t="n">
        <f aca="false">_xlfn.IFNA(VLOOKUP(A107,$B$2:$C$856,2,FALSE()),"")</f>
        <v>185</v>
      </c>
      <c r="H107" s="0" t="n">
        <v>185</v>
      </c>
      <c r="K107" s="0" t="str">
        <f aca="false">$G$24&amp;""&amp;H107</f>
        <v>https://litur.ru/index.php?route=product/product&amp;product_id=185</v>
      </c>
      <c r="R107" s="653" t="str">
        <f aca="false">HYPERLINK(K107)</f>
        <v>https://litur.ru/index.php?route=product/product&amp;product_id=185</v>
      </c>
      <c r="V107" s="654" t="n">
        <v>185</v>
      </c>
      <c r="W107" s="3" t="n">
        <v>579</v>
      </c>
      <c r="AB107" s="4" t="s">
        <v>2064</v>
      </c>
      <c r="AC107" s="4" t="n">
        <v>158</v>
      </c>
      <c r="AH107" s="653" t="s">
        <v>2065</v>
      </c>
    </row>
    <row r="108" customFormat="false" ht="14.4" hidden="false" customHeight="false" outlineLevel="0" collapsed="false">
      <c r="A108" s="0" t="n">
        <v>585</v>
      </c>
      <c r="B108" s="0" t="n">
        <v>542</v>
      </c>
      <c r="C108" s="0" t="n">
        <v>159</v>
      </c>
      <c r="E108" s="0" t="n">
        <f aca="false">_xlfn.IFNA(VLOOKUP(A108,$B$2:$C$856,2,FALSE()),"")</f>
        <v>189</v>
      </c>
      <c r="H108" s="0" t="n">
        <v>189</v>
      </c>
      <c r="K108" s="0" t="str">
        <f aca="false">$G$24&amp;""&amp;H108</f>
        <v>https://litur.ru/index.php?route=product/product&amp;product_id=189</v>
      </c>
      <c r="R108" s="653" t="str">
        <f aca="false">HYPERLINK(K108)</f>
        <v>https://litur.ru/index.php?route=product/product&amp;product_id=189</v>
      </c>
      <c r="V108" s="654" t="n">
        <v>189</v>
      </c>
      <c r="W108" s="3" t="n">
        <v>585</v>
      </c>
      <c r="AB108" s="4" t="s">
        <v>2066</v>
      </c>
      <c r="AC108" s="4" t="n">
        <v>159</v>
      </c>
      <c r="AH108" s="653" t="s">
        <v>2067</v>
      </c>
    </row>
    <row r="109" customFormat="false" ht="14.4" hidden="false" customHeight="false" outlineLevel="0" collapsed="false">
      <c r="A109" s="0" t="n">
        <v>1185</v>
      </c>
      <c r="B109" s="0" t="n">
        <v>543</v>
      </c>
      <c r="C109" s="0" t="n">
        <v>160</v>
      </c>
      <c r="E109" s="0" t="n">
        <f aca="false">_xlfn.IFNA(VLOOKUP(A109,$B$2:$C$856,2,FALSE()),"")</f>
        <v>716</v>
      </c>
      <c r="H109" s="0" t="n">
        <v>716</v>
      </c>
      <c r="K109" s="0" t="str">
        <f aca="false">$G$24&amp;""&amp;H109</f>
        <v>https://litur.ru/index.php?route=product/product&amp;product_id=716</v>
      </c>
      <c r="R109" s="653" t="str">
        <f aca="false">HYPERLINK(K109)</f>
        <v>https://litur.ru/index.php?route=product/product&amp;product_id=716</v>
      </c>
      <c r="V109" s="654" t="n">
        <v>716</v>
      </c>
      <c r="W109" s="3" t="n">
        <v>1185</v>
      </c>
      <c r="AB109" s="4" t="s">
        <v>2068</v>
      </c>
      <c r="AC109" s="4" t="n">
        <v>160</v>
      </c>
      <c r="AH109" s="653" t="s">
        <v>2069</v>
      </c>
    </row>
    <row r="110" customFormat="false" ht="14.4" hidden="false" customHeight="false" outlineLevel="0" collapsed="false">
      <c r="A110" s="0" t="n">
        <v>684</v>
      </c>
      <c r="B110" s="0" t="n">
        <v>544</v>
      </c>
      <c r="C110" s="0" t="n">
        <v>161</v>
      </c>
      <c r="E110" s="0" t="n">
        <f aca="false">_xlfn.IFNA(VLOOKUP(A110,$B$2:$C$856,2,FALSE()),"")</f>
        <v>260</v>
      </c>
      <c r="H110" s="0" t="n">
        <v>260</v>
      </c>
      <c r="K110" s="0" t="str">
        <f aca="false">$G$24&amp;""&amp;H110</f>
        <v>https://litur.ru/index.php?route=product/product&amp;product_id=260</v>
      </c>
      <c r="R110" s="653" t="str">
        <f aca="false">HYPERLINK(K110)</f>
        <v>https://litur.ru/index.php?route=product/product&amp;product_id=260</v>
      </c>
      <c r="V110" s="654" t="n">
        <v>260</v>
      </c>
      <c r="W110" s="3" t="n">
        <v>684</v>
      </c>
      <c r="AB110" s="4" t="s">
        <v>2070</v>
      </c>
      <c r="AC110" s="4" t="n">
        <v>161</v>
      </c>
      <c r="AH110" s="653" t="s">
        <v>2071</v>
      </c>
    </row>
    <row r="111" customFormat="false" ht="14.4" hidden="false" customHeight="false" outlineLevel="0" collapsed="false">
      <c r="A111" s="0" t="n">
        <v>680</v>
      </c>
      <c r="B111" s="0" t="n">
        <v>545</v>
      </c>
      <c r="C111" s="0" t="n">
        <v>162</v>
      </c>
      <c r="E111" s="0" t="n">
        <f aca="false">_xlfn.IFNA(VLOOKUP(A111,$B$2:$C$856,2,FALSE()),"")</f>
        <v>257</v>
      </c>
      <c r="H111" s="0" t="n">
        <v>257</v>
      </c>
      <c r="K111" s="0" t="str">
        <f aca="false">$G$24&amp;""&amp;H111</f>
        <v>https://litur.ru/index.php?route=product/product&amp;product_id=257</v>
      </c>
      <c r="R111" s="653" t="str">
        <f aca="false">HYPERLINK(K111)</f>
        <v>https://litur.ru/index.php?route=product/product&amp;product_id=257</v>
      </c>
      <c r="V111" s="654" t="n">
        <v>257</v>
      </c>
      <c r="W111" s="3" t="n">
        <v>680</v>
      </c>
      <c r="AB111" s="4" t="s">
        <v>2072</v>
      </c>
      <c r="AC111" s="4" t="n">
        <v>162</v>
      </c>
      <c r="AH111" s="653" t="s">
        <v>2073</v>
      </c>
    </row>
    <row r="112" customFormat="false" ht="14.4" hidden="false" customHeight="false" outlineLevel="0" collapsed="false">
      <c r="A112" s="0" t="n">
        <v>553</v>
      </c>
      <c r="B112" s="0" t="n">
        <v>546</v>
      </c>
      <c r="C112" s="0" t="n">
        <v>163</v>
      </c>
      <c r="E112" s="0" t="n">
        <f aca="false">_xlfn.IFNA(VLOOKUP(A112,$B$2:$C$856,2,FALSE()),"")</f>
        <v>170</v>
      </c>
      <c r="H112" s="0" t="n">
        <v>170</v>
      </c>
      <c r="K112" s="0" t="str">
        <f aca="false">$G$24&amp;""&amp;H112</f>
        <v>https://litur.ru/index.php?route=product/product&amp;product_id=170</v>
      </c>
      <c r="R112" s="653" t="str">
        <f aca="false">HYPERLINK(K112)</f>
        <v>https://litur.ru/index.php?route=product/product&amp;product_id=170</v>
      </c>
      <c r="V112" s="654" t="n">
        <v>170</v>
      </c>
      <c r="W112" s="3" t="n">
        <v>553</v>
      </c>
      <c r="AB112" s="4" t="s">
        <v>2074</v>
      </c>
      <c r="AC112" s="4" t="n">
        <v>163</v>
      </c>
      <c r="AH112" s="653" t="s">
        <v>2075</v>
      </c>
    </row>
    <row r="113" customFormat="false" ht="14.4" hidden="false" customHeight="false" outlineLevel="0" collapsed="false">
      <c r="A113" s="0" t="n">
        <v>539</v>
      </c>
      <c r="B113" s="0" t="n">
        <v>547</v>
      </c>
      <c r="C113" s="0" t="n">
        <v>164</v>
      </c>
      <c r="E113" s="0" t="n">
        <f aca="false">_xlfn.IFNA(VLOOKUP(A113,$B$2:$C$856,2,FALSE()),"")</f>
        <v>156</v>
      </c>
      <c r="H113" s="0" t="n">
        <v>156</v>
      </c>
      <c r="K113" s="0" t="str">
        <f aca="false">$G$24&amp;""&amp;H113</f>
        <v>https://litur.ru/index.php?route=product/product&amp;product_id=156</v>
      </c>
      <c r="R113" s="653" t="str">
        <f aca="false">HYPERLINK(K113)</f>
        <v>https://litur.ru/index.php?route=product/product&amp;product_id=156</v>
      </c>
      <c r="V113" s="654" t="n">
        <v>156</v>
      </c>
      <c r="W113" s="3" t="n">
        <v>539</v>
      </c>
      <c r="AB113" s="4" t="s">
        <v>2076</v>
      </c>
      <c r="AC113" s="4" t="n">
        <v>164</v>
      </c>
      <c r="AH113" s="653" t="s">
        <v>2077</v>
      </c>
    </row>
    <row r="114" customFormat="false" ht="14.4" hidden="false" customHeight="false" outlineLevel="0" collapsed="false">
      <c r="A114" s="0" t="n">
        <v>582</v>
      </c>
      <c r="B114" s="0" t="n">
        <v>548</v>
      </c>
      <c r="C114" s="0" t="n">
        <v>165</v>
      </c>
      <c r="E114" s="0" t="n">
        <f aca="false">_xlfn.IFNA(VLOOKUP(A114,$B$2:$C$856,2,FALSE()),"")</f>
        <v>187</v>
      </c>
      <c r="H114" s="0" t="n">
        <v>187</v>
      </c>
      <c r="K114" s="0" t="str">
        <f aca="false">$G$24&amp;""&amp;H114</f>
        <v>https://litur.ru/index.php?route=product/product&amp;product_id=187</v>
      </c>
      <c r="R114" s="653" t="str">
        <f aca="false">HYPERLINK(K114)</f>
        <v>https://litur.ru/index.php?route=product/product&amp;product_id=187</v>
      </c>
      <c r="V114" s="654" t="n">
        <v>187</v>
      </c>
      <c r="W114" s="3" t="n">
        <v>582</v>
      </c>
      <c r="AB114" s="4" t="s">
        <v>2078</v>
      </c>
      <c r="AC114" s="4" t="n">
        <v>165</v>
      </c>
      <c r="AH114" s="653" t="s">
        <v>2079</v>
      </c>
    </row>
    <row r="115" customFormat="false" ht="14.4" hidden="false" customHeight="false" outlineLevel="0" collapsed="false">
      <c r="A115" s="0" t="n">
        <v>583</v>
      </c>
      <c r="B115" s="0" t="n">
        <v>549</v>
      </c>
      <c r="C115" s="0" t="n">
        <v>166</v>
      </c>
      <c r="E115" s="0" t="n">
        <f aca="false">_xlfn.IFNA(VLOOKUP(A115,$B$2:$C$856,2,FALSE()),"")</f>
        <v>188</v>
      </c>
      <c r="H115" s="0" t="n">
        <v>188</v>
      </c>
      <c r="K115" s="0" t="str">
        <f aca="false">$G$24&amp;""&amp;H115</f>
        <v>https://litur.ru/index.php?route=product/product&amp;product_id=188</v>
      </c>
      <c r="R115" s="653" t="str">
        <f aca="false">HYPERLINK(K115)</f>
        <v>https://litur.ru/index.php?route=product/product&amp;product_id=188</v>
      </c>
      <c r="V115" s="654" t="n">
        <v>188</v>
      </c>
      <c r="W115" s="3" t="n">
        <v>583</v>
      </c>
      <c r="AB115" s="4" t="s">
        <v>2080</v>
      </c>
      <c r="AC115" s="4" t="n">
        <v>166</v>
      </c>
      <c r="AH115" s="653" t="s">
        <v>2081</v>
      </c>
    </row>
    <row r="116" customFormat="false" ht="14.4" hidden="false" customHeight="false" outlineLevel="0" collapsed="false">
      <c r="A116" s="0" t="n">
        <v>550</v>
      </c>
      <c r="B116" s="0" t="n">
        <v>550</v>
      </c>
      <c r="C116" s="0" t="n">
        <v>167</v>
      </c>
      <c r="E116" s="0" t="n">
        <f aca="false">_xlfn.IFNA(VLOOKUP(A116,$B$2:$C$856,2,FALSE()),"")</f>
        <v>167</v>
      </c>
      <c r="H116" s="0" t="n">
        <v>167</v>
      </c>
      <c r="K116" s="0" t="str">
        <f aca="false">$G$24&amp;""&amp;H116</f>
        <v>https://litur.ru/index.php?route=product/product&amp;product_id=167</v>
      </c>
      <c r="R116" s="653" t="str">
        <f aca="false">HYPERLINK(K116)</f>
        <v>https://litur.ru/index.php?route=product/product&amp;product_id=167</v>
      </c>
      <c r="V116" s="654" t="n">
        <v>167</v>
      </c>
      <c r="W116" s="3" t="n">
        <v>550</v>
      </c>
      <c r="AB116" s="4" t="s">
        <v>2082</v>
      </c>
      <c r="AC116" s="4" t="n">
        <v>167</v>
      </c>
      <c r="AH116" s="653" t="s">
        <v>2083</v>
      </c>
    </row>
    <row r="117" customFormat="false" ht="14.4" hidden="false" customHeight="false" outlineLevel="0" collapsed="false">
      <c r="A117" s="0" t="n">
        <v>551</v>
      </c>
      <c r="B117" s="0" t="n">
        <v>551</v>
      </c>
      <c r="C117" s="0" t="n">
        <v>168</v>
      </c>
      <c r="E117" s="0" t="n">
        <f aca="false">_xlfn.IFNA(VLOOKUP(A117,$B$2:$C$856,2,FALSE()),"")</f>
        <v>168</v>
      </c>
      <c r="H117" s="0" t="n">
        <v>168</v>
      </c>
      <c r="K117" s="0" t="str">
        <f aca="false">$G$24&amp;""&amp;H117</f>
        <v>https://litur.ru/index.php?route=product/product&amp;product_id=168</v>
      </c>
      <c r="R117" s="653" t="str">
        <f aca="false">HYPERLINK(K117)</f>
        <v>https://litur.ru/index.php?route=product/product&amp;product_id=168</v>
      </c>
      <c r="V117" s="654" t="n">
        <v>168</v>
      </c>
      <c r="W117" s="3" t="n">
        <v>551</v>
      </c>
      <c r="AB117" s="4" t="s">
        <v>2084</v>
      </c>
      <c r="AC117" s="4" t="n">
        <v>168</v>
      </c>
      <c r="AH117" s="653" t="s">
        <v>2085</v>
      </c>
    </row>
    <row r="118" customFormat="false" ht="14.4" hidden="false" customHeight="false" outlineLevel="0" collapsed="false">
      <c r="A118" s="0" t="n">
        <v>552</v>
      </c>
      <c r="B118" s="0" t="n">
        <v>552</v>
      </c>
      <c r="C118" s="0" t="n">
        <v>169</v>
      </c>
      <c r="E118" s="0" t="n">
        <f aca="false">_xlfn.IFNA(VLOOKUP(A118,$B$2:$C$856,2,FALSE()),"")</f>
        <v>169</v>
      </c>
      <c r="H118" s="0" t="n">
        <v>169</v>
      </c>
      <c r="K118" s="0" t="str">
        <f aca="false">$G$24&amp;""&amp;H118</f>
        <v>https://litur.ru/index.php?route=product/product&amp;product_id=169</v>
      </c>
      <c r="R118" s="653" t="str">
        <f aca="false">HYPERLINK(K118)</f>
        <v>https://litur.ru/index.php?route=product/product&amp;product_id=169</v>
      </c>
      <c r="V118" s="654" t="n">
        <v>169</v>
      </c>
      <c r="W118" s="3" t="n">
        <v>552</v>
      </c>
      <c r="AB118" s="4" t="s">
        <v>2086</v>
      </c>
      <c r="AC118" s="4" t="n">
        <v>169</v>
      </c>
      <c r="AH118" s="653" t="s">
        <v>2087</v>
      </c>
    </row>
    <row r="119" customFormat="false" ht="14.4" hidden="false" customHeight="false" outlineLevel="0" collapsed="false">
      <c r="A119" s="0" t="n">
        <v>581</v>
      </c>
      <c r="B119" s="0" t="n">
        <v>553</v>
      </c>
      <c r="C119" s="0" t="n">
        <v>170</v>
      </c>
      <c r="E119" s="0" t="n">
        <f aca="false">_xlfn.IFNA(VLOOKUP(A119,$B$2:$C$856,2,FALSE()),"")</f>
        <v>186</v>
      </c>
      <c r="H119" s="0" t="n">
        <v>186</v>
      </c>
      <c r="K119" s="0" t="str">
        <f aca="false">$G$24&amp;""&amp;H119</f>
        <v>https://litur.ru/index.php?route=product/product&amp;product_id=186</v>
      </c>
      <c r="R119" s="653" t="str">
        <f aca="false">HYPERLINK(K119)</f>
        <v>https://litur.ru/index.php?route=product/product&amp;product_id=186</v>
      </c>
      <c r="V119" s="654" t="n">
        <v>186</v>
      </c>
      <c r="W119" s="3" t="n">
        <v>581</v>
      </c>
      <c r="AB119" s="4" t="s">
        <v>2088</v>
      </c>
      <c r="AC119" s="4" t="n">
        <v>170</v>
      </c>
      <c r="AH119" s="653" t="s">
        <v>2089</v>
      </c>
    </row>
    <row r="120" customFormat="false" ht="14.4" hidden="false" customHeight="false" outlineLevel="0" collapsed="false">
      <c r="B120" s="0" t="n">
        <v>554</v>
      </c>
      <c r="C120" s="0" t="n">
        <v>171</v>
      </c>
      <c r="E120" s="0" t="str">
        <f aca="false">_xlfn.IFNA(VLOOKUP(A120,$B$2:$C$856,2,FALSE()),"")</f>
        <v/>
      </c>
      <c r="R120" s="653" t="str">
        <f aca="false">HYPERLINK(K120)</f>
        <v/>
      </c>
      <c r="V120" s="654"/>
      <c r="W120" s="3"/>
      <c r="AB120" s="4" t="s">
        <v>2090</v>
      </c>
      <c r="AC120" s="4" t="n">
        <v>171</v>
      </c>
      <c r="AH120" s="653"/>
    </row>
    <row r="121" customFormat="false" ht="14.4" hidden="false" customHeight="false" outlineLevel="0" collapsed="false">
      <c r="B121" s="0" t="n">
        <v>555</v>
      </c>
      <c r="C121" s="0" t="n">
        <v>172</v>
      </c>
      <c r="E121" s="0" t="str">
        <f aca="false">_xlfn.IFNA(VLOOKUP(A121,$B$2:$C$856,2,FALSE()),"")</f>
        <v/>
      </c>
      <c r="R121" s="653" t="str">
        <f aca="false">HYPERLINK(K121)</f>
        <v/>
      </c>
      <c r="V121" s="654"/>
      <c r="W121" s="3"/>
      <c r="AB121" s="4" t="s">
        <v>2091</v>
      </c>
      <c r="AC121" s="4" t="n">
        <v>172</v>
      </c>
      <c r="AH121" s="653"/>
    </row>
    <row r="122" customFormat="false" ht="14.4" hidden="false" customHeight="false" outlineLevel="0" collapsed="false">
      <c r="A122" s="0" t="n">
        <v>698</v>
      </c>
      <c r="B122" s="0" t="n">
        <v>556</v>
      </c>
      <c r="C122" s="0" t="n">
        <v>173</v>
      </c>
      <c r="E122" s="0" t="n">
        <f aca="false">_xlfn.IFNA(VLOOKUP(A122,$B$2:$C$856,2,FALSE()),"")</f>
        <v>271</v>
      </c>
      <c r="H122" s="0" t="n">
        <v>271</v>
      </c>
      <c r="K122" s="0" t="str">
        <f aca="false">$G$24&amp;""&amp;H122</f>
        <v>https://litur.ru/index.php?route=product/product&amp;product_id=271</v>
      </c>
      <c r="R122" s="653" t="str">
        <f aca="false">HYPERLINK(K122)</f>
        <v>https://litur.ru/index.php?route=product/product&amp;product_id=271</v>
      </c>
      <c r="V122" s="654" t="n">
        <v>271</v>
      </c>
      <c r="W122" s="3" t="n">
        <v>698</v>
      </c>
      <c r="AB122" s="4" t="s">
        <v>2092</v>
      </c>
      <c r="AC122" s="4" t="n">
        <v>173</v>
      </c>
      <c r="AH122" s="653" t="s">
        <v>2093</v>
      </c>
    </row>
    <row r="123" customFormat="false" ht="14.4" hidden="false" customHeight="false" outlineLevel="0" collapsed="false">
      <c r="A123" s="0" t="n">
        <v>699</v>
      </c>
      <c r="B123" s="0" t="n">
        <v>557</v>
      </c>
      <c r="C123" s="0" t="n">
        <v>174</v>
      </c>
      <c r="E123" s="0" t="n">
        <f aca="false">_xlfn.IFNA(VLOOKUP(A123,$B$2:$C$856,2,FALSE()),"")</f>
        <v>272</v>
      </c>
      <c r="H123" s="0" t="n">
        <v>272</v>
      </c>
      <c r="K123" s="0" t="str">
        <f aca="false">$G$24&amp;""&amp;H123</f>
        <v>https://litur.ru/index.php?route=product/product&amp;product_id=272</v>
      </c>
      <c r="R123" s="653" t="str">
        <f aca="false">HYPERLINK(K123)</f>
        <v>https://litur.ru/index.php?route=product/product&amp;product_id=272</v>
      </c>
      <c r="V123" s="654" t="n">
        <v>272</v>
      </c>
      <c r="W123" s="3" t="n">
        <v>699</v>
      </c>
      <c r="AB123" s="4" t="s">
        <v>2094</v>
      </c>
      <c r="AC123" s="4" t="n">
        <v>174</v>
      </c>
      <c r="AH123" s="653" t="s">
        <v>2095</v>
      </c>
    </row>
    <row r="124" customFormat="false" ht="14.4" hidden="false" customHeight="false" outlineLevel="0" collapsed="false">
      <c r="B124" s="0" t="n">
        <v>558</v>
      </c>
      <c r="C124" s="0" t="n">
        <v>175</v>
      </c>
      <c r="E124" s="0" t="str">
        <f aca="false">_xlfn.IFNA(VLOOKUP(A124,$B$2:$C$856,2,FALSE()),"")</f>
        <v/>
      </c>
      <c r="R124" s="653" t="str">
        <f aca="false">HYPERLINK(K124)</f>
        <v/>
      </c>
      <c r="V124" s="654"/>
      <c r="W124" s="3"/>
      <c r="AB124" s="4" t="s">
        <v>2096</v>
      </c>
      <c r="AC124" s="4" t="n">
        <v>175</v>
      </c>
      <c r="AH124" s="653"/>
    </row>
    <row r="125" customFormat="false" ht="14.4" hidden="false" customHeight="false" outlineLevel="0" collapsed="false">
      <c r="B125" s="0" t="n">
        <v>559</v>
      </c>
      <c r="C125" s="0" t="n">
        <v>176</v>
      </c>
      <c r="E125" s="0" t="str">
        <f aca="false">_xlfn.IFNA(VLOOKUP(A125,$B$2:$C$856,2,FALSE()),"")</f>
        <v/>
      </c>
      <c r="R125" s="653" t="str">
        <f aca="false">HYPERLINK(K125)</f>
        <v/>
      </c>
      <c r="V125" s="654"/>
      <c r="W125" s="3"/>
      <c r="AB125" s="4" t="s">
        <v>2097</v>
      </c>
      <c r="AC125" s="4" t="n">
        <v>176</v>
      </c>
      <c r="AH125" s="653"/>
    </row>
    <row r="126" customFormat="false" ht="14.4" hidden="false" customHeight="false" outlineLevel="0" collapsed="false">
      <c r="A126" s="0" t="n">
        <v>1352</v>
      </c>
      <c r="B126" s="0" t="n">
        <v>560</v>
      </c>
      <c r="C126" s="0" t="n">
        <v>177</v>
      </c>
      <c r="E126" s="0" t="n">
        <f aca="false">_xlfn.IFNA(VLOOKUP(A126,$B$2:$C$856,2,FALSE()),"")</f>
        <v>882</v>
      </c>
      <c r="H126" s="0" t="n">
        <v>882</v>
      </c>
      <c r="K126" s="0" t="str">
        <f aca="false">$G$24&amp;""&amp;H126</f>
        <v>https://litur.ru/index.php?route=product/product&amp;product_id=882</v>
      </c>
      <c r="R126" s="653" t="str">
        <f aca="false">HYPERLINK(K126)</f>
        <v>https://litur.ru/index.php?route=product/product&amp;product_id=882</v>
      </c>
      <c r="V126" s="654" t="n">
        <v>882</v>
      </c>
      <c r="W126" s="3" t="n">
        <v>1352</v>
      </c>
      <c r="AB126" s="4" t="s">
        <v>2098</v>
      </c>
      <c r="AC126" s="4" t="n">
        <v>177</v>
      </c>
      <c r="AH126" s="653" t="s">
        <v>2099</v>
      </c>
    </row>
    <row r="127" customFormat="false" ht="14.4" hidden="false" customHeight="false" outlineLevel="0" collapsed="false">
      <c r="A127" s="0" t="n">
        <v>1039</v>
      </c>
      <c r="B127" s="0" t="n">
        <v>571</v>
      </c>
      <c r="C127" s="0" t="n">
        <v>178</v>
      </c>
      <c r="E127" s="0" t="n">
        <f aca="false">_xlfn.IFNA(VLOOKUP(A127,$B$2:$C$856,2,FALSE()),"")</f>
        <v>571</v>
      </c>
      <c r="H127" s="0" t="n">
        <v>571</v>
      </c>
      <c r="K127" s="0" t="str">
        <f aca="false">$G$24&amp;""&amp;H127</f>
        <v>https://litur.ru/index.php?route=product/product&amp;product_id=571</v>
      </c>
      <c r="R127" s="653" t="str">
        <f aca="false">HYPERLINK(K127)</f>
        <v>https://litur.ru/index.php?route=product/product&amp;product_id=571</v>
      </c>
      <c r="V127" s="654" t="n">
        <v>571</v>
      </c>
      <c r="W127" s="3" t="n">
        <v>1039</v>
      </c>
      <c r="AB127" s="4" t="s">
        <v>2100</v>
      </c>
      <c r="AC127" s="4" t="n">
        <v>178</v>
      </c>
      <c r="AH127" s="653" t="s">
        <v>2101</v>
      </c>
    </row>
    <row r="128" customFormat="false" ht="14.4" hidden="false" customHeight="false" outlineLevel="0" collapsed="false">
      <c r="A128" s="0" t="n">
        <v>1040</v>
      </c>
      <c r="B128" s="0" t="n">
        <v>572</v>
      </c>
      <c r="C128" s="0" t="n">
        <v>179</v>
      </c>
      <c r="E128" s="0" t="n">
        <f aca="false">_xlfn.IFNA(VLOOKUP(A128,$B$2:$C$856,2,FALSE()),"")</f>
        <v>572</v>
      </c>
      <c r="H128" s="0" t="n">
        <v>572</v>
      </c>
      <c r="K128" s="0" t="str">
        <f aca="false">$G$24&amp;""&amp;H128</f>
        <v>https://litur.ru/index.php?route=product/product&amp;product_id=572</v>
      </c>
      <c r="R128" s="653" t="str">
        <f aca="false">HYPERLINK(K128)</f>
        <v>https://litur.ru/index.php?route=product/product&amp;product_id=572</v>
      </c>
      <c r="V128" s="654" t="n">
        <v>572</v>
      </c>
      <c r="W128" s="3" t="n">
        <v>1040</v>
      </c>
      <c r="AB128" s="4" t="s">
        <v>2102</v>
      </c>
      <c r="AC128" s="4" t="n">
        <v>179</v>
      </c>
      <c r="AH128" s="653" t="s">
        <v>2103</v>
      </c>
    </row>
    <row r="129" customFormat="false" ht="14.4" hidden="false" customHeight="false" outlineLevel="0" collapsed="false">
      <c r="A129" s="0" t="n">
        <v>1054</v>
      </c>
      <c r="B129" s="0" t="n">
        <v>574</v>
      </c>
      <c r="C129" s="0" t="n">
        <v>180</v>
      </c>
      <c r="E129" s="0" t="n">
        <f aca="false">_xlfn.IFNA(VLOOKUP(A129,$B$2:$C$856,2,FALSE()),"")</f>
        <v>586</v>
      </c>
      <c r="H129" s="0" t="n">
        <v>586</v>
      </c>
      <c r="K129" s="0" t="str">
        <f aca="false">$G$24&amp;""&amp;H129</f>
        <v>https://litur.ru/index.php?route=product/product&amp;product_id=586</v>
      </c>
      <c r="R129" s="653" t="str">
        <f aca="false">HYPERLINK(K129)</f>
        <v>https://litur.ru/index.php?route=product/product&amp;product_id=586</v>
      </c>
      <c r="V129" s="654" t="n">
        <v>586</v>
      </c>
      <c r="W129" s="3" t="n">
        <v>1054</v>
      </c>
      <c r="AB129" s="4" t="s">
        <v>2104</v>
      </c>
      <c r="AC129" s="4" t="n">
        <v>180</v>
      </c>
      <c r="AH129" s="653" t="s">
        <v>2105</v>
      </c>
    </row>
    <row r="130" customFormat="false" ht="14.4" hidden="false" customHeight="false" outlineLevel="0" collapsed="false">
      <c r="A130" s="0" t="n">
        <v>675</v>
      </c>
      <c r="B130" s="0" t="n">
        <v>575</v>
      </c>
      <c r="C130" s="0" t="n">
        <v>181</v>
      </c>
      <c r="E130" s="0" t="n">
        <f aca="false">_xlfn.IFNA(VLOOKUP(A130,$B$2:$C$856,2,FALSE()),"")</f>
        <v>252</v>
      </c>
      <c r="H130" s="0" t="n">
        <v>252</v>
      </c>
      <c r="K130" s="0" t="str">
        <f aca="false">$G$24&amp;""&amp;H130</f>
        <v>https://litur.ru/index.php?route=product/product&amp;product_id=252</v>
      </c>
      <c r="R130" s="653" t="str">
        <f aca="false">HYPERLINK(K130)</f>
        <v>https://litur.ru/index.php?route=product/product&amp;product_id=252</v>
      </c>
      <c r="V130" s="654" t="n">
        <v>252</v>
      </c>
      <c r="W130" s="3" t="n">
        <v>675</v>
      </c>
      <c r="AB130" s="4" t="s">
        <v>2106</v>
      </c>
      <c r="AC130" s="4" t="n">
        <v>181</v>
      </c>
      <c r="AH130" s="653" t="s">
        <v>2107</v>
      </c>
    </row>
    <row r="131" customFormat="false" ht="14.4" hidden="false" customHeight="false" outlineLevel="0" collapsed="false">
      <c r="A131" s="0" t="n">
        <v>748</v>
      </c>
      <c r="B131" s="0" t="n">
        <v>576</v>
      </c>
      <c r="C131" s="0" t="n">
        <v>182</v>
      </c>
      <c r="E131" s="0" t="n">
        <f aca="false">_xlfn.IFNA(VLOOKUP(A131,$B$2:$C$856,2,FALSE()),"")</f>
        <v>310</v>
      </c>
      <c r="H131" s="0" t="n">
        <v>310</v>
      </c>
      <c r="K131" s="0" t="str">
        <f aca="false">$G$24&amp;""&amp;H131</f>
        <v>https://litur.ru/index.php?route=product/product&amp;product_id=310</v>
      </c>
      <c r="R131" s="653" t="str">
        <f aca="false">HYPERLINK(K131)</f>
        <v>https://litur.ru/index.php?route=product/product&amp;product_id=310</v>
      </c>
      <c r="V131" s="654" t="n">
        <v>310</v>
      </c>
      <c r="W131" s="3" t="n">
        <v>748</v>
      </c>
      <c r="AB131" s="4" t="s">
        <v>2108</v>
      </c>
      <c r="AC131" s="4" t="n">
        <v>182</v>
      </c>
      <c r="AH131" s="653" t="s">
        <v>2109</v>
      </c>
    </row>
    <row r="132" customFormat="false" ht="14.4" hidden="false" customHeight="false" outlineLevel="0" collapsed="false">
      <c r="A132" s="0" t="n">
        <v>676</v>
      </c>
      <c r="B132" s="0" t="n">
        <v>577</v>
      </c>
      <c r="C132" s="0" t="n">
        <v>183</v>
      </c>
      <c r="E132" s="0" t="n">
        <f aca="false">_xlfn.IFNA(VLOOKUP(A132,$B$2:$C$856,2,FALSE()),"")</f>
        <v>253</v>
      </c>
      <c r="H132" s="0" t="n">
        <v>253</v>
      </c>
      <c r="K132" s="0" t="str">
        <f aca="false">$G$24&amp;""&amp;H132</f>
        <v>https://litur.ru/index.php?route=product/product&amp;product_id=253</v>
      </c>
      <c r="R132" s="653" t="str">
        <f aca="false">HYPERLINK(K132)</f>
        <v>https://litur.ru/index.php?route=product/product&amp;product_id=253</v>
      </c>
      <c r="V132" s="654" t="n">
        <v>253</v>
      </c>
      <c r="W132" s="3" t="n">
        <v>676</v>
      </c>
      <c r="AB132" s="4" t="s">
        <v>2110</v>
      </c>
      <c r="AC132" s="4" t="n">
        <v>183</v>
      </c>
      <c r="AH132" s="653" t="s">
        <v>2111</v>
      </c>
    </row>
    <row r="133" customFormat="false" ht="14.4" hidden="false" customHeight="false" outlineLevel="0" collapsed="false">
      <c r="A133" s="0" t="n">
        <v>1093</v>
      </c>
      <c r="B133" s="0" t="n">
        <v>578</v>
      </c>
      <c r="C133" s="0" t="n">
        <v>184</v>
      </c>
      <c r="E133" s="0" t="n">
        <f aca="false">_xlfn.IFNA(VLOOKUP(A133,$B$2:$C$856,2,FALSE()),"")</f>
        <v>624</v>
      </c>
      <c r="H133" s="0" t="n">
        <v>624</v>
      </c>
      <c r="K133" s="0" t="str">
        <f aca="false">$G$24&amp;""&amp;H133</f>
        <v>https://litur.ru/index.php?route=product/product&amp;product_id=624</v>
      </c>
      <c r="R133" s="653" t="str">
        <f aca="false">HYPERLINK(K133)</f>
        <v>https://litur.ru/index.php?route=product/product&amp;product_id=624</v>
      </c>
      <c r="V133" s="654" t="n">
        <v>624</v>
      </c>
      <c r="W133" s="3" t="n">
        <v>1093</v>
      </c>
      <c r="AB133" s="4" t="s">
        <v>2112</v>
      </c>
      <c r="AC133" s="4" t="n">
        <v>184</v>
      </c>
      <c r="AH133" s="653" t="s">
        <v>2113</v>
      </c>
    </row>
    <row r="134" customFormat="false" ht="14.4" hidden="false" customHeight="false" outlineLevel="0" collapsed="false">
      <c r="A134" s="0" t="n">
        <v>1055</v>
      </c>
      <c r="B134" s="0" t="n">
        <v>579</v>
      </c>
      <c r="C134" s="0" t="n">
        <v>185</v>
      </c>
      <c r="E134" s="0" t="n">
        <f aca="false">_xlfn.IFNA(VLOOKUP(A134,$B$2:$C$856,2,FALSE()),"")</f>
        <v>587</v>
      </c>
      <c r="H134" s="0" t="n">
        <v>587</v>
      </c>
      <c r="K134" s="0" t="str">
        <f aca="false">$G$24&amp;""&amp;H134</f>
        <v>https://litur.ru/index.php?route=product/product&amp;product_id=587</v>
      </c>
      <c r="R134" s="653" t="str">
        <f aca="false">HYPERLINK(K134)</f>
        <v>https://litur.ru/index.php?route=product/product&amp;product_id=587</v>
      </c>
      <c r="V134" s="654" t="n">
        <v>587</v>
      </c>
      <c r="W134" s="3" t="n">
        <v>1055</v>
      </c>
      <c r="AB134" s="4" t="s">
        <v>2114</v>
      </c>
      <c r="AC134" s="4" t="n">
        <v>185</v>
      </c>
      <c r="AH134" s="653" t="s">
        <v>2115</v>
      </c>
    </row>
    <row r="135" customFormat="false" ht="14.4" hidden="false" customHeight="false" outlineLevel="0" collapsed="false">
      <c r="A135" s="0" t="n">
        <v>677</v>
      </c>
      <c r="B135" s="0" t="n">
        <v>581</v>
      </c>
      <c r="C135" s="0" t="n">
        <v>186</v>
      </c>
      <c r="E135" s="0" t="n">
        <f aca="false">_xlfn.IFNA(VLOOKUP(A135,$B$2:$C$856,2,FALSE()),"")</f>
        <v>254</v>
      </c>
      <c r="H135" s="0" t="n">
        <v>254</v>
      </c>
      <c r="K135" s="0" t="str">
        <f aca="false">$G$24&amp;""&amp;H135</f>
        <v>https://litur.ru/index.php?route=product/product&amp;product_id=254</v>
      </c>
      <c r="R135" s="653" t="str">
        <f aca="false">HYPERLINK(K135)</f>
        <v>https://litur.ru/index.php?route=product/product&amp;product_id=254</v>
      </c>
      <c r="V135" s="654" t="n">
        <v>254</v>
      </c>
      <c r="W135" s="3" t="n">
        <v>677</v>
      </c>
      <c r="AB135" s="4" t="s">
        <v>2116</v>
      </c>
      <c r="AC135" s="4" t="n">
        <v>186</v>
      </c>
      <c r="AH135" s="653" t="s">
        <v>2117</v>
      </c>
    </row>
    <row r="136" customFormat="false" ht="14.4" hidden="false" customHeight="false" outlineLevel="0" collapsed="false">
      <c r="A136" s="0" t="n">
        <v>1056</v>
      </c>
      <c r="B136" s="0" t="n">
        <v>582</v>
      </c>
      <c r="C136" s="0" t="n">
        <v>187</v>
      </c>
      <c r="E136" s="0" t="n">
        <f aca="false">_xlfn.IFNA(VLOOKUP(A136,$B$2:$C$856,2,FALSE()),"")</f>
        <v>588</v>
      </c>
      <c r="H136" s="0" t="n">
        <v>588</v>
      </c>
      <c r="K136" s="0" t="str">
        <f aca="false">$G$24&amp;""&amp;H136</f>
        <v>https://litur.ru/index.php?route=product/product&amp;product_id=588</v>
      </c>
      <c r="R136" s="653" t="str">
        <f aca="false">HYPERLINK(K136)</f>
        <v>https://litur.ru/index.php?route=product/product&amp;product_id=588</v>
      </c>
      <c r="V136" s="654" t="n">
        <v>588</v>
      </c>
      <c r="W136" s="3" t="n">
        <v>1056</v>
      </c>
      <c r="AB136" s="4" t="s">
        <v>2118</v>
      </c>
      <c r="AC136" s="4" t="n">
        <v>187</v>
      </c>
      <c r="AH136" s="653" t="s">
        <v>2119</v>
      </c>
    </row>
    <row r="137" customFormat="false" ht="14.4" hidden="false" customHeight="false" outlineLevel="0" collapsed="false">
      <c r="A137" s="0" t="n">
        <v>1057</v>
      </c>
      <c r="B137" s="0" t="n">
        <v>583</v>
      </c>
      <c r="C137" s="0" t="n">
        <v>188</v>
      </c>
      <c r="E137" s="0" t="n">
        <f aca="false">_xlfn.IFNA(VLOOKUP(A137,$B$2:$C$856,2,FALSE()),"")</f>
        <v>589</v>
      </c>
      <c r="H137" s="0" t="n">
        <v>589</v>
      </c>
      <c r="K137" s="0" t="str">
        <f aca="false">$G$24&amp;""&amp;H137</f>
        <v>https://litur.ru/index.php?route=product/product&amp;product_id=589</v>
      </c>
      <c r="R137" s="653" t="str">
        <f aca="false">HYPERLINK(K137)</f>
        <v>https://litur.ru/index.php?route=product/product&amp;product_id=589</v>
      </c>
      <c r="V137" s="654" t="n">
        <v>589</v>
      </c>
      <c r="W137" s="3" t="n">
        <v>1057</v>
      </c>
      <c r="AB137" s="4" t="s">
        <v>2120</v>
      </c>
      <c r="AC137" s="4" t="n">
        <v>188</v>
      </c>
      <c r="AH137" s="653" t="s">
        <v>2121</v>
      </c>
    </row>
    <row r="138" customFormat="false" ht="14.4" hidden="false" customHeight="false" outlineLevel="0" collapsed="false">
      <c r="A138" s="0" t="n">
        <v>678</v>
      </c>
      <c r="B138" s="0" t="n">
        <v>585</v>
      </c>
      <c r="C138" s="0" t="n">
        <v>189</v>
      </c>
      <c r="E138" s="0" t="n">
        <f aca="false">_xlfn.IFNA(VLOOKUP(A138,$B$2:$C$856,2,FALSE()),"")</f>
        <v>255</v>
      </c>
      <c r="H138" s="0" t="n">
        <v>255</v>
      </c>
      <c r="K138" s="0" t="str">
        <f aca="false">$G$24&amp;""&amp;H138</f>
        <v>https://litur.ru/index.php?route=product/product&amp;product_id=255</v>
      </c>
      <c r="R138" s="653" t="str">
        <f aca="false">HYPERLINK(K138)</f>
        <v>https://litur.ru/index.php?route=product/product&amp;product_id=255</v>
      </c>
      <c r="V138" s="654" t="n">
        <v>255</v>
      </c>
      <c r="W138" s="3" t="n">
        <v>678</v>
      </c>
      <c r="AB138" s="4" t="s">
        <v>2122</v>
      </c>
      <c r="AC138" s="4" t="n">
        <v>189</v>
      </c>
      <c r="AH138" s="653" t="s">
        <v>2123</v>
      </c>
    </row>
    <row r="139" customFormat="false" ht="14.4" hidden="false" customHeight="false" outlineLevel="0" collapsed="false">
      <c r="A139" s="0" t="n">
        <v>1058</v>
      </c>
      <c r="B139" s="0" t="n">
        <v>586</v>
      </c>
      <c r="C139" s="0" t="n">
        <v>190</v>
      </c>
      <c r="E139" s="0" t="n">
        <f aca="false">_xlfn.IFNA(VLOOKUP(A139,$B$2:$C$856,2,FALSE()),"")</f>
        <v>590</v>
      </c>
      <c r="H139" s="0" t="n">
        <v>590</v>
      </c>
      <c r="K139" s="0" t="str">
        <f aca="false">$G$24&amp;""&amp;H139</f>
        <v>https://litur.ru/index.php?route=product/product&amp;product_id=590</v>
      </c>
      <c r="R139" s="653" t="str">
        <f aca="false">HYPERLINK(K139)</f>
        <v>https://litur.ru/index.php?route=product/product&amp;product_id=590</v>
      </c>
      <c r="V139" s="654" t="n">
        <v>590</v>
      </c>
      <c r="W139" s="3" t="n">
        <v>1058</v>
      </c>
      <c r="AB139" s="4" t="s">
        <v>2124</v>
      </c>
      <c r="AC139" s="4" t="n">
        <v>190</v>
      </c>
      <c r="AH139" s="653" t="s">
        <v>2125</v>
      </c>
    </row>
    <row r="140" customFormat="false" ht="14.4" hidden="false" customHeight="false" outlineLevel="0" collapsed="false">
      <c r="A140" s="0" t="n">
        <v>679</v>
      </c>
      <c r="B140" s="0" t="n">
        <v>593</v>
      </c>
      <c r="C140" s="0" t="n">
        <v>191</v>
      </c>
      <c r="E140" s="0" t="n">
        <f aca="false">_xlfn.IFNA(VLOOKUP(A140,$B$2:$C$856,2,FALSE()),"")</f>
        <v>256</v>
      </c>
      <c r="H140" s="0" t="n">
        <v>256</v>
      </c>
      <c r="K140" s="0" t="str">
        <f aca="false">$G$24&amp;""&amp;H140</f>
        <v>https://litur.ru/index.php?route=product/product&amp;product_id=256</v>
      </c>
      <c r="R140" s="653" t="str">
        <f aca="false">HYPERLINK(K140)</f>
        <v>https://litur.ru/index.php?route=product/product&amp;product_id=256</v>
      </c>
      <c r="V140" s="654" t="n">
        <v>256</v>
      </c>
      <c r="W140" s="3" t="n">
        <v>679</v>
      </c>
      <c r="AB140" s="4" t="s">
        <v>2126</v>
      </c>
      <c r="AC140" s="4" t="n">
        <v>191</v>
      </c>
      <c r="AH140" s="653" t="s">
        <v>2127</v>
      </c>
    </row>
    <row r="141" customFormat="false" ht="14.4" hidden="false" customHeight="false" outlineLevel="0" collapsed="false">
      <c r="A141" s="0" t="n">
        <v>1032</v>
      </c>
      <c r="B141" s="0" t="n">
        <v>594</v>
      </c>
      <c r="C141" s="0" t="n">
        <v>192</v>
      </c>
      <c r="E141" s="0" t="n">
        <f aca="false">_xlfn.IFNA(VLOOKUP(A141,$B$2:$C$856,2,FALSE()),"")</f>
        <v>564</v>
      </c>
      <c r="H141" s="0" t="n">
        <v>564</v>
      </c>
      <c r="K141" s="0" t="str">
        <f aca="false">$G$24&amp;""&amp;H141</f>
        <v>https://litur.ru/index.php?route=product/product&amp;product_id=564</v>
      </c>
      <c r="R141" s="653" t="str">
        <f aca="false">HYPERLINK(K141)</f>
        <v>https://litur.ru/index.php?route=product/product&amp;product_id=564</v>
      </c>
      <c r="V141" s="654" t="n">
        <v>564</v>
      </c>
      <c r="W141" s="3" t="n">
        <v>1032</v>
      </c>
      <c r="AB141" s="4" t="s">
        <v>2128</v>
      </c>
      <c r="AC141" s="4" t="n">
        <v>192</v>
      </c>
      <c r="AH141" s="653" t="s">
        <v>2129</v>
      </c>
    </row>
    <row r="142" customFormat="false" ht="14.4" hidden="false" customHeight="false" outlineLevel="0" collapsed="false">
      <c r="A142" s="0" t="n">
        <v>1033</v>
      </c>
      <c r="B142" s="0" t="n">
        <v>595</v>
      </c>
      <c r="C142" s="0" t="n">
        <v>193</v>
      </c>
      <c r="E142" s="0" t="n">
        <f aca="false">_xlfn.IFNA(VLOOKUP(A142,$B$2:$C$856,2,FALSE()),"")</f>
        <v>565</v>
      </c>
      <c r="H142" s="0" t="n">
        <v>565</v>
      </c>
      <c r="K142" s="0" t="str">
        <f aca="false">$G$24&amp;""&amp;H142</f>
        <v>https://litur.ru/index.php?route=product/product&amp;product_id=565</v>
      </c>
      <c r="R142" s="653" t="str">
        <f aca="false">HYPERLINK(K142)</f>
        <v>https://litur.ru/index.php?route=product/product&amp;product_id=565</v>
      </c>
      <c r="V142" s="654" t="n">
        <v>565</v>
      </c>
      <c r="W142" s="3" t="n">
        <v>1033</v>
      </c>
      <c r="AB142" s="4" t="s">
        <v>2130</v>
      </c>
      <c r="AC142" s="4" t="n">
        <v>193</v>
      </c>
      <c r="AH142" s="653" t="s">
        <v>2131</v>
      </c>
    </row>
    <row r="143" customFormat="false" ht="14.4" hidden="false" customHeight="false" outlineLevel="0" collapsed="false">
      <c r="A143" s="0" t="n">
        <v>1080</v>
      </c>
      <c r="B143" s="0" t="n">
        <v>596</v>
      </c>
      <c r="C143" s="0" t="n">
        <v>194</v>
      </c>
      <c r="E143" s="0" t="n">
        <f aca="false">_xlfn.IFNA(VLOOKUP(A143,$B$2:$C$856,2,FALSE()),"")</f>
        <v>611</v>
      </c>
      <c r="H143" s="0" t="n">
        <v>611</v>
      </c>
      <c r="K143" s="0" t="str">
        <f aca="false">$G$24&amp;""&amp;H143</f>
        <v>https://litur.ru/index.php?route=product/product&amp;product_id=611</v>
      </c>
      <c r="R143" s="653" t="str">
        <f aca="false">HYPERLINK(K143)</f>
        <v>https://litur.ru/index.php?route=product/product&amp;product_id=611</v>
      </c>
      <c r="V143" s="654" t="n">
        <v>611</v>
      </c>
      <c r="W143" s="3" t="n">
        <v>1080</v>
      </c>
      <c r="AB143" s="4" t="s">
        <v>2132</v>
      </c>
      <c r="AC143" s="4" t="n">
        <v>194</v>
      </c>
      <c r="AH143" s="653" t="s">
        <v>2133</v>
      </c>
    </row>
    <row r="144" customFormat="false" ht="14.4" hidden="false" customHeight="false" outlineLevel="0" collapsed="false">
      <c r="A144" s="0" t="n">
        <v>1092</v>
      </c>
      <c r="B144" s="0" t="n">
        <v>597</v>
      </c>
      <c r="C144" s="0" t="n">
        <v>195</v>
      </c>
      <c r="E144" s="0" t="n">
        <f aca="false">_xlfn.IFNA(VLOOKUP(A144,$B$2:$C$856,2,FALSE()),"")</f>
        <v>623</v>
      </c>
      <c r="H144" s="0" t="n">
        <v>623</v>
      </c>
      <c r="K144" s="0" t="str">
        <f aca="false">$G$24&amp;""&amp;H144</f>
        <v>https://litur.ru/index.php?route=product/product&amp;product_id=623</v>
      </c>
      <c r="R144" s="653" t="str">
        <f aca="false">HYPERLINK(K144)</f>
        <v>https://litur.ru/index.php?route=product/product&amp;product_id=623</v>
      </c>
      <c r="V144" s="654" t="n">
        <v>623</v>
      </c>
      <c r="W144" s="3" t="n">
        <v>1092</v>
      </c>
      <c r="AB144" s="4" t="s">
        <v>2134</v>
      </c>
      <c r="AC144" s="4" t="n">
        <v>195</v>
      </c>
      <c r="AH144" s="653" t="s">
        <v>2135</v>
      </c>
    </row>
    <row r="145" customFormat="false" ht="14.4" hidden="false" customHeight="false" outlineLevel="0" collapsed="false">
      <c r="A145" s="0" t="n">
        <v>1030</v>
      </c>
      <c r="B145" s="0" t="n">
        <v>598</v>
      </c>
      <c r="C145" s="0" t="n">
        <v>196</v>
      </c>
      <c r="E145" s="0" t="n">
        <f aca="false">_xlfn.IFNA(VLOOKUP(A145,$B$2:$C$856,2,FALSE()),"")</f>
        <v>562</v>
      </c>
      <c r="H145" s="0" t="n">
        <v>562</v>
      </c>
      <c r="K145" s="0" t="str">
        <f aca="false">$G$24&amp;""&amp;H145</f>
        <v>https://litur.ru/index.php?route=product/product&amp;product_id=562</v>
      </c>
      <c r="R145" s="653" t="str">
        <f aca="false">HYPERLINK(K145)</f>
        <v>https://litur.ru/index.php?route=product/product&amp;product_id=562</v>
      </c>
      <c r="V145" s="654" t="n">
        <v>562</v>
      </c>
      <c r="W145" s="3" t="n">
        <v>1030</v>
      </c>
      <c r="AB145" s="4" t="s">
        <v>2136</v>
      </c>
      <c r="AC145" s="4" t="n">
        <v>196</v>
      </c>
      <c r="AH145" s="653" t="s">
        <v>2137</v>
      </c>
    </row>
    <row r="146" customFormat="false" ht="14.4" hidden="false" customHeight="false" outlineLevel="0" collapsed="false">
      <c r="A146" s="0" t="n">
        <v>1026</v>
      </c>
      <c r="B146" s="0" t="n">
        <v>599</v>
      </c>
      <c r="C146" s="0" t="n">
        <v>197</v>
      </c>
      <c r="E146" s="0" t="n">
        <f aca="false">_xlfn.IFNA(VLOOKUP(A146,$B$2:$C$856,2,FALSE()),"")</f>
        <v>558</v>
      </c>
      <c r="H146" s="0" t="n">
        <v>558</v>
      </c>
      <c r="K146" s="0" t="str">
        <f aca="false">$G$24&amp;""&amp;H146</f>
        <v>https://litur.ru/index.php?route=product/product&amp;product_id=558</v>
      </c>
      <c r="R146" s="653" t="str">
        <f aca="false">HYPERLINK(K146)</f>
        <v>https://litur.ru/index.php?route=product/product&amp;product_id=558</v>
      </c>
      <c r="V146" s="654" t="n">
        <v>558</v>
      </c>
      <c r="W146" s="3" t="n">
        <v>1026</v>
      </c>
      <c r="AB146" s="4" t="s">
        <v>2138</v>
      </c>
      <c r="AC146" s="4" t="n">
        <v>197</v>
      </c>
      <c r="AH146" s="653" t="s">
        <v>2139</v>
      </c>
    </row>
    <row r="147" customFormat="false" ht="14.4" hidden="false" customHeight="false" outlineLevel="0" collapsed="false">
      <c r="A147" s="0" t="n">
        <v>1150</v>
      </c>
      <c r="B147" s="0" t="n">
        <v>601</v>
      </c>
      <c r="C147" s="0" t="n">
        <v>198</v>
      </c>
      <c r="E147" s="0" t="n">
        <f aca="false">_xlfn.IFNA(VLOOKUP(A147,$B$2:$C$856,2,FALSE()),"")</f>
        <v>681</v>
      </c>
      <c r="H147" s="0" t="n">
        <v>681</v>
      </c>
      <c r="K147" s="0" t="str">
        <f aca="false">$G$24&amp;""&amp;H147</f>
        <v>https://litur.ru/index.php?route=product/product&amp;product_id=681</v>
      </c>
      <c r="R147" s="653" t="str">
        <f aca="false">HYPERLINK(K147)</f>
        <v>https://litur.ru/index.php?route=product/product&amp;product_id=681</v>
      </c>
      <c r="V147" s="654" t="n">
        <v>681</v>
      </c>
      <c r="W147" s="3" t="n">
        <v>1150</v>
      </c>
      <c r="AB147" s="4" t="s">
        <v>2140</v>
      </c>
      <c r="AC147" s="4" t="n">
        <v>198</v>
      </c>
      <c r="AH147" s="653" t="s">
        <v>2141</v>
      </c>
    </row>
    <row r="148" customFormat="false" ht="14.4" hidden="false" customHeight="false" outlineLevel="0" collapsed="false">
      <c r="A148" s="0" t="n">
        <v>1151</v>
      </c>
      <c r="B148" s="0" t="n">
        <v>602</v>
      </c>
      <c r="C148" s="0" t="n">
        <v>199</v>
      </c>
      <c r="E148" s="0" t="n">
        <f aca="false">_xlfn.IFNA(VLOOKUP(A148,$B$2:$C$856,2,FALSE()),"")</f>
        <v>682</v>
      </c>
      <c r="H148" s="0" t="n">
        <v>682</v>
      </c>
      <c r="K148" s="0" t="str">
        <f aca="false">$G$24&amp;""&amp;H148</f>
        <v>https://litur.ru/index.php?route=product/product&amp;product_id=682</v>
      </c>
      <c r="R148" s="653" t="str">
        <f aca="false">HYPERLINK(K148)</f>
        <v>https://litur.ru/index.php?route=product/product&amp;product_id=682</v>
      </c>
      <c r="V148" s="654" t="n">
        <v>682</v>
      </c>
      <c r="W148" s="3" t="n">
        <v>1151</v>
      </c>
      <c r="AB148" s="4" t="s">
        <v>2142</v>
      </c>
      <c r="AC148" s="4" t="n">
        <v>199</v>
      </c>
      <c r="AH148" s="653" t="s">
        <v>2143</v>
      </c>
    </row>
    <row r="149" customFormat="false" ht="14.4" hidden="false" customHeight="false" outlineLevel="0" collapsed="false">
      <c r="A149" s="0" t="n">
        <v>1060</v>
      </c>
      <c r="B149" s="0" t="n">
        <v>603</v>
      </c>
      <c r="C149" s="0" t="n">
        <v>200</v>
      </c>
      <c r="E149" s="0" t="n">
        <f aca="false">_xlfn.IFNA(VLOOKUP(A149,$B$2:$C$856,2,FALSE()),"")</f>
        <v>592</v>
      </c>
      <c r="H149" s="0" t="n">
        <v>592</v>
      </c>
      <c r="K149" s="0" t="str">
        <f aca="false">$G$24&amp;""&amp;H149</f>
        <v>https://litur.ru/index.php?route=product/product&amp;product_id=592</v>
      </c>
      <c r="R149" s="653" t="str">
        <f aca="false">HYPERLINK(K149)</f>
        <v>https://litur.ru/index.php?route=product/product&amp;product_id=592</v>
      </c>
      <c r="V149" s="654" t="n">
        <v>592</v>
      </c>
      <c r="W149" s="3" t="n">
        <v>1060</v>
      </c>
      <c r="AB149" s="4" t="s">
        <v>2144</v>
      </c>
      <c r="AC149" s="4" t="n">
        <v>200</v>
      </c>
      <c r="AH149" s="653" t="s">
        <v>2145</v>
      </c>
    </row>
    <row r="150" customFormat="false" ht="14.4" hidden="false" customHeight="false" outlineLevel="0" collapsed="false">
      <c r="A150" s="0" t="n">
        <v>747</v>
      </c>
      <c r="B150" s="0" t="n">
        <v>604</v>
      </c>
      <c r="C150" s="0" t="n">
        <v>201</v>
      </c>
      <c r="E150" s="0" t="n">
        <f aca="false">_xlfn.IFNA(VLOOKUP(A150,$B$2:$C$856,2,FALSE()),"")</f>
        <v>309</v>
      </c>
      <c r="H150" s="0" t="n">
        <v>309</v>
      </c>
      <c r="K150" s="0" t="str">
        <f aca="false">$G$24&amp;""&amp;H150</f>
        <v>https://litur.ru/index.php?route=product/product&amp;product_id=309</v>
      </c>
      <c r="R150" s="653" t="str">
        <f aca="false">HYPERLINK(K150)</f>
        <v>https://litur.ru/index.php?route=product/product&amp;product_id=309</v>
      </c>
      <c r="V150" s="654" t="n">
        <v>309</v>
      </c>
      <c r="W150" s="3" t="n">
        <v>747</v>
      </c>
      <c r="AB150" s="4" t="s">
        <v>2146</v>
      </c>
      <c r="AC150" s="4" t="n">
        <v>201</v>
      </c>
      <c r="AH150" s="653" t="s">
        <v>2147</v>
      </c>
    </row>
    <row r="151" customFormat="false" ht="14.4" hidden="false" customHeight="false" outlineLevel="0" collapsed="false">
      <c r="A151" s="0" t="n">
        <v>746</v>
      </c>
      <c r="B151" s="0" t="n">
        <v>605</v>
      </c>
      <c r="C151" s="0" t="n">
        <v>202</v>
      </c>
      <c r="E151" s="0" t="n">
        <f aca="false">_xlfn.IFNA(VLOOKUP(A151,$B$2:$C$856,2,FALSE()),"")</f>
        <v>308</v>
      </c>
      <c r="H151" s="0" t="n">
        <v>308</v>
      </c>
      <c r="K151" s="0" t="str">
        <f aca="false">$G$24&amp;""&amp;H151</f>
        <v>https://litur.ru/index.php?route=product/product&amp;product_id=308</v>
      </c>
      <c r="R151" s="653" t="str">
        <f aca="false">HYPERLINK(K151)</f>
        <v>https://litur.ru/index.php?route=product/product&amp;product_id=308</v>
      </c>
      <c r="V151" s="654" t="n">
        <v>308</v>
      </c>
      <c r="W151" s="3" t="n">
        <v>746</v>
      </c>
      <c r="AB151" s="4" t="s">
        <v>2148</v>
      </c>
      <c r="AC151" s="4" t="n">
        <v>202</v>
      </c>
      <c r="AH151" s="653" t="s">
        <v>2149</v>
      </c>
    </row>
    <row r="152" customFormat="false" ht="14.4" hidden="false" customHeight="false" outlineLevel="0" collapsed="false">
      <c r="A152" s="0" t="n">
        <v>745</v>
      </c>
      <c r="B152" s="0" t="n">
        <v>606</v>
      </c>
      <c r="C152" s="0" t="n">
        <v>203</v>
      </c>
      <c r="E152" s="0" t="n">
        <f aca="false">_xlfn.IFNA(VLOOKUP(A152,$B$2:$C$856,2,FALSE()),"")</f>
        <v>307</v>
      </c>
      <c r="H152" s="0" t="n">
        <v>307</v>
      </c>
      <c r="K152" s="0" t="str">
        <f aca="false">$G$24&amp;""&amp;H152</f>
        <v>https://litur.ru/index.php?route=product/product&amp;product_id=307</v>
      </c>
      <c r="R152" s="653" t="str">
        <f aca="false">HYPERLINK(K152)</f>
        <v>https://litur.ru/index.php?route=product/product&amp;product_id=307</v>
      </c>
      <c r="V152" s="654" t="n">
        <v>307</v>
      </c>
      <c r="W152" s="3" t="n">
        <v>745</v>
      </c>
      <c r="AB152" s="4" t="s">
        <v>2150</v>
      </c>
      <c r="AC152" s="4" t="n">
        <v>203</v>
      </c>
      <c r="AH152" s="653" t="s">
        <v>2151</v>
      </c>
    </row>
    <row r="153" customFormat="false" ht="14.4" hidden="false" customHeight="false" outlineLevel="0" collapsed="false">
      <c r="A153" s="0" t="n">
        <v>1226</v>
      </c>
      <c r="B153" s="0" t="n">
        <v>607</v>
      </c>
      <c r="C153" s="0" t="n">
        <v>204</v>
      </c>
      <c r="E153" s="0" t="n">
        <f aca="false">_xlfn.IFNA(VLOOKUP(A153,$B$2:$C$856,2,FALSE()),"")</f>
        <v>757</v>
      </c>
      <c r="H153" s="0" t="n">
        <v>757</v>
      </c>
      <c r="K153" s="0" t="str">
        <f aca="false">$G$24&amp;""&amp;H153</f>
        <v>https://litur.ru/index.php?route=product/product&amp;product_id=757</v>
      </c>
      <c r="R153" s="653" t="str">
        <f aca="false">HYPERLINK(K153)</f>
        <v>https://litur.ru/index.php?route=product/product&amp;product_id=757</v>
      </c>
      <c r="V153" s="654" t="n">
        <v>757</v>
      </c>
      <c r="W153" s="3" t="n">
        <v>1226</v>
      </c>
      <c r="AB153" s="4" t="s">
        <v>2152</v>
      </c>
      <c r="AC153" s="4" t="n">
        <v>204</v>
      </c>
      <c r="AH153" s="653" t="s">
        <v>2153</v>
      </c>
    </row>
    <row r="154" customFormat="false" ht="14.4" hidden="false" customHeight="false" outlineLevel="0" collapsed="false">
      <c r="A154" s="0" t="n">
        <v>1059</v>
      </c>
      <c r="B154" s="0" t="n">
        <v>608</v>
      </c>
      <c r="C154" s="0" t="n">
        <v>205</v>
      </c>
      <c r="E154" s="0" t="n">
        <f aca="false">_xlfn.IFNA(VLOOKUP(A154,$B$2:$C$856,2,FALSE()),"")</f>
        <v>591</v>
      </c>
      <c r="H154" s="0" t="n">
        <v>591</v>
      </c>
      <c r="K154" s="0" t="str">
        <f aca="false">$G$24&amp;""&amp;H154</f>
        <v>https://litur.ru/index.php?route=product/product&amp;product_id=591</v>
      </c>
      <c r="R154" s="653" t="str">
        <f aca="false">HYPERLINK(K154)</f>
        <v>https://litur.ru/index.php?route=product/product&amp;product_id=591</v>
      </c>
      <c r="V154" s="654" t="n">
        <v>591</v>
      </c>
      <c r="W154" s="3" t="n">
        <v>1059</v>
      </c>
      <c r="AB154" s="4" t="s">
        <v>2154</v>
      </c>
      <c r="AC154" s="4" t="n">
        <v>205</v>
      </c>
      <c r="AH154" s="653" t="s">
        <v>2155</v>
      </c>
    </row>
    <row r="155" customFormat="false" ht="14.4" hidden="false" customHeight="false" outlineLevel="0" collapsed="false">
      <c r="A155" s="0" t="n">
        <v>1081</v>
      </c>
      <c r="B155" s="0" t="n">
        <v>609</v>
      </c>
      <c r="C155" s="0" t="n">
        <v>206</v>
      </c>
      <c r="E155" s="0" t="n">
        <f aca="false">_xlfn.IFNA(VLOOKUP(A155,$B$2:$C$856,2,FALSE()),"")</f>
        <v>612</v>
      </c>
      <c r="H155" s="0" t="n">
        <v>612</v>
      </c>
      <c r="K155" s="0" t="str">
        <f aca="false">$G$24&amp;""&amp;H155</f>
        <v>https://litur.ru/index.php?route=product/product&amp;product_id=612</v>
      </c>
      <c r="R155" s="653" t="str">
        <f aca="false">HYPERLINK(K155)</f>
        <v>https://litur.ru/index.php?route=product/product&amp;product_id=612</v>
      </c>
      <c r="V155" s="654" t="n">
        <v>612</v>
      </c>
      <c r="W155" s="3" t="n">
        <v>1081</v>
      </c>
      <c r="AB155" s="4" t="s">
        <v>2156</v>
      </c>
      <c r="AC155" s="4" t="n">
        <v>206</v>
      </c>
      <c r="AH155" s="653" t="s">
        <v>2157</v>
      </c>
    </row>
    <row r="156" customFormat="false" ht="14.4" hidden="false" customHeight="false" outlineLevel="0" collapsed="false">
      <c r="A156" s="0" t="n">
        <v>1096</v>
      </c>
      <c r="B156" s="0" t="n">
        <v>610</v>
      </c>
      <c r="C156" s="0" t="n">
        <v>207</v>
      </c>
      <c r="E156" s="0" t="n">
        <f aca="false">_xlfn.IFNA(VLOOKUP(A156,$B$2:$C$856,2,FALSE()),"")</f>
        <v>627</v>
      </c>
      <c r="H156" s="0" t="n">
        <v>627</v>
      </c>
      <c r="K156" s="0" t="str">
        <f aca="false">$G$24&amp;""&amp;H156</f>
        <v>https://litur.ru/index.php?route=product/product&amp;product_id=627</v>
      </c>
      <c r="R156" s="653" t="str">
        <f aca="false">HYPERLINK(K156)</f>
        <v>https://litur.ru/index.php?route=product/product&amp;product_id=627</v>
      </c>
      <c r="V156" s="654" t="n">
        <v>627</v>
      </c>
      <c r="W156" s="3" t="n">
        <v>1096</v>
      </c>
      <c r="AB156" s="4" t="s">
        <v>2158</v>
      </c>
      <c r="AC156" s="4" t="n">
        <v>207</v>
      </c>
      <c r="AH156" s="653" t="s">
        <v>2159</v>
      </c>
    </row>
    <row r="157" customFormat="false" ht="14.4" hidden="false" customHeight="false" outlineLevel="0" collapsed="false">
      <c r="A157" s="0" t="n">
        <v>1094</v>
      </c>
      <c r="B157" s="0" t="n">
        <v>611</v>
      </c>
      <c r="C157" s="0" t="n">
        <v>208</v>
      </c>
      <c r="E157" s="0" t="n">
        <f aca="false">_xlfn.IFNA(VLOOKUP(A157,$B$2:$C$856,2,FALSE()),"")</f>
        <v>625</v>
      </c>
      <c r="H157" s="0" t="n">
        <v>625</v>
      </c>
      <c r="K157" s="0" t="str">
        <f aca="false">$G$24&amp;""&amp;H157</f>
        <v>https://litur.ru/index.php?route=product/product&amp;product_id=625</v>
      </c>
      <c r="R157" s="653" t="str">
        <f aca="false">HYPERLINK(K157)</f>
        <v>https://litur.ru/index.php?route=product/product&amp;product_id=625</v>
      </c>
      <c r="V157" s="654" t="n">
        <v>625</v>
      </c>
      <c r="W157" s="3" t="n">
        <v>1094</v>
      </c>
      <c r="AB157" s="4" t="s">
        <v>2160</v>
      </c>
      <c r="AC157" s="4" t="n">
        <v>208</v>
      </c>
      <c r="AH157" s="653" t="s">
        <v>2161</v>
      </c>
    </row>
    <row r="158" customFormat="false" ht="14.4" hidden="false" customHeight="false" outlineLevel="0" collapsed="false">
      <c r="A158" s="0" t="n">
        <v>1095</v>
      </c>
      <c r="B158" s="0" t="n">
        <v>612</v>
      </c>
      <c r="C158" s="0" t="n">
        <v>209</v>
      </c>
      <c r="E158" s="0" t="n">
        <f aca="false">_xlfn.IFNA(VLOOKUP(A158,$B$2:$C$856,2,FALSE()),"")</f>
        <v>626</v>
      </c>
      <c r="H158" s="0" t="n">
        <v>626</v>
      </c>
      <c r="K158" s="0" t="str">
        <f aca="false">$G$24&amp;""&amp;H158</f>
        <v>https://litur.ru/index.php?route=product/product&amp;product_id=626</v>
      </c>
      <c r="R158" s="653" t="str">
        <f aca="false">HYPERLINK(K158)</f>
        <v>https://litur.ru/index.php?route=product/product&amp;product_id=626</v>
      </c>
      <c r="V158" s="654" t="n">
        <v>626</v>
      </c>
      <c r="W158" s="3" t="n">
        <v>1095</v>
      </c>
      <c r="AB158" s="4" t="s">
        <v>2162</v>
      </c>
      <c r="AC158" s="4" t="n">
        <v>209</v>
      </c>
      <c r="AH158" s="653" t="s">
        <v>2163</v>
      </c>
    </row>
    <row r="159" customFormat="false" ht="14.4" hidden="false" customHeight="false" outlineLevel="0" collapsed="false">
      <c r="A159" s="0" t="n">
        <v>1316</v>
      </c>
      <c r="B159" s="0" t="n">
        <v>613</v>
      </c>
      <c r="C159" s="0" t="n">
        <v>210</v>
      </c>
      <c r="E159" s="0" t="n">
        <f aca="false">_xlfn.IFNA(VLOOKUP(A159,$B$2:$C$856,2,FALSE()),"")</f>
        <v>847</v>
      </c>
      <c r="H159" s="0" t="n">
        <v>847</v>
      </c>
      <c r="K159" s="0" t="str">
        <f aca="false">$G$24&amp;""&amp;H159</f>
        <v>https://litur.ru/index.php?route=product/product&amp;product_id=847</v>
      </c>
      <c r="R159" s="653" t="str">
        <f aca="false">HYPERLINK(K159)</f>
        <v>https://litur.ru/index.php?route=product/product&amp;product_id=847</v>
      </c>
      <c r="V159" s="654" t="n">
        <v>847</v>
      </c>
      <c r="W159" s="3" t="n">
        <v>1316</v>
      </c>
      <c r="AB159" s="4" t="s">
        <v>2164</v>
      </c>
      <c r="AC159" s="4" t="n">
        <v>210</v>
      </c>
      <c r="AH159" s="653" t="s">
        <v>2165</v>
      </c>
    </row>
    <row r="160" customFormat="false" ht="14.4" hidden="false" customHeight="false" outlineLevel="0" collapsed="false">
      <c r="B160" s="0" t="n">
        <v>614</v>
      </c>
      <c r="C160" s="0" t="n">
        <v>211</v>
      </c>
      <c r="E160" s="0" t="str">
        <f aca="false">_xlfn.IFNA(VLOOKUP(A160,$B$2:$C$856,2,FALSE()),"")</f>
        <v/>
      </c>
      <c r="R160" s="653" t="str">
        <f aca="false">HYPERLINK(K160)</f>
        <v/>
      </c>
      <c r="V160" s="654"/>
      <c r="W160" s="3"/>
      <c r="AB160" s="4" t="s">
        <v>2166</v>
      </c>
      <c r="AC160" s="4" t="n">
        <v>211</v>
      </c>
      <c r="AH160" s="653"/>
    </row>
    <row r="161" customFormat="false" ht="14.4" hidden="false" customHeight="false" outlineLevel="0" collapsed="false">
      <c r="B161" s="0" t="n">
        <v>615</v>
      </c>
      <c r="C161" s="0" t="n">
        <v>212</v>
      </c>
      <c r="E161" s="0" t="str">
        <f aca="false">_xlfn.IFNA(VLOOKUP(A161,$B$2:$C$856,2,FALSE()),"")</f>
        <v/>
      </c>
      <c r="R161" s="653" t="str">
        <f aca="false">HYPERLINK(K161)</f>
        <v/>
      </c>
      <c r="V161" s="654"/>
      <c r="W161" s="3"/>
      <c r="AB161" s="4" t="s">
        <v>2167</v>
      </c>
      <c r="AC161" s="4" t="n">
        <v>212</v>
      </c>
      <c r="AH161" s="653"/>
    </row>
    <row r="162" customFormat="false" ht="14.4" hidden="false" customHeight="false" outlineLevel="0" collapsed="false">
      <c r="A162" s="0" t="n">
        <v>1140</v>
      </c>
      <c r="B162" s="0" t="n">
        <v>616</v>
      </c>
      <c r="C162" s="0" t="n">
        <v>213</v>
      </c>
      <c r="E162" s="0" t="n">
        <f aca="false">_xlfn.IFNA(VLOOKUP(A162,$B$2:$C$856,2,FALSE()),"")</f>
        <v>671</v>
      </c>
      <c r="H162" s="0" t="n">
        <v>671</v>
      </c>
      <c r="K162" s="0" t="str">
        <f aca="false">$G$24&amp;""&amp;H162</f>
        <v>https://litur.ru/index.php?route=product/product&amp;product_id=671</v>
      </c>
      <c r="R162" s="653" t="str">
        <f aca="false">HYPERLINK(K162)</f>
        <v>https://litur.ru/index.php?route=product/product&amp;product_id=671</v>
      </c>
      <c r="V162" s="654" t="n">
        <v>671</v>
      </c>
      <c r="W162" s="3" t="n">
        <v>1140</v>
      </c>
      <c r="AB162" s="4" t="s">
        <v>2168</v>
      </c>
      <c r="AC162" s="4" t="n">
        <v>213</v>
      </c>
      <c r="AH162" s="653" t="s">
        <v>2169</v>
      </c>
    </row>
    <row r="163" customFormat="false" ht="14.4" hidden="false" customHeight="false" outlineLevel="0" collapsed="false">
      <c r="A163" s="0" t="n">
        <v>1141</v>
      </c>
      <c r="B163" s="0" t="n">
        <v>617</v>
      </c>
      <c r="C163" s="0" t="n">
        <v>214</v>
      </c>
      <c r="E163" s="0" t="n">
        <f aca="false">_xlfn.IFNA(VLOOKUP(A163,$B$2:$C$856,2,FALSE()),"")</f>
        <v>672</v>
      </c>
      <c r="H163" s="0" t="n">
        <v>672</v>
      </c>
      <c r="K163" s="0" t="str">
        <f aca="false">$G$24&amp;""&amp;H163</f>
        <v>https://litur.ru/index.php?route=product/product&amp;product_id=672</v>
      </c>
      <c r="R163" s="653" t="str">
        <f aca="false">HYPERLINK(K163)</f>
        <v>https://litur.ru/index.php?route=product/product&amp;product_id=672</v>
      </c>
      <c r="V163" s="654" t="n">
        <v>672</v>
      </c>
      <c r="W163" s="3" t="n">
        <v>1141</v>
      </c>
      <c r="AB163" s="4" t="s">
        <v>2170</v>
      </c>
      <c r="AC163" s="4" t="n">
        <v>214</v>
      </c>
      <c r="AH163" s="653" t="s">
        <v>2171</v>
      </c>
    </row>
    <row r="164" customFormat="false" ht="14.4" hidden="false" customHeight="false" outlineLevel="0" collapsed="false">
      <c r="A164" s="0" t="n">
        <v>1142</v>
      </c>
      <c r="B164" s="0" t="n">
        <v>618</v>
      </c>
      <c r="C164" s="0" t="n">
        <v>215</v>
      </c>
      <c r="E164" s="0" t="n">
        <f aca="false">_xlfn.IFNA(VLOOKUP(A164,$B$2:$C$856,2,FALSE()),"")</f>
        <v>673</v>
      </c>
      <c r="H164" s="0" t="n">
        <v>673</v>
      </c>
      <c r="K164" s="0" t="str">
        <f aca="false">$G$24&amp;""&amp;H164</f>
        <v>https://litur.ru/index.php?route=product/product&amp;product_id=673</v>
      </c>
      <c r="R164" s="653" t="str">
        <f aca="false">HYPERLINK(K164)</f>
        <v>https://litur.ru/index.php?route=product/product&amp;product_id=673</v>
      </c>
      <c r="V164" s="654" t="n">
        <v>673</v>
      </c>
      <c r="W164" s="3" t="n">
        <v>1142</v>
      </c>
      <c r="AB164" s="4" t="s">
        <v>2172</v>
      </c>
      <c r="AC164" s="4" t="n">
        <v>215</v>
      </c>
      <c r="AH164" s="653" t="s">
        <v>2173</v>
      </c>
    </row>
    <row r="165" customFormat="false" ht="14.4" hidden="false" customHeight="false" outlineLevel="0" collapsed="false">
      <c r="A165" s="0" t="n">
        <v>1143</v>
      </c>
      <c r="B165" s="0" t="n">
        <v>619</v>
      </c>
      <c r="C165" s="0" t="n">
        <v>216</v>
      </c>
      <c r="E165" s="0" t="n">
        <f aca="false">_xlfn.IFNA(VLOOKUP(A165,$B$2:$C$856,2,FALSE()),"")</f>
        <v>674</v>
      </c>
      <c r="H165" s="0" t="n">
        <v>674</v>
      </c>
      <c r="K165" s="0" t="str">
        <f aca="false">$G$24&amp;""&amp;H165</f>
        <v>https://litur.ru/index.php?route=product/product&amp;product_id=674</v>
      </c>
      <c r="R165" s="653" t="str">
        <f aca="false">HYPERLINK(K165)</f>
        <v>https://litur.ru/index.php?route=product/product&amp;product_id=674</v>
      </c>
      <c r="V165" s="654" t="n">
        <v>674</v>
      </c>
      <c r="W165" s="3" t="n">
        <v>1143</v>
      </c>
      <c r="AB165" s="4" t="s">
        <v>2174</v>
      </c>
      <c r="AC165" s="4" t="n">
        <v>216</v>
      </c>
      <c r="AH165" s="653" t="s">
        <v>2175</v>
      </c>
    </row>
    <row r="166" customFormat="false" ht="14.4" hidden="false" customHeight="false" outlineLevel="0" collapsed="false">
      <c r="A166" s="0" t="n">
        <v>1144</v>
      </c>
      <c r="B166" s="0" t="n">
        <v>620</v>
      </c>
      <c r="C166" s="0" t="n">
        <v>217</v>
      </c>
      <c r="E166" s="0" t="n">
        <f aca="false">_xlfn.IFNA(VLOOKUP(A166,$B$2:$C$856,2,FALSE()),"")</f>
        <v>675</v>
      </c>
      <c r="H166" s="0" t="n">
        <v>675</v>
      </c>
      <c r="K166" s="0" t="str">
        <f aca="false">$G$24&amp;""&amp;H166</f>
        <v>https://litur.ru/index.php?route=product/product&amp;product_id=675</v>
      </c>
      <c r="R166" s="653" t="str">
        <f aca="false">HYPERLINK(K166)</f>
        <v>https://litur.ru/index.php?route=product/product&amp;product_id=675</v>
      </c>
      <c r="V166" s="654" t="n">
        <v>675</v>
      </c>
      <c r="W166" s="3" t="n">
        <v>1144</v>
      </c>
      <c r="AB166" s="4" t="s">
        <v>2176</v>
      </c>
      <c r="AC166" s="4" t="n">
        <v>217</v>
      </c>
      <c r="AH166" s="653" t="s">
        <v>2177</v>
      </c>
    </row>
    <row r="167" customFormat="false" ht="14.4" hidden="false" customHeight="false" outlineLevel="0" collapsed="false">
      <c r="A167" s="0" t="n">
        <v>1145</v>
      </c>
      <c r="B167" s="0" t="n">
        <v>625</v>
      </c>
      <c r="C167" s="0" t="n">
        <v>218</v>
      </c>
      <c r="E167" s="0" t="n">
        <f aca="false">_xlfn.IFNA(VLOOKUP(A167,$B$2:$C$856,2,FALSE()),"")</f>
        <v>676</v>
      </c>
      <c r="H167" s="0" t="n">
        <v>676</v>
      </c>
      <c r="K167" s="0" t="str">
        <f aca="false">$G$24&amp;""&amp;H167</f>
        <v>https://litur.ru/index.php?route=product/product&amp;product_id=676</v>
      </c>
      <c r="R167" s="653" t="str">
        <f aca="false">HYPERLINK(K167)</f>
        <v>https://litur.ru/index.php?route=product/product&amp;product_id=676</v>
      </c>
      <c r="V167" s="654" t="n">
        <v>676</v>
      </c>
      <c r="W167" s="3" t="n">
        <v>1145</v>
      </c>
      <c r="AB167" s="4" t="s">
        <v>2178</v>
      </c>
      <c r="AC167" s="4" t="n">
        <v>218</v>
      </c>
      <c r="AH167" s="653" t="s">
        <v>2179</v>
      </c>
    </row>
    <row r="168" customFormat="false" ht="14.4" hidden="false" customHeight="false" outlineLevel="0" collapsed="false">
      <c r="A168" s="0" t="n">
        <v>1146</v>
      </c>
      <c r="B168" s="0" t="n">
        <v>627</v>
      </c>
      <c r="C168" s="0" t="n">
        <v>219</v>
      </c>
      <c r="E168" s="0" t="n">
        <f aca="false">_xlfn.IFNA(VLOOKUP(A168,$B$2:$C$856,2,FALSE()),"")</f>
        <v>677</v>
      </c>
      <c r="H168" s="0" t="n">
        <v>677</v>
      </c>
      <c r="K168" s="0" t="str">
        <f aca="false">$G$24&amp;""&amp;H168</f>
        <v>https://litur.ru/index.php?route=product/product&amp;product_id=677</v>
      </c>
      <c r="R168" s="653" t="str">
        <f aca="false">HYPERLINK(K168)</f>
        <v>https://litur.ru/index.php?route=product/product&amp;product_id=677</v>
      </c>
      <c r="V168" s="654" t="n">
        <v>677</v>
      </c>
      <c r="W168" s="3" t="n">
        <v>1146</v>
      </c>
      <c r="AB168" s="4" t="s">
        <v>2180</v>
      </c>
      <c r="AC168" s="4" t="n">
        <v>219</v>
      </c>
      <c r="AH168" s="653" t="s">
        <v>2181</v>
      </c>
    </row>
    <row r="169" customFormat="false" ht="14.4" hidden="false" customHeight="false" outlineLevel="0" collapsed="false">
      <c r="A169" s="0" t="n">
        <v>1147</v>
      </c>
      <c r="B169" s="0" t="n">
        <v>628</v>
      </c>
      <c r="C169" s="0" t="n">
        <v>220</v>
      </c>
      <c r="E169" s="0" t="n">
        <f aca="false">_xlfn.IFNA(VLOOKUP(A169,$B$2:$C$856,2,FALSE()),"")</f>
        <v>678</v>
      </c>
      <c r="H169" s="0" t="n">
        <v>678</v>
      </c>
      <c r="K169" s="0" t="str">
        <f aca="false">$G$24&amp;""&amp;H169</f>
        <v>https://litur.ru/index.php?route=product/product&amp;product_id=678</v>
      </c>
      <c r="R169" s="653" t="str">
        <f aca="false">HYPERLINK(K169)</f>
        <v>https://litur.ru/index.php?route=product/product&amp;product_id=678</v>
      </c>
      <c r="V169" s="654" t="n">
        <v>678</v>
      </c>
      <c r="W169" s="3" t="n">
        <v>1147</v>
      </c>
      <c r="AB169" s="4" t="s">
        <v>2182</v>
      </c>
      <c r="AC169" s="4" t="n">
        <v>220</v>
      </c>
      <c r="AH169" s="653" t="s">
        <v>2183</v>
      </c>
    </row>
    <row r="170" customFormat="false" ht="14.4" hidden="false" customHeight="false" outlineLevel="0" collapsed="false">
      <c r="A170" s="0" t="n">
        <v>1153</v>
      </c>
      <c r="B170" s="0" t="n">
        <v>630</v>
      </c>
      <c r="C170" s="0" t="n">
        <v>221</v>
      </c>
      <c r="E170" s="0" t="n">
        <f aca="false">_xlfn.IFNA(VLOOKUP(A170,$B$2:$C$856,2,FALSE()),"")</f>
        <v>684</v>
      </c>
      <c r="H170" s="0" t="n">
        <v>684</v>
      </c>
      <c r="K170" s="0" t="str">
        <f aca="false">$G$24&amp;""&amp;H170</f>
        <v>https://litur.ru/index.php?route=product/product&amp;product_id=684</v>
      </c>
      <c r="R170" s="653" t="str">
        <f aca="false">HYPERLINK(K170)</f>
        <v>https://litur.ru/index.php?route=product/product&amp;product_id=684</v>
      </c>
      <c r="V170" s="654" t="n">
        <v>684</v>
      </c>
      <c r="W170" s="3" t="n">
        <v>1153</v>
      </c>
      <c r="AB170" s="4" t="s">
        <v>2184</v>
      </c>
      <c r="AC170" s="4" t="n">
        <v>221</v>
      </c>
      <c r="AH170" s="653" t="s">
        <v>2185</v>
      </c>
    </row>
    <row r="171" customFormat="false" ht="14.4" hidden="false" customHeight="false" outlineLevel="0" collapsed="false">
      <c r="A171" s="0" t="n">
        <v>1154</v>
      </c>
      <c r="B171" s="0" t="n">
        <v>631</v>
      </c>
      <c r="C171" s="0" t="n">
        <v>222</v>
      </c>
      <c r="E171" s="0" t="n">
        <f aca="false">_xlfn.IFNA(VLOOKUP(A171,$B$2:$C$856,2,FALSE()),"")</f>
        <v>685</v>
      </c>
      <c r="H171" s="0" t="n">
        <v>685</v>
      </c>
      <c r="K171" s="0" t="str">
        <f aca="false">$G$24&amp;""&amp;H171</f>
        <v>https://litur.ru/index.php?route=product/product&amp;product_id=685</v>
      </c>
      <c r="R171" s="653" t="str">
        <f aca="false">HYPERLINK(K171)</f>
        <v>https://litur.ru/index.php?route=product/product&amp;product_id=685</v>
      </c>
      <c r="V171" s="654" t="n">
        <v>685</v>
      </c>
      <c r="W171" s="3" t="n">
        <v>1154</v>
      </c>
      <c r="AB171" s="4" t="s">
        <v>2186</v>
      </c>
      <c r="AC171" s="4" t="n">
        <v>222</v>
      </c>
      <c r="AH171" s="653" t="s">
        <v>2187</v>
      </c>
    </row>
    <row r="172" customFormat="false" ht="14.4" hidden="false" customHeight="false" outlineLevel="0" collapsed="false">
      <c r="A172" s="0" t="n">
        <v>1162</v>
      </c>
      <c r="B172" s="0" t="n">
        <v>641</v>
      </c>
      <c r="C172" s="0" t="n">
        <v>223</v>
      </c>
      <c r="E172" s="0" t="n">
        <f aca="false">_xlfn.IFNA(VLOOKUP(A172,$B$2:$C$856,2,FALSE()),"")</f>
        <v>693</v>
      </c>
      <c r="H172" s="0" t="n">
        <v>693</v>
      </c>
      <c r="K172" s="0" t="str">
        <f aca="false">$G$24&amp;""&amp;H172</f>
        <v>https://litur.ru/index.php?route=product/product&amp;product_id=693</v>
      </c>
      <c r="R172" s="653" t="str">
        <f aca="false">HYPERLINK(K172)</f>
        <v>https://litur.ru/index.php?route=product/product&amp;product_id=693</v>
      </c>
      <c r="V172" s="654" t="n">
        <v>693</v>
      </c>
      <c r="W172" s="3" t="n">
        <v>1162</v>
      </c>
      <c r="AB172" s="4" t="s">
        <v>2188</v>
      </c>
      <c r="AC172" s="4" t="n">
        <v>223</v>
      </c>
      <c r="AH172" s="653" t="s">
        <v>2189</v>
      </c>
    </row>
    <row r="173" customFormat="false" ht="14.4" hidden="false" customHeight="false" outlineLevel="0" collapsed="false">
      <c r="A173" s="0" t="n">
        <v>1163</v>
      </c>
      <c r="B173" s="0" t="n">
        <v>644</v>
      </c>
      <c r="C173" s="0" t="n">
        <v>224</v>
      </c>
      <c r="E173" s="0" t="n">
        <f aca="false">_xlfn.IFNA(VLOOKUP(A173,$B$2:$C$856,2,FALSE()),"")</f>
        <v>694</v>
      </c>
      <c r="H173" s="0" t="n">
        <v>694</v>
      </c>
      <c r="K173" s="0" t="str">
        <f aca="false">$G$24&amp;""&amp;H173</f>
        <v>https://litur.ru/index.php?route=product/product&amp;product_id=694</v>
      </c>
      <c r="R173" s="653" t="str">
        <f aca="false">HYPERLINK(K173)</f>
        <v>https://litur.ru/index.php?route=product/product&amp;product_id=694</v>
      </c>
      <c r="V173" s="654" t="n">
        <v>694</v>
      </c>
      <c r="W173" s="3" t="n">
        <v>1163</v>
      </c>
      <c r="AB173" s="4" t="s">
        <v>2190</v>
      </c>
      <c r="AC173" s="4" t="n">
        <v>224</v>
      </c>
      <c r="AH173" s="653" t="s">
        <v>2191</v>
      </c>
    </row>
    <row r="174" customFormat="false" ht="14.4" hidden="false" customHeight="false" outlineLevel="0" collapsed="false">
      <c r="A174" s="0" t="n">
        <v>1155</v>
      </c>
      <c r="B174" s="0" t="n">
        <v>645</v>
      </c>
      <c r="C174" s="0" t="n">
        <v>225</v>
      </c>
      <c r="E174" s="0" t="n">
        <f aca="false">_xlfn.IFNA(VLOOKUP(A174,$B$2:$C$856,2,FALSE()),"")</f>
        <v>686</v>
      </c>
      <c r="H174" s="0" t="n">
        <v>686</v>
      </c>
      <c r="K174" s="0" t="str">
        <f aca="false">$G$24&amp;""&amp;H174</f>
        <v>https://litur.ru/index.php?route=product/product&amp;product_id=686</v>
      </c>
      <c r="R174" s="653" t="str">
        <f aca="false">HYPERLINK(K174)</f>
        <v>https://litur.ru/index.php?route=product/product&amp;product_id=686</v>
      </c>
      <c r="V174" s="654" t="n">
        <v>686</v>
      </c>
      <c r="W174" s="3" t="n">
        <v>1155</v>
      </c>
      <c r="AB174" s="4" t="s">
        <v>2192</v>
      </c>
      <c r="AC174" s="4" t="n">
        <v>225</v>
      </c>
      <c r="AH174" s="653" t="s">
        <v>2193</v>
      </c>
    </row>
    <row r="175" customFormat="false" ht="14.4" hidden="false" customHeight="false" outlineLevel="0" collapsed="false">
      <c r="A175" s="0" t="n">
        <v>1164</v>
      </c>
      <c r="B175" s="0" t="n">
        <v>646</v>
      </c>
      <c r="C175" s="0" t="n">
        <v>226</v>
      </c>
      <c r="E175" s="0" t="n">
        <f aca="false">_xlfn.IFNA(VLOOKUP(A175,$B$2:$C$856,2,FALSE()),"")</f>
        <v>695</v>
      </c>
      <c r="H175" s="0" t="n">
        <v>695</v>
      </c>
      <c r="K175" s="0" t="str">
        <f aca="false">$G$24&amp;""&amp;H175</f>
        <v>https://litur.ru/index.php?route=product/product&amp;product_id=695</v>
      </c>
      <c r="R175" s="653" t="str">
        <f aca="false">HYPERLINK(K175)</f>
        <v>https://litur.ru/index.php?route=product/product&amp;product_id=695</v>
      </c>
      <c r="V175" s="654" t="n">
        <v>695</v>
      </c>
      <c r="W175" s="3" t="n">
        <v>1164</v>
      </c>
      <c r="AB175" s="4" t="s">
        <v>2194</v>
      </c>
      <c r="AC175" s="4" t="n">
        <v>226</v>
      </c>
      <c r="AH175" s="653" t="s">
        <v>2195</v>
      </c>
    </row>
    <row r="176" customFormat="false" ht="14.4" hidden="false" customHeight="false" outlineLevel="0" collapsed="false">
      <c r="A176" s="0" t="n">
        <v>1165</v>
      </c>
      <c r="B176" s="0" t="n">
        <v>647</v>
      </c>
      <c r="C176" s="0" t="n">
        <v>227</v>
      </c>
      <c r="E176" s="0" t="n">
        <f aca="false">_xlfn.IFNA(VLOOKUP(A176,$B$2:$C$856,2,FALSE()),"")</f>
        <v>696</v>
      </c>
      <c r="H176" s="0" t="n">
        <v>696</v>
      </c>
      <c r="K176" s="0" t="str">
        <f aca="false">$G$24&amp;""&amp;H176</f>
        <v>https://litur.ru/index.php?route=product/product&amp;product_id=696</v>
      </c>
      <c r="R176" s="653" t="str">
        <f aca="false">HYPERLINK(K176)</f>
        <v>https://litur.ru/index.php?route=product/product&amp;product_id=696</v>
      </c>
      <c r="V176" s="654" t="n">
        <v>696</v>
      </c>
      <c r="W176" s="3" t="n">
        <v>1165</v>
      </c>
      <c r="AB176" s="4" t="s">
        <v>2196</v>
      </c>
      <c r="AC176" s="4" t="n">
        <v>227</v>
      </c>
      <c r="AH176" s="653" t="s">
        <v>2197</v>
      </c>
    </row>
    <row r="177" customFormat="false" ht="14.4" hidden="false" customHeight="false" outlineLevel="0" collapsed="false">
      <c r="A177" s="0" t="n">
        <v>1156</v>
      </c>
      <c r="B177" s="0" t="n">
        <v>648</v>
      </c>
      <c r="C177" s="0" t="n">
        <v>228</v>
      </c>
      <c r="E177" s="0" t="n">
        <f aca="false">_xlfn.IFNA(VLOOKUP(A177,$B$2:$C$856,2,FALSE()),"")</f>
        <v>687</v>
      </c>
      <c r="H177" s="0" t="n">
        <v>687</v>
      </c>
      <c r="K177" s="0" t="str">
        <f aca="false">$G$24&amp;""&amp;H177</f>
        <v>https://litur.ru/index.php?route=product/product&amp;product_id=687</v>
      </c>
      <c r="R177" s="653" t="str">
        <f aca="false">HYPERLINK(K177)</f>
        <v>https://litur.ru/index.php?route=product/product&amp;product_id=687</v>
      </c>
      <c r="V177" s="654" t="n">
        <v>687</v>
      </c>
      <c r="W177" s="3" t="n">
        <v>1156</v>
      </c>
      <c r="AB177" s="4" t="s">
        <v>2198</v>
      </c>
      <c r="AC177" s="4" t="n">
        <v>228</v>
      </c>
      <c r="AH177" s="653" t="s">
        <v>2199</v>
      </c>
    </row>
    <row r="178" customFormat="false" ht="14.4" hidden="false" customHeight="false" outlineLevel="0" collapsed="false">
      <c r="A178" s="0" t="n">
        <v>1167</v>
      </c>
      <c r="B178" s="0" t="n">
        <v>649</v>
      </c>
      <c r="C178" s="0" t="n">
        <v>229</v>
      </c>
      <c r="E178" s="0" t="n">
        <f aca="false">_xlfn.IFNA(VLOOKUP(A178,$B$2:$C$856,2,FALSE()),"")</f>
        <v>698</v>
      </c>
      <c r="H178" s="0" t="n">
        <v>698</v>
      </c>
      <c r="K178" s="0" t="str">
        <f aca="false">$G$24&amp;""&amp;H178</f>
        <v>https://litur.ru/index.php?route=product/product&amp;product_id=698</v>
      </c>
      <c r="R178" s="653" t="str">
        <f aca="false">HYPERLINK(K178)</f>
        <v>https://litur.ru/index.php?route=product/product&amp;product_id=698</v>
      </c>
      <c r="V178" s="654" t="n">
        <v>698</v>
      </c>
      <c r="W178" s="3" t="n">
        <v>1167</v>
      </c>
      <c r="AB178" s="4" t="s">
        <v>2200</v>
      </c>
      <c r="AC178" s="4" t="n">
        <v>229</v>
      </c>
      <c r="AH178" s="653" t="s">
        <v>2201</v>
      </c>
    </row>
    <row r="179" customFormat="false" ht="14.4" hidden="false" customHeight="false" outlineLevel="0" collapsed="false">
      <c r="A179" s="0" t="n">
        <v>1169</v>
      </c>
      <c r="B179" s="0" t="n">
        <v>651</v>
      </c>
      <c r="C179" s="0" t="n">
        <v>230</v>
      </c>
      <c r="E179" s="0" t="n">
        <f aca="false">_xlfn.IFNA(VLOOKUP(A179,$B$2:$C$856,2,FALSE()),"")</f>
        <v>700</v>
      </c>
      <c r="H179" s="0" t="n">
        <v>700</v>
      </c>
      <c r="K179" s="0" t="str">
        <f aca="false">$G$24&amp;""&amp;H179</f>
        <v>https://litur.ru/index.php?route=product/product&amp;product_id=700</v>
      </c>
      <c r="R179" s="653" t="str">
        <f aca="false">HYPERLINK(K179)</f>
        <v>https://litur.ru/index.php?route=product/product&amp;product_id=700</v>
      </c>
      <c r="V179" s="654" t="n">
        <v>700</v>
      </c>
      <c r="W179" s="3" t="n">
        <v>1169</v>
      </c>
      <c r="AB179" s="4" t="s">
        <v>2202</v>
      </c>
      <c r="AC179" s="4" t="n">
        <v>230</v>
      </c>
      <c r="AH179" s="653" t="s">
        <v>2203</v>
      </c>
    </row>
    <row r="180" customFormat="false" ht="14.4" hidden="false" customHeight="false" outlineLevel="0" collapsed="false">
      <c r="B180" s="0" t="n">
        <v>652</v>
      </c>
      <c r="C180" s="0" t="n">
        <v>231</v>
      </c>
      <c r="E180" s="0" t="str">
        <f aca="false">_xlfn.IFNA(VLOOKUP(A180,$B$2:$C$856,2,FALSE()),"")</f>
        <v/>
      </c>
      <c r="R180" s="653" t="str">
        <f aca="false">HYPERLINK(K180)</f>
        <v/>
      </c>
      <c r="V180" s="654"/>
      <c r="W180" s="3"/>
      <c r="AB180" s="4" t="s">
        <v>2204</v>
      </c>
      <c r="AC180" s="4" t="n">
        <v>231</v>
      </c>
      <c r="AH180" s="653"/>
    </row>
    <row r="181" customFormat="false" ht="14.4" hidden="false" customHeight="false" outlineLevel="0" collapsed="false">
      <c r="B181" s="0" t="n">
        <v>653</v>
      </c>
      <c r="C181" s="0" t="n">
        <v>232</v>
      </c>
      <c r="E181" s="0" t="str">
        <f aca="false">_xlfn.IFNA(VLOOKUP(A181,$B$2:$C$856,2,FALSE()),"")</f>
        <v/>
      </c>
      <c r="R181" s="653" t="str">
        <f aca="false">HYPERLINK(K181)</f>
        <v/>
      </c>
      <c r="V181" s="654"/>
      <c r="W181" s="3"/>
      <c r="AB181" s="4" t="s">
        <v>2205</v>
      </c>
      <c r="AC181" s="4" t="n">
        <v>232</v>
      </c>
      <c r="AH181" s="653"/>
    </row>
    <row r="182" customFormat="false" ht="14.4" hidden="false" customHeight="false" outlineLevel="0" collapsed="false">
      <c r="A182" s="0" t="n">
        <v>1201</v>
      </c>
      <c r="B182" s="0" t="n">
        <v>654</v>
      </c>
      <c r="C182" s="0" t="n">
        <v>233</v>
      </c>
      <c r="E182" s="0" t="n">
        <f aca="false">_xlfn.IFNA(VLOOKUP(A182,$B$2:$C$856,2,FALSE()),"")</f>
        <v>732</v>
      </c>
      <c r="H182" s="0" t="n">
        <v>732</v>
      </c>
      <c r="K182" s="0" t="str">
        <f aca="false">$G$24&amp;""&amp;H182</f>
        <v>https://litur.ru/index.php?route=product/product&amp;product_id=732</v>
      </c>
      <c r="R182" s="653" t="str">
        <f aca="false">HYPERLINK(K182)</f>
        <v>https://litur.ru/index.php?route=product/product&amp;product_id=732</v>
      </c>
      <c r="V182" s="654" t="n">
        <v>732</v>
      </c>
      <c r="W182" s="3" t="n">
        <v>1201</v>
      </c>
      <c r="AB182" s="4" t="s">
        <v>2206</v>
      </c>
      <c r="AC182" s="4" t="n">
        <v>233</v>
      </c>
      <c r="AH182" s="653" t="s">
        <v>2207</v>
      </c>
    </row>
    <row r="183" customFormat="false" ht="14.4" hidden="false" customHeight="false" outlineLevel="0" collapsed="false">
      <c r="A183" s="0" t="n">
        <v>1202</v>
      </c>
      <c r="B183" s="0" t="n">
        <v>655</v>
      </c>
      <c r="C183" s="0" t="n">
        <v>234</v>
      </c>
      <c r="E183" s="0" t="n">
        <f aca="false">_xlfn.IFNA(VLOOKUP(A183,$B$2:$C$856,2,FALSE()),"")</f>
        <v>733</v>
      </c>
      <c r="H183" s="0" t="n">
        <v>733</v>
      </c>
      <c r="K183" s="0" t="str">
        <f aca="false">$G$24&amp;""&amp;H183</f>
        <v>https://litur.ru/index.php?route=product/product&amp;product_id=733</v>
      </c>
      <c r="R183" s="653" t="str">
        <f aca="false">HYPERLINK(K183)</f>
        <v>https://litur.ru/index.php?route=product/product&amp;product_id=733</v>
      </c>
      <c r="V183" s="654" t="n">
        <v>733</v>
      </c>
      <c r="W183" s="3" t="n">
        <v>1202</v>
      </c>
      <c r="AB183" s="4" t="s">
        <v>2208</v>
      </c>
      <c r="AC183" s="4" t="n">
        <v>234</v>
      </c>
      <c r="AH183" s="653" t="s">
        <v>2209</v>
      </c>
    </row>
    <row r="184" customFormat="false" ht="14.4" hidden="false" customHeight="false" outlineLevel="0" collapsed="false">
      <c r="A184" s="0" t="n">
        <v>1203</v>
      </c>
      <c r="B184" s="0" t="n">
        <v>656</v>
      </c>
      <c r="C184" s="0" t="n">
        <v>235</v>
      </c>
      <c r="E184" s="0" t="n">
        <f aca="false">_xlfn.IFNA(VLOOKUP(A184,$B$2:$C$856,2,FALSE()),"")</f>
        <v>734</v>
      </c>
      <c r="H184" s="0" t="n">
        <v>734</v>
      </c>
      <c r="K184" s="0" t="str">
        <f aca="false">$G$24&amp;""&amp;H184</f>
        <v>https://litur.ru/index.php?route=product/product&amp;product_id=734</v>
      </c>
      <c r="R184" s="653" t="str">
        <f aca="false">HYPERLINK(K184)</f>
        <v>https://litur.ru/index.php?route=product/product&amp;product_id=734</v>
      </c>
      <c r="V184" s="654" t="n">
        <v>734</v>
      </c>
      <c r="W184" s="3" t="n">
        <v>1203</v>
      </c>
      <c r="AB184" s="4" t="s">
        <v>2210</v>
      </c>
      <c r="AC184" s="4" t="n">
        <v>235</v>
      </c>
      <c r="AH184" s="653" t="s">
        <v>2211</v>
      </c>
    </row>
    <row r="185" customFormat="false" ht="14.4" hidden="false" customHeight="false" outlineLevel="0" collapsed="false">
      <c r="A185" s="0" t="n">
        <v>1204</v>
      </c>
      <c r="B185" s="0" t="n">
        <v>657</v>
      </c>
      <c r="C185" s="0" t="n">
        <v>236</v>
      </c>
      <c r="E185" s="0" t="n">
        <f aca="false">_xlfn.IFNA(VLOOKUP(A185,$B$2:$C$856,2,FALSE()),"")</f>
        <v>735</v>
      </c>
      <c r="H185" s="0" t="n">
        <v>735</v>
      </c>
      <c r="K185" s="0" t="str">
        <f aca="false">$G$24&amp;""&amp;H185</f>
        <v>https://litur.ru/index.php?route=product/product&amp;product_id=735</v>
      </c>
      <c r="R185" s="653" t="str">
        <f aca="false">HYPERLINK(K185)</f>
        <v>https://litur.ru/index.php?route=product/product&amp;product_id=735</v>
      </c>
      <c r="V185" s="654" t="n">
        <v>735</v>
      </c>
      <c r="W185" s="3" t="n">
        <v>1204</v>
      </c>
      <c r="AB185" s="4" t="s">
        <v>2212</v>
      </c>
      <c r="AC185" s="4" t="n">
        <v>236</v>
      </c>
      <c r="AH185" s="653" t="s">
        <v>2213</v>
      </c>
    </row>
    <row r="186" customFormat="false" ht="14.4" hidden="false" customHeight="false" outlineLevel="0" collapsed="false">
      <c r="A186" s="0" t="n">
        <v>1206</v>
      </c>
      <c r="B186" s="0" t="n">
        <v>658</v>
      </c>
      <c r="C186" s="0" t="n">
        <v>237</v>
      </c>
      <c r="E186" s="0" t="n">
        <f aca="false">_xlfn.IFNA(VLOOKUP(A186,$B$2:$C$856,2,FALSE()),"")</f>
        <v>737</v>
      </c>
      <c r="H186" s="0" t="n">
        <v>737</v>
      </c>
      <c r="K186" s="0" t="str">
        <f aca="false">$G$24&amp;""&amp;H186</f>
        <v>https://litur.ru/index.php?route=product/product&amp;product_id=737</v>
      </c>
      <c r="R186" s="653" t="str">
        <f aca="false">HYPERLINK(K186)</f>
        <v>https://litur.ru/index.php?route=product/product&amp;product_id=737</v>
      </c>
      <c r="V186" s="654" t="n">
        <v>737</v>
      </c>
      <c r="W186" s="3" t="n">
        <v>1206</v>
      </c>
      <c r="AB186" s="4" t="s">
        <v>2214</v>
      </c>
      <c r="AC186" s="4" t="n">
        <v>237</v>
      </c>
      <c r="AH186" s="653" t="s">
        <v>2215</v>
      </c>
    </row>
    <row r="187" customFormat="false" ht="14.4" hidden="false" customHeight="false" outlineLevel="0" collapsed="false">
      <c r="A187" s="0" t="n">
        <v>1205</v>
      </c>
      <c r="B187" s="0" t="n">
        <v>659</v>
      </c>
      <c r="C187" s="0" t="n">
        <v>238</v>
      </c>
      <c r="E187" s="0" t="n">
        <f aca="false">_xlfn.IFNA(VLOOKUP(A187,$B$2:$C$856,2,FALSE()),"")</f>
        <v>736</v>
      </c>
      <c r="H187" s="0" t="n">
        <v>736</v>
      </c>
      <c r="K187" s="0" t="str">
        <f aca="false">$G$24&amp;""&amp;H187</f>
        <v>https://litur.ru/index.php?route=product/product&amp;product_id=736</v>
      </c>
      <c r="R187" s="653" t="str">
        <f aca="false">HYPERLINK(K187)</f>
        <v>https://litur.ru/index.php?route=product/product&amp;product_id=736</v>
      </c>
      <c r="V187" s="654" t="n">
        <v>736</v>
      </c>
      <c r="W187" s="3" t="n">
        <v>1205</v>
      </c>
      <c r="AB187" s="4" t="s">
        <v>2216</v>
      </c>
      <c r="AC187" s="4" t="n">
        <v>238</v>
      </c>
      <c r="AH187" s="653" t="s">
        <v>2217</v>
      </c>
    </row>
    <row r="188" customFormat="false" ht="14.4" hidden="false" customHeight="false" outlineLevel="0" collapsed="false">
      <c r="A188" s="0" t="n">
        <v>1228</v>
      </c>
      <c r="B188" s="0" t="n">
        <v>660</v>
      </c>
      <c r="C188" s="0" t="n">
        <v>239</v>
      </c>
      <c r="E188" s="0" t="n">
        <f aca="false">_xlfn.IFNA(VLOOKUP(A188,$B$2:$C$856,2,FALSE()),"")</f>
        <v>759</v>
      </c>
      <c r="H188" s="0" t="n">
        <v>759</v>
      </c>
      <c r="K188" s="0" t="str">
        <f aca="false">$G$24&amp;""&amp;H188</f>
        <v>https://litur.ru/index.php?route=product/product&amp;product_id=759</v>
      </c>
      <c r="R188" s="653" t="str">
        <f aca="false">HYPERLINK(K188)</f>
        <v>https://litur.ru/index.php?route=product/product&amp;product_id=759</v>
      </c>
      <c r="V188" s="654" t="n">
        <v>759</v>
      </c>
      <c r="W188" s="3" t="n">
        <v>1228</v>
      </c>
      <c r="AB188" s="4" t="s">
        <v>2218</v>
      </c>
      <c r="AC188" s="4" t="n">
        <v>239</v>
      </c>
      <c r="AH188" s="653" t="s">
        <v>2219</v>
      </c>
    </row>
    <row r="189" customFormat="false" ht="14.4" hidden="false" customHeight="false" outlineLevel="0" collapsed="false">
      <c r="A189" s="0" t="n">
        <v>1229</v>
      </c>
      <c r="B189" s="0" t="n">
        <v>662</v>
      </c>
      <c r="C189" s="0" t="n">
        <v>240</v>
      </c>
      <c r="E189" s="0" t="n">
        <f aca="false">_xlfn.IFNA(VLOOKUP(A189,$B$2:$C$856,2,FALSE()),"")</f>
        <v>760</v>
      </c>
      <c r="H189" s="0" t="n">
        <v>760</v>
      </c>
      <c r="K189" s="0" t="str">
        <f aca="false">$G$24&amp;""&amp;H189</f>
        <v>https://litur.ru/index.php?route=product/product&amp;product_id=760</v>
      </c>
      <c r="R189" s="653" t="str">
        <f aca="false">HYPERLINK(K189)</f>
        <v>https://litur.ru/index.php?route=product/product&amp;product_id=760</v>
      </c>
      <c r="V189" s="654" t="n">
        <v>760</v>
      </c>
      <c r="W189" s="3" t="n">
        <v>1229</v>
      </c>
      <c r="AB189" s="4" t="s">
        <v>2220</v>
      </c>
      <c r="AC189" s="4" t="n">
        <v>240</v>
      </c>
      <c r="AH189" s="653" t="s">
        <v>2221</v>
      </c>
    </row>
    <row r="190" customFormat="false" ht="14.4" hidden="false" customHeight="false" outlineLevel="0" collapsed="false">
      <c r="A190" s="0" t="n">
        <v>1272</v>
      </c>
      <c r="B190" s="0" t="n">
        <v>663</v>
      </c>
      <c r="C190" s="0" t="n">
        <v>241</v>
      </c>
      <c r="E190" s="0" t="n">
        <f aca="false">_xlfn.IFNA(VLOOKUP(A190,$B$2:$C$856,2,FALSE()),"")</f>
        <v>803</v>
      </c>
      <c r="H190" s="0" t="n">
        <v>803</v>
      </c>
      <c r="K190" s="0" t="str">
        <f aca="false">$G$24&amp;""&amp;H190</f>
        <v>https://litur.ru/index.php?route=product/product&amp;product_id=803</v>
      </c>
      <c r="R190" s="653" t="str">
        <f aca="false">HYPERLINK(K190)</f>
        <v>https://litur.ru/index.php?route=product/product&amp;product_id=803</v>
      </c>
      <c r="V190" s="654" t="n">
        <v>803</v>
      </c>
      <c r="W190" s="3" t="n">
        <v>1272</v>
      </c>
      <c r="AB190" s="4" t="s">
        <v>2222</v>
      </c>
      <c r="AC190" s="4" t="n">
        <v>241</v>
      </c>
      <c r="AH190" s="653" t="s">
        <v>2223</v>
      </c>
    </row>
    <row r="191" customFormat="false" ht="14.4" hidden="false" customHeight="false" outlineLevel="0" collapsed="false">
      <c r="A191" s="0" t="n">
        <v>1273</v>
      </c>
      <c r="B191" s="0" t="n">
        <v>664</v>
      </c>
      <c r="C191" s="0" t="n">
        <v>242</v>
      </c>
      <c r="E191" s="0" t="n">
        <f aca="false">_xlfn.IFNA(VLOOKUP(A191,$B$2:$C$856,2,FALSE()),"")</f>
        <v>804</v>
      </c>
      <c r="H191" s="0" t="n">
        <v>804</v>
      </c>
      <c r="K191" s="0" t="str">
        <f aca="false">$G$24&amp;""&amp;H191</f>
        <v>https://litur.ru/index.php?route=product/product&amp;product_id=804</v>
      </c>
      <c r="R191" s="653" t="str">
        <f aca="false">HYPERLINK(K191)</f>
        <v>https://litur.ru/index.php?route=product/product&amp;product_id=804</v>
      </c>
      <c r="V191" s="654" t="n">
        <v>804</v>
      </c>
      <c r="W191" s="3" t="n">
        <v>1273</v>
      </c>
      <c r="AB191" s="4" t="s">
        <v>2224</v>
      </c>
      <c r="AC191" s="4" t="n">
        <v>242</v>
      </c>
      <c r="AH191" s="653" t="s">
        <v>2225</v>
      </c>
    </row>
    <row r="192" customFormat="false" ht="14.4" hidden="false" customHeight="false" outlineLevel="0" collapsed="false">
      <c r="B192" s="0" t="n">
        <v>665</v>
      </c>
      <c r="C192" s="0" t="n">
        <v>243</v>
      </c>
      <c r="E192" s="0" t="str">
        <f aca="false">_xlfn.IFNA(VLOOKUP(A192,$B$2:$C$856,2,FALSE()),"")</f>
        <v/>
      </c>
      <c r="R192" s="653" t="str">
        <f aca="false">HYPERLINK(K192)</f>
        <v/>
      </c>
      <c r="V192" s="654"/>
      <c r="W192" s="3"/>
      <c r="AB192" s="4" t="s">
        <v>2226</v>
      </c>
      <c r="AC192" s="4" t="n">
        <v>243</v>
      </c>
      <c r="AH192" s="653"/>
    </row>
    <row r="193" customFormat="false" ht="14.4" hidden="false" customHeight="false" outlineLevel="0" collapsed="false">
      <c r="B193" s="0" t="n">
        <v>666</v>
      </c>
      <c r="C193" s="0" t="n">
        <v>244</v>
      </c>
      <c r="E193" s="0" t="str">
        <f aca="false">_xlfn.IFNA(VLOOKUP(A193,$B$2:$C$856,2,FALSE()),"")</f>
        <v/>
      </c>
      <c r="R193" s="653" t="str">
        <f aca="false">HYPERLINK(K193)</f>
        <v/>
      </c>
      <c r="V193" s="654"/>
      <c r="W193" s="3"/>
      <c r="AB193" s="4" t="s">
        <v>2227</v>
      </c>
      <c r="AC193" s="4" t="n">
        <v>244</v>
      </c>
      <c r="AH193" s="653"/>
    </row>
    <row r="194" customFormat="false" ht="14.4" hidden="false" customHeight="false" outlineLevel="0" collapsed="false">
      <c r="A194" s="0" t="n">
        <v>198</v>
      </c>
      <c r="B194" s="0" t="n">
        <v>667</v>
      </c>
      <c r="C194" s="0" t="n">
        <v>245</v>
      </c>
      <c r="E194" s="0" t="n">
        <f aca="false">_xlfn.IFNA(VLOOKUP(A194,$B$2:$C$856,2,FALSE()),"")</f>
        <v>57</v>
      </c>
      <c r="H194" s="0" t="n">
        <v>57</v>
      </c>
      <c r="K194" s="0" t="str">
        <f aca="false">$G$24&amp;""&amp;H194</f>
        <v>https://litur.ru/index.php?route=product/product&amp;product_id=57</v>
      </c>
      <c r="R194" s="653" t="str">
        <f aca="false">HYPERLINK(K194)</f>
        <v>https://litur.ru/index.php?route=product/product&amp;product_id=57</v>
      </c>
      <c r="V194" s="654" t="n">
        <v>57</v>
      </c>
      <c r="W194" s="3" t="n">
        <v>198</v>
      </c>
      <c r="AB194" s="4" t="s">
        <v>2228</v>
      </c>
      <c r="AC194" s="4" t="n">
        <v>245</v>
      </c>
      <c r="AH194" s="653" t="s">
        <v>2229</v>
      </c>
    </row>
    <row r="195" customFormat="false" ht="14.4" hidden="false" customHeight="false" outlineLevel="0" collapsed="false">
      <c r="A195" s="0" t="n">
        <v>933</v>
      </c>
      <c r="B195" s="0" t="n">
        <v>668</v>
      </c>
      <c r="C195" s="0" t="n">
        <v>246</v>
      </c>
      <c r="E195" s="0" t="n">
        <f aca="false">_xlfn.IFNA(VLOOKUP(A195,$B$2:$C$856,2,FALSE()),"")</f>
        <v>482</v>
      </c>
      <c r="H195" s="0" t="n">
        <v>482</v>
      </c>
      <c r="K195" s="0" t="str">
        <f aca="false">$G$24&amp;""&amp;H195</f>
        <v>https://litur.ru/index.php?route=product/product&amp;product_id=482</v>
      </c>
      <c r="R195" s="653" t="str">
        <f aca="false">HYPERLINK(K195)</f>
        <v>https://litur.ru/index.php?route=product/product&amp;product_id=482</v>
      </c>
      <c r="V195" s="654" t="n">
        <v>482</v>
      </c>
      <c r="W195" s="3" t="n">
        <v>933</v>
      </c>
      <c r="AB195" s="4" t="s">
        <v>2230</v>
      </c>
      <c r="AC195" s="4" t="n">
        <v>246</v>
      </c>
      <c r="AH195" s="653" t="s">
        <v>2231</v>
      </c>
    </row>
    <row r="196" customFormat="false" ht="14.4" hidden="false" customHeight="false" outlineLevel="0" collapsed="false">
      <c r="A196" s="0" t="n">
        <v>604</v>
      </c>
      <c r="B196" s="0" t="n">
        <v>669</v>
      </c>
      <c r="C196" s="0" t="n">
        <v>247</v>
      </c>
      <c r="E196" s="0" t="n">
        <f aca="false">_xlfn.IFNA(VLOOKUP(A196,$B$2:$C$856,2,FALSE()),"")</f>
        <v>201</v>
      </c>
      <c r="H196" s="0" t="n">
        <v>201</v>
      </c>
      <c r="K196" s="0" t="str">
        <f aca="false">$G$24&amp;""&amp;H196</f>
        <v>https://litur.ru/index.php?route=product/product&amp;product_id=201</v>
      </c>
      <c r="R196" s="653" t="str">
        <f aca="false">HYPERLINK(K196)</f>
        <v>https://litur.ru/index.php?route=product/product&amp;product_id=201</v>
      </c>
      <c r="V196" s="654" t="n">
        <v>201</v>
      </c>
      <c r="W196" s="3" t="n">
        <v>604</v>
      </c>
      <c r="AB196" s="4" t="s">
        <v>2232</v>
      </c>
      <c r="AC196" s="4" t="n">
        <v>247</v>
      </c>
      <c r="AH196" s="653" t="s">
        <v>2233</v>
      </c>
    </row>
    <row r="197" customFormat="false" ht="14.4" hidden="false" customHeight="false" outlineLevel="0" collapsed="false">
      <c r="A197" s="0" t="n">
        <v>596</v>
      </c>
      <c r="B197" s="0" t="n">
        <v>671</v>
      </c>
      <c r="C197" s="0" t="n">
        <v>248</v>
      </c>
      <c r="E197" s="0" t="n">
        <f aca="false">_xlfn.IFNA(VLOOKUP(A197,$B$2:$C$856,2,FALSE()),"")</f>
        <v>194</v>
      </c>
      <c r="H197" s="0" t="n">
        <v>194</v>
      </c>
      <c r="K197" s="0" t="str">
        <f aca="false">$G$24&amp;""&amp;H197</f>
        <v>https://litur.ru/index.php?route=product/product&amp;product_id=194</v>
      </c>
      <c r="R197" s="653" t="str">
        <f aca="false">HYPERLINK(K197)</f>
        <v>https://litur.ru/index.php?route=product/product&amp;product_id=194</v>
      </c>
      <c r="V197" s="654" t="n">
        <v>194</v>
      </c>
      <c r="W197" s="3" t="n">
        <v>596</v>
      </c>
      <c r="AB197" s="4" t="s">
        <v>2234</v>
      </c>
      <c r="AC197" s="4" t="n">
        <v>248</v>
      </c>
      <c r="AH197" s="653" t="s">
        <v>2235</v>
      </c>
    </row>
    <row r="198" customFormat="false" ht="14.4" hidden="false" customHeight="false" outlineLevel="0" collapsed="false">
      <c r="A198" s="0" t="n">
        <v>606</v>
      </c>
      <c r="B198" s="0" t="n">
        <v>672</v>
      </c>
      <c r="C198" s="0" t="n">
        <v>249</v>
      </c>
      <c r="E198" s="0" t="n">
        <f aca="false">_xlfn.IFNA(VLOOKUP(A198,$B$2:$C$856,2,FALSE()),"")</f>
        <v>203</v>
      </c>
      <c r="H198" s="0" t="n">
        <v>203</v>
      </c>
      <c r="K198" s="0" t="str">
        <f aca="false">$G$24&amp;""&amp;H198</f>
        <v>https://litur.ru/index.php?route=product/product&amp;product_id=203</v>
      </c>
      <c r="R198" s="653" t="str">
        <f aca="false">HYPERLINK(K198)</f>
        <v>https://litur.ru/index.php?route=product/product&amp;product_id=203</v>
      </c>
      <c r="V198" s="654" t="n">
        <v>203</v>
      </c>
      <c r="W198" s="3" t="n">
        <v>606</v>
      </c>
      <c r="AB198" s="4" t="s">
        <v>2236</v>
      </c>
      <c r="AC198" s="4" t="n">
        <v>249</v>
      </c>
      <c r="AH198" s="653" t="s">
        <v>2237</v>
      </c>
    </row>
    <row r="199" customFormat="false" ht="14.4" hidden="false" customHeight="false" outlineLevel="0" collapsed="false">
      <c r="A199" s="0" t="n">
        <v>597</v>
      </c>
      <c r="B199" s="0" t="n">
        <v>673</v>
      </c>
      <c r="C199" s="0" t="n">
        <v>250</v>
      </c>
      <c r="E199" s="0" t="n">
        <f aca="false">_xlfn.IFNA(VLOOKUP(A199,$B$2:$C$856,2,FALSE()),"")</f>
        <v>195</v>
      </c>
      <c r="H199" s="0" t="n">
        <v>195</v>
      </c>
      <c r="K199" s="0" t="str">
        <f aca="false">$G$24&amp;""&amp;H199</f>
        <v>https://litur.ru/index.php?route=product/product&amp;product_id=195</v>
      </c>
      <c r="R199" s="653" t="str">
        <f aca="false">HYPERLINK(K199)</f>
        <v>https://litur.ru/index.php?route=product/product&amp;product_id=195</v>
      </c>
      <c r="V199" s="654" t="n">
        <v>195</v>
      </c>
      <c r="W199" s="3" t="n">
        <v>597</v>
      </c>
      <c r="AB199" s="4" t="s">
        <v>2238</v>
      </c>
      <c r="AC199" s="4" t="n">
        <v>250</v>
      </c>
      <c r="AH199" s="653" t="s">
        <v>2239</v>
      </c>
    </row>
    <row r="200" customFormat="false" ht="14.4" hidden="false" customHeight="false" outlineLevel="0" collapsed="false">
      <c r="A200" s="0" t="n">
        <v>605</v>
      </c>
      <c r="B200" s="0" t="n">
        <v>674</v>
      </c>
      <c r="C200" s="0" t="n">
        <v>251</v>
      </c>
      <c r="E200" s="0" t="n">
        <f aca="false">_xlfn.IFNA(VLOOKUP(A200,$B$2:$C$856,2,FALSE()),"")</f>
        <v>202</v>
      </c>
      <c r="H200" s="0" t="n">
        <v>202</v>
      </c>
      <c r="K200" s="0" t="str">
        <f aca="false">$G$24&amp;""&amp;H200</f>
        <v>https://litur.ru/index.php?route=product/product&amp;product_id=202</v>
      </c>
      <c r="R200" s="653" t="str">
        <f aca="false">HYPERLINK(K200)</f>
        <v>https://litur.ru/index.php?route=product/product&amp;product_id=202</v>
      </c>
      <c r="V200" s="654" t="n">
        <v>202</v>
      </c>
      <c r="W200" s="3" t="n">
        <v>605</v>
      </c>
      <c r="AB200" s="4" t="s">
        <v>2240</v>
      </c>
      <c r="AC200" s="4" t="n">
        <v>251</v>
      </c>
      <c r="AH200" s="653" t="s">
        <v>2241</v>
      </c>
    </row>
    <row r="201" customFormat="false" ht="14.4" hidden="false" customHeight="false" outlineLevel="0" collapsed="false">
      <c r="A201" s="0" t="n">
        <v>595</v>
      </c>
      <c r="B201" s="0" t="n">
        <v>675</v>
      </c>
      <c r="C201" s="0" t="n">
        <v>252</v>
      </c>
      <c r="E201" s="0" t="n">
        <f aca="false">_xlfn.IFNA(VLOOKUP(A201,$B$2:$C$856,2,FALSE()),"")</f>
        <v>193</v>
      </c>
      <c r="H201" s="0" t="n">
        <v>193</v>
      </c>
      <c r="K201" s="0" t="str">
        <f aca="false">$G$24&amp;""&amp;H201</f>
        <v>https://litur.ru/index.php?route=product/product&amp;product_id=193</v>
      </c>
      <c r="R201" s="653" t="str">
        <f aca="false">HYPERLINK(K201)</f>
        <v>https://litur.ru/index.php?route=product/product&amp;product_id=193</v>
      </c>
      <c r="V201" s="654" t="n">
        <v>193</v>
      </c>
      <c r="W201" s="3" t="n">
        <v>595</v>
      </c>
      <c r="AB201" s="4" t="s">
        <v>2242</v>
      </c>
      <c r="AC201" s="4" t="n">
        <v>252</v>
      </c>
      <c r="AH201" s="653" t="s">
        <v>2243</v>
      </c>
    </row>
    <row r="202" customFormat="false" ht="14.4" hidden="false" customHeight="false" outlineLevel="0" collapsed="false">
      <c r="A202" s="0" t="n">
        <v>607</v>
      </c>
      <c r="B202" s="0" t="n">
        <v>676</v>
      </c>
      <c r="C202" s="0" t="n">
        <v>253</v>
      </c>
      <c r="E202" s="0" t="n">
        <f aca="false">_xlfn.IFNA(VLOOKUP(A202,$B$2:$C$856,2,FALSE()),"")</f>
        <v>204</v>
      </c>
      <c r="H202" s="0" t="n">
        <v>204</v>
      </c>
      <c r="K202" s="0" t="str">
        <f aca="false">$G$24&amp;""&amp;H202</f>
        <v>https://litur.ru/index.php?route=product/product&amp;product_id=204</v>
      </c>
      <c r="R202" s="653" t="str">
        <f aca="false">HYPERLINK(K202)</f>
        <v>https://litur.ru/index.php?route=product/product&amp;product_id=204</v>
      </c>
      <c r="V202" s="654" t="n">
        <v>204</v>
      </c>
      <c r="W202" s="3" t="n">
        <v>607</v>
      </c>
      <c r="AB202" s="4" t="s">
        <v>2244</v>
      </c>
      <c r="AC202" s="4" t="n">
        <v>253</v>
      </c>
      <c r="AH202" s="653" t="s">
        <v>2245</v>
      </c>
    </row>
    <row r="203" customFormat="false" ht="14.4" hidden="false" customHeight="false" outlineLevel="0" collapsed="false">
      <c r="A203" s="0" t="n">
        <v>598</v>
      </c>
      <c r="B203" s="0" t="n">
        <v>677</v>
      </c>
      <c r="C203" s="0" t="n">
        <v>254</v>
      </c>
      <c r="E203" s="0" t="n">
        <f aca="false">_xlfn.IFNA(VLOOKUP(A203,$B$2:$C$856,2,FALSE()),"")</f>
        <v>196</v>
      </c>
      <c r="H203" s="0" t="n">
        <v>196</v>
      </c>
      <c r="K203" s="0" t="str">
        <f aca="false">$G$24&amp;""&amp;H203</f>
        <v>https://litur.ru/index.php?route=product/product&amp;product_id=196</v>
      </c>
      <c r="R203" s="653" t="str">
        <f aca="false">HYPERLINK(K203)</f>
        <v>https://litur.ru/index.php?route=product/product&amp;product_id=196</v>
      </c>
      <c r="V203" s="654" t="n">
        <v>196</v>
      </c>
      <c r="W203" s="3" t="n">
        <v>598</v>
      </c>
      <c r="AB203" s="4" t="s">
        <v>2246</v>
      </c>
      <c r="AC203" s="4" t="n">
        <v>254</v>
      </c>
      <c r="AH203" s="653" t="s">
        <v>2247</v>
      </c>
    </row>
    <row r="204" customFormat="false" ht="14.4" hidden="false" customHeight="false" outlineLevel="0" collapsed="false">
      <c r="A204" s="0" t="n">
        <v>1370</v>
      </c>
      <c r="B204" s="0" t="n">
        <v>678</v>
      </c>
      <c r="C204" s="0" t="n">
        <v>255</v>
      </c>
      <c r="E204" s="0" t="n">
        <f aca="false">_xlfn.IFNA(VLOOKUP(A204,$B$2:$C$856,2,FALSE()),"")</f>
        <v>900</v>
      </c>
      <c r="H204" s="0" t="n">
        <v>900</v>
      </c>
      <c r="K204" s="0" t="str">
        <f aca="false">$G$24&amp;""&amp;H204</f>
        <v>https://litur.ru/index.php?route=product/product&amp;product_id=900</v>
      </c>
      <c r="R204" s="653" t="str">
        <f aca="false">HYPERLINK(K204)</f>
        <v>https://litur.ru/index.php?route=product/product&amp;product_id=900</v>
      </c>
      <c r="V204" s="654" t="n">
        <v>900</v>
      </c>
      <c r="W204" s="3" t="n">
        <v>1370</v>
      </c>
      <c r="AB204" s="4" t="s">
        <v>2248</v>
      </c>
      <c r="AC204" s="4" t="n">
        <v>255</v>
      </c>
      <c r="AH204" s="653" t="s">
        <v>2249</v>
      </c>
    </row>
    <row r="205" customFormat="false" ht="14.4" hidden="false" customHeight="false" outlineLevel="0" collapsed="false">
      <c r="A205" s="0" t="n">
        <v>970</v>
      </c>
      <c r="B205" s="0" t="n">
        <v>679</v>
      </c>
      <c r="C205" s="0" t="n">
        <v>256</v>
      </c>
      <c r="E205" s="0" t="n">
        <f aca="false">_xlfn.IFNA(VLOOKUP(A205,$B$2:$C$856,2,FALSE()),"")</f>
        <v>511</v>
      </c>
      <c r="H205" s="0" t="n">
        <v>511</v>
      </c>
      <c r="K205" s="0" t="str">
        <f aca="false">$G$24&amp;""&amp;H205</f>
        <v>https://litur.ru/index.php?route=product/product&amp;product_id=511</v>
      </c>
      <c r="R205" s="653" t="str">
        <f aca="false">HYPERLINK(K205)</f>
        <v>https://litur.ru/index.php?route=product/product&amp;product_id=511</v>
      </c>
      <c r="V205" s="654" t="n">
        <v>511</v>
      </c>
      <c r="W205" s="3" t="n">
        <v>970</v>
      </c>
      <c r="AB205" s="4" t="s">
        <v>2250</v>
      </c>
      <c r="AC205" s="4" t="n">
        <v>256</v>
      </c>
      <c r="AH205" s="653" t="s">
        <v>2251</v>
      </c>
    </row>
    <row r="206" customFormat="false" ht="14.4" hidden="false" customHeight="false" outlineLevel="0" collapsed="false">
      <c r="A206" s="0" t="n">
        <v>608</v>
      </c>
      <c r="B206" s="0" t="n">
        <v>680</v>
      </c>
      <c r="C206" s="0" t="n">
        <v>257</v>
      </c>
      <c r="E206" s="0" t="n">
        <f aca="false">_xlfn.IFNA(VLOOKUP(A206,$B$2:$C$856,2,FALSE()),"")</f>
        <v>205</v>
      </c>
      <c r="H206" s="0" t="n">
        <v>205</v>
      </c>
      <c r="K206" s="0" t="str">
        <f aca="false">$G$24&amp;""&amp;H206</f>
        <v>https://litur.ru/index.php?route=product/product&amp;product_id=205</v>
      </c>
      <c r="R206" s="653" t="str">
        <f aca="false">HYPERLINK(K206)</f>
        <v>https://litur.ru/index.php?route=product/product&amp;product_id=205</v>
      </c>
      <c r="V206" s="654" t="n">
        <v>205</v>
      </c>
      <c r="W206" s="3" t="n">
        <v>608</v>
      </c>
      <c r="AB206" s="4" t="s">
        <v>2252</v>
      </c>
      <c r="AC206" s="4" t="n">
        <v>257</v>
      </c>
      <c r="AH206" s="653" t="s">
        <v>2253</v>
      </c>
    </row>
    <row r="207" customFormat="false" ht="14.4" hidden="false" customHeight="false" outlineLevel="0" collapsed="false">
      <c r="A207" s="0" t="n">
        <v>281</v>
      </c>
      <c r="B207" s="0" t="n">
        <v>681</v>
      </c>
      <c r="C207" s="0" t="n">
        <v>258</v>
      </c>
      <c r="E207" s="0" t="n">
        <f aca="false">_xlfn.IFNA(VLOOKUP(A207,$B$2:$C$856,2,FALSE()),"")</f>
        <v>71</v>
      </c>
      <c r="H207" s="0" t="n">
        <v>71</v>
      </c>
      <c r="K207" s="0" t="str">
        <f aca="false">$G$24&amp;""&amp;H207</f>
        <v>https://litur.ru/index.php?route=product/product&amp;product_id=71</v>
      </c>
      <c r="R207" s="653" t="str">
        <f aca="false">HYPERLINK(K207)</f>
        <v>https://litur.ru/index.php?route=product/product&amp;product_id=71</v>
      </c>
      <c r="V207" s="654" t="n">
        <v>71</v>
      </c>
      <c r="W207" s="3" t="n">
        <v>281</v>
      </c>
      <c r="AB207" s="4" t="s">
        <v>2254</v>
      </c>
      <c r="AC207" s="4" t="n">
        <v>258</v>
      </c>
      <c r="AH207" s="653" t="s">
        <v>2255</v>
      </c>
    </row>
    <row r="208" customFormat="false" ht="14.4" hidden="false" customHeight="false" outlineLevel="0" collapsed="false">
      <c r="A208" s="0" t="n">
        <v>1232</v>
      </c>
      <c r="B208" s="0" t="n">
        <v>682</v>
      </c>
      <c r="C208" s="0" t="n">
        <v>259</v>
      </c>
      <c r="E208" s="0" t="n">
        <f aca="false">_xlfn.IFNA(VLOOKUP(A208,$B$2:$C$856,2,FALSE()),"")</f>
        <v>763</v>
      </c>
      <c r="H208" s="0" t="n">
        <v>763</v>
      </c>
      <c r="K208" s="0" t="str">
        <f aca="false">$G$24&amp;""&amp;H208</f>
        <v>https://litur.ru/index.php?route=product/product&amp;product_id=763</v>
      </c>
      <c r="R208" s="653" t="str">
        <f aca="false">HYPERLINK(K208)</f>
        <v>https://litur.ru/index.php?route=product/product&amp;product_id=763</v>
      </c>
      <c r="V208" s="654" t="n">
        <v>763</v>
      </c>
      <c r="W208" s="3" t="n">
        <v>1232</v>
      </c>
      <c r="AB208" s="4" t="s">
        <v>2256</v>
      </c>
      <c r="AC208" s="4" t="n">
        <v>259</v>
      </c>
      <c r="AH208" s="653" t="s">
        <v>2257</v>
      </c>
    </row>
    <row r="209" customFormat="false" ht="14.4" hidden="false" customHeight="false" outlineLevel="0" collapsed="false">
      <c r="A209" s="0" t="n">
        <v>1105</v>
      </c>
      <c r="B209" s="0" t="n">
        <v>684</v>
      </c>
      <c r="C209" s="0" t="n">
        <v>260</v>
      </c>
      <c r="E209" s="0" t="n">
        <f aca="false">_xlfn.IFNA(VLOOKUP(A209,$B$2:$C$856,2,FALSE()),"")</f>
        <v>636</v>
      </c>
      <c r="H209" s="0" t="n">
        <v>636</v>
      </c>
      <c r="K209" s="0" t="str">
        <f aca="false">$G$24&amp;""&amp;H209</f>
        <v>https://litur.ru/index.php?route=product/product&amp;product_id=636</v>
      </c>
      <c r="R209" s="653" t="str">
        <f aca="false">HYPERLINK(K209)</f>
        <v>https://litur.ru/index.php?route=product/product&amp;product_id=636</v>
      </c>
      <c r="V209" s="654" t="n">
        <v>636</v>
      </c>
      <c r="W209" s="3" t="n">
        <v>1105</v>
      </c>
      <c r="AB209" s="4" t="s">
        <v>2258</v>
      </c>
      <c r="AC209" s="4" t="n">
        <v>260</v>
      </c>
      <c r="AH209" s="653" t="s">
        <v>2259</v>
      </c>
    </row>
    <row r="210" customFormat="false" ht="14.4" hidden="false" customHeight="false" outlineLevel="0" collapsed="false">
      <c r="A210" s="0" t="n">
        <v>1133</v>
      </c>
      <c r="B210" s="0" t="n">
        <v>685</v>
      </c>
      <c r="C210" s="0" t="n">
        <v>261</v>
      </c>
      <c r="E210" s="0" t="n">
        <f aca="false">_xlfn.IFNA(VLOOKUP(A210,$B$2:$C$856,2,FALSE()),"")</f>
        <v>664</v>
      </c>
      <c r="H210" s="0" t="n">
        <v>664</v>
      </c>
      <c r="K210" s="0" t="str">
        <f aca="false">$G$24&amp;""&amp;H210</f>
        <v>https://litur.ru/index.php?route=product/product&amp;product_id=664</v>
      </c>
      <c r="R210" s="653" t="str">
        <f aca="false">HYPERLINK(K210)</f>
        <v>https://litur.ru/index.php?route=product/product&amp;product_id=664</v>
      </c>
      <c r="V210" s="654" t="n">
        <v>664</v>
      </c>
      <c r="W210" s="3" t="n">
        <v>1133</v>
      </c>
      <c r="AB210" s="4" t="s">
        <v>2260</v>
      </c>
      <c r="AC210" s="4" t="n">
        <v>261</v>
      </c>
      <c r="AH210" s="653" t="s">
        <v>2261</v>
      </c>
    </row>
    <row r="211" customFormat="false" ht="14.4" hidden="false" customHeight="false" outlineLevel="0" collapsed="false">
      <c r="A211" s="0" t="n">
        <v>1134</v>
      </c>
      <c r="B211" s="0" t="n">
        <v>686</v>
      </c>
      <c r="C211" s="0" t="n">
        <v>262</v>
      </c>
      <c r="E211" s="0" t="n">
        <f aca="false">_xlfn.IFNA(VLOOKUP(A211,$B$2:$C$856,2,FALSE()),"")</f>
        <v>665</v>
      </c>
      <c r="H211" s="0" t="n">
        <v>665</v>
      </c>
      <c r="K211" s="0" t="str">
        <f aca="false">$G$24&amp;""&amp;H211</f>
        <v>https://litur.ru/index.php?route=product/product&amp;product_id=665</v>
      </c>
      <c r="R211" s="653" t="str">
        <f aca="false">HYPERLINK(K211)</f>
        <v>https://litur.ru/index.php?route=product/product&amp;product_id=665</v>
      </c>
      <c r="V211" s="654" t="n">
        <v>665</v>
      </c>
      <c r="W211" s="3" t="n">
        <v>1134</v>
      </c>
      <c r="AB211" s="4" t="s">
        <v>2262</v>
      </c>
      <c r="AC211" s="4" t="n">
        <v>262</v>
      </c>
      <c r="AH211" s="653" t="s">
        <v>2263</v>
      </c>
    </row>
    <row r="212" customFormat="false" ht="14.4" hidden="false" customHeight="false" outlineLevel="0" collapsed="false">
      <c r="A212" s="0" t="n">
        <v>1135</v>
      </c>
      <c r="B212" s="0" t="n">
        <v>687</v>
      </c>
      <c r="C212" s="0" t="n">
        <v>263</v>
      </c>
      <c r="E212" s="0" t="n">
        <f aca="false">_xlfn.IFNA(VLOOKUP(A212,$B$2:$C$856,2,FALSE()),"")</f>
        <v>666</v>
      </c>
      <c r="H212" s="0" t="n">
        <v>666</v>
      </c>
      <c r="K212" s="0" t="str">
        <f aca="false">$G$24&amp;""&amp;H212</f>
        <v>https://litur.ru/index.php?route=product/product&amp;product_id=666</v>
      </c>
      <c r="R212" s="653" t="str">
        <f aca="false">HYPERLINK(K212)</f>
        <v>https://litur.ru/index.php?route=product/product&amp;product_id=666</v>
      </c>
      <c r="V212" s="654" t="n">
        <v>666</v>
      </c>
      <c r="W212" s="3" t="n">
        <v>1135</v>
      </c>
      <c r="AB212" s="4" t="s">
        <v>2264</v>
      </c>
      <c r="AC212" s="4" t="n">
        <v>263</v>
      </c>
      <c r="AH212" s="653" t="s">
        <v>2265</v>
      </c>
    </row>
    <row r="213" customFormat="false" ht="14.4" hidden="false" customHeight="false" outlineLevel="0" collapsed="false">
      <c r="A213" s="0" t="n">
        <v>1136</v>
      </c>
      <c r="B213" s="0" t="n">
        <v>688</v>
      </c>
      <c r="C213" s="0" t="n">
        <v>264</v>
      </c>
      <c r="E213" s="0" t="n">
        <f aca="false">_xlfn.IFNA(VLOOKUP(A213,$B$2:$C$856,2,FALSE()),"")</f>
        <v>667</v>
      </c>
      <c r="H213" s="0" t="n">
        <v>667</v>
      </c>
      <c r="K213" s="0" t="str">
        <f aca="false">$G$24&amp;""&amp;H213</f>
        <v>https://litur.ru/index.php?route=product/product&amp;product_id=667</v>
      </c>
      <c r="R213" s="653" t="str">
        <f aca="false">HYPERLINK(K213)</f>
        <v>https://litur.ru/index.php?route=product/product&amp;product_id=667</v>
      </c>
      <c r="V213" s="654" t="n">
        <v>667</v>
      </c>
      <c r="W213" s="3" t="n">
        <v>1136</v>
      </c>
      <c r="AB213" s="4" t="s">
        <v>2266</v>
      </c>
      <c r="AC213" s="4" t="n">
        <v>264</v>
      </c>
      <c r="AH213" s="653" t="s">
        <v>2267</v>
      </c>
    </row>
    <row r="214" customFormat="false" ht="14.4" hidden="false" customHeight="false" outlineLevel="0" collapsed="false">
      <c r="A214" s="0" t="n">
        <v>1131</v>
      </c>
      <c r="B214" s="0" t="n">
        <v>689</v>
      </c>
      <c r="C214" s="0" t="n">
        <v>265</v>
      </c>
      <c r="E214" s="0" t="n">
        <f aca="false">_xlfn.IFNA(VLOOKUP(A214,$B$2:$C$856,2,FALSE()),"")</f>
        <v>662</v>
      </c>
      <c r="H214" s="0" t="n">
        <v>662</v>
      </c>
      <c r="K214" s="0" t="str">
        <f aca="false">$G$24&amp;""&amp;H214</f>
        <v>https://litur.ru/index.php?route=product/product&amp;product_id=662</v>
      </c>
      <c r="R214" s="653" t="str">
        <f aca="false">HYPERLINK(K214)</f>
        <v>https://litur.ru/index.php?route=product/product&amp;product_id=662</v>
      </c>
      <c r="V214" s="654" t="n">
        <v>662</v>
      </c>
      <c r="W214" s="3" t="n">
        <v>1131</v>
      </c>
      <c r="AB214" s="4" t="s">
        <v>2268</v>
      </c>
      <c r="AC214" s="4" t="n">
        <v>265</v>
      </c>
      <c r="AH214" s="653" t="s">
        <v>2269</v>
      </c>
    </row>
    <row r="215" customFormat="false" ht="14.4" hidden="false" customHeight="false" outlineLevel="0" collapsed="false">
      <c r="A215" s="0" t="n">
        <v>671</v>
      </c>
      <c r="B215" s="0" t="n">
        <v>690</v>
      </c>
      <c r="C215" s="0" t="n">
        <v>266</v>
      </c>
      <c r="E215" s="0" t="n">
        <f aca="false">_xlfn.IFNA(VLOOKUP(A215,$B$2:$C$856,2,FALSE()),"")</f>
        <v>248</v>
      </c>
      <c r="H215" s="0" t="n">
        <v>248</v>
      </c>
      <c r="K215" s="0" t="str">
        <f aca="false">$G$24&amp;""&amp;H215</f>
        <v>https://litur.ru/index.php?route=product/product&amp;product_id=248</v>
      </c>
      <c r="R215" s="653" t="str">
        <f aca="false">HYPERLINK(K215)</f>
        <v>https://litur.ru/index.php?route=product/product&amp;product_id=248</v>
      </c>
      <c r="V215" s="654" t="n">
        <v>248</v>
      </c>
      <c r="W215" s="3" t="n">
        <v>671</v>
      </c>
      <c r="AB215" s="4" t="s">
        <v>2270</v>
      </c>
      <c r="AC215" s="4" t="n">
        <v>266</v>
      </c>
      <c r="AH215" s="653" t="s">
        <v>2271</v>
      </c>
    </row>
    <row r="216" customFormat="false" ht="14.4" hidden="false" customHeight="false" outlineLevel="0" collapsed="false">
      <c r="A216" s="0" t="n">
        <v>1161</v>
      </c>
      <c r="B216" s="0" t="n">
        <v>691</v>
      </c>
      <c r="C216" s="0" t="n">
        <v>267</v>
      </c>
      <c r="E216" s="0" t="n">
        <f aca="false">_xlfn.IFNA(VLOOKUP(A216,$B$2:$C$856,2,FALSE()),"")</f>
        <v>692</v>
      </c>
      <c r="H216" s="0" t="n">
        <v>692</v>
      </c>
      <c r="K216" s="0" t="str">
        <f aca="false">$G$24&amp;""&amp;H216</f>
        <v>https://litur.ru/index.php?route=product/product&amp;product_id=692</v>
      </c>
      <c r="R216" s="653" t="str">
        <f aca="false">HYPERLINK(K216)</f>
        <v>https://litur.ru/index.php?route=product/product&amp;product_id=692</v>
      </c>
      <c r="V216" s="654" t="n">
        <v>692</v>
      </c>
      <c r="W216" s="3" t="n">
        <v>1161</v>
      </c>
      <c r="AB216" s="4" t="s">
        <v>2272</v>
      </c>
      <c r="AC216" s="4" t="n">
        <v>267</v>
      </c>
      <c r="AH216" s="653" t="s">
        <v>2273</v>
      </c>
    </row>
    <row r="217" customFormat="false" ht="14.4" hidden="false" customHeight="false" outlineLevel="0" collapsed="false">
      <c r="A217" s="0" t="n">
        <v>708</v>
      </c>
      <c r="B217" s="0" t="n">
        <v>692</v>
      </c>
      <c r="C217" s="0" t="n">
        <v>268</v>
      </c>
      <c r="E217" s="0" t="n">
        <f aca="false">_xlfn.IFNA(VLOOKUP(A217,$B$2:$C$856,2,FALSE()),"")</f>
        <v>280</v>
      </c>
      <c r="H217" s="0" t="n">
        <v>280</v>
      </c>
      <c r="K217" s="0" t="str">
        <f aca="false">$G$24&amp;""&amp;H217</f>
        <v>https://litur.ru/index.php?route=product/product&amp;product_id=280</v>
      </c>
      <c r="R217" s="653" t="str">
        <f aca="false">HYPERLINK(K217)</f>
        <v>https://litur.ru/index.php?route=product/product&amp;product_id=280</v>
      </c>
      <c r="V217" s="654" t="n">
        <v>280</v>
      </c>
      <c r="W217" s="3" t="n">
        <v>708</v>
      </c>
      <c r="AB217" s="4" t="s">
        <v>2274</v>
      </c>
      <c r="AC217" s="4" t="n">
        <v>268</v>
      </c>
      <c r="AH217" s="653" t="s">
        <v>2275</v>
      </c>
    </row>
    <row r="218" customFormat="false" ht="14.4" hidden="false" customHeight="false" outlineLevel="0" collapsed="false">
      <c r="A218" s="0" t="n">
        <v>942</v>
      </c>
      <c r="B218" s="0" t="n">
        <v>696</v>
      </c>
      <c r="C218" s="0" t="n">
        <v>269</v>
      </c>
      <c r="E218" s="0" t="n">
        <f aca="false">_xlfn.IFNA(VLOOKUP(A218,$B$2:$C$856,2,FALSE()),"")</f>
        <v>487</v>
      </c>
      <c r="H218" s="0" t="n">
        <v>487</v>
      </c>
      <c r="K218" s="0" t="str">
        <f aca="false">$G$24&amp;""&amp;H218</f>
        <v>https://litur.ru/index.php?route=product/product&amp;product_id=487</v>
      </c>
      <c r="R218" s="653" t="str">
        <f aca="false">HYPERLINK(K218)</f>
        <v>https://litur.ru/index.php?route=product/product&amp;product_id=487</v>
      </c>
      <c r="V218" s="654" t="n">
        <v>487</v>
      </c>
      <c r="W218" s="3" t="n">
        <v>942</v>
      </c>
      <c r="AB218" s="4" t="s">
        <v>2276</v>
      </c>
      <c r="AC218" s="4" t="n">
        <v>269</v>
      </c>
      <c r="AH218" s="653" t="s">
        <v>2277</v>
      </c>
    </row>
    <row r="219" customFormat="false" ht="14.4" hidden="false" customHeight="false" outlineLevel="0" collapsed="false">
      <c r="A219" s="0" t="n">
        <v>1106</v>
      </c>
      <c r="B219" s="0" t="n">
        <v>697</v>
      </c>
      <c r="C219" s="0" t="n">
        <v>270</v>
      </c>
      <c r="E219" s="0" t="n">
        <f aca="false">_xlfn.IFNA(VLOOKUP(A219,$B$2:$C$856,2,FALSE()),"")</f>
        <v>637</v>
      </c>
      <c r="H219" s="0" t="n">
        <v>637</v>
      </c>
      <c r="K219" s="0" t="str">
        <f aca="false">$G$24&amp;""&amp;H219</f>
        <v>https://litur.ru/index.php?route=product/product&amp;product_id=637</v>
      </c>
      <c r="R219" s="653" t="str">
        <f aca="false">HYPERLINK(K219)</f>
        <v>https://litur.ru/index.php?route=product/product&amp;product_id=637</v>
      </c>
      <c r="V219" s="654" t="n">
        <v>637</v>
      </c>
      <c r="W219" s="3" t="n">
        <v>1106</v>
      </c>
      <c r="AB219" s="4" t="s">
        <v>2278</v>
      </c>
      <c r="AC219" s="4" t="n">
        <v>270</v>
      </c>
      <c r="AH219" s="653" t="s">
        <v>2279</v>
      </c>
    </row>
    <row r="220" customFormat="false" ht="14.4" hidden="false" customHeight="false" outlineLevel="0" collapsed="false">
      <c r="A220" s="0" t="n">
        <v>1373</v>
      </c>
      <c r="B220" s="0" t="n">
        <v>698</v>
      </c>
      <c r="C220" s="0" t="n">
        <v>271</v>
      </c>
      <c r="E220" s="0" t="n">
        <f aca="false">_xlfn.IFNA(VLOOKUP(A220,$B$2:$C$856,2,FALSE()),"")</f>
        <v>903</v>
      </c>
      <c r="H220" s="0" t="n">
        <v>903</v>
      </c>
      <c r="K220" s="0" t="str">
        <f aca="false">$G$24&amp;""&amp;H220</f>
        <v>https://litur.ru/index.php?route=product/product&amp;product_id=903</v>
      </c>
      <c r="R220" s="653" t="str">
        <f aca="false">HYPERLINK(K220)</f>
        <v>https://litur.ru/index.php?route=product/product&amp;product_id=903</v>
      </c>
      <c r="V220" s="654" t="n">
        <v>903</v>
      </c>
      <c r="W220" s="3" t="n">
        <v>1373</v>
      </c>
      <c r="AB220" s="4" t="s">
        <v>2280</v>
      </c>
      <c r="AC220" s="4" t="n">
        <v>271</v>
      </c>
      <c r="AH220" s="653" t="s">
        <v>2281</v>
      </c>
    </row>
    <row r="221" customFormat="false" ht="14.4" hidden="false" customHeight="false" outlineLevel="0" collapsed="false">
      <c r="A221" s="0" t="n">
        <v>599</v>
      </c>
      <c r="B221" s="0" t="n">
        <v>699</v>
      </c>
      <c r="C221" s="0" t="n">
        <v>272</v>
      </c>
      <c r="E221" s="0" t="n">
        <f aca="false">_xlfn.IFNA(VLOOKUP(A221,$B$2:$C$856,2,FALSE()),"")</f>
        <v>197</v>
      </c>
      <c r="H221" s="0" t="n">
        <v>197</v>
      </c>
      <c r="K221" s="0" t="str">
        <f aca="false">$G$24&amp;""&amp;H221</f>
        <v>https://litur.ru/index.php?route=product/product&amp;product_id=197</v>
      </c>
      <c r="R221" s="653" t="str">
        <f aca="false">HYPERLINK(K221)</f>
        <v>https://litur.ru/index.php?route=product/product&amp;product_id=197</v>
      </c>
      <c r="V221" s="654" t="n">
        <v>197</v>
      </c>
      <c r="W221" s="3" t="n">
        <v>599</v>
      </c>
      <c r="AB221" s="4" t="s">
        <v>2282</v>
      </c>
      <c r="AC221" s="4" t="n">
        <v>272</v>
      </c>
      <c r="AH221" s="653" t="s">
        <v>2283</v>
      </c>
    </row>
    <row r="222" customFormat="false" ht="14.4" hidden="false" customHeight="false" outlineLevel="0" collapsed="false">
      <c r="A222" s="0" t="n">
        <v>755</v>
      </c>
      <c r="B222" s="0" t="n">
        <v>700</v>
      </c>
      <c r="C222" s="0" t="n">
        <v>273</v>
      </c>
      <c r="E222" s="0" t="n">
        <f aca="false">_xlfn.IFNA(VLOOKUP(A222,$B$2:$C$856,2,FALSE()),"")</f>
        <v>315</v>
      </c>
      <c r="H222" s="0" t="n">
        <v>315</v>
      </c>
      <c r="K222" s="0" t="str">
        <f aca="false">$G$24&amp;""&amp;H222</f>
        <v>https://litur.ru/index.php?route=product/product&amp;product_id=315</v>
      </c>
      <c r="R222" s="653" t="str">
        <f aca="false">HYPERLINK(K222)</f>
        <v>https://litur.ru/index.php?route=product/product&amp;product_id=315</v>
      </c>
      <c r="V222" s="654" t="n">
        <v>315</v>
      </c>
      <c r="W222" s="3" t="n">
        <v>755</v>
      </c>
      <c r="AB222" s="4" t="s">
        <v>2284</v>
      </c>
      <c r="AC222" s="4" t="n">
        <v>273</v>
      </c>
      <c r="AH222" s="653" t="s">
        <v>2285</v>
      </c>
    </row>
    <row r="223" customFormat="false" ht="14.4" hidden="false" customHeight="false" outlineLevel="0" collapsed="false">
      <c r="A223" s="0" t="n">
        <v>1348</v>
      </c>
      <c r="B223" s="0" t="n">
        <v>701</v>
      </c>
      <c r="C223" s="0" t="n">
        <v>274</v>
      </c>
      <c r="E223" s="0" t="n">
        <f aca="false">_xlfn.IFNA(VLOOKUP(A223,$B$2:$C$856,2,FALSE()),"")</f>
        <v>878</v>
      </c>
      <c r="H223" s="0" t="n">
        <v>878</v>
      </c>
      <c r="K223" s="0" t="str">
        <f aca="false">$G$24&amp;""&amp;H223</f>
        <v>https://litur.ru/index.php?route=product/product&amp;product_id=878</v>
      </c>
      <c r="R223" s="653" t="str">
        <f aca="false">HYPERLINK(K223)</f>
        <v>https://litur.ru/index.php?route=product/product&amp;product_id=878</v>
      </c>
      <c r="V223" s="654" t="n">
        <v>878</v>
      </c>
      <c r="W223" s="3" t="n">
        <v>1348</v>
      </c>
      <c r="AB223" s="4" t="s">
        <v>2286</v>
      </c>
      <c r="AC223" s="4" t="n">
        <v>274</v>
      </c>
      <c r="AH223" s="653" t="s">
        <v>2287</v>
      </c>
    </row>
    <row r="224" customFormat="false" ht="14.4" hidden="false" customHeight="false" outlineLevel="0" collapsed="false">
      <c r="A224" s="0" t="n">
        <v>1347</v>
      </c>
      <c r="B224" s="0" t="n">
        <v>702</v>
      </c>
      <c r="C224" s="0" t="n">
        <v>275</v>
      </c>
      <c r="E224" s="0" t="n">
        <f aca="false">_xlfn.IFNA(VLOOKUP(A224,$B$2:$C$856,2,FALSE()),"")</f>
        <v>877</v>
      </c>
      <c r="H224" s="0" t="n">
        <v>877</v>
      </c>
      <c r="K224" s="0" t="str">
        <f aca="false">$G$24&amp;""&amp;H224</f>
        <v>https://litur.ru/index.php?route=product/product&amp;product_id=877</v>
      </c>
      <c r="R224" s="653" t="str">
        <f aca="false">HYPERLINK(K224)</f>
        <v>https://litur.ru/index.php?route=product/product&amp;product_id=877</v>
      </c>
      <c r="V224" s="654" t="n">
        <v>877</v>
      </c>
      <c r="W224" s="3" t="n">
        <v>1347</v>
      </c>
      <c r="AB224" s="4" t="s">
        <v>2288</v>
      </c>
      <c r="AC224" s="4" t="n">
        <v>275</v>
      </c>
      <c r="AH224" s="653" t="s">
        <v>2289</v>
      </c>
    </row>
    <row r="225" customFormat="false" ht="14.4" hidden="false" customHeight="false" outlineLevel="0" collapsed="false">
      <c r="A225" s="0" t="n">
        <v>756</v>
      </c>
      <c r="B225" s="0" t="n">
        <v>703</v>
      </c>
      <c r="C225" s="0" t="n">
        <v>276</v>
      </c>
      <c r="E225" s="0" t="n">
        <f aca="false">_xlfn.IFNA(VLOOKUP(A225,$B$2:$C$856,2,FALSE()),"")</f>
        <v>316</v>
      </c>
      <c r="H225" s="0" t="n">
        <v>316</v>
      </c>
      <c r="K225" s="0" t="str">
        <f aca="false">$G$24&amp;""&amp;H225</f>
        <v>https://litur.ru/index.php?route=product/product&amp;product_id=316</v>
      </c>
      <c r="R225" s="653" t="str">
        <f aca="false">HYPERLINK(K225)</f>
        <v>https://litur.ru/index.php?route=product/product&amp;product_id=316</v>
      </c>
      <c r="V225" s="654" t="n">
        <v>316</v>
      </c>
      <c r="W225" s="3" t="n">
        <v>756</v>
      </c>
      <c r="AB225" s="4" t="s">
        <v>2290</v>
      </c>
      <c r="AC225" s="4" t="n">
        <v>276</v>
      </c>
      <c r="AH225" s="653" t="s">
        <v>2291</v>
      </c>
    </row>
    <row r="226" customFormat="false" ht="14.4" hidden="false" customHeight="false" outlineLevel="0" collapsed="false">
      <c r="A226" s="0" t="n">
        <v>757</v>
      </c>
      <c r="B226" s="0" t="n">
        <v>704</v>
      </c>
      <c r="C226" s="0" t="n">
        <v>277</v>
      </c>
      <c r="E226" s="0" t="n">
        <f aca="false">_xlfn.IFNA(VLOOKUP(A226,$B$2:$C$856,2,FALSE()),"")</f>
        <v>317</v>
      </c>
      <c r="H226" s="0" t="n">
        <v>317</v>
      </c>
      <c r="K226" s="0" t="str">
        <f aca="false">$G$24&amp;""&amp;H226</f>
        <v>https://litur.ru/index.php?route=product/product&amp;product_id=317</v>
      </c>
      <c r="R226" s="653" t="str">
        <f aca="false">HYPERLINK(K226)</f>
        <v>https://litur.ru/index.php?route=product/product&amp;product_id=317</v>
      </c>
      <c r="V226" s="654" t="n">
        <v>317</v>
      </c>
      <c r="W226" s="3" t="n">
        <v>757</v>
      </c>
      <c r="AB226" s="4" t="s">
        <v>2292</v>
      </c>
      <c r="AC226" s="4" t="n">
        <v>277</v>
      </c>
      <c r="AH226" s="653" t="s">
        <v>2293</v>
      </c>
    </row>
    <row r="227" customFormat="false" ht="14.4" hidden="false" customHeight="false" outlineLevel="0" collapsed="false">
      <c r="A227" s="0" t="n">
        <v>758</v>
      </c>
      <c r="B227" s="0" t="n">
        <v>705</v>
      </c>
      <c r="C227" s="0" t="n">
        <v>278</v>
      </c>
      <c r="E227" s="0" t="n">
        <f aca="false">_xlfn.IFNA(VLOOKUP(A227,$B$2:$C$856,2,FALSE()),"")</f>
        <v>318</v>
      </c>
      <c r="H227" s="0" t="n">
        <v>318</v>
      </c>
      <c r="K227" s="0" t="str">
        <f aca="false">$G$24&amp;""&amp;H227</f>
        <v>https://litur.ru/index.php?route=product/product&amp;product_id=318</v>
      </c>
      <c r="R227" s="653" t="str">
        <f aca="false">HYPERLINK(K227)</f>
        <v>https://litur.ru/index.php?route=product/product&amp;product_id=318</v>
      </c>
      <c r="V227" s="654" t="n">
        <v>318</v>
      </c>
      <c r="W227" s="3" t="n">
        <v>758</v>
      </c>
      <c r="AB227" s="4" t="s">
        <v>2294</v>
      </c>
      <c r="AC227" s="4" t="n">
        <v>278</v>
      </c>
      <c r="AH227" s="653" t="s">
        <v>2295</v>
      </c>
    </row>
    <row r="228" customFormat="false" ht="14.4" hidden="false" customHeight="false" outlineLevel="0" collapsed="false">
      <c r="A228" s="0" t="n">
        <v>1107</v>
      </c>
      <c r="B228" s="0" t="n">
        <v>706</v>
      </c>
      <c r="C228" s="0" t="n">
        <v>279</v>
      </c>
      <c r="E228" s="0" t="n">
        <f aca="false">_xlfn.IFNA(VLOOKUP(A228,$B$2:$C$856,2,FALSE()),"")</f>
        <v>638</v>
      </c>
      <c r="H228" s="0" t="n">
        <v>638</v>
      </c>
      <c r="K228" s="0" t="str">
        <f aca="false">$G$24&amp;""&amp;H228</f>
        <v>https://litur.ru/index.php?route=product/product&amp;product_id=638</v>
      </c>
      <c r="R228" s="653" t="str">
        <f aca="false">HYPERLINK(K228)</f>
        <v>https://litur.ru/index.php?route=product/product&amp;product_id=638</v>
      </c>
      <c r="V228" s="654" t="n">
        <v>638</v>
      </c>
      <c r="W228" s="3" t="n">
        <v>1107</v>
      </c>
      <c r="AB228" s="4" t="s">
        <v>2296</v>
      </c>
      <c r="AC228" s="4" t="n">
        <v>279</v>
      </c>
      <c r="AH228" s="653" t="s">
        <v>2297</v>
      </c>
    </row>
    <row r="229" customFormat="false" ht="14.4" hidden="false" customHeight="false" outlineLevel="0" collapsed="false">
      <c r="A229" s="0" t="n">
        <v>1053</v>
      </c>
      <c r="B229" s="0" t="n">
        <v>708</v>
      </c>
      <c r="C229" s="0" t="n">
        <v>280</v>
      </c>
      <c r="E229" s="0" t="n">
        <f aca="false">_xlfn.IFNA(VLOOKUP(A229,$B$2:$C$856,2,FALSE()),"")</f>
        <v>585</v>
      </c>
      <c r="H229" s="0" t="n">
        <v>585</v>
      </c>
      <c r="K229" s="0" t="str">
        <f aca="false">$G$24&amp;""&amp;H229</f>
        <v>https://litur.ru/index.php?route=product/product&amp;product_id=585</v>
      </c>
      <c r="R229" s="653" t="str">
        <f aca="false">HYPERLINK(K229)</f>
        <v>https://litur.ru/index.php?route=product/product&amp;product_id=585</v>
      </c>
      <c r="V229" s="654" t="n">
        <v>585</v>
      </c>
      <c r="W229" s="3" t="n">
        <v>1053</v>
      </c>
      <c r="AB229" s="4" t="s">
        <v>2298</v>
      </c>
      <c r="AC229" s="4" t="n">
        <v>280</v>
      </c>
      <c r="AH229" s="653" t="s">
        <v>2299</v>
      </c>
    </row>
    <row r="230" customFormat="false" ht="14.4" hidden="false" customHeight="false" outlineLevel="0" collapsed="false">
      <c r="A230" s="0" t="n">
        <v>1359</v>
      </c>
      <c r="B230" s="0" t="n">
        <v>709</v>
      </c>
      <c r="C230" s="0" t="n">
        <v>281</v>
      </c>
      <c r="E230" s="0" t="n">
        <f aca="false">_xlfn.IFNA(VLOOKUP(A230,$B$2:$C$856,2,FALSE()),"")</f>
        <v>889</v>
      </c>
      <c r="H230" s="0" t="n">
        <v>889</v>
      </c>
      <c r="K230" s="0" t="str">
        <f aca="false">$G$24&amp;""&amp;H230</f>
        <v>https://litur.ru/index.php?route=product/product&amp;product_id=889</v>
      </c>
      <c r="R230" s="653" t="str">
        <f aca="false">HYPERLINK(K230)</f>
        <v>https://litur.ru/index.php?route=product/product&amp;product_id=889</v>
      </c>
      <c r="V230" s="654" t="n">
        <v>889</v>
      </c>
      <c r="W230" s="656" t="n">
        <v>1359</v>
      </c>
      <c r="X230" s="342"/>
      <c r="Y230" s="342"/>
      <c r="Z230" s="342"/>
      <c r="AA230" s="342"/>
      <c r="AB230" s="4" t="s">
        <v>2300</v>
      </c>
      <c r="AC230" s="4" t="n">
        <v>281</v>
      </c>
      <c r="AD230" s="342"/>
      <c r="AE230" s="342"/>
      <c r="AF230" s="342"/>
      <c r="AG230" s="342"/>
      <c r="AH230" s="653" t="s">
        <v>2301</v>
      </c>
    </row>
    <row r="231" customFormat="false" ht="14.4" hidden="false" customHeight="false" outlineLevel="0" collapsed="false">
      <c r="A231" s="0" t="n">
        <v>1362</v>
      </c>
      <c r="B231" s="0" t="n">
        <v>710</v>
      </c>
      <c r="C231" s="0" t="n">
        <v>282</v>
      </c>
      <c r="E231" s="0" t="n">
        <f aca="false">_xlfn.IFNA(VLOOKUP(A231,$B$2:$C$856,2,FALSE()),"")</f>
        <v>892</v>
      </c>
      <c r="H231" s="0" t="n">
        <v>892</v>
      </c>
      <c r="K231" s="0" t="str">
        <f aca="false">$G$24&amp;""&amp;H231</f>
        <v>https://litur.ru/index.php?route=product/product&amp;product_id=892</v>
      </c>
      <c r="R231" s="653" t="str">
        <f aca="false">HYPERLINK(K231)</f>
        <v>https://litur.ru/index.php?route=product/product&amp;product_id=892</v>
      </c>
      <c r="V231" s="654" t="n">
        <v>892</v>
      </c>
      <c r="W231" s="656" t="n">
        <v>1362</v>
      </c>
      <c r="X231" s="342"/>
      <c r="Y231" s="342"/>
      <c r="Z231" s="342"/>
      <c r="AA231" s="342"/>
      <c r="AB231" s="4" t="s">
        <v>2302</v>
      </c>
      <c r="AC231" s="4" t="n">
        <v>282</v>
      </c>
      <c r="AD231" s="342"/>
      <c r="AE231" s="342"/>
      <c r="AF231" s="342"/>
      <c r="AG231" s="342"/>
      <c r="AH231" s="653" t="s">
        <v>2303</v>
      </c>
    </row>
    <row r="232" customFormat="false" ht="14.4" hidden="false" customHeight="false" outlineLevel="0" collapsed="false">
      <c r="A232" s="0" t="n">
        <v>1358</v>
      </c>
      <c r="B232" s="0" t="n">
        <v>711</v>
      </c>
      <c r="C232" s="0" t="n">
        <v>283</v>
      </c>
      <c r="E232" s="0" t="n">
        <f aca="false">_xlfn.IFNA(VLOOKUP(A232,$B$2:$C$856,2,FALSE()),"")</f>
        <v>888</v>
      </c>
      <c r="H232" s="0" t="n">
        <v>888</v>
      </c>
      <c r="K232" s="0" t="str">
        <f aca="false">$G$24&amp;""&amp;H232</f>
        <v>https://litur.ru/index.php?route=product/product&amp;product_id=888</v>
      </c>
      <c r="R232" s="653" t="str">
        <f aca="false">HYPERLINK(K232)</f>
        <v>https://litur.ru/index.php?route=product/product&amp;product_id=888</v>
      </c>
      <c r="V232" s="654" t="n">
        <v>888</v>
      </c>
      <c r="W232" s="656" t="n">
        <v>1358</v>
      </c>
      <c r="X232" s="342"/>
      <c r="Y232" s="342"/>
      <c r="Z232" s="342"/>
      <c r="AA232" s="342"/>
      <c r="AB232" s="4" t="s">
        <v>2304</v>
      </c>
      <c r="AC232" s="4" t="n">
        <v>283</v>
      </c>
      <c r="AD232" s="342"/>
      <c r="AE232" s="342"/>
      <c r="AF232" s="342"/>
      <c r="AG232" s="342"/>
      <c r="AH232" s="653" t="s">
        <v>2305</v>
      </c>
    </row>
    <row r="233" customFormat="false" ht="14.4" hidden="false" customHeight="false" outlineLevel="0" collapsed="false">
      <c r="A233" s="0" t="n">
        <v>1367</v>
      </c>
      <c r="B233" s="0" t="n">
        <v>712</v>
      </c>
      <c r="C233" s="0" t="n">
        <v>284</v>
      </c>
      <c r="E233" s="0" t="n">
        <f aca="false">_xlfn.IFNA(VLOOKUP(A233,$B$2:$C$856,2,FALSE()),"")</f>
        <v>897</v>
      </c>
      <c r="H233" s="0" t="n">
        <v>897</v>
      </c>
      <c r="K233" s="0" t="str">
        <f aca="false">$G$24&amp;""&amp;H233</f>
        <v>https://litur.ru/index.php?route=product/product&amp;product_id=897</v>
      </c>
      <c r="R233" s="653" t="str">
        <f aca="false">HYPERLINK(K233)</f>
        <v>https://litur.ru/index.php?route=product/product&amp;product_id=897</v>
      </c>
      <c r="V233" s="654" t="n">
        <v>897</v>
      </c>
      <c r="W233" s="656" t="n">
        <v>1367</v>
      </c>
      <c r="X233" s="342"/>
      <c r="Y233" s="342"/>
      <c r="Z233" s="342"/>
      <c r="AA233" s="342"/>
      <c r="AB233" s="4" t="s">
        <v>2306</v>
      </c>
      <c r="AC233" s="4" t="n">
        <v>284</v>
      </c>
      <c r="AD233" s="342"/>
      <c r="AE233" s="342"/>
      <c r="AF233" s="342"/>
      <c r="AG233" s="342"/>
      <c r="AH233" s="653" t="s">
        <v>2307</v>
      </c>
    </row>
    <row r="234" customFormat="false" ht="14.4" hidden="false" customHeight="false" outlineLevel="0" collapsed="false">
      <c r="A234" s="0" t="n">
        <v>1363</v>
      </c>
      <c r="B234" s="0" t="n">
        <v>713</v>
      </c>
      <c r="C234" s="0" t="n">
        <v>285</v>
      </c>
      <c r="E234" s="0" t="n">
        <f aca="false">_xlfn.IFNA(VLOOKUP(A234,$B$2:$C$856,2,FALSE()),"")</f>
        <v>893</v>
      </c>
      <c r="H234" s="0" t="n">
        <v>893</v>
      </c>
      <c r="K234" s="0" t="str">
        <f aca="false">$G$24&amp;""&amp;H234</f>
        <v>https://litur.ru/index.php?route=product/product&amp;product_id=893</v>
      </c>
      <c r="R234" s="653" t="str">
        <f aca="false">HYPERLINK(K234)</f>
        <v>https://litur.ru/index.php?route=product/product&amp;product_id=893</v>
      </c>
      <c r="V234" s="654" t="n">
        <v>893</v>
      </c>
      <c r="W234" s="656" t="n">
        <v>1363</v>
      </c>
      <c r="X234" s="342"/>
      <c r="Y234" s="342"/>
      <c r="Z234" s="342"/>
      <c r="AA234" s="342"/>
      <c r="AB234" s="4" t="s">
        <v>2308</v>
      </c>
      <c r="AC234" s="4" t="n">
        <v>285</v>
      </c>
      <c r="AD234" s="342"/>
      <c r="AE234" s="342"/>
      <c r="AF234" s="342"/>
      <c r="AG234" s="342"/>
      <c r="AH234" s="653" t="s">
        <v>2309</v>
      </c>
    </row>
    <row r="235" customFormat="false" ht="14.4" hidden="false" customHeight="false" outlineLevel="0" collapsed="false">
      <c r="A235" s="0" t="n">
        <v>1364</v>
      </c>
      <c r="B235" s="0" t="n">
        <v>714</v>
      </c>
      <c r="C235" s="0" t="n">
        <v>286</v>
      </c>
      <c r="E235" s="0" t="n">
        <f aca="false">_xlfn.IFNA(VLOOKUP(A235,$B$2:$C$856,2,FALSE()),"")</f>
        <v>894</v>
      </c>
      <c r="H235" s="0" t="n">
        <v>894</v>
      </c>
      <c r="K235" s="0" t="str">
        <f aca="false">$G$24&amp;""&amp;H235</f>
        <v>https://litur.ru/index.php?route=product/product&amp;product_id=894</v>
      </c>
      <c r="R235" s="653" t="str">
        <f aca="false">HYPERLINK(K235)</f>
        <v>https://litur.ru/index.php?route=product/product&amp;product_id=894</v>
      </c>
      <c r="V235" s="654" t="n">
        <v>894</v>
      </c>
      <c r="W235" s="656" t="n">
        <v>1364</v>
      </c>
      <c r="X235" s="342"/>
      <c r="Y235" s="342"/>
      <c r="Z235" s="342"/>
      <c r="AA235" s="342"/>
      <c r="AB235" s="4" t="s">
        <v>2310</v>
      </c>
      <c r="AC235" s="4" t="n">
        <v>286</v>
      </c>
      <c r="AD235" s="342"/>
      <c r="AE235" s="342"/>
      <c r="AF235" s="342"/>
      <c r="AG235" s="342"/>
      <c r="AH235" s="653" t="s">
        <v>2311</v>
      </c>
    </row>
    <row r="236" customFormat="false" ht="14.4" hidden="false" customHeight="false" outlineLevel="0" collapsed="false">
      <c r="A236" s="0" t="n">
        <v>717</v>
      </c>
      <c r="B236" s="0" t="n">
        <v>715</v>
      </c>
      <c r="C236" s="0" t="n">
        <v>287</v>
      </c>
      <c r="E236" s="0" t="n">
        <f aca="false">_xlfn.IFNA(VLOOKUP(A236,$B$2:$C$856,2,FALSE()),"")</f>
        <v>289</v>
      </c>
      <c r="H236" s="0" t="n">
        <v>289</v>
      </c>
      <c r="K236" s="0" t="str">
        <f aca="false">$G$24&amp;""&amp;H236</f>
        <v>https://litur.ru/index.php?route=product/product&amp;product_id=289</v>
      </c>
      <c r="R236" s="653" t="str">
        <f aca="false">HYPERLINK(K236)</f>
        <v>https://litur.ru/index.php?route=product/product&amp;product_id=289</v>
      </c>
      <c r="V236" s="654" t="n">
        <v>289</v>
      </c>
      <c r="W236" s="3" t="n">
        <v>717</v>
      </c>
      <c r="AB236" s="4" t="s">
        <v>2312</v>
      </c>
      <c r="AC236" s="4" t="n">
        <v>287</v>
      </c>
      <c r="AH236" s="653" t="s">
        <v>2313</v>
      </c>
    </row>
    <row r="237" customFormat="false" ht="14.4" hidden="false" customHeight="false" outlineLevel="0" collapsed="false">
      <c r="A237" s="0" t="n">
        <v>658</v>
      </c>
      <c r="B237" s="0" t="n">
        <v>716</v>
      </c>
      <c r="C237" s="0" t="n">
        <v>288</v>
      </c>
      <c r="E237" s="0" t="n">
        <f aca="false">_xlfn.IFNA(VLOOKUP(A237,$B$2:$C$856,2,FALSE()),"")</f>
        <v>237</v>
      </c>
      <c r="H237" s="0" t="n">
        <v>237</v>
      </c>
      <c r="K237" s="0" t="str">
        <f aca="false">$G$24&amp;""&amp;H237</f>
        <v>https://litur.ru/index.php?route=product/product&amp;product_id=237</v>
      </c>
      <c r="R237" s="653" t="str">
        <f aca="false">HYPERLINK(K237)</f>
        <v>https://litur.ru/index.php?route=product/product&amp;product_id=237</v>
      </c>
      <c r="V237" s="654" t="n">
        <v>237</v>
      </c>
      <c r="W237" s="3" t="n">
        <v>658</v>
      </c>
      <c r="AB237" s="4" t="s">
        <v>2314</v>
      </c>
      <c r="AC237" s="4" t="n">
        <v>288</v>
      </c>
      <c r="AH237" s="653" t="s">
        <v>2315</v>
      </c>
    </row>
    <row r="238" customFormat="false" ht="14.4" hidden="false" customHeight="false" outlineLevel="0" collapsed="false">
      <c r="A238" s="0" t="n">
        <v>1236</v>
      </c>
      <c r="B238" s="0" t="n">
        <v>717</v>
      </c>
      <c r="C238" s="0" t="n">
        <v>289</v>
      </c>
      <c r="E238" s="0" t="n">
        <f aca="false">_xlfn.IFNA(VLOOKUP(A238,$B$2:$C$856,2,FALSE()),"")</f>
        <v>767</v>
      </c>
      <c r="H238" s="0" t="n">
        <v>767</v>
      </c>
      <c r="K238" s="0" t="str">
        <f aca="false">$G$24&amp;""&amp;H238</f>
        <v>https://litur.ru/index.php?route=product/product&amp;product_id=767</v>
      </c>
      <c r="R238" s="653" t="str">
        <f aca="false">HYPERLINK(K238)</f>
        <v>https://litur.ru/index.php?route=product/product&amp;product_id=767</v>
      </c>
      <c r="V238" s="654" t="n">
        <v>767</v>
      </c>
      <c r="W238" s="3" t="n">
        <v>1236</v>
      </c>
      <c r="AB238" s="4" t="s">
        <v>2316</v>
      </c>
      <c r="AC238" s="4" t="n">
        <v>289</v>
      </c>
      <c r="AH238" s="653" t="s">
        <v>2317</v>
      </c>
    </row>
    <row r="239" customFormat="false" ht="14.4" hidden="false" customHeight="false" outlineLevel="0" collapsed="false">
      <c r="A239" s="0" t="n">
        <v>1315</v>
      </c>
      <c r="B239" s="0" t="n">
        <v>718</v>
      </c>
      <c r="C239" s="0" t="n">
        <v>290</v>
      </c>
      <c r="E239" s="0" t="n">
        <f aca="false">_xlfn.IFNA(VLOOKUP(A239,$B$2:$C$856,2,FALSE()),"")</f>
        <v>846</v>
      </c>
      <c r="H239" s="0" t="n">
        <v>846</v>
      </c>
      <c r="K239" s="0" t="str">
        <f aca="false">$G$24&amp;""&amp;H239</f>
        <v>https://litur.ru/index.php?route=product/product&amp;product_id=846</v>
      </c>
      <c r="R239" s="653" t="str">
        <f aca="false">HYPERLINK(K239)</f>
        <v>https://litur.ru/index.php?route=product/product&amp;product_id=846</v>
      </c>
      <c r="V239" s="654" t="n">
        <v>846</v>
      </c>
      <c r="W239" s="3" t="n">
        <v>1315</v>
      </c>
      <c r="AB239" s="4" t="s">
        <v>2318</v>
      </c>
      <c r="AC239" s="4" t="n">
        <v>290</v>
      </c>
      <c r="AH239" s="653" t="s">
        <v>2319</v>
      </c>
    </row>
    <row r="240" customFormat="false" ht="14.4" hidden="false" customHeight="false" outlineLevel="0" collapsed="false">
      <c r="A240" s="0" t="n">
        <v>1237</v>
      </c>
      <c r="B240" s="0" t="n">
        <v>719</v>
      </c>
      <c r="C240" s="0" t="n">
        <v>291</v>
      </c>
      <c r="E240" s="0" t="n">
        <f aca="false">_xlfn.IFNA(VLOOKUP(A240,$B$2:$C$856,2,FALSE()),"")</f>
        <v>768</v>
      </c>
      <c r="H240" s="0" t="n">
        <v>768</v>
      </c>
      <c r="K240" s="0" t="str">
        <f aca="false">$G$24&amp;""&amp;H240</f>
        <v>https://litur.ru/index.php?route=product/product&amp;product_id=768</v>
      </c>
      <c r="R240" s="653" t="str">
        <f aca="false">HYPERLINK(K240)</f>
        <v>https://litur.ru/index.php?route=product/product&amp;product_id=768</v>
      </c>
      <c r="V240" s="654" t="n">
        <v>768</v>
      </c>
      <c r="W240" s="3" t="n">
        <v>1237</v>
      </c>
      <c r="AB240" s="4" t="s">
        <v>2320</v>
      </c>
      <c r="AC240" s="4" t="n">
        <v>291</v>
      </c>
      <c r="AH240" s="653" t="s">
        <v>2321</v>
      </c>
    </row>
    <row r="241" customFormat="false" ht="14.4" hidden="false" customHeight="false" outlineLevel="0" collapsed="false">
      <c r="A241" s="0" t="n">
        <v>1130</v>
      </c>
      <c r="B241" s="0" t="n">
        <v>720</v>
      </c>
      <c r="C241" s="0" t="n">
        <v>292</v>
      </c>
      <c r="E241" s="0" t="n">
        <f aca="false">_xlfn.IFNA(VLOOKUP(A241,$B$2:$C$856,2,FALSE()),"")</f>
        <v>661</v>
      </c>
      <c r="H241" s="0" t="n">
        <v>661</v>
      </c>
      <c r="K241" s="0" t="str">
        <f aca="false">$G$24&amp;""&amp;H241</f>
        <v>https://litur.ru/index.php?route=product/product&amp;product_id=661</v>
      </c>
      <c r="R241" s="653" t="str">
        <f aca="false">HYPERLINK(K241)</f>
        <v>https://litur.ru/index.php?route=product/product&amp;product_id=661</v>
      </c>
      <c r="V241" s="654" t="n">
        <v>661</v>
      </c>
      <c r="W241" s="3" t="n">
        <v>1130</v>
      </c>
      <c r="AB241" s="4" t="s">
        <v>2322</v>
      </c>
      <c r="AC241" s="4" t="n">
        <v>292</v>
      </c>
      <c r="AH241" s="653" t="s">
        <v>2323</v>
      </c>
    </row>
    <row r="242" customFormat="false" ht="14.4" hidden="false" customHeight="false" outlineLevel="0" collapsed="false">
      <c r="A242" s="0" t="n">
        <v>688</v>
      </c>
      <c r="B242" s="0" t="n">
        <v>721</v>
      </c>
      <c r="C242" s="0" t="n">
        <v>293</v>
      </c>
      <c r="E242" s="0" t="n">
        <f aca="false">_xlfn.IFNA(VLOOKUP(A242,$B$2:$C$856,2,FALSE()),"")</f>
        <v>264</v>
      </c>
      <c r="H242" s="0" t="n">
        <v>264</v>
      </c>
      <c r="K242" s="0" t="str">
        <f aca="false">$G$24&amp;""&amp;H242</f>
        <v>https://litur.ru/index.php?route=product/product&amp;product_id=264</v>
      </c>
      <c r="R242" s="653" t="str">
        <f aca="false">HYPERLINK(K242)</f>
        <v>https://litur.ru/index.php?route=product/product&amp;product_id=264</v>
      </c>
      <c r="V242" s="654" t="n">
        <v>264</v>
      </c>
      <c r="W242" s="3" t="n">
        <v>688</v>
      </c>
      <c r="AB242" s="4" t="s">
        <v>2324</v>
      </c>
      <c r="AC242" s="4" t="n">
        <v>293</v>
      </c>
      <c r="AH242" s="653" t="s">
        <v>2325</v>
      </c>
    </row>
    <row r="243" customFormat="false" ht="14.4" hidden="false" customHeight="false" outlineLevel="0" collapsed="false">
      <c r="A243" s="0" t="n">
        <v>1309</v>
      </c>
      <c r="B243" s="0" t="n">
        <v>722</v>
      </c>
      <c r="C243" s="0" t="n">
        <v>294</v>
      </c>
      <c r="E243" s="0" t="n">
        <f aca="false">_xlfn.IFNA(VLOOKUP(A243,$B$2:$C$856,2,FALSE()),"")</f>
        <v>840</v>
      </c>
      <c r="H243" s="0" t="n">
        <v>840</v>
      </c>
      <c r="K243" s="0" t="str">
        <f aca="false">$G$24&amp;""&amp;H243</f>
        <v>https://litur.ru/index.php?route=product/product&amp;product_id=840</v>
      </c>
      <c r="R243" s="653" t="str">
        <f aca="false">HYPERLINK(K243)</f>
        <v>https://litur.ru/index.php?route=product/product&amp;product_id=840</v>
      </c>
      <c r="V243" s="654" t="n">
        <v>840</v>
      </c>
      <c r="W243" s="3" t="n">
        <v>1309</v>
      </c>
      <c r="AB243" s="4" t="s">
        <v>2326</v>
      </c>
      <c r="AC243" s="4" t="n">
        <v>294</v>
      </c>
      <c r="AH243" s="653" t="s">
        <v>2327</v>
      </c>
    </row>
    <row r="244" customFormat="false" ht="14.4" hidden="false" customHeight="false" outlineLevel="0" collapsed="false">
      <c r="A244" s="0" t="n">
        <v>1085</v>
      </c>
      <c r="B244" s="0" t="n">
        <v>723</v>
      </c>
      <c r="C244" s="0" t="n">
        <v>295</v>
      </c>
      <c r="E244" s="0" t="n">
        <f aca="false">_xlfn.IFNA(VLOOKUP(A244,$B$2:$C$856,2,FALSE()),"")</f>
        <v>616</v>
      </c>
      <c r="H244" s="0" t="n">
        <v>616</v>
      </c>
      <c r="K244" s="0" t="str">
        <f aca="false">$G$24&amp;""&amp;H244</f>
        <v>https://litur.ru/index.php?route=product/product&amp;product_id=616</v>
      </c>
      <c r="R244" s="653" t="str">
        <f aca="false">HYPERLINK(K244)</f>
        <v>https://litur.ru/index.php?route=product/product&amp;product_id=616</v>
      </c>
      <c r="V244" s="654" t="n">
        <v>616</v>
      </c>
      <c r="W244" s="3" t="n">
        <v>1085</v>
      </c>
      <c r="AB244" s="4" t="s">
        <v>2328</v>
      </c>
      <c r="AC244" s="4" t="n">
        <v>295</v>
      </c>
      <c r="AH244" s="653" t="s">
        <v>2329</v>
      </c>
    </row>
    <row r="245" customFormat="false" ht="14.4" hidden="false" customHeight="false" outlineLevel="0" collapsed="false">
      <c r="A245" s="0" t="n">
        <v>969</v>
      </c>
      <c r="B245" s="0" t="n">
        <v>724</v>
      </c>
      <c r="C245" s="0" t="n">
        <v>296</v>
      </c>
      <c r="E245" s="0" t="n">
        <f aca="false">_xlfn.IFNA(VLOOKUP(A245,$B$2:$C$856,2,FALSE()),"")</f>
        <v>510</v>
      </c>
      <c r="H245" s="0" t="n">
        <v>510</v>
      </c>
      <c r="K245" s="0" t="str">
        <f aca="false">$G$24&amp;""&amp;H245</f>
        <v>https://litur.ru/index.php?route=product/product&amp;product_id=510</v>
      </c>
      <c r="R245" s="653" t="str">
        <f aca="false">HYPERLINK(K245)</f>
        <v>https://litur.ru/index.php?route=product/product&amp;product_id=510</v>
      </c>
      <c r="V245" s="654" t="n">
        <v>510</v>
      </c>
      <c r="W245" s="3" t="n">
        <v>969</v>
      </c>
      <c r="AB245" s="4" t="s">
        <v>2330</v>
      </c>
      <c r="AC245" s="4" t="n">
        <v>296</v>
      </c>
      <c r="AH245" s="653" t="s">
        <v>2331</v>
      </c>
    </row>
    <row r="246" customFormat="false" ht="14.4" hidden="false" customHeight="false" outlineLevel="0" collapsed="false">
      <c r="A246" s="0" t="n">
        <v>1170</v>
      </c>
      <c r="B246" s="0" t="n">
        <v>725</v>
      </c>
      <c r="C246" s="0" t="n">
        <v>297</v>
      </c>
      <c r="E246" s="0" t="n">
        <f aca="false">_xlfn.IFNA(VLOOKUP(A246,$B$2:$C$856,2,FALSE()),"")</f>
        <v>701</v>
      </c>
      <c r="H246" s="0" t="n">
        <v>701</v>
      </c>
      <c r="K246" s="0" t="str">
        <f aca="false">$G$24&amp;""&amp;H246</f>
        <v>https://litur.ru/index.php?route=product/product&amp;product_id=701</v>
      </c>
      <c r="R246" s="653" t="str">
        <f aca="false">HYPERLINK(K246)</f>
        <v>https://litur.ru/index.php?route=product/product&amp;product_id=701</v>
      </c>
      <c r="V246" s="654" t="n">
        <v>701</v>
      </c>
      <c r="W246" s="3" t="n">
        <v>1170</v>
      </c>
      <c r="AB246" s="4" t="s">
        <v>2332</v>
      </c>
      <c r="AC246" s="4" t="n">
        <v>297</v>
      </c>
      <c r="AH246" s="653" t="s">
        <v>2333</v>
      </c>
    </row>
    <row r="247" customFormat="false" ht="14.4" hidden="false" customHeight="false" outlineLevel="0" collapsed="false">
      <c r="B247" s="0" t="n">
        <v>726</v>
      </c>
      <c r="C247" s="0" t="n">
        <v>298</v>
      </c>
      <c r="E247" s="0" t="str">
        <f aca="false">_xlfn.IFNA(VLOOKUP(A247,$B$2:$C$856,2,FALSE()),"")</f>
        <v/>
      </c>
      <c r="R247" s="653" t="str">
        <f aca="false">HYPERLINK(K247)</f>
        <v/>
      </c>
      <c r="V247" s="654"/>
      <c r="W247" s="3"/>
      <c r="AB247" s="4" t="s">
        <v>2334</v>
      </c>
      <c r="AC247" s="4" t="n">
        <v>298</v>
      </c>
      <c r="AH247" s="653"/>
    </row>
    <row r="248" customFormat="false" ht="14.4" hidden="false" customHeight="false" outlineLevel="0" collapsed="false">
      <c r="B248" s="0" t="n">
        <v>735</v>
      </c>
      <c r="C248" s="0" t="n">
        <v>299</v>
      </c>
      <c r="E248" s="0" t="str">
        <f aca="false">_xlfn.IFNA(VLOOKUP(A248,$B$2:$C$856,2,FALSE()),"")</f>
        <v/>
      </c>
      <c r="R248" s="653" t="str">
        <f aca="false">HYPERLINK(K248)</f>
        <v/>
      </c>
      <c r="V248" s="654"/>
      <c r="W248" s="3"/>
      <c r="AB248" s="4" t="s">
        <v>2335</v>
      </c>
      <c r="AC248" s="4" t="n">
        <v>299</v>
      </c>
      <c r="AH248" s="653"/>
    </row>
    <row r="249" customFormat="false" ht="14.4" hidden="false" customHeight="false" outlineLevel="0" collapsed="false">
      <c r="A249" s="0" t="n">
        <v>1372</v>
      </c>
      <c r="B249" s="0" t="n">
        <v>737</v>
      </c>
      <c r="C249" s="0" t="n">
        <v>300</v>
      </c>
      <c r="E249" s="0" t="n">
        <f aca="false">_xlfn.IFNA(VLOOKUP(A249,$B$2:$C$856,2,FALSE()),"")</f>
        <v>902</v>
      </c>
      <c r="H249" s="0" t="n">
        <v>902</v>
      </c>
      <c r="K249" s="0" t="str">
        <f aca="false">$G$24&amp;""&amp;H249</f>
        <v>https://litur.ru/index.php?route=product/product&amp;product_id=902</v>
      </c>
      <c r="R249" s="653" t="str">
        <f aca="false">HYPERLINK(K249)</f>
        <v>https://litur.ru/index.php?route=product/product&amp;product_id=902</v>
      </c>
      <c r="V249" s="654" t="n">
        <v>902</v>
      </c>
      <c r="W249" s="3" t="n">
        <v>1372</v>
      </c>
      <c r="AB249" s="4" t="s">
        <v>2336</v>
      </c>
      <c r="AC249" s="4" t="n">
        <v>300</v>
      </c>
      <c r="AH249" s="653" t="s">
        <v>2337</v>
      </c>
    </row>
    <row r="250" customFormat="false" ht="14.4" hidden="false" customHeight="false" outlineLevel="0" collapsed="false">
      <c r="A250" s="0" t="n">
        <v>213</v>
      </c>
      <c r="B250" s="0" t="n">
        <v>739</v>
      </c>
      <c r="C250" s="0" t="n">
        <v>301</v>
      </c>
      <c r="E250" s="0" t="n">
        <f aca="false">_xlfn.IFNA(VLOOKUP(A250,$B$2:$C$856,2,FALSE()),"")</f>
        <v>58</v>
      </c>
      <c r="H250" s="0" t="n">
        <v>58</v>
      </c>
      <c r="K250" s="0" t="str">
        <f aca="false">$G$24&amp;""&amp;H250</f>
        <v>https://litur.ru/index.php?route=product/product&amp;product_id=58</v>
      </c>
      <c r="R250" s="653" t="str">
        <f aca="false">HYPERLINK(K250)</f>
        <v>https://litur.ru/index.php?route=product/product&amp;product_id=58</v>
      </c>
      <c r="V250" s="654" t="n">
        <v>58</v>
      </c>
      <c r="W250" s="3" t="n">
        <v>213</v>
      </c>
      <c r="AB250" s="4" t="s">
        <v>2338</v>
      </c>
      <c r="AC250" s="4" t="n">
        <v>301</v>
      </c>
      <c r="AH250" s="653" t="s">
        <v>2339</v>
      </c>
    </row>
    <row r="251" customFormat="false" ht="14.4" hidden="false" customHeight="false" outlineLevel="0" collapsed="false">
      <c r="A251" s="0" t="n">
        <v>1099</v>
      </c>
      <c r="B251" s="0" t="n">
        <v>740</v>
      </c>
      <c r="C251" s="0" t="n">
        <v>302</v>
      </c>
      <c r="E251" s="0" t="n">
        <f aca="false">_xlfn.IFNA(VLOOKUP(A251,$B$2:$C$856,2,FALSE()),"")</f>
        <v>630</v>
      </c>
      <c r="H251" s="0" t="n">
        <v>630</v>
      </c>
      <c r="K251" s="0" t="str">
        <f aca="false">$G$24&amp;""&amp;H251</f>
        <v>https://litur.ru/index.php?route=product/product&amp;product_id=630</v>
      </c>
      <c r="R251" s="653" t="str">
        <f aca="false">HYPERLINK(K251)</f>
        <v>https://litur.ru/index.php?route=product/product&amp;product_id=630</v>
      </c>
      <c r="V251" s="654" t="n">
        <v>630</v>
      </c>
      <c r="W251" s="3" t="n">
        <v>1099</v>
      </c>
      <c r="AB251" s="4" t="s">
        <v>2340</v>
      </c>
      <c r="AC251" s="4" t="n">
        <v>302</v>
      </c>
      <c r="AH251" s="653" t="s">
        <v>2341</v>
      </c>
    </row>
    <row r="252" customFormat="false" ht="14.4" hidden="false" customHeight="false" outlineLevel="0" collapsed="false">
      <c r="A252" s="0" t="n">
        <v>752</v>
      </c>
      <c r="B252" s="0" t="n">
        <v>741</v>
      </c>
      <c r="C252" s="0" t="n">
        <v>303</v>
      </c>
      <c r="E252" s="0" t="n">
        <f aca="false">_xlfn.IFNA(VLOOKUP(A252,$B$2:$C$856,2,FALSE()),"")</f>
        <v>313</v>
      </c>
      <c r="H252" s="0" t="n">
        <v>313</v>
      </c>
      <c r="K252" s="0" t="str">
        <f aca="false">$G$24&amp;""&amp;H252</f>
        <v>https://litur.ru/index.php?route=product/product&amp;product_id=313</v>
      </c>
      <c r="R252" s="653" t="str">
        <f aca="false">HYPERLINK(K252)</f>
        <v>https://litur.ru/index.php?route=product/product&amp;product_id=313</v>
      </c>
      <c r="V252" s="654" t="n">
        <v>313</v>
      </c>
      <c r="W252" s="3" t="n">
        <v>752</v>
      </c>
      <c r="AB252" s="4" t="s">
        <v>2342</v>
      </c>
      <c r="AC252" s="4" t="n">
        <v>303</v>
      </c>
      <c r="AH252" s="653" t="s">
        <v>2343</v>
      </c>
    </row>
    <row r="253" customFormat="false" ht="14.4" hidden="false" customHeight="false" outlineLevel="0" collapsed="false">
      <c r="A253" s="0" t="n">
        <v>383</v>
      </c>
      <c r="B253" s="0" t="n">
        <v>742</v>
      </c>
      <c r="C253" s="0" t="n">
        <v>304</v>
      </c>
      <c r="E253" s="0" t="n">
        <f aca="false">_xlfn.IFNA(VLOOKUP(A253,$B$2:$C$856,2,FALSE()),"")</f>
        <v>94</v>
      </c>
      <c r="H253" s="0" t="n">
        <v>94</v>
      </c>
      <c r="K253" s="0" t="str">
        <f aca="false">$G$24&amp;""&amp;H253</f>
        <v>https://litur.ru/index.php?route=product/product&amp;product_id=94</v>
      </c>
      <c r="R253" s="653" t="str">
        <f aca="false">HYPERLINK(K253)</f>
        <v>https://litur.ru/index.php?route=product/product&amp;product_id=94</v>
      </c>
      <c r="V253" s="654" t="n">
        <v>94</v>
      </c>
      <c r="W253" s="3" t="n">
        <v>383</v>
      </c>
      <c r="AB253" s="4" t="s">
        <v>2344</v>
      </c>
      <c r="AC253" s="4" t="n">
        <v>304</v>
      </c>
      <c r="AH253" s="653" t="s">
        <v>2345</v>
      </c>
    </row>
    <row r="254" customFormat="false" ht="14.4" hidden="false" customHeight="false" outlineLevel="0" collapsed="false">
      <c r="A254" s="0" t="n">
        <v>383</v>
      </c>
      <c r="B254" s="0" t="n">
        <v>743</v>
      </c>
      <c r="C254" s="0" t="n">
        <v>305</v>
      </c>
      <c r="E254" s="0" t="n">
        <f aca="false">_xlfn.IFNA(VLOOKUP(A254,$B$2:$C$856,2,FALSE()),"")</f>
        <v>94</v>
      </c>
      <c r="H254" s="0" t="n">
        <v>94</v>
      </c>
      <c r="K254" s="0" t="str">
        <f aca="false">$G$24&amp;""&amp;H254</f>
        <v>https://litur.ru/index.php?route=product/product&amp;product_id=94</v>
      </c>
      <c r="R254" s="653" t="str">
        <f aca="false">HYPERLINK(K254)</f>
        <v>https://litur.ru/index.php?route=product/product&amp;product_id=94</v>
      </c>
      <c r="V254" s="654" t="n">
        <v>94</v>
      </c>
      <c r="W254" s="3" t="n">
        <v>383</v>
      </c>
      <c r="AB254" s="4" t="s">
        <v>2346</v>
      </c>
      <c r="AC254" s="4" t="n">
        <v>305</v>
      </c>
      <c r="AH254" s="653" t="s">
        <v>2345</v>
      </c>
    </row>
    <row r="255" customFormat="false" ht="14.4" hidden="false" customHeight="false" outlineLevel="0" collapsed="false">
      <c r="A255" s="0" t="n">
        <v>383</v>
      </c>
      <c r="B255" s="0" t="n">
        <v>744</v>
      </c>
      <c r="C255" s="0" t="n">
        <v>306</v>
      </c>
      <c r="E255" s="0" t="n">
        <f aca="false">_xlfn.IFNA(VLOOKUP(A255,$B$2:$C$856,2,FALSE()),"")</f>
        <v>94</v>
      </c>
      <c r="H255" s="0" t="n">
        <v>94</v>
      </c>
      <c r="K255" s="0" t="str">
        <f aca="false">$G$24&amp;""&amp;H255</f>
        <v>https://litur.ru/index.php?route=product/product&amp;product_id=94</v>
      </c>
      <c r="R255" s="653" t="str">
        <f aca="false">HYPERLINK(K255)</f>
        <v>https://litur.ru/index.php?route=product/product&amp;product_id=94</v>
      </c>
      <c r="V255" s="654" t="n">
        <v>94</v>
      </c>
      <c r="W255" s="3" t="n">
        <v>383</v>
      </c>
      <c r="AB255" s="4" t="s">
        <v>2347</v>
      </c>
      <c r="AC255" s="4" t="n">
        <v>306</v>
      </c>
      <c r="AH255" s="653" t="s">
        <v>2345</v>
      </c>
    </row>
    <row r="256" customFormat="false" ht="14.4" hidden="false" customHeight="false" outlineLevel="0" collapsed="false">
      <c r="A256" s="0" t="n">
        <v>945</v>
      </c>
      <c r="B256" s="0" t="n">
        <v>745</v>
      </c>
      <c r="C256" s="0" t="n">
        <v>307</v>
      </c>
      <c r="E256" s="0" t="n">
        <f aca="false">_xlfn.IFNA(VLOOKUP(A256,$B$2:$C$856,2,FALSE()),"")</f>
        <v>490</v>
      </c>
      <c r="H256" s="0" t="n">
        <v>490</v>
      </c>
      <c r="K256" s="0" t="str">
        <f aca="false">$G$24&amp;""&amp;H256</f>
        <v>https://litur.ru/index.php?route=product/product&amp;product_id=490</v>
      </c>
      <c r="R256" s="653" t="str">
        <f aca="false">HYPERLINK(K256)</f>
        <v>https://litur.ru/index.php?route=product/product&amp;product_id=490</v>
      </c>
      <c r="V256" s="654" t="n">
        <v>490</v>
      </c>
      <c r="W256" s="3" t="n">
        <v>945</v>
      </c>
      <c r="AB256" s="4" t="s">
        <v>2348</v>
      </c>
      <c r="AC256" s="4" t="n">
        <v>307</v>
      </c>
      <c r="AH256" s="653" t="s">
        <v>2349</v>
      </c>
    </row>
    <row r="257" customFormat="false" ht="14.4" hidden="false" customHeight="false" outlineLevel="0" collapsed="false">
      <c r="A257" s="0" t="n">
        <v>586</v>
      </c>
      <c r="B257" s="0" t="n">
        <v>746</v>
      </c>
      <c r="C257" s="0" t="n">
        <v>308</v>
      </c>
      <c r="E257" s="0" t="n">
        <f aca="false">_xlfn.IFNA(VLOOKUP(A257,$B$2:$C$856,2,FALSE()),"")</f>
        <v>190</v>
      </c>
      <c r="H257" s="0" t="n">
        <v>190</v>
      </c>
      <c r="K257" s="0" t="str">
        <f aca="false">$G$24&amp;""&amp;H257</f>
        <v>https://litur.ru/index.php?route=product/product&amp;product_id=190</v>
      </c>
      <c r="R257" s="653" t="str">
        <f aca="false">HYPERLINK(K257)</f>
        <v>https://litur.ru/index.php?route=product/product&amp;product_id=190</v>
      </c>
      <c r="V257" s="654" t="n">
        <v>190</v>
      </c>
      <c r="W257" s="3" t="n">
        <v>586</v>
      </c>
      <c r="AB257" s="4" t="s">
        <v>2350</v>
      </c>
      <c r="AC257" s="4" t="n">
        <v>308</v>
      </c>
      <c r="AH257" s="653" t="s">
        <v>2351</v>
      </c>
    </row>
    <row r="258" customFormat="false" ht="14.4" hidden="false" customHeight="false" outlineLevel="0" collapsed="false">
      <c r="A258" s="0" t="n">
        <v>669</v>
      </c>
      <c r="B258" s="0" t="n">
        <v>747</v>
      </c>
      <c r="C258" s="0" t="n">
        <v>309</v>
      </c>
      <c r="E258" s="0" t="n">
        <f aca="false">_xlfn.IFNA(VLOOKUP(A258,$B$2:$C$856,2,FALSE()),"")</f>
        <v>247</v>
      </c>
      <c r="H258" s="0" t="n">
        <v>247</v>
      </c>
      <c r="K258" s="0" t="str">
        <f aca="false">$G$24&amp;""&amp;H258</f>
        <v>https://litur.ru/index.php?route=product/product&amp;product_id=247</v>
      </c>
      <c r="R258" s="653" t="str">
        <f aca="false">HYPERLINK(K258)</f>
        <v>https://litur.ru/index.php?route=product/product&amp;product_id=247</v>
      </c>
      <c r="V258" s="654" t="n">
        <v>247</v>
      </c>
      <c r="W258" s="3" t="n">
        <v>669</v>
      </c>
      <c r="AB258" s="4" t="s">
        <v>2352</v>
      </c>
      <c r="AC258" s="4" t="n">
        <v>309</v>
      </c>
      <c r="AH258" s="653" t="s">
        <v>2353</v>
      </c>
    </row>
    <row r="259" customFormat="false" ht="14.4" hidden="false" customHeight="false" outlineLevel="0" collapsed="false">
      <c r="A259" s="0" t="n">
        <v>669</v>
      </c>
      <c r="B259" s="0" t="n">
        <v>748</v>
      </c>
      <c r="C259" s="0" t="n">
        <v>310</v>
      </c>
      <c r="E259" s="0" t="n">
        <f aca="false">_xlfn.IFNA(VLOOKUP(A259,$B$2:$C$856,2,FALSE()),"")</f>
        <v>247</v>
      </c>
      <c r="H259" s="0" t="n">
        <v>247</v>
      </c>
      <c r="K259" s="0" t="str">
        <f aca="false">$G$24&amp;""&amp;H259</f>
        <v>https://litur.ru/index.php?route=product/product&amp;product_id=247</v>
      </c>
      <c r="R259" s="653" t="str">
        <f aca="false">HYPERLINK(K259)</f>
        <v>https://litur.ru/index.php?route=product/product&amp;product_id=247</v>
      </c>
      <c r="V259" s="654" t="n">
        <v>247</v>
      </c>
      <c r="W259" s="3" t="n">
        <v>669</v>
      </c>
      <c r="AB259" s="4" t="s">
        <v>2354</v>
      </c>
      <c r="AC259" s="4" t="n">
        <v>310</v>
      </c>
      <c r="AH259" s="653" t="s">
        <v>2353</v>
      </c>
    </row>
    <row r="260" customFormat="false" ht="14.4" hidden="false" customHeight="false" outlineLevel="0" collapsed="false">
      <c r="A260" s="0" t="n">
        <v>1300</v>
      </c>
      <c r="B260" s="0" t="n">
        <v>749</v>
      </c>
      <c r="C260" s="0" t="n">
        <v>311</v>
      </c>
      <c r="E260" s="0" t="n">
        <f aca="false">_xlfn.IFNA(VLOOKUP(A260,$B$2:$C$856,2,FALSE()),"")</f>
        <v>831</v>
      </c>
      <c r="H260" s="0" t="n">
        <v>831</v>
      </c>
      <c r="K260" s="0" t="str">
        <f aca="false">$G$24&amp;""&amp;H260</f>
        <v>https://litur.ru/index.php?route=product/product&amp;product_id=831</v>
      </c>
      <c r="R260" s="653" t="str">
        <f aca="false">HYPERLINK(K260)</f>
        <v>https://litur.ru/index.php?route=product/product&amp;product_id=831</v>
      </c>
      <c r="V260" s="654" t="n">
        <v>831</v>
      </c>
      <c r="W260" s="3" t="n">
        <v>1300</v>
      </c>
      <c r="AB260" s="4" t="s">
        <v>2355</v>
      </c>
      <c r="AC260" s="4" t="n">
        <v>311</v>
      </c>
      <c r="AH260" s="653" t="s">
        <v>2356</v>
      </c>
    </row>
    <row r="261" customFormat="false" ht="14.4" hidden="false" customHeight="false" outlineLevel="0" collapsed="false">
      <c r="A261" s="0" t="n">
        <v>1299</v>
      </c>
      <c r="B261" s="0" t="n">
        <v>751</v>
      </c>
      <c r="C261" s="0" t="n">
        <v>312</v>
      </c>
      <c r="E261" s="0" t="n">
        <f aca="false">_xlfn.IFNA(VLOOKUP(A261,$B$2:$C$856,2,FALSE()),"")</f>
        <v>830</v>
      </c>
      <c r="H261" s="0" t="n">
        <v>830</v>
      </c>
      <c r="K261" s="0" t="str">
        <f aca="false">$G$24&amp;""&amp;H261</f>
        <v>https://litur.ru/index.php?route=product/product&amp;product_id=830</v>
      </c>
      <c r="R261" s="653" t="str">
        <f aca="false">HYPERLINK(K261)</f>
        <v>https://litur.ru/index.php?route=product/product&amp;product_id=830</v>
      </c>
      <c r="V261" s="654" t="n">
        <v>830</v>
      </c>
      <c r="W261" s="3" t="n">
        <v>1299</v>
      </c>
      <c r="AB261" s="4" t="s">
        <v>2357</v>
      </c>
      <c r="AC261" s="4" t="n">
        <v>312</v>
      </c>
      <c r="AH261" s="653" t="s">
        <v>2358</v>
      </c>
    </row>
    <row r="262" customFormat="false" ht="14.4" hidden="false" customHeight="false" outlineLevel="0" collapsed="false">
      <c r="A262" s="0" t="n">
        <v>1298</v>
      </c>
      <c r="B262" s="0" t="n">
        <v>752</v>
      </c>
      <c r="C262" s="0" t="n">
        <v>313</v>
      </c>
      <c r="E262" s="0" t="n">
        <f aca="false">_xlfn.IFNA(VLOOKUP(A262,$B$2:$C$856,2,FALSE()),"")</f>
        <v>829</v>
      </c>
      <c r="H262" s="0" t="n">
        <v>829</v>
      </c>
      <c r="K262" s="0" t="str">
        <f aca="false">$G$24&amp;""&amp;H262</f>
        <v>https://litur.ru/index.php?route=product/product&amp;product_id=829</v>
      </c>
      <c r="R262" s="653" t="str">
        <f aca="false">HYPERLINK(K262)</f>
        <v>https://litur.ru/index.php?route=product/product&amp;product_id=829</v>
      </c>
      <c r="V262" s="654" t="n">
        <v>829</v>
      </c>
      <c r="W262" s="3" t="n">
        <v>1298</v>
      </c>
      <c r="AB262" s="4" t="s">
        <v>2359</v>
      </c>
      <c r="AC262" s="4" t="n">
        <v>313</v>
      </c>
      <c r="AH262" s="653" t="s">
        <v>2360</v>
      </c>
    </row>
    <row r="263" customFormat="false" ht="14.4" hidden="false" customHeight="false" outlineLevel="0" collapsed="false">
      <c r="B263" s="0" t="n">
        <v>754</v>
      </c>
      <c r="C263" s="0" t="n">
        <v>314</v>
      </c>
      <c r="E263" s="0" t="str">
        <f aca="false">_xlfn.IFNA(VLOOKUP(A263,$B$2:$C$856,2,FALSE()),"")</f>
        <v/>
      </c>
      <c r="R263" s="653" t="str">
        <f aca="false">HYPERLINK(K263)</f>
        <v/>
      </c>
      <c r="V263" s="654"/>
      <c r="W263" s="3"/>
      <c r="AB263" s="4" t="s">
        <v>2361</v>
      </c>
      <c r="AC263" s="4" t="n">
        <v>314</v>
      </c>
      <c r="AH263" s="653"/>
    </row>
    <row r="264" customFormat="false" ht="14.4" hidden="false" customHeight="false" outlineLevel="0" collapsed="false">
      <c r="B264" s="0" t="n">
        <v>755</v>
      </c>
      <c r="C264" s="0" t="n">
        <v>315</v>
      </c>
      <c r="E264" s="0" t="str">
        <f aca="false">_xlfn.IFNA(VLOOKUP(A264,$B$2:$C$856,2,FALSE()),"")</f>
        <v/>
      </c>
      <c r="R264" s="653" t="str">
        <f aca="false">HYPERLINK(K264)</f>
        <v/>
      </c>
      <c r="V264" s="654"/>
      <c r="W264" s="3"/>
      <c r="AB264" s="4" t="s">
        <v>2362</v>
      </c>
      <c r="AC264" s="4" t="n">
        <v>315</v>
      </c>
      <c r="AH264" s="653"/>
    </row>
    <row r="265" customFormat="false" ht="14.4" hidden="false" customHeight="false" outlineLevel="0" collapsed="false">
      <c r="A265" s="0" t="n">
        <v>1325</v>
      </c>
      <c r="B265" s="0" t="n">
        <v>756</v>
      </c>
      <c r="C265" s="0" t="n">
        <v>316</v>
      </c>
      <c r="E265" s="0" t="n">
        <f aca="false">_xlfn.IFNA(VLOOKUP(A265,$B$2:$C$856,2,FALSE()),"")</f>
        <v>856</v>
      </c>
      <c r="H265" s="0" t="n">
        <v>856</v>
      </c>
      <c r="K265" s="0" t="str">
        <f aca="false">$G$24&amp;""&amp;H265</f>
        <v>https://litur.ru/index.php?route=product/product&amp;product_id=856</v>
      </c>
      <c r="R265" s="653" t="str">
        <f aca="false">HYPERLINK(K265)</f>
        <v>https://litur.ru/index.php?route=product/product&amp;product_id=856</v>
      </c>
      <c r="V265" s="654" t="n">
        <v>856</v>
      </c>
      <c r="W265" s="3" t="n">
        <v>1325</v>
      </c>
      <c r="AB265" s="4" t="s">
        <v>2363</v>
      </c>
      <c r="AC265" s="4" t="n">
        <v>316</v>
      </c>
      <c r="AH265" s="653" t="s">
        <v>2364</v>
      </c>
    </row>
    <row r="266" customFormat="false" ht="14.4" hidden="false" customHeight="false" outlineLevel="0" collapsed="false">
      <c r="A266" s="0" t="n">
        <v>1284</v>
      </c>
      <c r="B266" s="0" t="n">
        <v>757</v>
      </c>
      <c r="C266" s="0" t="n">
        <v>317</v>
      </c>
      <c r="E266" s="0" t="n">
        <f aca="false">_xlfn.IFNA(VLOOKUP(A266,$B$2:$C$856,2,FALSE()),"")</f>
        <v>815</v>
      </c>
      <c r="H266" s="0" t="n">
        <v>815</v>
      </c>
      <c r="K266" s="0" t="str">
        <f aca="false">$G$24&amp;""&amp;H266</f>
        <v>https://litur.ru/index.php?route=product/product&amp;product_id=815</v>
      </c>
      <c r="R266" s="653" t="str">
        <f aca="false">HYPERLINK(K266)</f>
        <v>https://litur.ru/index.php?route=product/product&amp;product_id=815</v>
      </c>
      <c r="V266" s="654" t="n">
        <v>815</v>
      </c>
      <c r="W266" s="3" t="n">
        <v>1284</v>
      </c>
      <c r="AB266" s="4" t="s">
        <v>2365</v>
      </c>
      <c r="AC266" s="4" t="n">
        <v>317</v>
      </c>
      <c r="AH266" s="653" t="s">
        <v>2366</v>
      </c>
    </row>
    <row r="267" customFormat="false" ht="14.4" hidden="false" customHeight="false" outlineLevel="0" collapsed="false">
      <c r="A267" s="0" t="n">
        <v>1253</v>
      </c>
      <c r="B267" s="0" t="n">
        <v>758</v>
      </c>
      <c r="C267" s="0" t="n">
        <v>318</v>
      </c>
      <c r="E267" s="0" t="n">
        <f aca="false">_xlfn.IFNA(VLOOKUP(A267,$B$2:$C$856,2,FALSE()),"")</f>
        <v>784</v>
      </c>
      <c r="H267" s="0" t="n">
        <v>784</v>
      </c>
      <c r="K267" s="0" t="str">
        <f aca="false">$G$24&amp;""&amp;H267</f>
        <v>https://litur.ru/index.php?route=product/product&amp;product_id=784</v>
      </c>
      <c r="R267" s="653" t="str">
        <f aca="false">HYPERLINK(K267)</f>
        <v>https://litur.ru/index.php?route=product/product&amp;product_id=784</v>
      </c>
      <c r="V267" s="654" t="n">
        <v>784</v>
      </c>
      <c r="W267" s="3" t="n">
        <v>1253</v>
      </c>
      <c r="AB267" s="4" t="s">
        <v>2367</v>
      </c>
      <c r="AC267" s="4" t="n">
        <v>318</v>
      </c>
      <c r="AH267" s="653" t="s">
        <v>2368</v>
      </c>
    </row>
    <row r="268" customFormat="false" ht="14.4" hidden="false" customHeight="false" outlineLevel="0" collapsed="false">
      <c r="A268" s="0" t="n">
        <v>1254</v>
      </c>
      <c r="B268" s="0" t="n">
        <v>760</v>
      </c>
      <c r="C268" s="0" t="n">
        <v>319</v>
      </c>
      <c r="E268" s="0" t="n">
        <f aca="false">_xlfn.IFNA(VLOOKUP(A268,$B$2:$C$856,2,FALSE()),"")</f>
        <v>785</v>
      </c>
      <c r="H268" s="0" t="n">
        <v>785</v>
      </c>
      <c r="K268" s="0" t="str">
        <f aca="false">$G$24&amp;""&amp;H268</f>
        <v>https://litur.ru/index.php?route=product/product&amp;product_id=785</v>
      </c>
      <c r="R268" s="653" t="str">
        <f aca="false">HYPERLINK(K268)</f>
        <v>https://litur.ru/index.php?route=product/product&amp;product_id=785</v>
      </c>
      <c r="V268" s="654" t="n">
        <v>785</v>
      </c>
      <c r="W268" s="3" t="n">
        <v>1254</v>
      </c>
      <c r="AB268" s="4" t="s">
        <v>2369</v>
      </c>
      <c r="AC268" s="4" t="n">
        <v>319</v>
      </c>
      <c r="AH268" s="653" t="s">
        <v>2370</v>
      </c>
    </row>
    <row r="269" customFormat="false" ht="14.4" hidden="false" customHeight="false" outlineLevel="0" collapsed="false">
      <c r="A269" s="0" t="n">
        <v>1255</v>
      </c>
      <c r="B269" s="0" t="n">
        <v>761</v>
      </c>
      <c r="C269" s="0" t="n">
        <v>320</v>
      </c>
      <c r="E269" s="0" t="n">
        <f aca="false">_xlfn.IFNA(VLOOKUP(A269,$B$2:$C$856,2,FALSE()),"")</f>
        <v>786</v>
      </c>
      <c r="H269" s="0" t="n">
        <v>786</v>
      </c>
      <c r="K269" s="0" t="str">
        <f aca="false">$G$24&amp;""&amp;H269</f>
        <v>https://litur.ru/index.php?route=product/product&amp;product_id=786</v>
      </c>
      <c r="R269" s="653" t="str">
        <f aca="false">HYPERLINK(K269)</f>
        <v>https://litur.ru/index.php?route=product/product&amp;product_id=786</v>
      </c>
      <c r="V269" s="654" t="n">
        <v>786</v>
      </c>
      <c r="W269" s="3" t="n">
        <v>1255</v>
      </c>
      <c r="AB269" s="4" t="s">
        <v>2371</v>
      </c>
      <c r="AC269" s="4" t="n">
        <v>320</v>
      </c>
      <c r="AH269" s="653" t="s">
        <v>2372</v>
      </c>
    </row>
    <row r="270" customFormat="false" ht="14.4" hidden="false" customHeight="false" outlineLevel="0" collapsed="false">
      <c r="A270" s="0" t="n">
        <v>1248</v>
      </c>
      <c r="B270" s="0" t="n">
        <v>762</v>
      </c>
      <c r="C270" s="0" t="n">
        <v>321</v>
      </c>
      <c r="E270" s="0" t="n">
        <f aca="false">_xlfn.IFNA(VLOOKUP(A270,$B$2:$C$856,2,FALSE()),"")</f>
        <v>779</v>
      </c>
      <c r="H270" s="0" t="n">
        <v>779</v>
      </c>
      <c r="K270" s="0" t="str">
        <f aca="false">$G$24&amp;""&amp;H270</f>
        <v>https://litur.ru/index.php?route=product/product&amp;product_id=779</v>
      </c>
      <c r="R270" s="653" t="str">
        <f aca="false">HYPERLINK(K270)</f>
        <v>https://litur.ru/index.php?route=product/product&amp;product_id=779</v>
      </c>
      <c r="V270" s="654" t="n">
        <v>779</v>
      </c>
      <c r="W270" s="3" t="n">
        <v>1248</v>
      </c>
      <c r="AB270" s="4" t="s">
        <v>2373</v>
      </c>
      <c r="AC270" s="4" t="n">
        <v>321</v>
      </c>
      <c r="AH270" s="653" t="s">
        <v>2374</v>
      </c>
    </row>
    <row r="271" customFormat="false" ht="14.4" hidden="false" customHeight="false" outlineLevel="0" collapsed="false">
      <c r="A271" s="0" t="n">
        <v>1249</v>
      </c>
      <c r="B271" s="0" t="n">
        <v>763</v>
      </c>
      <c r="C271" s="0" t="n">
        <v>322</v>
      </c>
      <c r="E271" s="0" t="n">
        <f aca="false">_xlfn.IFNA(VLOOKUP(A271,$B$2:$C$856,2,FALSE()),"")</f>
        <v>780</v>
      </c>
      <c r="H271" s="0" t="n">
        <v>780</v>
      </c>
      <c r="K271" s="0" t="str">
        <f aca="false">$G$24&amp;""&amp;H271</f>
        <v>https://litur.ru/index.php?route=product/product&amp;product_id=780</v>
      </c>
      <c r="R271" s="653" t="str">
        <f aca="false">HYPERLINK(K271)</f>
        <v>https://litur.ru/index.php?route=product/product&amp;product_id=780</v>
      </c>
      <c r="V271" s="654" t="n">
        <v>780</v>
      </c>
      <c r="W271" s="3" t="n">
        <v>1249</v>
      </c>
      <c r="AB271" s="4" t="s">
        <v>2375</v>
      </c>
      <c r="AC271" s="4" t="n">
        <v>322</v>
      </c>
      <c r="AH271" s="653" t="s">
        <v>2376</v>
      </c>
    </row>
    <row r="272" customFormat="false" ht="14.4" hidden="false" customHeight="false" outlineLevel="0" collapsed="false">
      <c r="A272" s="0" t="n">
        <v>1250</v>
      </c>
      <c r="B272" s="0" t="n">
        <v>764</v>
      </c>
      <c r="C272" s="0" t="n">
        <v>323</v>
      </c>
      <c r="E272" s="0" t="n">
        <f aca="false">_xlfn.IFNA(VLOOKUP(A272,$B$2:$C$856,2,FALSE()),"")</f>
        <v>781</v>
      </c>
      <c r="H272" s="0" t="n">
        <v>781</v>
      </c>
      <c r="K272" s="0" t="str">
        <f aca="false">$G$24&amp;""&amp;H272</f>
        <v>https://litur.ru/index.php?route=product/product&amp;product_id=781</v>
      </c>
      <c r="R272" s="653" t="str">
        <f aca="false">HYPERLINK(K272)</f>
        <v>https://litur.ru/index.php?route=product/product&amp;product_id=781</v>
      </c>
      <c r="V272" s="654" t="n">
        <v>781</v>
      </c>
      <c r="W272" s="3" t="n">
        <v>1250</v>
      </c>
      <c r="AB272" s="4" t="s">
        <v>2377</v>
      </c>
      <c r="AC272" s="4" t="n">
        <v>323</v>
      </c>
      <c r="AH272" s="653" t="s">
        <v>2378</v>
      </c>
    </row>
    <row r="273" customFormat="false" ht="14.4" hidden="false" customHeight="false" outlineLevel="0" collapsed="false">
      <c r="A273" s="0" t="n">
        <v>1251</v>
      </c>
      <c r="B273" s="0" t="n">
        <v>765</v>
      </c>
      <c r="C273" s="0" t="n">
        <v>324</v>
      </c>
      <c r="E273" s="0" t="n">
        <f aca="false">_xlfn.IFNA(VLOOKUP(A273,$B$2:$C$856,2,FALSE()),"")</f>
        <v>782</v>
      </c>
      <c r="H273" s="0" t="n">
        <v>782</v>
      </c>
      <c r="K273" s="0" t="str">
        <f aca="false">$G$24&amp;""&amp;H273</f>
        <v>https://litur.ru/index.php?route=product/product&amp;product_id=782</v>
      </c>
      <c r="R273" s="653" t="str">
        <f aca="false">HYPERLINK(K273)</f>
        <v>https://litur.ru/index.php?route=product/product&amp;product_id=782</v>
      </c>
      <c r="V273" s="654" t="n">
        <v>782</v>
      </c>
      <c r="W273" s="3" t="n">
        <v>1251</v>
      </c>
      <c r="AB273" s="4" t="s">
        <v>2379</v>
      </c>
      <c r="AC273" s="4" t="n">
        <v>324</v>
      </c>
      <c r="AH273" s="653" t="s">
        <v>2380</v>
      </c>
    </row>
    <row r="274" customFormat="false" ht="14.4" hidden="false" customHeight="false" outlineLevel="0" collapsed="false">
      <c r="A274" s="0" t="n">
        <v>1252</v>
      </c>
      <c r="B274" s="0" t="n">
        <v>766</v>
      </c>
      <c r="C274" s="0" t="n">
        <v>325</v>
      </c>
      <c r="E274" s="0" t="n">
        <f aca="false">_xlfn.IFNA(VLOOKUP(A274,$B$2:$C$856,2,FALSE()),"")</f>
        <v>783</v>
      </c>
      <c r="H274" s="0" t="n">
        <v>783</v>
      </c>
      <c r="K274" s="0" t="str">
        <f aca="false">$G$24&amp;""&amp;H274</f>
        <v>https://litur.ru/index.php?route=product/product&amp;product_id=783</v>
      </c>
      <c r="R274" s="653" t="str">
        <f aca="false">HYPERLINK(K274)</f>
        <v>https://litur.ru/index.php?route=product/product&amp;product_id=783</v>
      </c>
      <c r="V274" s="654" t="n">
        <v>783</v>
      </c>
      <c r="W274" s="3" t="n">
        <v>1252</v>
      </c>
      <c r="AB274" s="4" t="s">
        <v>2381</v>
      </c>
      <c r="AC274" s="4" t="n">
        <v>325</v>
      </c>
      <c r="AH274" s="653" t="s">
        <v>2382</v>
      </c>
    </row>
    <row r="275" customFormat="false" ht="14.4" hidden="false" customHeight="false" outlineLevel="0" collapsed="false">
      <c r="A275" s="0" t="n">
        <v>1256</v>
      </c>
      <c r="B275" s="0" t="n">
        <v>767</v>
      </c>
      <c r="C275" s="0" t="n">
        <v>326</v>
      </c>
      <c r="E275" s="0" t="n">
        <f aca="false">_xlfn.IFNA(VLOOKUP(A275,$B$2:$C$856,2,FALSE()),"")</f>
        <v>787</v>
      </c>
      <c r="H275" s="0" t="n">
        <v>787</v>
      </c>
      <c r="K275" s="0" t="str">
        <f aca="false">$G$24&amp;""&amp;H275</f>
        <v>https://litur.ru/index.php?route=product/product&amp;product_id=787</v>
      </c>
      <c r="R275" s="653" t="str">
        <f aca="false">HYPERLINK(K275)</f>
        <v>https://litur.ru/index.php?route=product/product&amp;product_id=787</v>
      </c>
      <c r="V275" s="654" t="n">
        <v>787</v>
      </c>
      <c r="W275" s="3" t="n">
        <v>1256</v>
      </c>
      <c r="AB275" s="4" t="s">
        <v>2383</v>
      </c>
      <c r="AC275" s="4" t="n">
        <v>326</v>
      </c>
      <c r="AH275" s="653" t="s">
        <v>2384</v>
      </c>
    </row>
    <row r="276" customFormat="false" ht="14.4" hidden="false" customHeight="false" outlineLevel="0" collapsed="false">
      <c r="A276" s="0" t="n">
        <v>1257</v>
      </c>
      <c r="B276" s="0" t="n">
        <v>768</v>
      </c>
      <c r="C276" s="0" t="n">
        <v>327</v>
      </c>
      <c r="E276" s="0" t="n">
        <f aca="false">_xlfn.IFNA(VLOOKUP(A276,$B$2:$C$856,2,FALSE()),"")</f>
        <v>788</v>
      </c>
      <c r="H276" s="0" t="n">
        <v>788</v>
      </c>
      <c r="K276" s="0" t="str">
        <f aca="false">$G$24&amp;""&amp;H276</f>
        <v>https://litur.ru/index.php?route=product/product&amp;product_id=788</v>
      </c>
      <c r="R276" s="653" t="str">
        <f aca="false">HYPERLINK(K276)</f>
        <v>https://litur.ru/index.php?route=product/product&amp;product_id=788</v>
      </c>
      <c r="V276" s="654" t="n">
        <v>788</v>
      </c>
      <c r="W276" s="3" t="n">
        <v>1257</v>
      </c>
      <c r="AB276" s="4" t="s">
        <v>2385</v>
      </c>
      <c r="AC276" s="4" t="n">
        <v>327</v>
      </c>
      <c r="AH276" s="653" t="s">
        <v>2386</v>
      </c>
    </row>
    <row r="277" customFormat="false" ht="14.4" hidden="false" customHeight="false" outlineLevel="0" collapsed="false">
      <c r="A277" s="0" t="n">
        <v>1258</v>
      </c>
      <c r="B277" s="0" t="n">
        <v>769</v>
      </c>
      <c r="C277" s="0" t="n">
        <v>328</v>
      </c>
      <c r="E277" s="0" t="n">
        <f aca="false">_xlfn.IFNA(VLOOKUP(A277,$B$2:$C$856,2,FALSE()),"")</f>
        <v>789</v>
      </c>
      <c r="H277" s="0" t="n">
        <v>789</v>
      </c>
      <c r="K277" s="0" t="str">
        <f aca="false">$G$24&amp;""&amp;H277</f>
        <v>https://litur.ru/index.php?route=product/product&amp;product_id=789</v>
      </c>
      <c r="R277" s="653" t="str">
        <f aca="false">HYPERLINK(K277)</f>
        <v>https://litur.ru/index.php?route=product/product&amp;product_id=789</v>
      </c>
      <c r="V277" s="654" t="n">
        <v>789</v>
      </c>
      <c r="W277" s="3" t="n">
        <v>1258</v>
      </c>
      <c r="AB277" s="4" t="s">
        <v>2387</v>
      </c>
      <c r="AC277" s="4" t="n">
        <v>328</v>
      </c>
      <c r="AH277" s="653" t="s">
        <v>2388</v>
      </c>
    </row>
    <row r="278" customFormat="false" ht="14.4" hidden="false" customHeight="false" outlineLevel="0" collapsed="false">
      <c r="A278" s="0" t="n">
        <v>1259</v>
      </c>
      <c r="B278" s="0" t="n">
        <v>770</v>
      </c>
      <c r="C278" s="0" t="n">
        <v>329</v>
      </c>
      <c r="E278" s="0" t="n">
        <f aca="false">_xlfn.IFNA(VLOOKUP(A278,$B$2:$C$856,2,FALSE()),"")</f>
        <v>790</v>
      </c>
      <c r="H278" s="0" t="n">
        <v>790</v>
      </c>
      <c r="K278" s="0" t="str">
        <f aca="false">$G$24&amp;""&amp;H278</f>
        <v>https://litur.ru/index.php?route=product/product&amp;product_id=790</v>
      </c>
      <c r="R278" s="653" t="str">
        <f aca="false">HYPERLINK(K278)</f>
        <v>https://litur.ru/index.php?route=product/product&amp;product_id=790</v>
      </c>
      <c r="V278" s="654" t="n">
        <v>790</v>
      </c>
      <c r="W278" s="3" t="n">
        <v>1259</v>
      </c>
      <c r="AB278" s="4" t="s">
        <v>2389</v>
      </c>
      <c r="AC278" s="4" t="n">
        <v>329</v>
      </c>
      <c r="AH278" s="653" t="s">
        <v>2390</v>
      </c>
    </row>
    <row r="279" customFormat="false" ht="14.4" hidden="false" customHeight="false" outlineLevel="0" collapsed="false">
      <c r="A279" s="0" t="n">
        <v>1262</v>
      </c>
      <c r="B279" s="0" t="n">
        <v>771</v>
      </c>
      <c r="C279" s="0" t="n">
        <v>330</v>
      </c>
      <c r="E279" s="0" t="n">
        <f aca="false">_xlfn.IFNA(VLOOKUP(A279,$B$2:$C$856,2,FALSE()),"")</f>
        <v>793</v>
      </c>
      <c r="H279" s="0" t="n">
        <v>793</v>
      </c>
      <c r="K279" s="0" t="str">
        <f aca="false">$G$24&amp;""&amp;H279</f>
        <v>https://litur.ru/index.php?route=product/product&amp;product_id=793</v>
      </c>
      <c r="R279" s="653" t="str">
        <f aca="false">HYPERLINK(K279)</f>
        <v>https://litur.ru/index.php?route=product/product&amp;product_id=793</v>
      </c>
      <c r="V279" s="654" t="n">
        <v>793</v>
      </c>
      <c r="W279" s="3" t="n">
        <v>1262</v>
      </c>
      <c r="AB279" s="4" t="s">
        <v>2391</v>
      </c>
      <c r="AC279" s="4" t="n">
        <v>330</v>
      </c>
      <c r="AH279" s="653" t="s">
        <v>2392</v>
      </c>
    </row>
    <row r="280" customFormat="false" ht="14.4" hidden="false" customHeight="false" outlineLevel="0" collapsed="false">
      <c r="A280" s="0" t="n">
        <v>1285</v>
      </c>
      <c r="B280" s="0" t="n">
        <v>772</v>
      </c>
      <c r="C280" s="0" t="n">
        <v>331</v>
      </c>
      <c r="E280" s="0" t="n">
        <f aca="false">_xlfn.IFNA(VLOOKUP(A280,$B$2:$C$856,2,FALSE()),"")</f>
        <v>816</v>
      </c>
      <c r="H280" s="0" t="n">
        <v>816</v>
      </c>
      <c r="K280" s="0" t="str">
        <f aca="false">$G$24&amp;""&amp;H280</f>
        <v>https://litur.ru/index.php?route=product/product&amp;product_id=816</v>
      </c>
      <c r="R280" s="653" t="str">
        <f aca="false">HYPERLINK(K280)</f>
        <v>https://litur.ru/index.php?route=product/product&amp;product_id=816</v>
      </c>
      <c r="V280" s="654" t="n">
        <v>816</v>
      </c>
      <c r="W280" s="3" t="n">
        <v>1285</v>
      </c>
      <c r="AB280" s="4" t="s">
        <v>2393</v>
      </c>
      <c r="AC280" s="4" t="n">
        <v>331</v>
      </c>
      <c r="AH280" s="653" t="s">
        <v>2394</v>
      </c>
    </row>
    <row r="281" customFormat="false" ht="14.4" hidden="false" customHeight="false" outlineLevel="0" collapsed="false">
      <c r="A281" s="0" t="n">
        <v>1260</v>
      </c>
      <c r="B281" s="0" t="n">
        <v>773</v>
      </c>
      <c r="C281" s="0" t="n">
        <v>332</v>
      </c>
      <c r="E281" s="0" t="n">
        <f aca="false">_xlfn.IFNA(VLOOKUP(A281,$B$2:$C$856,2,FALSE()),"")</f>
        <v>791</v>
      </c>
      <c r="H281" s="0" t="n">
        <v>791</v>
      </c>
      <c r="K281" s="0" t="str">
        <f aca="false">$G$24&amp;""&amp;H281</f>
        <v>https://litur.ru/index.php?route=product/product&amp;product_id=791</v>
      </c>
      <c r="R281" s="653" t="str">
        <f aca="false">HYPERLINK(K281)</f>
        <v>https://litur.ru/index.php?route=product/product&amp;product_id=791</v>
      </c>
      <c r="V281" s="654" t="n">
        <v>791</v>
      </c>
      <c r="W281" s="3" t="n">
        <v>1260</v>
      </c>
      <c r="AB281" s="4" t="s">
        <v>2395</v>
      </c>
      <c r="AC281" s="4" t="n">
        <v>332</v>
      </c>
      <c r="AH281" s="653" t="s">
        <v>2396</v>
      </c>
    </row>
    <row r="282" customFormat="false" ht="14.4" hidden="false" customHeight="false" outlineLevel="0" collapsed="false">
      <c r="A282" s="0" t="n">
        <v>1261</v>
      </c>
      <c r="B282" s="0" t="n">
        <v>774</v>
      </c>
      <c r="C282" s="0" t="n">
        <v>333</v>
      </c>
      <c r="E282" s="0" t="n">
        <f aca="false">_xlfn.IFNA(VLOOKUP(A282,$B$2:$C$856,2,FALSE()),"")</f>
        <v>792</v>
      </c>
      <c r="H282" s="0" t="n">
        <v>792</v>
      </c>
      <c r="K282" s="0" t="str">
        <f aca="false">$G$24&amp;""&amp;H282</f>
        <v>https://litur.ru/index.php?route=product/product&amp;product_id=792</v>
      </c>
      <c r="R282" s="653" t="str">
        <f aca="false">HYPERLINK(K282)</f>
        <v>https://litur.ru/index.php?route=product/product&amp;product_id=792</v>
      </c>
      <c r="V282" s="654" t="n">
        <v>792</v>
      </c>
      <c r="W282" s="3" t="n">
        <v>1261</v>
      </c>
      <c r="AB282" s="4" t="s">
        <v>2397</v>
      </c>
      <c r="AC282" s="4" t="n">
        <v>333</v>
      </c>
      <c r="AH282" s="653" t="s">
        <v>2398</v>
      </c>
    </row>
    <row r="283" customFormat="false" ht="14.4" hidden="false" customHeight="false" outlineLevel="0" collapsed="false">
      <c r="A283" s="0" t="n">
        <v>1264</v>
      </c>
      <c r="B283" s="0" t="n">
        <v>775</v>
      </c>
      <c r="C283" s="0" t="n">
        <v>334</v>
      </c>
      <c r="E283" s="0" t="n">
        <f aca="false">_xlfn.IFNA(VLOOKUP(A283,$B$2:$C$856,2,FALSE()),"")</f>
        <v>795</v>
      </c>
      <c r="H283" s="0" t="n">
        <v>795</v>
      </c>
      <c r="K283" s="0" t="str">
        <f aca="false">$G$24&amp;""&amp;H283</f>
        <v>https://litur.ru/index.php?route=product/product&amp;product_id=795</v>
      </c>
      <c r="R283" s="653" t="str">
        <f aca="false">HYPERLINK(K283)</f>
        <v>https://litur.ru/index.php?route=product/product&amp;product_id=795</v>
      </c>
      <c r="V283" s="654" t="n">
        <v>795</v>
      </c>
      <c r="W283" s="3" t="n">
        <v>1264</v>
      </c>
      <c r="AB283" s="4" t="s">
        <v>2399</v>
      </c>
      <c r="AC283" s="4" t="n">
        <v>334</v>
      </c>
      <c r="AH283" s="653" t="s">
        <v>981</v>
      </c>
    </row>
    <row r="284" customFormat="false" ht="14.4" hidden="false" customHeight="false" outlineLevel="0" collapsed="false">
      <c r="A284" s="0" t="n">
        <v>1265</v>
      </c>
      <c r="B284" s="0" t="n">
        <v>776</v>
      </c>
      <c r="C284" s="0" t="n">
        <v>335</v>
      </c>
      <c r="E284" s="0" t="n">
        <f aca="false">_xlfn.IFNA(VLOOKUP(A284,$B$2:$C$856,2,FALSE()),"")</f>
        <v>796</v>
      </c>
      <c r="H284" s="0" t="n">
        <v>796</v>
      </c>
      <c r="K284" s="0" t="str">
        <f aca="false">$G$24&amp;""&amp;H284</f>
        <v>https://litur.ru/index.php?route=product/product&amp;product_id=796</v>
      </c>
      <c r="R284" s="653" t="str">
        <f aca="false">HYPERLINK(K284)</f>
        <v>https://litur.ru/index.php?route=product/product&amp;product_id=796</v>
      </c>
      <c r="V284" s="654" t="n">
        <v>796</v>
      </c>
      <c r="W284" s="3" t="n">
        <v>1265</v>
      </c>
      <c r="AB284" s="4" t="s">
        <v>2400</v>
      </c>
      <c r="AC284" s="4" t="n">
        <v>335</v>
      </c>
      <c r="AH284" s="653" t="s">
        <v>2401</v>
      </c>
    </row>
    <row r="285" customFormat="false" ht="14.4" hidden="false" customHeight="false" outlineLevel="0" collapsed="false">
      <c r="A285" s="0" t="n">
        <v>1266</v>
      </c>
      <c r="B285" s="0" t="n">
        <v>777</v>
      </c>
      <c r="C285" s="0" t="n">
        <v>336</v>
      </c>
      <c r="E285" s="0" t="n">
        <f aca="false">_xlfn.IFNA(VLOOKUP(A285,$B$2:$C$856,2,FALSE()),"")</f>
        <v>797</v>
      </c>
      <c r="H285" s="0" t="n">
        <v>797</v>
      </c>
      <c r="K285" s="0" t="str">
        <f aca="false">$G$24&amp;""&amp;H285</f>
        <v>https://litur.ru/index.php?route=product/product&amp;product_id=797</v>
      </c>
      <c r="R285" s="653" t="str">
        <f aca="false">HYPERLINK(K285)</f>
        <v>https://litur.ru/index.php?route=product/product&amp;product_id=797</v>
      </c>
      <c r="V285" s="654" t="n">
        <v>797</v>
      </c>
      <c r="W285" s="3" t="n">
        <v>1266</v>
      </c>
      <c r="AB285" s="4" t="s">
        <v>2402</v>
      </c>
      <c r="AC285" s="4" t="n">
        <v>336</v>
      </c>
      <c r="AH285" s="653" t="s">
        <v>2403</v>
      </c>
    </row>
    <row r="286" customFormat="false" ht="14.4" hidden="false" customHeight="false" outlineLevel="0" collapsed="false">
      <c r="A286" s="0" t="n">
        <v>1279</v>
      </c>
      <c r="B286" s="0" t="n">
        <v>778</v>
      </c>
      <c r="C286" s="0" t="n">
        <v>337</v>
      </c>
      <c r="E286" s="0" t="n">
        <f aca="false">_xlfn.IFNA(VLOOKUP(A286,$B$2:$C$856,2,FALSE()),"")</f>
        <v>810</v>
      </c>
      <c r="H286" s="0" t="n">
        <v>810</v>
      </c>
      <c r="K286" s="0" t="str">
        <f aca="false">$G$24&amp;""&amp;H286</f>
        <v>https://litur.ru/index.php?route=product/product&amp;product_id=810</v>
      </c>
      <c r="R286" s="653" t="str">
        <f aca="false">HYPERLINK(K286)</f>
        <v>https://litur.ru/index.php?route=product/product&amp;product_id=810</v>
      </c>
      <c r="V286" s="654" t="n">
        <v>810</v>
      </c>
      <c r="W286" s="3" t="n">
        <v>1279</v>
      </c>
      <c r="AB286" s="4" t="s">
        <v>2404</v>
      </c>
      <c r="AC286" s="4" t="n">
        <v>337</v>
      </c>
      <c r="AH286" s="653" t="s">
        <v>2405</v>
      </c>
    </row>
    <row r="287" customFormat="false" ht="14.4" hidden="false" customHeight="false" outlineLevel="0" collapsed="false">
      <c r="A287" s="0" t="n">
        <v>1281</v>
      </c>
      <c r="B287" s="0" t="n">
        <v>779</v>
      </c>
      <c r="C287" s="0" t="n">
        <v>338</v>
      </c>
      <c r="E287" s="0" t="n">
        <f aca="false">_xlfn.IFNA(VLOOKUP(A287,$B$2:$C$856,2,FALSE()),"")</f>
        <v>812</v>
      </c>
      <c r="H287" s="0" t="n">
        <v>812</v>
      </c>
      <c r="K287" s="0" t="str">
        <f aca="false">$G$24&amp;""&amp;H287</f>
        <v>https://litur.ru/index.php?route=product/product&amp;product_id=812</v>
      </c>
      <c r="R287" s="653" t="str">
        <f aca="false">HYPERLINK(K287)</f>
        <v>https://litur.ru/index.php?route=product/product&amp;product_id=812</v>
      </c>
      <c r="V287" s="654" t="n">
        <v>812</v>
      </c>
      <c r="W287" s="3" t="n">
        <v>1281</v>
      </c>
      <c r="AB287" s="4" t="s">
        <v>2406</v>
      </c>
      <c r="AC287" s="4" t="n">
        <v>338</v>
      </c>
      <c r="AH287" s="653" t="s">
        <v>2407</v>
      </c>
    </row>
    <row r="288" customFormat="false" ht="14.4" hidden="false" customHeight="false" outlineLevel="0" collapsed="false">
      <c r="A288" s="0" t="n">
        <v>1267</v>
      </c>
      <c r="B288" s="0" t="n">
        <v>780</v>
      </c>
      <c r="C288" s="0" t="n">
        <v>339</v>
      </c>
      <c r="E288" s="0" t="n">
        <f aca="false">_xlfn.IFNA(VLOOKUP(A288,$B$2:$C$856,2,FALSE()),"")</f>
        <v>798</v>
      </c>
      <c r="H288" s="0" t="n">
        <v>798</v>
      </c>
      <c r="K288" s="0" t="str">
        <f aca="false">$G$24&amp;""&amp;H288</f>
        <v>https://litur.ru/index.php?route=product/product&amp;product_id=798</v>
      </c>
      <c r="R288" s="653" t="str">
        <f aca="false">HYPERLINK(K288)</f>
        <v>https://litur.ru/index.php?route=product/product&amp;product_id=798</v>
      </c>
      <c r="V288" s="654" t="n">
        <v>798</v>
      </c>
      <c r="W288" s="3" t="n">
        <v>1267</v>
      </c>
      <c r="AB288" s="4" t="s">
        <v>2408</v>
      </c>
      <c r="AC288" s="4" t="n">
        <v>339</v>
      </c>
      <c r="AH288" s="653" t="s">
        <v>2409</v>
      </c>
    </row>
    <row r="289" customFormat="false" ht="14.4" hidden="false" customHeight="false" outlineLevel="0" collapsed="false">
      <c r="A289" s="0" t="n">
        <v>1339</v>
      </c>
      <c r="B289" s="0" t="n">
        <v>781</v>
      </c>
      <c r="C289" s="0" t="n">
        <v>340</v>
      </c>
      <c r="E289" s="0" t="n">
        <f aca="false">_xlfn.IFNA(VLOOKUP(A289,$B$2:$C$856,2,FALSE()),"")</f>
        <v>869</v>
      </c>
      <c r="H289" s="0" t="n">
        <v>869</v>
      </c>
      <c r="K289" s="0" t="str">
        <f aca="false">$G$24&amp;""&amp;H289</f>
        <v>https://litur.ru/index.php?route=product/product&amp;product_id=869</v>
      </c>
      <c r="R289" s="653" t="str">
        <f aca="false">HYPERLINK(K289)</f>
        <v>https://litur.ru/index.php?route=product/product&amp;product_id=869</v>
      </c>
      <c r="V289" s="654" t="n">
        <v>869</v>
      </c>
      <c r="W289" s="3" t="n">
        <v>1339</v>
      </c>
      <c r="AB289" s="4" t="s">
        <v>2410</v>
      </c>
      <c r="AC289" s="4" t="n">
        <v>340</v>
      </c>
      <c r="AH289" s="653" t="s">
        <v>2411</v>
      </c>
    </row>
    <row r="290" customFormat="false" ht="14.4" hidden="false" customHeight="false" outlineLevel="0" collapsed="false">
      <c r="A290" s="0" t="n">
        <v>1268</v>
      </c>
      <c r="B290" s="0" t="n">
        <v>782</v>
      </c>
      <c r="C290" s="0" t="n">
        <v>341</v>
      </c>
      <c r="E290" s="0" t="n">
        <f aca="false">_xlfn.IFNA(VLOOKUP(A290,$B$2:$C$856,2,FALSE()),"")</f>
        <v>799</v>
      </c>
      <c r="H290" s="0" t="n">
        <v>799</v>
      </c>
      <c r="K290" s="0" t="str">
        <f aca="false">$G$24&amp;""&amp;H290</f>
        <v>https://litur.ru/index.php?route=product/product&amp;product_id=799</v>
      </c>
      <c r="R290" s="653" t="str">
        <f aca="false">HYPERLINK(K290)</f>
        <v>https://litur.ru/index.php?route=product/product&amp;product_id=799</v>
      </c>
      <c r="V290" s="654" t="n">
        <v>799</v>
      </c>
      <c r="W290" s="3" t="n">
        <v>1268</v>
      </c>
      <c r="AB290" s="4" t="s">
        <v>2412</v>
      </c>
      <c r="AC290" s="4" t="n">
        <v>341</v>
      </c>
      <c r="AH290" s="653" t="s">
        <v>2413</v>
      </c>
    </row>
    <row r="291" customFormat="false" ht="14.4" hidden="false" customHeight="false" outlineLevel="0" collapsed="false">
      <c r="A291" s="0" t="n">
        <v>1280</v>
      </c>
      <c r="B291" s="0" t="n">
        <v>783</v>
      </c>
      <c r="C291" s="0" t="n">
        <v>342</v>
      </c>
      <c r="E291" s="0" t="n">
        <f aca="false">_xlfn.IFNA(VLOOKUP(A291,$B$2:$C$856,2,FALSE()),"")</f>
        <v>811</v>
      </c>
      <c r="H291" s="0" t="n">
        <v>811</v>
      </c>
      <c r="K291" s="0" t="str">
        <f aca="false">$G$24&amp;""&amp;H291</f>
        <v>https://litur.ru/index.php?route=product/product&amp;product_id=811</v>
      </c>
      <c r="R291" s="653" t="str">
        <f aca="false">HYPERLINK(K291)</f>
        <v>https://litur.ru/index.php?route=product/product&amp;product_id=811</v>
      </c>
      <c r="V291" s="654" t="n">
        <v>811</v>
      </c>
      <c r="W291" s="3" t="n">
        <v>1280</v>
      </c>
      <c r="AB291" s="4" t="s">
        <v>2414</v>
      </c>
      <c r="AC291" s="4" t="n">
        <v>342</v>
      </c>
      <c r="AH291" s="653" t="s">
        <v>2415</v>
      </c>
    </row>
    <row r="292" customFormat="false" ht="14.4" hidden="false" customHeight="false" outlineLevel="0" collapsed="false">
      <c r="A292" s="0" t="n">
        <v>1263</v>
      </c>
      <c r="B292" s="0" t="n">
        <v>784</v>
      </c>
      <c r="C292" s="0" t="n">
        <v>343</v>
      </c>
      <c r="E292" s="0" t="n">
        <f aca="false">_xlfn.IFNA(VLOOKUP(A292,$B$2:$C$856,2,FALSE()),"")</f>
        <v>794</v>
      </c>
      <c r="H292" s="0" t="n">
        <v>794</v>
      </c>
      <c r="K292" s="0" t="str">
        <f aca="false">$G$24&amp;""&amp;H292</f>
        <v>https://litur.ru/index.php?route=product/product&amp;product_id=794</v>
      </c>
      <c r="R292" s="653" t="str">
        <f aca="false">HYPERLINK(K292)</f>
        <v>https://litur.ru/index.php?route=product/product&amp;product_id=794</v>
      </c>
      <c r="V292" s="654" t="n">
        <v>794</v>
      </c>
      <c r="W292" s="3" t="n">
        <v>1263</v>
      </c>
      <c r="AB292" s="4" t="s">
        <v>2416</v>
      </c>
      <c r="AC292" s="4" t="n">
        <v>343</v>
      </c>
      <c r="AH292" s="653" t="s">
        <v>2417</v>
      </c>
    </row>
    <row r="293" customFormat="false" ht="14.4" hidden="false" customHeight="false" outlineLevel="0" collapsed="false">
      <c r="A293" s="0" t="n">
        <v>1269</v>
      </c>
      <c r="B293" s="0" t="n">
        <v>785</v>
      </c>
      <c r="C293" s="0" t="n">
        <v>344</v>
      </c>
      <c r="E293" s="0" t="n">
        <f aca="false">_xlfn.IFNA(VLOOKUP(A293,$B$2:$C$856,2,FALSE()),"")</f>
        <v>800</v>
      </c>
      <c r="H293" s="0" t="n">
        <v>800</v>
      </c>
      <c r="K293" s="0" t="str">
        <f aca="false">$G$24&amp;""&amp;H293</f>
        <v>https://litur.ru/index.php?route=product/product&amp;product_id=800</v>
      </c>
      <c r="R293" s="653" t="str">
        <f aca="false">HYPERLINK(K293)</f>
        <v>https://litur.ru/index.php?route=product/product&amp;product_id=800</v>
      </c>
      <c r="V293" s="654" t="n">
        <v>800</v>
      </c>
      <c r="W293" s="3" t="n">
        <v>1269</v>
      </c>
      <c r="AB293" s="4" t="s">
        <v>2418</v>
      </c>
      <c r="AC293" s="4" t="n">
        <v>344</v>
      </c>
      <c r="AH293" s="653" t="s">
        <v>2419</v>
      </c>
    </row>
    <row r="294" customFormat="false" ht="14.4" hidden="false" customHeight="false" outlineLevel="0" collapsed="false">
      <c r="A294" s="0" t="n">
        <v>1270</v>
      </c>
      <c r="B294" s="0" t="n">
        <v>786</v>
      </c>
      <c r="C294" s="0" t="n">
        <v>345</v>
      </c>
      <c r="E294" s="0" t="n">
        <f aca="false">_xlfn.IFNA(VLOOKUP(A294,$B$2:$C$856,2,FALSE()),"")</f>
        <v>801</v>
      </c>
      <c r="H294" s="0" t="n">
        <v>801</v>
      </c>
      <c r="K294" s="0" t="str">
        <f aca="false">$G$24&amp;""&amp;H294</f>
        <v>https://litur.ru/index.php?route=product/product&amp;product_id=801</v>
      </c>
      <c r="R294" s="653" t="str">
        <f aca="false">HYPERLINK(K294)</f>
        <v>https://litur.ru/index.php?route=product/product&amp;product_id=801</v>
      </c>
      <c r="V294" s="654" t="n">
        <v>801</v>
      </c>
      <c r="W294" s="3" t="n">
        <v>1270</v>
      </c>
      <c r="AB294" s="4" t="s">
        <v>2420</v>
      </c>
      <c r="AC294" s="4" t="n">
        <v>345</v>
      </c>
      <c r="AH294" s="653" t="s">
        <v>2421</v>
      </c>
    </row>
    <row r="295" customFormat="false" ht="14.4" hidden="false" customHeight="false" outlineLevel="0" collapsed="false">
      <c r="A295" s="0" t="n">
        <v>1329</v>
      </c>
      <c r="B295" s="0" t="n">
        <v>787</v>
      </c>
      <c r="C295" s="0" t="n">
        <v>346</v>
      </c>
      <c r="E295" s="0" t="n">
        <f aca="false">_xlfn.IFNA(VLOOKUP(A295,$B$2:$C$856,2,FALSE()),"")</f>
        <v>860</v>
      </c>
      <c r="H295" s="0" t="n">
        <v>860</v>
      </c>
      <c r="K295" s="0" t="str">
        <f aca="false">$G$24&amp;""&amp;H295</f>
        <v>https://litur.ru/index.php?route=product/product&amp;product_id=860</v>
      </c>
      <c r="R295" s="653" t="str">
        <f aca="false">HYPERLINK(K295)</f>
        <v>https://litur.ru/index.php?route=product/product&amp;product_id=860</v>
      </c>
      <c r="V295" s="654" t="n">
        <v>860</v>
      </c>
      <c r="W295" s="3" t="n">
        <v>1329</v>
      </c>
      <c r="AB295" s="4" t="s">
        <v>2422</v>
      </c>
      <c r="AC295" s="4" t="n">
        <v>346</v>
      </c>
      <c r="AH295" s="653" t="s">
        <v>2423</v>
      </c>
    </row>
    <row r="296" customFormat="false" ht="14.4" hidden="false" customHeight="false" outlineLevel="0" collapsed="false">
      <c r="A296" s="0" t="n">
        <v>1340</v>
      </c>
      <c r="B296" s="0" t="n">
        <v>788</v>
      </c>
      <c r="C296" s="0" t="n">
        <v>347</v>
      </c>
      <c r="E296" s="0" t="n">
        <f aca="false">_xlfn.IFNA(VLOOKUP(A296,$B$2:$C$856,2,FALSE()),"")</f>
        <v>870</v>
      </c>
      <c r="H296" s="0" t="n">
        <v>870</v>
      </c>
      <c r="K296" s="0" t="str">
        <f aca="false">$G$24&amp;""&amp;H296</f>
        <v>https://litur.ru/index.php?route=product/product&amp;product_id=870</v>
      </c>
      <c r="R296" s="653" t="str">
        <f aca="false">HYPERLINK(K296)</f>
        <v>https://litur.ru/index.php?route=product/product&amp;product_id=870</v>
      </c>
      <c r="V296" s="654" t="n">
        <v>870</v>
      </c>
      <c r="W296" s="3" t="n">
        <v>1340</v>
      </c>
      <c r="AB296" s="4" t="s">
        <v>2424</v>
      </c>
      <c r="AC296" s="4" t="n">
        <v>347</v>
      </c>
      <c r="AH296" s="653" t="s">
        <v>2425</v>
      </c>
    </row>
    <row r="297" customFormat="false" ht="14.4" hidden="false" customHeight="false" outlineLevel="0" collapsed="false">
      <c r="A297" s="0" t="n">
        <v>1271</v>
      </c>
      <c r="B297" s="0" t="n">
        <v>789</v>
      </c>
      <c r="C297" s="0" t="n">
        <v>348</v>
      </c>
      <c r="E297" s="0" t="n">
        <f aca="false">_xlfn.IFNA(VLOOKUP(A297,$B$2:$C$856,2,FALSE()),"")</f>
        <v>802</v>
      </c>
      <c r="H297" s="0" t="n">
        <v>802</v>
      </c>
      <c r="K297" s="0" t="str">
        <f aca="false">$G$24&amp;""&amp;H297</f>
        <v>https://litur.ru/index.php?route=product/product&amp;product_id=802</v>
      </c>
      <c r="R297" s="653" t="str">
        <f aca="false">HYPERLINK(K297)</f>
        <v>https://litur.ru/index.php?route=product/product&amp;product_id=802</v>
      </c>
      <c r="V297" s="654" t="n">
        <v>802</v>
      </c>
      <c r="W297" s="3" t="n">
        <v>1271</v>
      </c>
      <c r="AB297" s="4" t="s">
        <v>2426</v>
      </c>
      <c r="AC297" s="4" t="n">
        <v>348</v>
      </c>
      <c r="AH297" s="653" t="s">
        <v>2427</v>
      </c>
    </row>
    <row r="298" customFormat="false" ht="14.4" hidden="false" customHeight="false" outlineLevel="0" collapsed="false">
      <c r="A298" s="0" t="n">
        <v>1313</v>
      </c>
      <c r="B298" s="0" t="n">
        <v>790</v>
      </c>
      <c r="C298" s="0" t="n">
        <v>349</v>
      </c>
      <c r="E298" s="0" t="n">
        <f aca="false">_xlfn.IFNA(VLOOKUP(A298,$B$2:$C$856,2,FALSE()),"")</f>
        <v>844</v>
      </c>
      <c r="H298" s="0" t="n">
        <v>844</v>
      </c>
      <c r="K298" s="0" t="str">
        <f aca="false">$G$24&amp;""&amp;H298</f>
        <v>https://litur.ru/index.php?route=product/product&amp;product_id=844</v>
      </c>
      <c r="R298" s="653" t="str">
        <f aca="false">HYPERLINK(K298)</f>
        <v>https://litur.ru/index.php?route=product/product&amp;product_id=844</v>
      </c>
      <c r="V298" s="654" t="n">
        <v>844</v>
      </c>
      <c r="W298" s="3" t="n">
        <v>1313</v>
      </c>
      <c r="AB298" s="4" t="s">
        <v>2428</v>
      </c>
      <c r="AC298" s="4" t="n">
        <v>349</v>
      </c>
      <c r="AH298" s="653" t="s">
        <v>2429</v>
      </c>
    </row>
    <row r="299" customFormat="false" ht="14.4" hidden="false" customHeight="false" outlineLevel="0" collapsed="false">
      <c r="A299" s="0" t="n">
        <v>1330</v>
      </c>
      <c r="B299" s="0" t="n">
        <v>791</v>
      </c>
      <c r="C299" s="0" t="n">
        <v>350</v>
      </c>
      <c r="E299" s="0" t="n">
        <f aca="false">_xlfn.IFNA(VLOOKUP(A299,$B$2:$C$856,2,FALSE()),"")</f>
        <v>861</v>
      </c>
      <c r="H299" s="0" t="n">
        <v>861</v>
      </c>
      <c r="K299" s="0" t="str">
        <f aca="false">$G$24&amp;""&amp;H299</f>
        <v>https://litur.ru/index.php?route=product/product&amp;product_id=861</v>
      </c>
      <c r="R299" s="653" t="str">
        <f aca="false">HYPERLINK(K299)</f>
        <v>https://litur.ru/index.php?route=product/product&amp;product_id=861</v>
      </c>
      <c r="V299" s="654" t="n">
        <v>861</v>
      </c>
      <c r="W299" s="3" t="n">
        <v>1330</v>
      </c>
      <c r="AB299" s="4" t="s">
        <v>2430</v>
      </c>
      <c r="AC299" s="4" t="n">
        <v>350</v>
      </c>
      <c r="AH299" s="653" t="s">
        <v>2431</v>
      </c>
    </row>
    <row r="300" customFormat="false" ht="14.4" hidden="false" customHeight="false" outlineLevel="0" collapsed="false">
      <c r="A300" s="0" t="n">
        <v>1344</v>
      </c>
      <c r="B300" s="0" t="n">
        <v>792</v>
      </c>
      <c r="C300" s="0" t="n">
        <v>351</v>
      </c>
      <c r="E300" s="0" t="n">
        <f aca="false">_xlfn.IFNA(VLOOKUP(A300,$B$2:$C$856,2,FALSE()),"")</f>
        <v>874</v>
      </c>
      <c r="H300" s="0" t="n">
        <v>874</v>
      </c>
      <c r="K300" s="0" t="str">
        <f aca="false">$G$24&amp;""&amp;H300</f>
        <v>https://litur.ru/index.php?route=product/product&amp;product_id=874</v>
      </c>
      <c r="R300" s="653" t="str">
        <f aca="false">HYPERLINK(K300)</f>
        <v>https://litur.ru/index.php?route=product/product&amp;product_id=874</v>
      </c>
      <c r="V300" s="654" t="n">
        <v>874</v>
      </c>
      <c r="W300" s="3" t="n">
        <v>1344</v>
      </c>
      <c r="AB300" s="4" t="s">
        <v>2432</v>
      </c>
      <c r="AC300" s="4" t="n">
        <v>351</v>
      </c>
      <c r="AH300" s="653" t="s">
        <v>2433</v>
      </c>
    </row>
    <row r="301" customFormat="false" ht="14.4" hidden="false" customHeight="false" outlineLevel="0" collapsed="false">
      <c r="A301" s="0" t="n">
        <v>1345</v>
      </c>
      <c r="B301" s="0" t="n">
        <v>793</v>
      </c>
      <c r="C301" s="0" t="n">
        <v>352</v>
      </c>
      <c r="E301" s="0" t="n">
        <f aca="false">_xlfn.IFNA(VLOOKUP(A301,$B$2:$C$856,2,FALSE()),"")</f>
        <v>875</v>
      </c>
      <c r="H301" s="0" t="n">
        <v>875</v>
      </c>
      <c r="K301" s="0" t="str">
        <f aca="false">$G$24&amp;""&amp;H301</f>
        <v>https://litur.ru/index.php?route=product/product&amp;product_id=875</v>
      </c>
      <c r="R301" s="653" t="str">
        <f aca="false">HYPERLINK(K301)</f>
        <v>https://litur.ru/index.php?route=product/product&amp;product_id=875</v>
      </c>
      <c r="V301" s="654" t="n">
        <v>875</v>
      </c>
      <c r="W301" s="3" t="n">
        <v>1345</v>
      </c>
      <c r="AB301" s="4" t="s">
        <v>2434</v>
      </c>
      <c r="AC301" s="4" t="n">
        <v>352</v>
      </c>
      <c r="AH301" s="653" t="s">
        <v>2435</v>
      </c>
    </row>
    <row r="302" customFormat="false" ht="14.4" hidden="false" customHeight="false" outlineLevel="0" collapsed="false">
      <c r="A302" s="0" t="n">
        <v>1371</v>
      </c>
      <c r="B302" s="0" t="n">
        <v>794</v>
      </c>
      <c r="C302" s="0" t="n">
        <v>353</v>
      </c>
      <c r="E302" s="0" t="n">
        <f aca="false">_xlfn.IFNA(VLOOKUP(A302,$B$2:$C$856,2,FALSE()),"")</f>
        <v>901</v>
      </c>
      <c r="H302" s="0" t="n">
        <v>901</v>
      </c>
      <c r="K302" s="0" t="str">
        <f aca="false">$G$24&amp;""&amp;H302</f>
        <v>https://litur.ru/index.php?route=product/product&amp;product_id=901</v>
      </c>
      <c r="R302" s="653" t="str">
        <f aca="false">HYPERLINK(K302)</f>
        <v>https://litur.ru/index.php?route=product/product&amp;product_id=901</v>
      </c>
      <c r="V302" s="654" t="n">
        <v>901</v>
      </c>
      <c r="W302" s="3" t="n">
        <v>1371</v>
      </c>
      <c r="AB302" s="4" t="s">
        <v>2436</v>
      </c>
      <c r="AC302" s="4" t="n">
        <v>353</v>
      </c>
      <c r="AH302" s="653" t="s">
        <v>2437</v>
      </c>
    </row>
    <row r="303" customFormat="false" ht="14.4" hidden="false" customHeight="false" outlineLevel="0" collapsed="false">
      <c r="A303" s="0" t="n">
        <v>1331</v>
      </c>
      <c r="B303" s="0" t="n">
        <v>795</v>
      </c>
      <c r="C303" s="0" t="n">
        <v>354</v>
      </c>
      <c r="E303" s="0" t="n">
        <f aca="false">_xlfn.IFNA(VLOOKUP(A303,$B$2:$C$856,2,FALSE()),"")</f>
        <v>862</v>
      </c>
      <c r="H303" s="0" t="n">
        <v>862</v>
      </c>
      <c r="K303" s="0" t="str">
        <f aca="false">$G$24&amp;""&amp;H303</f>
        <v>https://litur.ru/index.php?route=product/product&amp;product_id=862</v>
      </c>
      <c r="R303" s="653" t="str">
        <f aca="false">HYPERLINK(K303)</f>
        <v>https://litur.ru/index.php?route=product/product&amp;product_id=862</v>
      </c>
      <c r="V303" s="654" t="n">
        <v>862</v>
      </c>
      <c r="W303" s="3" t="n">
        <v>1331</v>
      </c>
      <c r="AB303" s="4" t="s">
        <v>2438</v>
      </c>
      <c r="AC303" s="4" t="n">
        <v>354</v>
      </c>
      <c r="AH303" s="653" t="s">
        <v>2439</v>
      </c>
    </row>
    <row r="304" customFormat="false" ht="14.4" hidden="false" customHeight="false" outlineLevel="0" collapsed="false">
      <c r="A304" s="0" t="n">
        <v>1354</v>
      </c>
      <c r="B304" s="0" t="n">
        <v>796</v>
      </c>
      <c r="C304" s="0" t="n">
        <v>355</v>
      </c>
      <c r="E304" s="0" t="n">
        <f aca="false">_xlfn.IFNA(VLOOKUP(A304,$B$2:$C$856,2,FALSE()),"")</f>
        <v>884</v>
      </c>
      <c r="H304" s="0" t="n">
        <v>884</v>
      </c>
      <c r="K304" s="0" t="str">
        <f aca="false">$G$24&amp;""&amp;H304</f>
        <v>https://litur.ru/index.php?route=product/product&amp;product_id=884</v>
      </c>
      <c r="R304" s="653" t="str">
        <f aca="false">HYPERLINK(K304)</f>
        <v>https://litur.ru/index.php?route=product/product&amp;product_id=884</v>
      </c>
      <c r="V304" s="654" t="n">
        <v>884</v>
      </c>
      <c r="W304" s="3" t="n">
        <v>1354</v>
      </c>
      <c r="AB304" s="4" t="s">
        <v>2440</v>
      </c>
      <c r="AC304" s="4" t="n">
        <v>355</v>
      </c>
      <c r="AH304" s="653" t="s">
        <v>2441</v>
      </c>
    </row>
    <row r="305" customFormat="false" ht="14.4" hidden="false" customHeight="false" outlineLevel="0" collapsed="false">
      <c r="B305" s="0" t="n">
        <v>799</v>
      </c>
      <c r="C305" s="0" t="n">
        <v>356</v>
      </c>
      <c r="E305" s="0" t="str">
        <f aca="false">_xlfn.IFNA(VLOOKUP(A305,$B$2:$C$856,2,FALSE()),"")</f>
        <v/>
      </c>
      <c r="R305" s="653" t="str">
        <f aca="false">HYPERLINK(K305)</f>
        <v/>
      </c>
      <c r="V305" s="654"/>
      <c r="W305" s="3"/>
      <c r="AB305" s="4" t="s">
        <v>2442</v>
      </c>
      <c r="AC305" s="4" t="n">
        <v>356</v>
      </c>
      <c r="AH305" s="653"/>
    </row>
    <row r="306" customFormat="false" ht="14.4" hidden="false" customHeight="false" outlineLevel="0" collapsed="false">
      <c r="B306" s="0" t="n">
        <v>801</v>
      </c>
      <c r="C306" s="0" t="n">
        <v>357</v>
      </c>
      <c r="E306" s="0" t="str">
        <f aca="false">_xlfn.IFNA(VLOOKUP(A306,$B$2:$C$856,2,FALSE()),"")</f>
        <v/>
      </c>
      <c r="R306" s="653" t="str">
        <f aca="false">HYPERLINK(K306)</f>
        <v/>
      </c>
      <c r="V306" s="654"/>
      <c r="W306" s="3"/>
      <c r="AB306" s="4" t="s">
        <v>2443</v>
      </c>
      <c r="AC306" s="4" t="n">
        <v>357</v>
      </c>
      <c r="AH306" s="653"/>
    </row>
    <row r="307" customFormat="false" ht="14.4" hidden="false" customHeight="false" outlineLevel="0" collapsed="false">
      <c r="A307" s="0" t="n">
        <v>1324</v>
      </c>
      <c r="B307" s="0" t="n">
        <v>802</v>
      </c>
      <c r="C307" s="0" t="n">
        <v>358</v>
      </c>
      <c r="E307" s="0" t="n">
        <f aca="false">_xlfn.IFNA(VLOOKUP(A307,$B$2:$C$856,2,FALSE()),"")</f>
        <v>855</v>
      </c>
      <c r="H307" s="0" t="n">
        <v>855</v>
      </c>
      <c r="K307" s="0" t="str">
        <f aca="false">$G$24&amp;""&amp;H307</f>
        <v>https://litur.ru/index.php?route=product/product&amp;product_id=855</v>
      </c>
      <c r="R307" s="653" t="str">
        <f aca="false">HYPERLINK(K307)</f>
        <v>https://litur.ru/index.php?route=product/product&amp;product_id=855</v>
      </c>
      <c r="V307" s="654" t="n">
        <v>855</v>
      </c>
      <c r="W307" s="3" t="n">
        <v>1324</v>
      </c>
      <c r="AB307" s="4" t="s">
        <v>2444</v>
      </c>
      <c r="AC307" s="4" t="n">
        <v>358</v>
      </c>
      <c r="AH307" s="653" t="s">
        <v>2445</v>
      </c>
    </row>
    <row r="308" customFormat="false" ht="14.4" hidden="false" customHeight="false" outlineLevel="0" collapsed="false">
      <c r="A308" s="0" t="n">
        <v>1282</v>
      </c>
      <c r="B308" s="0" t="n">
        <v>804</v>
      </c>
      <c r="C308" s="0" t="n">
        <v>359</v>
      </c>
      <c r="E308" s="0" t="n">
        <f aca="false">_xlfn.IFNA(VLOOKUP(A308,$B$2:$C$856,2,FALSE()),"")</f>
        <v>813</v>
      </c>
      <c r="H308" s="0" t="n">
        <v>813</v>
      </c>
      <c r="K308" s="0" t="str">
        <f aca="false">$G$24&amp;""&amp;H308</f>
        <v>https://litur.ru/index.php?route=product/product&amp;product_id=813</v>
      </c>
      <c r="R308" s="653" t="str">
        <f aca="false">HYPERLINK(K308)</f>
        <v>https://litur.ru/index.php?route=product/product&amp;product_id=813</v>
      </c>
      <c r="V308" s="654" t="n">
        <v>813</v>
      </c>
      <c r="W308" s="3" t="n">
        <v>1282</v>
      </c>
      <c r="AB308" s="4" t="s">
        <v>2446</v>
      </c>
      <c r="AC308" s="4" t="n">
        <v>359</v>
      </c>
      <c r="AH308" s="653" t="s">
        <v>2447</v>
      </c>
    </row>
    <row r="309" customFormat="false" ht="14.4" hidden="false" customHeight="false" outlineLevel="0" collapsed="false">
      <c r="A309" s="0" t="n">
        <v>1073</v>
      </c>
      <c r="B309" s="0" t="n">
        <v>805</v>
      </c>
      <c r="C309" s="0" t="n">
        <v>360</v>
      </c>
      <c r="E309" s="0" t="n">
        <f aca="false">_xlfn.IFNA(VLOOKUP(A309,$B$2:$C$856,2,FALSE()),"")</f>
        <v>605</v>
      </c>
      <c r="H309" s="0" t="n">
        <v>605</v>
      </c>
      <c r="K309" s="0" t="str">
        <f aca="false">$G$24&amp;""&amp;H309</f>
        <v>https://litur.ru/index.php?route=product/product&amp;product_id=605</v>
      </c>
      <c r="R309" s="653" t="str">
        <f aca="false">HYPERLINK(K309)</f>
        <v>https://litur.ru/index.php?route=product/product&amp;product_id=605</v>
      </c>
      <c r="V309" s="654" t="n">
        <v>605</v>
      </c>
      <c r="W309" s="3" t="n">
        <v>1073</v>
      </c>
      <c r="AB309" s="4" t="s">
        <v>2448</v>
      </c>
      <c r="AC309" s="4" t="n">
        <v>360</v>
      </c>
      <c r="AH309" s="653" t="s">
        <v>2449</v>
      </c>
    </row>
    <row r="310" customFormat="false" ht="14.4" hidden="false" customHeight="false" outlineLevel="0" collapsed="false">
      <c r="A310" s="0" t="n">
        <v>1110</v>
      </c>
      <c r="B310" s="0" t="n">
        <v>806</v>
      </c>
      <c r="C310" s="0" t="n">
        <v>361</v>
      </c>
      <c r="E310" s="0" t="n">
        <f aca="false">_xlfn.IFNA(VLOOKUP(A310,$B$2:$C$856,2,FALSE()),"")</f>
        <v>641</v>
      </c>
      <c r="H310" s="0" t="n">
        <v>641</v>
      </c>
      <c r="K310" s="0" t="str">
        <f aca="false">$G$24&amp;""&amp;H310</f>
        <v>https://litur.ru/index.php?route=product/product&amp;product_id=641</v>
      </c>
      <c r="R310" s="653" t="str">
        <f aca="false">HYPERLINK(K310)</f>
        <v>https://litur.ru/index.php?route=product/product&amp;product_id=641</v>
      </c>
      <c r="V310" s="654" t="n">
        <v>641</v>
      </c>
      <c r="W310" s="3" t="n">
        <v>1110</v>
      </c>
      <c r="AB310" s="4" t="s">
        <v>2450</v>
      </c>
      <c r="AC310" s="4" t="n">
        <v>361</v>
      </c>
      <c r="AH310" s="653" t="s">
        <v>2451</v>
      </c>
    </row>
    <row r="311" customFormat="false" ht="14.4" hidden="false" customHeight="false" outlineLevel="0" collapsed="false">
      <c r="A311" s="0" t="n">
        <v>1079</v>
      </c>
      <c r="B311" s="0" t="n">
        <v>807</v>
      </c>
      <c r="C311" s="0" t="n">
        <v>362</v>
      </c>
      <c r="E311" s="0" t="n">
        <f aca="false">_xlfn.IFNA(VLOOKUP(A311,$B$2:$C$856,2,FALSE()),"")</f>
        <v>610</v>
      </c>
      <c r="H311" s="0" t="n">
        <v>610</v>
      </c>
      <c r="K311" s="0" t="str">
        <f aca="false">$G$24&amp;""&amp;H311</f>
        <v>https://litur.ru/index.php?route=product/product&amp;product_id=610</v>
      </c>
      <c r="R311" s="653" t="str">
        <f aca="false">HYPERLINK(K311)</f>
        <v>https://litur.ru/index.php?route=product/product&amp;product_id=610</v>
      </c>
      <c r="V311" s="654" t="n">
        <v>610</v>
      </c>
      <c r="W311" s="3" t="n">
        <v>1079</v>
      </c>
      <c r="AB311" s="4" t="s">
        <v>2452</v>
      </c>
      <c r="AC311" s="4" t="n">
        <v>362</v>
      </c>
      <c r="AH311" s="653" t="s">
        <v>2453</v>
      </c>
    </row>
    <row r="312" customFormat="false" ht="14.4" hidden="false" customHeight="false" outlineLevel="0" collapsed="false">
      <c r="A312" s="0" t="n">
        <v>1219</v>
      </c>
      <c r="B312" s="0" t="n">
        <v>808</v>
      </c>
      <c r="C312" s="0" t="n">
        <v>363</v>
      </c>
      <c r="E312" s="0" t="n">
        <f aca="false">_xlfn.IFNA(VLOOKUP(A312,$B$2:$C$856,2,FALSE()),"")</f>
        <v>750</v>
      </c>
      <c r="H312" s="0" t="n">
        <v>750</v>
      </c>
      <c r="K312" s="0" t="str">
        <f aca="false">$G$24&amp;""&amp;H312</f>
        <v>https://litur.ru/index.php?route=product/product&amp;product_id=750</v>
      </c>
      <c r="R312" s="653" t="str">
        <f aca="false">HYPERLINK(K312)</f>
        <v>https://litur.ru/index.php?route=product/product&amp;product_id=750</v>
      </c>
      <c r="V312" s="654" t="n">
        <v>750</v>
      </c>
      <c r="W312" s="3" t="n">
        <v>1219</v>
      </c>
      <c r="AB312" s="4" t="s">
        <v>2454</v>
      </c>
      <c r="AC312" s="4" t="n">
        <v>363</v>
      </c>
      <c r="AH312" s="653" t="s">
        <v>2455</v>
      </c>
    </row>
    <row r="313" customFormat="false" ht="14.4" hidden="false" customHeight="false" outlineLevel="0" collapsed="false">
      <c r="A313" s="0" t="n">
        <v>1111</v>
      </c>
      <c r="B313" s="0" t="n">
        <v>809</v>
      </c>
      <c r="C313" s="0" t="n">
        <v>364</v>
      </c>
      <c r="E313" s="0" t="n">
        <f aca="false">_xlfn.IFNA(VLOOKUP(A313,$B$2:$C$856,2,FALSE()),"")</f>
        <v>642</v>
      </c>
      <c r="H313" s="0" t="n">
        <v>642</v>
      </c>
      <c r="K313" s="0" t="str">
        <f aca="false">$G$24&amp;""&amp;H313</f>
        <v>https://litur.ru/index.php?route=product/product&amp;product_id=642</v>
      </c>
      <c r="R313" s="653" t="str">
        <f aca="false">HYPERLINK(K313)</f>
        <v>https://litur.ru/index.php?route=product/product&amp;product_id=642</v>
      </c>
      <c r="V313" s="654" t="n">
        <v>642</v>
      </c>
      <c r="W313" s="3" t="n">
        <v>1111</v>
      </c>
      <c r="AB313" s="4" t="s">
        <v>2456</v>
      </c>
      <c r="AC313" s="4" t="n">
        <v>364</v>
      </c>
      <c r="AH313" s="653" t="s">
        <v>2457</v>
      </c>
    </row>
    <row r="314" customFormat="false" ht="14.4" hidden="false" customHeight="false" outlineLevel="0" collapsed="false">
      <c r="A314" s="0" t="n">
        <v>1112</v>
      </c>
      <c r="B314" s="0" t="n">
        <v>810</v>
      </c>
      <c r="C314" s="0" t="n">
        <v>365</v>
      </c>
      <c r="E314" s="0" t="n">
        <f aca="false">_xlfn.IFNA(VLOOKUP(A314,$B$2:$C$856,2,FALSE()),"")</f>
        <v>643</v>
      </c>
      <c r="H314" s="0" t="n">
        <v>643</v>
      </c>
      <c r="K314" s="0" t="str">
        <f aca="false">$G$24&amp;""&amp;H314</f>
        <v>https://litur.ru/index.php?route=product/product&amp;product_id=643</v>
      </c>
      <c r="R314" s="653" t="str">
        <f aca="false">HYPERLINK(K314)</f>
        <v>https://litur.ru/index.php?route=product/product&amp;product_id=643</v>
      </c>
      <c r="V314" s="654" t="n">
        <v>643</v>
      </c>
      <c r="W314" s="3" t="n">
        <v>1112</v>
      </c>
      <c r="AB314" s="4" t="s">
        <v>2458</v>
      </c>
      <c r="AC314" s="4" t="n">
        <v>365</v>
      </c>
      <c r="AH314" s="653" t="s">
        <v>2459</v>
      </c>
    </row>
    <row r="315" customFormat="false" ht="14.4" hidden="false" customHeight="false" outlineLevel="0" collapsed="false">
      <c r="A315" s="0" t="n">
        <v>1113</v>
      </c>
      <c r="B315" s="0" t="n">
        <v>811</v>
      </c>
      <c r="C315" s="0" t="n">
        <v>366</v>
      </c>
      <c r="E315" s="0" t="n">
        <f aca="false">_xlfn.IFNA(VLOOKUP(A315,$B$2:$C$856,2,FALSE()),"")</f>
        <v>644</v>
      </c>
      <c r="H315" s="0" t="n">
        <v>644</v>
      </c>
      <c r="K315" s="0" t="str">
        <f aca="false">$G$24&amp;""&amp;H315</f>
        <v>https://litur.ru/index.php?route=product/product&amp;product_id=644</v>
      </c>
      <c r="R315" s="653" t="str">
        <f aca="false">HYPERLINK(K315)</f>
        <v>https://litur.ru/index.php?route=product/product&amp;product_id=644</v>
      </c>
      <c r="V315" s="654" t="n">
        <v>644</v>
      </c>
      <c r="W315" s="3" t="n">
        <v>1113</v>
      </c>
      <c r="AB315" s="4" t="s">
        <v>2460</v>
      </c>
      <c r="AC315" s="4" t="n">
        <v>366</v>
      </c>
      <c r="AH315" s="653" t="s">
        <v>2461</v>
      </c>
    </row>
    <row r="316" customFormat="false" ht="14.4" hidden="false" customHeight="false" outlineLevel="0" collapsed="false">
      <c r="A316" s="0" t="n">
        <v>1114</v>
      </c>
      <c r="B316" s="0" t="n">
        <v>812</v>
      </c>
      <c r="C316" s="0" t="n">
        <v>367</v>
      </c>
      <c r="E316" s="0" t="n">
        <f aca="false">_xlfn.IFNA(VLOOKUP(A316,$B$2:$C$856,2,FALSE()),"")</f>
        <v>645</v>
      </c>
      <c r="H316" s="0" t="n">
        <v>645</v>
      </c>
      <c r="K316" s="0" t="str">
        <f aca="false">$G$24&amp;""&amp;H316</f>
        <v>https://litur.ru/index.php?route=product/product&amp;product_id=645</v>
      </c>
      <c r="R316" s="653" t="str">
        <f aca="false">HYPERLINK(K316)</f>
        <v>https://litur.ru/index.php?route=product/product&amp;product_id=645</v>
      </c>
      <c r="V316" s="654" t="n">
        <v>645</v>
      </c>
      <c r="W316" s="3" t="n">
        <v>1114</v>
      </c>
      <c r="AB316" s="4" t="s">
        <v>2462</v>
      </c>
      <c r="AC316" s="4" t="n">
        <v>367</v>
      </c>
      <c r="AH316" s="653" t="s">
        <v>2463</v>
      </c>
    </row>
    <row r="317" customFormat="false" ht="14.4" hidden="false" customHeight="false" outlineLevel="0" collapsed="false">
      <c r="A317" s="0" t="n">
        <v>1077</v>
      </c>
      <c r="B317" s="0" t="n">
        <v>813</v>
      </c>
      <c r="C317" s="0" t="n">
        <v>368</v>
      </c>
      <c r="E317" s="0" t="n">
        <f aca="false">_xlfn.IFNA(VLOOKUP(A317,$B$2:$C$856,2,FALSE()),"")</f>
        <v>608</v>
      </c>
      <c r="H317" s="0" t="n">
        <v>608</v>
      </c>
      <c r="K317" s="0" t="str">
        <f aca="false">$G$24&amp;""&amp;H317</f>
        <v>https://litur.ru/index.php?route=product/product&amp;product_id=608</v>
      </c>
      <c r="R317" s="653" t="str">
        <f aca="false">HYPERLINK(K317)</f>
        <v>https://litur.ru/index.php?route=product/product&amp;product_id=608</v>
      </c>
      <c r="V317" s="654" t="n">
        <v>608</v>
      </c>
      <c r="W317" s="3" t="n">
        <v>1077</v>
      </c>
      <c r="AB317" s="4" t="s">
        <v>2464</v>
      </c>
      <c r="AC317" s="4" t="n">
        <v>368</v>
      </c>
      <c r="AH317" s="653" t="s">
        <v>2465</v>
      </c>
    </row>
    <row r="318" customFormat="false" ht="14.4" hidden="false" customHeight="false" outlineLevel="0" collapsed="false">
      <c r="A318" s="0" t="n">
        <v>1115</v>
      </c>
      <c r="B318" s="0" t="n">
        <v>814</v>
      </c>
      <c r="C318" s="0" t="n">
        <v>369</v>
      </c>
      <c r="E318" s="0" t="n">
        <f aca="false">_xlfn.IFNA(VLOOKUP(A318,$B$2:$C$856,2,FALSE()),"")</f>
        <v>646</v>
      </c>
      <c r="H318" s="0" t="n">
        <v>646</v>
      </c>
      <c r="K318" s="0" t="str">
        <f aca="false">$G$24&amp;""&amp;H318</f>
        <v>https://litur.ru/index.php?route=product/product&amp;product_id=646</v>
      </c>
      <c r="R318" s="653" t="str">
        <f aca="false">HYPERLINK(K318)</f>
        <v>https://litur.ru/index.php?route=product/product&amp;product_id=646</v>
      </c>
      <c r="V318" s="654" t="n">
        <v>646</v>
      </c>
      <c r="W318" s="3" t="n">
        <v>1115</v>
      </c>
      <c r="AB318" s="4" t="s">
        <v>2466</v>
      </c>
      <c r="AC318" s="4" t="n">
        <v>369</v>
      </c>
      <c r="AH318" s="653" t="s">
        <v>2467</v>
      </c>
    </row>
    <row r="319" customFormat="false" ht="14.4" hidden="false" customHeight="false" outlineLevel="0" collapsed="false">
      <c r="A319" s="0" t="n">
        <v>1116</v>
      </c>
      <c r="B319" s="0" t="n">
        <v>815</v>
      </c>
      <c r="C319" s="0" t="n">
        <v>370</v>
      </c>
      <c r="E319" s="0" t="n">
        <f aca="false">_xlfn.IFNA(VLOOKUP(A319,$B$2:$C$856,2,FALSE()),"")</f>
        <v>647</v>
      </c>
      <c r="H319" s="0" t="n">
        <v>647</v>
      </c>
      <c r="K319" s="0" t="str">
        <f aca="false">$G$24&amp;""&amp;H319</f>
        <v>https://litur.ru/index.php?route=product/product&amp;product_id=647</v>
      </c>
      <c r="R319" s="653" t="str">
        <f aca="false">HYPERLINK(K319)</f>
        <v>https://litur.ru/index.php?route=product/product&amp;product_id=647</v>
      </c>
      <c r="V319" s="654" t="n">
        <v>647</v>
      </c>
      <c r="W319" s="3" t="n">
        <v>1116</v>
      </c>
      <c r="AB319" s="4" t="s">
        <v>2468</v>
      </c>
      <c r="AC319" s="4" t="n">
        <v>370</v>
      </c>
      <c r="AH319" s="653" t="s">
        <v>2469</v>
      </c>
    </row>
    <row r="320" customFormat="false" ht="14.4" hidden="false" customHeight="false" outlineLevel="0" collapsed="false">
      <c r="A320" s="0" t="n">
        <v>1126</v>
      </c>
      <c r="B320" s="0" t="n">
        <v>816</v>
      </c>
      <c r="C320" s="0" t="n">
        <v>371</v>
      </c>
      <c r="E320" s="0" t="n">
        <f aca="false">_xlfn.IFNA(VLOOKUP(A320,$B$2:$C$856,2,FALSE()),"")</f>
        <v>657</v>
      </c>
      <c r="H320" s="0" t="n">
        <v>657</v>
      </c>
      <c r="K320" s="0" t="str">
        <f aca="false">$G$24&amp;""&amp;H320</f>
        <v>https://litur.ru/index.php?route=product/product&amp;product_id=657</v>
      </c>
      <c r="R320" s="653" t="str">
        <f aca="false">HYPERLINK(K320)</f>
        <v>https://litur.ru/index.php?route=product/product&amp;product_id=657</v>
      </c>
      <c r="V320" s="654" t="n">
        <v>657</v>
      </c>
      <c r="W320" s="3" t="n">
        <v>1126</v>
      </c>
      <c r="AB320" s="4" t="s">
        <v>2470</v>
      </c>
      <c r="AC320" s="4" t="n">
        <v>371</v>
      </c>
      <c r="AH320" s="653" t="s">
        <v>2471</v>
      </c>
    </row>
    <row r="321" customFormat="false" ht="14.4" hidden="false" customHeight="false" outlineLevel="0" collapsed="false">
      <c r="A321" s="0" t="n">
        <v>1242</v>
      </c>
      <c r="B321" s="0" t="n">
        <v>817</v>
      </c>
      <c r="C321" s="0" t="n">
        <v>372</v>
      </c>
      <c r="E321" s="0" t="n">
        <f aca="false">_xlfn.IFNA(VLOOKUP(A321,$B$2:$C$856,2,FALSE()),"")</f>
        <v>773</v>
      </c>
      <c r="H321" s="0" t="n">
        <v>773</v>
      </c>
      <c r="K321" s="0" t="str">
        <f aca="false">$G$24&amp;""&amp;H321</f>
        <v>https://litur.ru/index.php?route=product/product&amp;product_id=773</v>
      </c>
      <c r="R321" s="653" t="str">
        <f aca="false">HYPERLINK(K321)</f>
        <v>https://litur.ru/index.php?route=product/product&amp;product_id=773</v>
      </c>
      <c r="V321" s="654" t="n">
        <v>773</v>
      </c>
      <c r="W321" s="3" t="n">
        <v>1242</v>
      </c>
      <c r="AB321" s="4" t="s">
        <v>2472</v>
      </c>
      <c r="AC321" s="4" t="n">
        <v>372</v>
      </c>
      <c r="AH321" s="653" t="s">
        <v>2473</v>
      </c>
    </row>
    <row r="322" customFormat="false" ht="14.4" hidden="false" customHeight="false" outlineLevel="0" collapsed="false">
      <c r="A322" s="0" t="n">
        <v>1283</v>
      </c>
      <c r="B322" s="0" t="n">
        <v>818</v>
      </c>
      <c r="C322" s="0" t="n">
        <v>373</v>
      </c>
      <c r="E322" s="0" t="n">
        <f aca="false">_xlfn.IFNA(VLOOKUP(A322,$B$2:$C$856,2,FALSE()),"")</f>
        <v>814</v>
      </c>
      <c r="H322" s="0" t="n">
        <v>814</v>
      </c>
      <c r="K322" s="0" t="str">
        <f aca="false">$G$24&amp;""&amp;H322</f>
        <v>https://litur.ru/index.php?route=product/product&amp;product_id=814</v>
      </c>
      <c r="R322" s="653" t="str">
        <f aca="false">HYPERLINK(K322)</f>
        <v>https://litur.ru/index.php?route=product/product&amp;product_id=814</v>
      </c>
      <c r="V322" s="654" t="n">
        <v>814</v>
      </c>
      <c r="W322" s="3" t="n">
        <v>1283</v>
      </c>
      <c r="AB322" s="4" t="s">
        <v>2474</v>
      </c>
      <c r="AC322" s="4" t="n">
        <v>373</v>
      </c>
      <c r="AH322" s="653" t="s">
        <v>2475</v>
      </c>
    </row>
    <row r="323" customFormat="false" ht="14.4" hidden="false" customHeight="false" outlineLevel="0" collapsed="false">
      <c r="A323" s="0" t="n">
        <v>1076</v>
      </c>
      <c r="B323" s="0" t="n">
        <v>819</v>
      </c>
      <c r="C323" s="0" t="n">
        <v>374</v>
      </c>
      <c r="E323" s="0" t="n">
        <f aca="false">_xlfn.IFNA(VLOOKUP(A323,$B$2:$C$856,2,FALSE()),"")</f>
        <v>607</v>
      </c>
      <c r="H323" s="0" t="n">
        <v>607</v>
      </c>
      <c r="K323" s="0" t="str">
        <f aca="false">$G$24&amp;""&amp;H323</f>
        <v>https://litur.ru/index.php?route=product/product&amp;product_id=607</v>
      </c>
      <c r="R323" s="653" t="str">
        <f aca="false">HYPERLINK(K323)</f>
        <v>https://litur.ru/index.php?route=product/product&amp;product_id=607</v>
      </c>
      <c r="V323" s="654" t="n">
        <v>607</v>
      </c>
      <c r="W323" s="3" t="n">
        <v>1076</v>
      </c>
      <c r="AB323" s="4" t="s">
        <v>2476</v>
      </c>
      <c r="AC323" s="4" t="n">
        <v>374</v>
      </c>
      <c r="AH323" s="653" t="s">
        <v>2477</v>
      </c>
    </row>
    <row r="324" customFormat="false" ht="14.4" hidden="false" customHeight="false" outlineLevel="0" collapsed="false">
      <c r="A324" s="0" t="n">
        <v>1075</v>
      </c>
      <c r="B324" s="0" t="n">
        <v>820</v>
      </c>
      <c r="C324" s="0" t="n">
        <v>375</v>
      </c>
      <c r="E324" s="0" t="n">
        <f aca="false">_xlfn.IFNA(VLOOKUP(A324,$B$2:$C$856,2,FALSE()),"")</f>
        <v>606</v>
      </c>
      <c r="H324" s="0" t="n">
        <v>606</v>
      </c>
      <c r="K324" s="0" t="str">
        <f aca="false">$G$24&amp;""&amp;H324</f>
        <v>https://litur.ru/index.php?route=product/product&amp;product_id=606</v>
      </c>
      <c r="R324" s="653" t="str">
        <f aca="false">HYPERLINK(K324)</f>
        <v>https://litur.ru/index.php?route=product/product&amp;product_id=606</v>
      </c>
      <c r="V324" s="654" t="n">
        <v>606</v>
      </c>
      <c r="W324" s="3" t="n">
        <v>1075</v>
      </c>
      <c r="AB324" s="4" t="s">
        <v>2478</v>
      </c>
      <c r="AC324" s="4" t="n">
        <v>375</v>
      </c>
      <c r="AH324" s="653" t="s">
        <v>2479</v>
      </c>
    </row>
    <row r="325" customFormat="false" ht="14.4" hidden="false" customHeight="false" outlineLevel="0" collapsed="false">
      <c r="A325" s="0" t="n">
        <v>1208</v>
      </c>
      <c r="B325" s="0" t="n">
        <v>821</v>
      </c>
      <c r="C325" s="0" t="n">
        <v>376</v>
      </c>
      <c r="E325" s="0" t="n">
        <f aca="false">_xlfn.IFNA(VLOOKUP(A325,$B$2:$C$856,2,FALSE()),"")</f>
        <v>739</v>
      </c>
      <c r="H325" s="0" t="n">
        <v>739</v>
      </c>
      <c r="K325" s="0" t="str">
        <f aca="false">$G$24&amp;""&amp;H325</f>
        <v>https://litur.ru/index.php?route=product/product&amp;product_id=739</v>
      </c>
      <c r="R325" s="653" t="str">
        <f aca="false">HYPERLINK(K325)</f>
        <v>https://litur.ru/index.php?route=product/product&amp;product_id=739</v>
      </c>
      <c r="V325" s="654" t="n">
        <v>739</v>
      </c>
      <c r="W325" s="3" t="n">
        <v>1208</v>
      </c>
      <c r="AB325" s="4" t="s">
        <v>2480</v>
      </c>
      <c r="AC325" s="4" t="n">
        <v>376</v>
      </c>
      <c r="AH325" s="653" t="s">
        <v>2481</v>
      </c>
    </row>
    <row r="326" customFormat="false" ht="14.4" hidden="false" customHeight="false" outlineLevel="0" collapsed="false">
      <c r="A326" s="0" t="n">
        <v>1230</v>
      </c>
      <c r="B326" s="0" t="n">
        <v>822</v>
      </c>
      <c r="C326" s="0" t="n">
        <v>377</v>
      </c>
      <c r="E326" s="0" t="n">
        <f aca="false">_xlfn.IFNA(VLOOKUP(A326,$B$2:$C$856,2,FALSE()),"")</f>
        <v>761</v>
      </c>
      <c r="H326" s="0" t="n">
        <v>761</v>
      </c>
      <c r="K326" s="0" t="str">
        <f aca="false">$G$24&amp;""&amp;H326</f>
        <v>https://litur.ru/index.php?route=product/product&amp;product_id=761</v>
      </c>
      <c r="R326" s="653" t="str">
        <f aca="false">HYPERLINK(K326)</f>
        <v>https://litur.ru/index.php?route=product/product&amp;product_id=761</v>
      </c>
      <c r="V326" s="654" t="n">
        <v>761</v>
      </c>
      <c r="W326" s="3" t="n">
        <v>1230</v>
      </c>
      <c r="AB326" s="4" t="s">
        <v>2482</v>
      </c>
      <c r="AC326" s="4" t="n">
        <v>377</v>
      </c>
      <c r="AH326" s="653" t="s">
        <v>2483</v>
      </c>
    </row>
    <row r="327" customFormat="false" ht="14.4" hidden="false" customHeight="false" outlineLevel="0" collapsed="false">
      <c r="A327" s="0" t="n">
        <v>1127</v>
      </c>
      <c r="B327" s="0" t="n">
        <v>823</v>
      </c>
      <c r="C327" s="0" t="n">
        <v>378</v>
      </c>
      <c r="E327" s="0" t="n">
        <f aca="false">_xlfn.IFNA(VLOOKUP(A327,$B$2:$C$856,2,FALSE()),"")</f>
        <v>658</v>
      </c>
      <c r="H327" s="0" t="n">
        <v>658</v>
      </c>
      <c r="K327" s="0" t="str">
        <f aca="false">$G$24&amp;""&amp;H327</f>
        <v>https://litur.ru/index.php?route=product/product&amp;product_id=658</v>
      </c>
      <c r="R327" s="653" t="str">
        <f aca="false">HYPERLINK(K327)</f>
        <v>https://litur.ru/index.php?route=product/product&amp;product_id=658</v>
      </c>
      <c r="V327" s="654" t="n">
        <v>658</v>
      </c>
      <c r="W327" s="3" t="n">
        <v>1127</v>
      </c>
      <c r="AB327" s="4" t="s">
        <v>2484</v>
      </c>
      <c r="AC327" s="4" t="n">
        <v>378</v>
      </c>
      <c r="AH327" s="653" t="s">
        <v>2485</v>
      </c>
    </row>
    <row r="328" customFormat="false" ht="14.4" hidden="false" customHeight="false" outlineLevel="0" collapsed="false">
      <c r="A328" s="0" t="n">
        <v>1275</v>
      </c>
      <c r="B328" s="0" t="n">
        <v>824</v>
      </c>
      <c r="C328" s="0" t="n">
        <v>379</v>
      </c>
      <c r="E328" s="0" t="n">
        <f aca="false">_xlfn.IFNA(VLOOKUP(A328,$B$2:$C$856,2,FALSE()),"")</f>
        <v>806</v>
      </c>
      <c r="H328" s="0" t="n">
        <v>806</v>
      </c>
      <c r="K328" s="0" t="str">
        <f aca="false">$G$24&amp;""&amp;H328</f>
        <v>https://litur.ru/index.php?route=product/product&amp;product_id=806</v>
      </c>
      <c r="R328" s="653" t="str">
        <f aca="false">HYPERLINK(K328)</f>
        <v>https://litur.ru/index.php?route=product/product&amp;product_id=806</v>
      </c>
      <c r="V328" s="654" t="n">
        <v>806</v>
      </c>
      <c r="W328" s="3" t="n">
        <v>1275</v>
      </c>
      <c r="AB328" s="4" t="s">
        <v>2486</v>
      </c>
      <c r="AC328" s="4" t="n">
        <v>379</v>
      </c>
      <c r="AH328" s="653" t="s">
        <v>2487</v>
      </c>
    </row>
    <row r="329" customFormat="false" ht="14.4" hidden="false" customHeight="false" outlineLevel="0" collapsed="false">
      <c r="A329" s="0" t="n">
        <v>1276</v>
      </c>
      <c r="B329" s="0" t="n">
        <v>825</v>
      </c>
      <c r="C329" s="0" t="n">
        <v>380</v>
      </c>
      <c r="E329" s="0" t="n">
        <f aca="false">_xlfn.IFNA(VLOOKUP(A329,$B$2:$C$856,2,FALSE()),"")</f>
        <v>807</v>
      </c>
      <c r="H329" s="0" t="n">
        <v>807</v>
      </c>
      <c r="K329" s="0" t="str">
        <f aca="false">$G$24&amp;""&amp;H329</f>
        <v>https://litur.ru/index.php?route=product/product&amp;product_id=807</v>
      </c>
      <c r="R329" s="653" t="str">
        <f aca="false">HYPERLINK(K329)</f>
        <v>https://litur.ru/index.php?route=product/product&amp;product_id=807</v>
      </c>
      <c r="V329" s="654" t="n">
        <v>807</v>
      </c>
      <c r="W329" s="3" t="n">
        <v>1276</v>
      </c>
      <c r="AB329" s="4" t="s">
        <v>2488</v>
      </c>
      <c r="AC329" s="4" t="n">
        <v>380</v>
      </c>
      <c r="AH329" s="653" t="s">
        <v>2489</v>
      </c>
    </row>
    <row r="330" customFormat="false" ht="14.4" hidden="false" customHeight="false" outlineLevel="0" collapsed="false">
      <c r="A330" s="0" t="n">
        <v>1209</v>
      </c>
      <c r="B330" s="0" t="n">
        <v>826</v>
      </c>
      <c r="C330" s="0" t="n">
        <v>381</v>
      </c>
      <c r="E330" s="0" t="n">
        <f aca="false">_xlfn.IFNA(VLOOKUP(A330,$B$2:$C$856,2,FALSE()),"")</f>
        <v>740</v>
      </c>
      <c r="H330" s="0" t="n">
        <v>740</v>
      </c>
      <c r="K330" s="0" t="str">
        <f aca="false">$G$24&amp;""&amp;H330</f>
        <v>https://litur.ru/index.php?route=product/product&amp;product_id=740</v>
      </c>
      <c r="R330" s="653" t="str">
        <f aca="false">HYPERLINK(K330)</f>
        <v>https://litur.ru/index.php?route=product/product&amp;product_id=740</v>
      </c>
      <c r="V330" s="654" t="n">
        <v>740</v>
      </c>
      <c r="W330" s="3" t="n">
        <v>1209</v>
      </c>
      <c r="AB330" s="4" t="s">
        <v>2490</v>
      </c>
      <c r="AC330" s="4" t="n">
        <v>381</v>
      </c>
      <c r="AH330" s="653" t="s">
        <v>2491</v>
      </c>
    </row>
    <row r="331" customFormat="false" ht="14.4" hidden="false" customHeight="false" outlineLevel="0" collapsed="false">
      <c r="A331" s="0" t="n">
        <v>1336</v>
      </c>
      <c r="B331" s="0" t="n">
        <v>827</v>
      </c>
      <c r="C331" s="0" t="n">
        <v>382</v>
      </c>
      <c r="E331" s="0" t="n">
        <f aca="false">_xlfn.IFNA(VLOOKUP(A331,$B$2:$C$856,2,FALSE()),"")</f>
        <v>867</v>
      </c>
      <c r="H331" s="0" t="n">
        <v>867</v>
      </c>
      <c r="K331" s="0" t="str">
        <f aca="false">$G$24&amp;""&amp;H331</f>
        <v>https://litur.ru/index.php?route=product/product&amp;product_id=867</v>
      </c>
      <c r="R331" s="653" t="str">
        <f aca="false">HYPERLINK(K331)</f>
        <v>https://litur.ru/index.php?route=product/product&amp;product_id=867</v>
      </c>
      <c r="V331" s="654" t="n">
        <v>867</v>
      </c>
      <c r="W331" s="3" t="n">
        <v>1336</v>
      </c>
      <c r="AB331" s="4" t="s">
        <v>2492</v>
      </c>
      <c r="AC331" s="4" t="n">
        <v>382</v>
      </c>
      <c r="AH331" s="653" t="s">
        <v>2493</v>
      </c>
    </row>
    <row r="332" customFormat="false" ht="14.4" hidden="false" customHeight="false" outlineLevel="0" collapsed="false">
      <c r="A332" s="0" t="n">
        <v>1171</v>
      </c>
      <c r="B332" s="0" t="n">
        <v>828</v>
      </c>
      <c r="C332" s="0" t="n">
        <v>383</v>
      </c>
      <c r="E332" s="0" t="n">
        <f aca="false">_xlfn.IFNA(VLOOKUP(A332,$B$2:$C$856,2,FALSE()),"")</f>
        <v>702</v>
      </c>
      <c r="H332" s="0" t="n">
        <v>702</v>
      </c>
      <c r="K332" s="0" t="str">
        <f aca="false">$G$24&amp;""&amp;H332</f>
        <v>https://litur.ru/index.php?route=product/product&amp;product_id=702</v>
      </c>
      <c r="R332" s="653" t="str">
        <f aca="false">HYPERLINK(K332)</f>
        <v>https://litur.ru/index.php?route=product/product&amp;product_id=702</v>
      </c>
      <c r="V332" s="654" t="n">
        <v>702</v>
      </c>
      <c r="W332" s="3" t="n">
        <v>1171</v>
      </c>
      <c r="AB332" s="4" t="s">
        <v>2494</v>
      </c>
      <c r="AC332" s="4" t="n">
        <v>383</v>
      </c>
      <c r="AH332" s="653" t="s">
        <v>2495</v>
      </c>
    </row>
    <row r="333" customFormat="false" ht="14.4" hidden="false" customHeight="false" outlineLevel="0" collapsed="false">
      <c r="A333" s="0" t="n">
        <v>1274</v>
      </c>
      <c r="B333" s="0" t="n">
        <v>829</v>
      </c>
      <c r="C333" s="0" t="n">
        <v>384</v>
      </c>
      <c r="E333" s="0" t="n">
        <f aca="false">_xlfn.IFNA(VLOOKUP(A333,$B$2:$C$856,2,FALSE()),"")</f>
        <v>805</v>
      </c>
      <c r="H333" s="0" t="n">
        <v>805</v>
      </c>
      <c r="K333" s="0" t="str">
        <f aca="false">$G$24&amp;""&amp;H333</f>
        <v>https://litur.ru/index.php?route=product/product&amp;product_id=805</v>
      </c>
      <c r="R333" s="653" t="str">
        <f aca="false">HYPERLINK(K333)</f>
        <v>https://litur.ru/index.php?route=product/product&amp;product_id=805</v>
      </c>
      <c r="V333" s="654" t="n">
        <v>805</v>
      </c>
      <c r="W333" s="3" t="n">
        <v>1274</v>
      </c>
      <c r="AB333" s="4" t="s">
        <v>2496</v>
      </c>
      <c r="AC333" s="4" t="n">
        <v>384</v>
      </c>
      <c r="AH333" s="653" t="s">
        <v>2497</v>
      </c>
    </row>
    <row r="334" customFormat="false" ht="14.4" hidden="false" customHeight="false" outlineLevel="0" collapsed="false">
      <c r="A334" s="0" t="n">
        <v>1296</v>
      </c>
      <c r="B334" s="0" t="n">
        <v>830</v>
      </c>
      <c r="C334" s="0" t="n">
        <v>385</v>
      </c>
      <c r="E334" s="0" t="n">
        <f aca="false">_xlfn.IFNA(VLOOKUP(A334,$B$2:$C$856,2,FALSE()),"")</f>
        <v>827</v>
      </c>
      <c r="H334" s="0" t="n">
        <v>827</v>
      </c>
      <c r="K334" s="0" t="str">
        <f aca="false">$G$24&amp;""&amp;H334</f>
        <v>https://litur.ru/index.php?route=product/product&amp;product_id=827</v>
      </c>
      <c r="R334" s="653" t="str">
        <f aca="false">HYPERLINK(K334)</f>
        <v>https://litur.ru/index.php?route=product/product&amp;product_id=827</v>
      </c>
      <c r="V334" s="654" t="n">
        <v>827</v>
      </c>
      <c r="W334" s="3" t="n">
        <v>1296</v>
      </c>
      <c r="AB334" s="4" t="s">
        <v>2498</v>
      </c>
      <c r="AC334" s="4" t="n">
        <v>385</v>
      </c>
      <c r="AH334" s="653" t="s">
        <v>2499</v>
      </c>
    </row>
    <row r="335" customFormat="false" ht="14.4" hidden="false" customHeight="false" outlineLevel="0" collapsed="false">
      <c r="A335" s="0" t="n">
        <v>1172</v>
      </c>
      <c r="B335" s="0" t="n">
        <v>831</v>
      </c>
      <c r="C335" s="0" t="n">
        <v>386</v>
      </c>
      <c r="E335" s="0" t="n">
        <f aca="false">_xlfn.IFNA(VLOOKUP(A335,$B$2:$C$856,2,FALSE()),"")</f>
        <v>703</v>
      </c>
      <c r="H335" s="0" t="n">
        <v>703</v>
      </c>
      <c r="K335" s="0" t="str">
        <f aca="false">$G$24&amp;""&amp;H335</f>
        <v>https://litur.ru/index.php?route=product/product&amp;product_id=703</v>
      </c>
      <c r="R335" s="653" t="str">
        <f aca="false">HYPERLINK(K335)</f>
        <v>https://litur.ru/index.php?route=product/product&amp;product_id=703</v>
      </c>
      <c r="V335" s="654" t="n">
        <v>703</v>
      </c>
      <c r="W335" s="3" t="n">
        <v>1172</v>
      </c>
      <c r="AB335" s="4" t="s">
        <v>2500</v>
      </c>
      <c r="AC335" s="4" t="n">
        <v>386</v>
      </c>
      <c r="AH335" s="653" t="s">
        <v>2501</v>
      </c>
    </row>
    <row r="336" customFormat="false" ht="14.4" hidden="false" customHeight="false" outlineLevel="0" collapsed="false">
      <c r="A336" s="0" t="n">
        <v>1220</v>
      </c>
      <c r="B336" s="0" t="n">
        <v>832</v>
      </c>
      <c r="C336" s="0" t="n">
        <v>387</v>
      </c>
      <c r="E336" s="0" t="n">
        <f aca="false">_xlfn.IFNA(VLOOKUP(A336,$B$2:$C$856,2,FALSE()),"")</f>
        <v>751</v>
      </c>
      <c r="H336" s="0" t="n">
        <v>751</v>
      </c>
      <c r="K336" s="0" t="str">
        <f aca="false">$G$24&amp;""&amp;H336</f>
        <v>https://litur.ru/index.php?route=product/product&amp;product_id=751</v>
      </c>
      <c r="R336" s="653" t="str">
        <f aca="false">HYPERLINK(K336)</f>
        <v>https://litur.ru/index.php?route=product/product&amp;product_id=751</v>
      </c>
      <c r="V336" s="654" t="n">
        <v>751</v>
      </c>
      <c r="W336" s="3" t="n">
        <v>1220</v>
      </c>
      <c r="AB336" s="4" t="s">
        <v>2502</v>
      </c>
      <c r="AC336" s="4" t="n">
        <v>387</v>
      </c>
      <c r="AH336" s="653" t="s">
        <v>2503</v>
      </c>
    </row>
    <row r="337" customFormat="false" ht="14.4" hidden="false" customHeight="false" outlineLevel="0" collapsed="false">
      <c r="A337" s="0" t="n">
        <v>1326</v>
      </c>
      <c r="B337" s="0" t="n">
        <v>833</v>
      </c>
      <c r="C337" s="0" t="n">
        <v>388</v>
      </c>
      <c r="E337" s="0" t="n">
        <f aca="false">_xlfn.IFNA(VLOOKUP(A337,$B$2:$C$856,2,FALSE()),"")</f>
        <v>857</v>
      </c>
      <c r="H337" s="0" t="n">
        <v>857</v>
      </c>
      <c r="K337" s="0" t="str">
        <f aca="false">$G$24&amp;""&amp;H337</f>
        <v>https://litur.ru/index.php?route=product/product&amp;product_id=857</v>
      </c>
      <c r="R337" s="653" t="str">
        <f aca="false">HYPERLINK(K337)</f>
        <v>https://litur.ru/index.php?route=product/product&amp;product_id=857</v>
      </c>
      <c r="V337" s="654" t="n">
        <v>857</v>
      </c>
      <c r="W337" s="3" t="n">
        <v>1326</v>
      </c>
      <c r="AB337" s="4" t="s">
        <v>2504</v>
      </c>
      <c r="AC337" s="4" t="n">
        <v>388</v>
      </c>
      <c r="AH337" s="653" t="s">
        <v>2505</v>
      </c>
    </row>
    <row r="338" customFormat="false" ht="14.4" hidden="false" customHeight="false" outlineLevel="0" collapsed="false">
      <c r="A338" s="0" t="n">
        <v>1335</v>
      </c>
      <c r="B338" s="0" t="n">
        <v>834</v>
      </c>
      <c r="C338" s="0" t="n">
        <v>389</v>
      </c>
      <c r="E338" s="0" t="n">
        <f aca="false">_xlfn.IFNA(VLOOKUP(A338,$B$2:$C$856,2,FALSE()),"")</f>
        <v>866</v>
      </c>
      <c r="H338" s="0" t="n">
        <v>866</v>
      </c>
      <c r="K338" s="0" t="str">
        <f aca="false">$G$24&amp;""&amp;H338</f>
        <v>https://litur.ru/index.php?route=product/product&amp;product_id=866</v>
      </c>
      <c r="R338" s="653" t="str">
        <f aca="false">HYPERLINK(K338)</f>
        <v>https://litur.ru/index.php?route=product/product&amp;product_id=866</v>
      </c>
      <c r="V338" s="654" t="n">
        <v>866</v>
      </c>
      <c r="W338" s="3" t="n">
        <v>1335</v>
      </c>
      <c r="AB338" s="4" t="s">
        <v>2506</v>
      </c>
      <c r="AC338" s="4" t="n">
        <v>389</v>
      </c>
      <c r="AH338" s="653" t="s">
        <v>2507</v>
      </c>
    </row>
    <row r="339" customFormat="false" ht="14.4" hidden="false" customHeight="false" outlineLevel="0" collapsed="false">
      <c r="A339" s="0" t="n">
        <v>1231</v>
      </c>
      <c r="B339" s="0" t="n">
        <v>835</v>
      </c>
      <c r="C339" s="0" t="n">
        <v>390</v>
      </c>
      <c r="E339" s="0" t="n">
        <f aca="false">_xlfn.IFNA(VLOOKUP(A339,$B$2:$C$856,2,FALSE()),"")</f>
        <v>762</v>
      </c>
      <c r="H339" s="0" t="n">
        <v>762</v>
      </c>
      <c r="K339" s="0" t="str">
        <f aca="false">$G$24&amp;""&amp;H339</f>
        <v>https://litur.ru/index.php?route=product/product&amp;product_id=762</v>
      </c>
      <c r="R339" s="653" t="str">
        <f aca="false">HYPERLINK(K339)</f>
        <v>https://litur.ru/index.php?route=product/product&amp;product_id=762</v>
      </c>
      <c r="V339" s="654" t="n">
        <v>762</v>
      </c>
      <c r="W339" s="3" t="n">
        <v>1231</v>
      </c>
      <c r="AB339" s="4" t="s">
        <v>2508</v>
      </c>
      <c r="AC339" s="4" t="n">
        <v>390</v>
      </c>
      <c r="AH339" s="653" t="s">
        <v>2509</v>
      </c>
    </row>
    <row r="340" customFormat="false" ht="14.4" hidden="false" customHeight="false" outlineLevel="0" collapsed="false">
      <c r="A340" s="0" t="n">
        <v>1311</v>
      </c>
      <c r="B340" s="0" t="n">
        <v>836</v>
      </c>
      <c r="C340" s="0" t="n">
        <v>391</v>
      </c>
      <c r="E340" s="0" t="n">
        <f aca="false">_xlfn.IFNA(VLOOKUP(A340,$B$2:$C$856,2,FALSE()),"")</f>
        <v>842</v>
      </c>
      <c r="H340" s="0" t="n">
        <v>842</v>
      </c>
      <c r="K340" s="0" t="str">
        <f aca="false">$G$24&amp;""&amp;H340</f>
        <v>https://litur.ru/index.php?route=product/product&amp;product_id=842</v>
      </c>
      <c r="R340" s="653" t="str">
        <f aca="false">HYPERLINK(K340)</f>
        <v>https://litur.ru/index.php?route=product/product&amp;product_id=842</v>
      </c>
      <c r="V340" s="654" t="n">
        <v>842</v>
      </c>
      <c r="W340" s="3" t="n">
        <v>1311</v>
      </c>
      <c r="AB340" s="4" t="s">
        <v>2510</v>
      </c>
      <c r="AC340" s="4" t="n">
        <v>391</v>
      </c>
      <c r="AH340" s="653" t="s">
        <v>2511</v>
      </c>
    </row>
    <row r="341" customFormat="false" ht="14.4" hidden="false" customHeight="false" outlineLevel="0" collapsed="false">
      <c r="A341" s="0" t="n">
        <v>1327</v>
      </c>
      <c r="B341" s="0" t="n">
        <v>837</v>
      </c>
      <c r="C341" s="0" t="n">
        <v>392</v>
      </c>
      <c r="E341" s="0" t="n">
        <f aca="false">_xlfn.IFNA(VLOOKUP(A341,$B$2:$C$856,2,FALSE()),"")</f>
        <v>858</v>
      </c>
      <c r="H341" s="0" t="n">
        <v>858</v>
      </c>
      <c r="K341" s="0" t="str">
        <f aca="false">$G$24&amp;""&amp;H341</f>
        <v>https://litur.ru/index.php?route=product/product&amp;product_id=858</v>
      </c>
      <c r="R341" s="653" t="str">
        <f aca="false">HYPERLINK(K341)</f>
        <v>https://litur.ru/index.php?route=product/product&amp;product_id=858</v>
      </c>
      <c r="V341" s="654" t="n">
        <v>858</v>
      </c>
      <c r="W341" s="3" t="n">
        <v>1327</v>
      </c>
      <c r="AB341" s="4" t="s">
        <v>2512</v>
      </c>
      <c r="AC341" s="4" t="n">
        <v>392</v>
      </c>
      <c r="AH341" s="653" t="s">
        <v>2513</v>
      </c>
    </row>
    <row r="342" customFormat="false" ht="14.4" hidden="false" customHeight="false" outlineLevel="0" collapsed="false">
      <c r="A342" s="0" t="n">
        <v>1342</v>
      </c>
      <c r="B342" s="0" t="n">
        <v>838</v>
      </c>
      <c r="C342" s="0" t="n">
        <v>393</v>
      </c>
      <c r="E342" s="0" t="n">
        <f aca="false">_xlfn.IFNA(VLOOKUP(A342,$B$2:$C$856,2,FALSE()),"")</f>
        <v>872</v>
      </c>
      <c r="H342" s="0" t="n">
        <v>872</v>
      </c>
      <c r="K342" s="0" t="str">
        <f aca="false">$G$24&amp;""&amp;H342</f>
        <v>https://litur.ru/index.php?route=product/product&amp;product_id=872</v>
      </c>
      <c r="R342" s="653" t="str">
        <f aca="false">HYPERLINK(K342)</f>
        <v>https://litur.ru/index.php?route=product/product&amp;product_id=872</v>
      </c>
      <c r="V342" s="654" t="n">
        <v>872</v>
      </c>
      <c r="W342" s="3" t="n">
        <v>1342</v>
      </c>
      <c r="AB342" s="4" t="s">
        <v>2514</v>
      </c>
      <c r="AC342" s="4" t="n">
        <v>393</v>
      </c>
      <c r="AH342" s="653" t="s">
        <v>2515</v>
      </c>
    </row>
    <row r="343" customFormat="false" ht="14.4" hidden="false" customHeight="false" outlineLevel="0" collapsed="false">
      <c r="A343" s="0" t="n">
        <v>1343</v>
      </c>
      <c r="B343" s="0" t="n">
        <v>839</v>
      </c>
      <c r="C343" s="0" t="n">
        <v>394</v>
      </c>
      <c r="E343" s="0" t="n">
        <f aca="false">_xlfn.IFNA(VLOOKUP(A343,$B$2:$C$856,2,FALSE()),"")</f>
        <v>873</v>
      </c>
      <c r="H343" s="0" t="n">
        <v>873</v>
      </c>
      <c r="K343" s="0" t="str">
        <f aca="false">$G$24&amp;""&amp;H343</f>
        <v>https://litur.ru/index.php?route=product/product&amp;product_id=873</v>
      </c>
      <c r="R343" s="653" t="str">
        <f aca="false">HYPERLINK(K343)</f>
        <v>https://litur.ru/index.php?route=product/product&amp;product_id=873</v>
      </c>
      <c r="V343" s="654" t="n">
        <v>873</v>
      </c>
      <c r="W343" s="3" t="n">
        <v>1343</v>
      </c>
      <c r="AB343" s="4" t="s">
        <v>2516</v>
      </c>
      <c r="AC343" s="4" t="n">
        <v>394</v>
      </c>
      <c r="AH343" s="653" t="s">
        <v>2517</v>
      </c>
    </row>
    <row r="344" customFormat="false" ht="14.4" hidden="false" customHeight="false" outlineLevel="0" collapsed="false">
      <c r="A344" s="0" t="n">
        <v>1366</v>
      </c>
      <c r="B344" s="0" t="n">
        <v>840</v>
      </c>
      <c r="C344" s="0" t="n">
        <v>395</v>
      </c>
      <c r="E344" s="0" t="n">
        <f aca="false">_xlfn.IFNA(VLOOKUP(A344,$B$2:$C$856,2,FALSE()),"")</f>
        <v>896</v>
      </c>
      <c r="H344" s="0" t="n">
        <v>896</v>
      </c>
      <c r="K344" s="0" t="str">
        <f aca="false">$G$24&amp;""&amp;H344</f>
        <v>https://litur.ru/index.php?route=product/product&amp;product_id=896</v>
      </c>
      <c r="R344" s="653" t="str">
        <f aca="false">HYPERLINK(K344)</f>
        <v>https://litur.ru/index.php?route=product/product&amp;product_id=896</v>
      </c>
      <c r="V344" s="654" t="n">
        <v>896</v>
      </c>
      <c r="W344" s="3" t="n">
        <v>1366</v>
      </c>
      <c r="AB344" s="4" t="s">
        <v>2518</v>
      </c>
      <c r="AC344" s="4" t="n">
        <v>395</v>
      </c>
      <c r="AH344" s="653" t="s">
        <v>2519</v>
      </c>
    </row>
    <row r="345" customFormat="false" ht="14.4" hidden="false" customHeight="false" outlineLevel="0" collapsed="false">
      <c r="A345" s="0" t="n">
        <v>1323</v>
      </c>
      <c r="B345" s="0" t="n">
        <v>841</v>
      </c>
      <c r="C345" s="0" t="n">
        <v>396</v>
      </c>
      <c r="E345" s="0" t="n">
        <f aca="false">_xlfn.IFNA(VLOOKUP(A345,$B$2:$C$856,2,FALSE()),"")</f>
        <v>854</v>
      </c>
      <c r="H345" s="0" t="n">
        <v>854</v>
      </c>
      <c r="K345" s="0" t="str">
        <f aca="false">$G$24&amp;""&amp;H345</f>
        <v>https://litur.ru/index.php?route=product/product&amp;product_id=854</v>
      </c>
      <c r="R345" s="653" t="str">
        <f aca="false">HYPERLINK(K345)</f>
        <v>https://litur.ru/index.php?route=product/product&amp;product_id=854</v>
      </c>
      <c r="V345" s="654" t="n">
        <v>854</v>
      </c>
      <c r="W345" s="3" t="n">
        <v>1323</v>
      </c>
      <c r="AB345" s="4" t="s">
        <v>2520</v>
      </c>
      <c r="AC345" s="4" t="n">
        <v>396</v>
      </c>
      <c r="AH345" s="653" t="s">
        <v>2521</v>
      </c>
    </row>
    <row r="346" customFormat="false" ht="14.4" hidden="false" customHeight="false" outlineLevel="0" collapsed="false">
      <c r="A346" s="0" t="n">
        <v>1353</v>
      </c>
      <c r="B346" s="0" t="n">
        <v>842</v>
      </c>
      <c r="C346" s="0" t="n">
        <v>397</v>
      </c>
      <c r="E346" s="0" t="n">
        <f aca="false">_xlfn.IFNA(VLOOKUP(A346,$B$2:$C$856,2,FALSE()),"")</f>
        <v>883</v>
      </c>
      <c r="H346" s="0" t="n">
        <v>883</v>
      </c>
      <c r="K346" s="0" t="str">
        <f aca="false">$G$24&amp;""&amp;H346</f>
        <v>https://litur.ru/index.php?route=product/product&amp;product_id=883</v>
      </c>
      <c r="R346" s="653" t="str">
        <f aca="false">HYPERLINK(K346)</f>
        <v>https://litur.ru/index.php?route=product/product&amp;product_id=883</v>
      </c>
      <c r="V346" s="654" t="n">
        <v>883</v>
      </c>
      <c r="W346" s="3" t="n">
        <v>1353</v>
      </c>
      <c r="AB346" s="4" t="s">
        <v>2522</v>
      </c>
      <c r="AC346" s="4" t="n">
        <v>397</v>
      </c>
      <c r="AH346" s="653" t="s">
        <v>2523</v>
      </c>
    </row>
    <row r="347" customFormat="false" ht="14.4" hidden="false" customHeight="false" outlineLevel="0" collapsed="false">
      <c r="B347" s="0" t="n">
        <v>843</v>
      </c>
      <c r="C347" s="0" t="n">
        <v>398</v>
      </c>
      <c r="E347" s="0" t="str">
        <f aca="false">_xlfn.IFNA(VLOOKUP(A347,$B$2:$C$856,2,FALSE()),"")</f>
        <v/>
      </c>
      <c r="R347" s="653" t="str">
        <f aca="false">HYPERLINK(K347)</f>
        <v/>
      </c>
      <c r="V347" s="654"/>
      <c r="W347" s="3"/>
      <c r="AB347" s="4" t="s">
        <v>2524</v>
      </c>
      <c r="AC347" s="4" t="n">
        <v>398</v>
      </c>
      <c r="AH347" s="653"/>
    </row>
    <row r="348" customFormat="false" ht="14.4" hidden="false" customHeight="false" outlineLevel="0" collapsed="false">
      <c r="B348" s="0" t="n">
        <v>844</v>
      </c>
      <c r="C348" s="0" t="n">
        <v>399</v>
      </c>
      <c r="E348" s="0" t="str">
        <f aca="false">_xlfn.IFNA(VLOOKUP(A348,$B$2:$C$856,2,FALSE()),"")</f>
        <v/>
      </c>
      <c r="R348" s="653" t="str">
        <f aca="false">HYPERLINK(K348)</f>
        <v/>
      </c>
      <c r="V348" s="654"/>
      <c r="W348" s="3"/>
      <c r="AB348" s="4" t="s">
        <v>2525</v>
      </c>
      <c r="AC348" s="4" t="n">
        <v>399</v>
      </c>
      <c r="AH348" s="653"/>
    </row>
    <row r="349" customFormat="false" ht="14.4" hidden="false" customHeight="false" outlineLevel="0" collapsed="false">
      <c r="A349" s="0" t="n">
        <v>1312</v>
      </c>
      <c r="B349" s="0" t="n">
        <v>845</v>
      </c>
      <c r="C349" s="0" t="n">
        <v>400</v>
      </c>
      <c r="E349" s="0" t="n">
        <f aca="false">_xlfn.IFNA(VLOOKUP(A349,$B$2:$C$856,2,FALSE()),"")</f>
        <v>843</v>
      </c>
      <c r="H349" s="0" t="n">
        <v>843</v>
      </c>
      <c r="K349" s="0" t="str">
        <f aca="false">$G$24&amp;""&amp;H349</f>
        <v>https://litur.ru/index.php?route=product/product&amp;product_id=843</v>
      </c>
      <c r="R349" s="653" t="str">
        <f aca="false">HYPERLINK(K349)</f>
        <v>https://litur.ru/index.php?route=product/product&amp;product_id=843</v>
      </c>
      <c r="V349" s="654" t="n">
        <v>843</v>
      </c>
      <c r="W349" s="3" t="n">
        <v>1312</v>
      </c>
      <c r="AB349" s="4" t="s">
        <v>2526</v>
      </c>
      <c r="AC349" s="4" t="n">
        <v>400</v>
      </c>
      <c r="AH349" s="653" t="s">
        <v>2527</v>
      </c>
    </row>
    <row r="350" customFormat="false" ht="14.4" hidden="false" customHeight="false" outlineLevel="0" collapsed="false">
      <c r="A350" s="0" t="n">
        <v>1069</v>
      </c>
      <c r="B350" s="0" t="n">
        <v>846</v>
      </c>
      <c r="C350" s="0" t="n">
        <v>401</v>
      </c>
      <c r="E350" s="0" t="n">
        <f aca="false">_xlfn.IFNA(VLOOKUP(A350,$B$2:$C$856,2,FALSE()),"")</f>
        <v>601</v>
      </c>
      <c r="H350" s="0" t="n">
        <v>601</v>
      </c>
      <c r="K350" s="0" t="str">
        <f aca="false">$G$24&amp;""&amp;H350</f>
        <v>https://litur.ru/index.php?route=product/product&amp;product_id=601</v>
      </c>
      <c r="R350" s="653" t="str">
        <f aca="false">HYPERLINK(K350)</f>
        <v>https://litur.ru/index.php?route=product/product&amp;product_id=601</v>
      </c>
      <c r="V350" s="654" t="n">
        <v>601</v>
      </c>
      <c r="W350" s="3" t="n">
        <v>1069</v>
      </c>
      <c r="AB350" s="4" t="s">
        <v>2528</v>
      </c>
      <c r="AC350" s="4" t="n">
        <v>401</v>
      </c>
      <c r="AH350" s="653" t="s">
        <v>2529</v>
      </c>
    </row>
    <row r="351" customFormat="false" ht="14.4" hidden="false" customHeight="false" outlineLevel="0" collapsed="false">
      <c r="A351" s="0" t="n">
        <v>1067</v>
      </c>
      <c r="B351" s="0" t="n">
        <v>847</v>
      </c>
      <c r="C351" s="0" t="n">
        <v>402</v>
      </c>
      <c r="E351" s="0" t="n">
        <f aca="false">_xlfn.IFNA(VLOOKUP(A351,$B$2:$C$856,2,FALSE()),"")</f>
        <v>599</v>
      </c>
      <c r="H351" s="0" t="n">
        <v>599</v>
      </c>
      <c r="K351" s="0" t="str">
        <f aca="false">$G$24&amp;""&amp;H351</f>
        <v>https://litur.ru/index.php?route=product/product&amp;product_id=599</v>
      </c>
      <c r="R351" s="653" t="str">
        <f aca="false">HYPERLINK(K351)</f>
        <v>https://litur.ru/index.php?route=product/product&amp;product_id=599</v>
      </c>
      <c r="V351" s="654" t="n">
        <v>599</v>
      </c>
      <c r="W351" s="3" t="n">
        <v>1067</v>
      </c>
      <c r="AB351" s="4" t="s">
        <v>2530</v>
      </c>
      <c r="AC351" s="4" t="n">
        <v>402</v>
      </c>
      <c r="AH351" s="653" t="s">
        <v>2531</v>
      </c>
    </row>
    <row r="352" customFormat="false" ht="14.4" hidden="false" customHeight="false" outlineLevel="0" collapsed="false">
      <c r="A352" s="0" t="n">
        <v>1072</v>
      </c>
      <c r="B352" s="0" t="n">
        <v>848</v>
      </c>
      <c r="C352" s="0" t="n">
        <v>403</v>
      </c>
      <c r="E352" s="0" t="n">
        <f aca="false">_xlfn.IFNA(VLOOKUP(A352,$B$2:$C$856,2,FALSE()),"")</f>
        <v>604</v>
      </c>
      <c r="H352" s="0" t="n">
        <v>604</v>
      </c>
      <c r="K352" s="0" t="str">
        <f aca="false">$G$24&amp;""&amp;H352</f>
        <v>https://litur.ru/index.php?route=product/product&amp;product_id=604</v>
      </c>
      <c r="R352" s="653" t="str">
        <f aca="false">HYPERLINK(K352)</f>
        <v>https://litur.ru/index.php?route=product/product&amp;product_id=604</v>
      </c>
      <c r="V352" s="654" t="n">
        <v>604</v>
      </c>
      <c r="W352" s="3" t="n">
        <v>1072</v>
      </c>
      <c r="AB352" s="4" t="s">
        <v>2532</v>
      </c>
      <c r="AC352" s="4" t="n">
        <v>403</v>
      </c>
      <c r="AH352" s="653" t="s">
        <v>2533</v>
      </c>
    </row>
    <row r="353" customFormat="false" ht="14.4" hidden="false" customHeight="false" outlineLevel="0" collapsed="false">
      <c r="A353" s="0" t="n">
        <v>1117</v>
      </c>
      <c r="B353" s="0" t="n">
        <v>849</v>
      </c>
      <c r="C353" s="0" t="n">
        <v>404</v>
      </c>
      <c r="E353" s="0" t="n">
        <f aca="false">_xlfn.IFNA(VLOOKUP(A353,$B$2:$C$856,2,FALSE()),"")</f>
        <v>648</v>
      </c>
      <c r="H353" s="0" t="n">
        <v>648</v>
      </c>
      <c r="K353" s="0" t="str">
        <f aca="false">$G$24&amp;""&amp;H353</f>
        <v>https://litur.ru/index.php?route=product/product&amp;product_id=648</v>
      </c>
      <c r="R353" s="653" t="str">
        <f aca="false">HYPERLINK(K353)</f>
        <v>https://litur.ru/index.php?route=product/product&amp;product_id=648</v>
      </c>
      <c r="V353" s="654" t="n">
        <v>648</v>
      </c>
      <c r="W353" s="3" t="n">
        <v>1117</v>
      </c>
      <c r="AB353" s="4" t="s">
        <v>2534</v>
      </c>
      <c r="AC353" s="4" t="n">
        <v>404</v>
      </c>
      <c r="AH353" s="653" t="s">
        <v>2535</v>
      </c>
    </row>
    <row r="354" customFormat="false" ht="14.4" hidden="false" customHeight="false" outlineLevel="0" collapsed="false">
      <c r="A354" s="0" t="n">
        <v>1118</v>
      </c>
      <c r="B354" s="0" t="n">
        <v>850</v>
      </c>
      <c r="C354" s="0" t="n">
        <v>405</v>
      </c>
      <c r="E354" s="0" t="n">
        <f aca="false">_xlfn.IFNA(VLOOKUP(A354,$B$2:$C$856,2,FALSE()),"")</f>
        <v>649</v>
      </c>
      <c r="H354" s="0" t="n">
        <v>649</v>
      </c>
      <c r="K354" s="0" t="str">
        <f aca="false">$G$24&amp;""&amp;H354</f>
        <v>https://litur.ru/index.php?route=product/product&amp;product_id=649</v>
      </c>
      <c r="R354" s="653" t="str">
        <f aca="false">HYPERLINK(K354)</f>
        <v>https://litur.ru/index.php?route=product/product&amp;product_id=649</v>
      </c>
      <c r="V354" s="654" t="n">
        <v>649</v>
      </c>
      <c r="W354" s="3" t="n">
        <v>1118</v>
      </c>
      <c r="AB354" s="4" t="s">
        <v>2536</v>
      </c>
      <c r="AC354" s="4" t="n">
        <v>405</v>
      </c>
      <c r="AH354" s="653" t="s">
        <v>2537</v>
      </c>
    </row>
    <row r="355" customFormat="false" ht="14.4" hidden="false" customHeight="false" outlineLevel="0" collapsed="false">
      <c r="A355" s="0" t="n">
        <v>1119</v>
      </c>
      <c r="B355" s="0" t="n">
        <v>851</v>
      </c>
      <c r="C355" s="0" t="n">
        <v>406</v>
      </c>
      <c r="E355" s="0" t="n">
        <f aca="false">_xlfn.IFNA(VLOOKUP(A355,$B$2:$C$856,2,FALSE()),"")</f>
        <v>650</v>
      </c>
      <c r="H355" s="0" t="n">
        <v>650</v>
      </c>
      <c r="K355" s="0" t="str">
        <f aca="false">$G$24&amp;""&amp;H355</f>
        <v>https://litur.ru/index.php?route=product/product&amp;product_id=650</v>
      </c>
      <c r="R355" s="653" t="str">
        <f aca="false">HYPERLINK(K355)</f>
        <v>https://litur.ru/index.php?route=product/product&amp;product_id=650</v>
      </c>
      <c r="V355" s="654" t="n">
        <v>650</v>
      </c>
      <c r="W355" s="3" t="n">
        <v>1119</v>
      </c>
      <c r="AB355" s="4" t="s">
        <v>2538</v>
      </c>
      <c r="AC355" s="4" t="n">
        <v>406</v>
      </c>
      <c r="AH355" s="653" t="s">
        <v>2539</v>
      </c>
    </row>
    <row r="356" customFormat="false" ht="14.4" hidden="false" customHeight="false" outlineLevel="0" collapsed="false">
      <c r="A356" s="0" t="n">
        <v>1121</v>
      </c>
      <c r="B356" s="0" t="n">
        <v>852</v>
      </c>
      <c r="C356" s="0" t="n">
        <v>407</v>
      </c>
      <c r="E356" s="0" t="n">
        <f aca="false">_xlfn.IFNA(VLOOKUP(A356,$B$2:$C$856,2,FALSE()),"")</f>
        <v>652</v>
      </c>
      <c r="H356" s="0" t="n">
        <v>652</v>
      </c>
      <c r="K356" s="0" t="str">
        <f aca="false">$G$24&amp;""&amp;H356</f>
        <v>https://litur.ru/index.php?route=product/product&amp;product_id=652</v>
      </c>
      <c r="R356" s="653" t="str">
        <f aca="false">HYPERLINK(K356)</f>
        <v>https://litur.ru/index.php?route=product/product&amp;product_id=652</v>
      </c>
      <c r="V356" s="654" t="n">
        <v>652</v>
      </c>
      <c r="W356" s="3" t="n">
        <v>1121</v>
      </c>
      <c r="AB356" s="4" t="s">
        <v>2540</v>
      </c>
      <c r="AC356" s="4" t="n">
        <v>407</v>
      </c>
      <c r="AH356" s="653" t="s">
        <v>2541</v>
      </c>
    </row>
    <row r="357" customFormat="false" ht="14.4" hidden="false" customHeight="false" outlineLevel="0" collapsed="false">
      <c r="A357" s="0" t="n">
        <v>1070</v>
      </c>
      <c r="B357" s="0" t="n">
        <v>853</v>
      </c>
      <c r="C357" s="0" t="n">
        <v>408</v>
      </c>
      <c r="E357" s="0" t="n">
        <f aca="false">_xlfn.IFNA(VLOOKUP(A357,$B$2:$C$856,2,FALSE()),"")</f>
        <v>602</v>
      </c>
      <c r="H357" s="0" t="n">
        <v>602</v>
      </c>
      <c r="K357" s="0" t="str">
        <f aca="false">$G$24&amp;""&amp;H357</f>
        <v>https://litur.ru/index.php?route=product/product&amp;product_id=602</v>
      </c>
      <c r="R357" s="653" t="str">
        <f aca="false">HYPERLINK(K357)</f>
        <v>https://litur.ru/index.php?route=product/product&amp;product_id=602</v>
      </c>
      <c r="V357" s="654" t="n">
        <v>602</v>
      </c>
      <c r="W357" s="3" t="n">
        <v>1070</v>
      </c>
      <c r="AB357" s="4" t="s">
        <v>2542</v>
      </c>
      <c r="AC357" s="4" t="n">
        <v>408</v>
      </c>
      <c r="AH357" s="653" t="s">
        <v>2543</v>
      </c>
    </row>
    <row r="358" customFormat="false" ht="14.4" hidden="false" customHeight="false" outlineLevel="0" collapsed="false">
      <c r="A358" s="0" t="n">
        <v>1122</v>
      </c>
      <c r="B358" s="0" t="n">
        <v>854</v>
      </c>
      <c r="C358" s="0" t="n">
        <v>409</v>
      </c>
      <c r="E358" s="0" t="n">
        <f aca="false">_xlfn.IFNA(VLOOKUP(A358,$B$2:$C$856,2,FALSE()),"")</f>
        <v>653</v>
      </c>
      <c r="H358" s="0" t="n">
        <v>653</v>
      </c>
      <c r="K358" s="0" t="str">
        <f aca="false">$G$24&amp;""&amp;H358</f>
        <v>https://litur.ru/index.php?route=product/product&amp;product_id=653</v>
      </c>
      <c r="R358" s="653" t="str">
        <f aca="false">HYPERLINK(K358)</f>
        <v>https://litur.ru/index.php?route=product/product&amp;product_id=653</v>
      </c>
      <c r="V358" s="654" t="n">
        <v>653</v>
      </c>
      <c r="W358" s="3" t="n">
        <v>1122</v>
      </c>
      <c r="AB358" s="4" t="s">
        <v>2544</v>
      </c>
      <c r="AC358" s="4" t="n">
        <v>409</v>
      </c>
      <c r="AH358" s="653" t="s">
        <v>2545</v>
      </c>
    </row>
    <row r="359" customFormat="false" ht="14.4" hidden="false" customHeight="false" outlineLevel="0" collapsed="false">
      <c r="A359" s="0" t="n">
        <v>1123</v>
      </c>
      <c r="B359" s="0" t="n">
        <v>855</v>
      </c>
      <c r="C359" s="0" t="n">
        <v>410</v>
      </c>
      <c r="E359" s="0" t="n">
        <f aca="false">_xlfn.IFNA(VLOOKUP(A359,$B$2:$C$856,2,FALSE()),"")</f>
        <v>654</v>
      </c>
      <c r="H359" s="0" t="n">
        <v>654</v>
      </c>
      <c r="K359" s="0" t="str">
        <f aca="false">$G$24&amp;""&amp;H359</f>
        <v>https://litur.ru/index.php?route=product/product&amp;product_id=654</v>
      </c>
      <c r="R359" s="653" t="str">
        <f aca="false">HYPERLINK(K359)</f>
        <v>https://litur.ru/index.php?route=product/product&amp;product_id=654</v>
      </c>
      <c r="V359" s="654" t="n">
        <v>654</v>
      </c>
      <c r="W359" s="3" t="n">
        <v>1123</v>
      </c>
      <c r="AB359" s="4" t="s">
        <v>2546</v>
      </c>
      <c r="AC359" s="4" t="n">
        <v>410</v>
      </c>
      <c r="AH359" s="653" t="s">
        <v>2547</v>
      </c>
    </row>
    <row r="360" customFormat="false" ht="14.4" hidden="false" customHeight="false" outlineLevel="0" collapsed="false">
      <c r="A360" s="0" t="n">
        <v>1128</v>
      </c>
      <c r="B360" s="0" t="n">
        <v>856</v>
      </c>
      <c r="C360" s="0" t="n">
        <v>411</v>
      </c>
      <c r="E360" s="0" t="n">
        <f aca="false">_xlfn.IFNA(VLOOKUP(A360,$B$2:$C$856,2,FALSE()),"")</f>
        <v>659</v>
      </c>
      <c r="H360" s="0" t="n">
        <v>659</v>
      </c>
      <c r="K360" s="0" t="str">
        <f aca="false">$G$24&amp;""&amp;H360</f>
        <v>https://litur.ru/index.php?route=product/product&amp;product_id=659</v>
      </c>
      <c r="R360" s="653" t="str">
        <f aca="false">HYPERLINK(K360)</f>
        <v>https://litur.ru/index.php?route=product/product&amp;product_id=659</v>
      </c>
      <c r="V360" s="654" t="n">
        <v>659</v>
      </c>
      <c r="W360" s="3" t="n">
        <v>1128</v>
      </c>
      <c r="AB360" s="4" t="s">
        <v>2548</v>
      </c>
      <c r="AC360" s="4" t="n">
        <v>411</v>
      </c>
      <c r="AH360" s="653" t="s">
        <v>2549</v>
      </c>
    </row>
    <row r="361" customFormat="false" ht="14.4" hidden="false" customHeight="false" outlineLevel="0" collapsed="false">
      <c r="A361" s="0" t="n">
        <v>1244</v>
      </c>
      <c r="B361" s="0" t="n">
        <v>857</v>
      </c>
      <c r="C361" s="0" t="n">
        <v>412</v>
      </c>
      <c r="E361" s="0" t="n">
        <f aca="false">_xlfn.IFNA(VLOOKUP(A361,$B$2:$C$856,2,FALSE()),"")</f>
        <v>775</v>
      </c>
      <c r="H361" s="0" t="n">
        <v>775</v>
      </c>
      <c r="K361" s="0" t="str">
        <f aca="false">$G$24&amp;""&amp;H361</f>
        <v>https://litur.ru/index.php?route=product/product&amp;product_id=775</v>
      </c>
      <c r="R361" s="653" t="str">
        <f aca="false">HYPERLINK(K361)</f>
        <v>https://litur.ru/index.php?route=product/product&amp;product_id=775</v>
      </c>
      <c r="V361" s="654" t="n">
        <v>775</v>
      </c>
      <c r="W361" s="3" t="n">
        <v>1244</v>
      </c>
      <c r="AB361" s="4" t="s">
        <v>2550</v>
      </c>
      <c r="AC361" s="4" t="n">
        <v>412</v>
      </c>
      <c r="AH361" s="653" t="s">
        <v>2551</v>
      </c>
    </row>
    <row r="362" customFormat="false" ht="14.4" hidden="false" customHeight="false" outlineLevel="0" collapsed="false">
      <c r="A362" s="0" t="n">
        <v>1071</v>
      </c>
      <c r="B362" s="0" t="n">
        <v>858</v>
      </c>
      <c r="C362" s="0" t="n">
        <v>413</v>
      </c>
      <c r="E362" s="0" t="n">
        <f aca="false">_xlfn.IFNA(VLOOKUP(A362,$B$2:$C$856,2,FALSE()),"")</f>
        <v>603</v>
      </c>
      <c r="H362" s="0" t="n">
        <v>603</v>
      </c>
      <c r="K362" s="0" t="str">
        <f aca="false">$G$24&amp;""&amp;H362</f>
        <v>https://litur.ru/index.php?route=product/product&amp;product_id=603</v>
      </c>
      <c r="R362" s="653" t="str">
        <f aca="false">HYPERLINK(K362)</f>
        <v>https://litur.ru/index.php?route=product/product&amp;product_id=603</v>
      </c>
      <c r="V362" s="654" t="n">
        <v>603</v>
      </c>
      <c r="W362" s="3" t="n">
        <v>1071</v>
      </c>
      <c r="AB362" s="4" t="s">
        <v>2552</v>
      </c>
      <c r="AC362" s="4" t="n">
        <v>413</v>
      </c>
      <c r="AH362" s="653" t="s">
        <v>2553</v>
      </c>
    </row>
    <row r="363" customFormat="false" ht="14.4" hidden="false" customHeight="false" outlineLevel="0" collapsed="false">
      <c r="A363" s="0" t="n">
        <v>1068</v>
      </c>
      <c r="B363" s="0" t="n">
        <v>859</v>
      </c>
      <c r="C363" s="0" t="n">
        <v>414</v>
      </c>
      <c r="E363" s="0" t="n">
        <f aca="false">_xlfn.IFNA(VLOOKUP(A363,$B$2:$C$856,2,FALSE()),"")</f>
        <v>600</v>
      </c>
      <c r="H363" s="0" t="n">
        <v>600</v>
      </c>
      <c r="K363" s="0" t="str">
        <f aca="false">$G$24&amp;""&amp;H363</f>
        <v>https://litur.ru/index.php?route=product/product&amp;product_id=600</v>
      </c>
      <c r="R363" s="653" t="str">
        <f aca="false">HYPERLINK(K363)</f>
        <v>https://litur.ru/index.php?route=product/product&amp;product_id=600</v>
      </c>
      <c r="V363" s="654" t="n">
        <v>600</v>
      </c>
      <c r="W363" s="3" t="n">
        <v>1068</v>
      </c>
      <c r="AB363" s="4" t="s">
        <v>2554</v>
      </c>
      <c r="AC363" s="4" t="n">
        <v>414</v>
      </c>
      <c r="AH363" s="653" t="s">
        <v>2555</v>
      </c>
    </row>
    <row r="364" customFormat="false" ht="14.4" hidden="false" customHeight="false" outlineLevel="0" collapsed="false">
      <c r="A364" s="0" t="n">
        <v>1233</v>
      </c>
      <c r="B364" s="0" t="n">
        <v>860</v>
      </c>
      <c r="C364" s="0" t="n">
        <v>415</v>
      </c>
      <c r="E364" s="0" t="n">
        <f aca="false">_xlfn.IFNA(VLOOKUP(A364,$B$2:$C$856,2,FALSE()),"")</f>
        <v>764</v>
      </c>
      <c r="H364" s="0" t="n">
        <v>764</v>
      </c>
      <c r="K364" s="0" t="str">
        <f aca="false">$G$24&amp;""&amp;H364</f>
        <v>https://litur.ru/index.php?route=product/product&amp;product_id=764</v>
      </c>
      <c r="R364" s="653" t="str">
        <f aca="false">HYPERLINK(K364)</f>
        <v>https://litur.ru/index.php?route=product/product&amp;product_id=764</v>
      </c>
      <c r="V364" s="654" t="n">
        <v>764</v>
      </c>
      <c r="W364" s="3" t="n">
        <v>1233</v>
      </c>
      <c r="AB364" s="4" t="s">
        <v>2556</v>
      </c>
      <c r="AC364" s="4" t="n">
        <v>415</v>
      </c>
      <c r="AH364" s="653" t="s">
        <v>2557</v>
      </c>
    </row>
    <row r="365" customFormat="false" ht="14.4" hidden="false" customHeight="false" outlineLevel="0" collapsed="false">
      <c r="A365" s="0" t="n">
        <v>1129</v>
      </c>
      <c r="B365" s="0" t="n">
        <v>861</v>
      </c>
      <c r="C365" s="0" t="n">
        <v>416</v>
      </c>
      <c r="E365" s="0" t="n">
        <f aca="false">_xlfn.IFNA(VLOOKUP(A365,$B$2:$C$856,2,FALSE()),"")</f>
        <v>660</v>
      </c>
      <c r="H365" s="0" t="n">
        <v>660</v>
      </c>
      <c r="K365" s="0" t="str">
        <f aca="false">$G$24&amp;""&amp;H365</f>
        <v>https://litur.ru/index.php?route=product/product&amp;product_id=660</v>
      </c>
      <c r="R365" s="653" t="str">
        <f aca="false">HYPERLINK(K365)</f>
        <v>https://litur.ru/index.php?route=product/product&amp;product_id=660</v>
      </c>
      <c r="V365" s="654" t="n">
        <v>660</v>
      </c>
      <c r="W365" s="3" t="n">
        <v>1129</v>
      </c>
      <c r="AB365" s="4" t="s">
        <v>2558</v>
      </c>
      <c r="AC365" s="4" t="n">
        <v>416</v>
      </c>
      <c r="AH365" s="653" t="s">
        <v>2559</v>
      </c>
    </row>
    <row r="366" customFormat="false" ht="14.4" hidden="false" customHeight="false" outlineLevel="0" collapsed="false">
      <c r="A366" s="0" t="n">
        <v>1277</v>
      </c>
      <c r="B366" s="0" t="n">
        <v>862</v>
      </c>
      <c r="C366" s="0" t="n">
        <v>417</v>
      </c>
      <c r="E366" s="0" t="n">
        <f aca="false">_xlfn.IFNA(VLOOKUP(A366,$B$2:$C$856,2,FALSE()),"")</f>
        <v>808</v>
      </c>
      <c r="H366" s="0" t="n">
        <v>808</v>
      </c>
      <c r="K366" s="0" t="str">
        <f aca="false">$G$24&amp;""&amp;H366</f>
        <v>https://litur.ru/index.php?route=product/product&amp;product_id=808</v>
      </c>
      <c r="R366" s="653" t="str">
        <f aca="false">HYPERLINK(K366)</f>
        <v>https://litur.ru/index.php?route=product/product&amp;product_id=808</v>
      </c>
      <c r="V366" s="654" t="n">
        <v>808</v>
      </c>
      <c r="W366" s="3" t="n">
        <v>1277</v>
      </c>
      <c r="AB366" s="4" t="s">
        <v>2560</v>
      </c>
      <c r="AC366" s="4" t="n">
        <v>417</v>
      </c>
      <c r="AH366" s="653" t="s">
        <v>2561</v>
      </c>
    </row>
    <row r="367" customFormat="false" ht="14.4" hidden="false" customHeight="false" outlineLevel="0" collapsed="false">
      <c r="A367" s="0" t="n">
        <v>1234</v>
      </c>
      <c r="B367" s="0" t="n">
        <v>863</v>
      </c>
      <c r="C367" s="0" t="n">
        <v>418</v>
      </c>
      <c r="E367" s="0" t="n">
        <f aca="false">_xlfn.IFNA(VLOOKUP(A367,$B$2:$C$856,2,FALSE()),"")</f>
        <v>765</v>
      </c>
      <c r="H367" s="0" t="n">
        <v>765</v>
      </c>
      <c r="K367" s="0" t="str">
        <f aca="false">$G$24&amp;""&amp;H367</f>
        <v>https://litur.ru/index.php?route=product/product&amp;product_id=765</v>
      </c>
      <c r="R367" s="653" t="str">
        <f aca="false">HYPERLINK(K367)</f>
        <v>https://litur.ru/index.php?route=product/product&amp;product_id=765</v>
      </c>
      <c r="V367" s="654" t="n">
        <v>765</v>
      </c>
      <c r="W367" s="3" t="n">
        <v>1234</v>
      </c>
      <c r="AB367" s="4" t="s">
        <v>2562</v>
      </c>
      <c r="AC367" s="4" t="n">
        <v>418</v>
      </c>
      <c r="AH367" s="653" t="s">
        <v>2563</v>
      </c>
    </row>
    <row r="368" customFormat="false" ht="14.4" hidden="false" customHeight="false" outlineLevel="0" collapsed="false">
      <c r="A368" s="0" t="n">
        <v>1239</v>
      </c>
      <c r="B368" s="0" t="n">
        <v>864</v>
      </c>
      <c r="C368" s="0" t="n">
        <v>419</v>
      </c>
      <c r="E368" s="0" t="n">
        <f aca="false">_xlfn.IFNA(VLOOKUP(A368,$B$2:$C$856,2,FALSE()),"")</f>
        <v>770</v>
      </c>
      <c r="H368" s="0" t="n">
        <v>770</v>
      </c>
      <c r="K368" s="0" t="str">
        <f aca="false">$G$24&amp;""&amp;H368</f>
        <v>https://litur.ru/index.php?route=product/product&amp;product_id=770</v>
      </c>
      <c r="R368" s="653" t="str">
        <f aca="false">HYPERLINK(K368)</f>
        <v>https://litur.ru/index.php?route=product/product&amp;product_id=770</v>
      </c>
      <c r="V368" s="654" t="n">
        <v>770</v>
      </c>
      <c r="W368" s="3" t="n">
        <v>1239</v>
      </c>
      <c r="AB368" s="4" t="s">
        <v>2564</v>
      </c>
      <c r="AC368" s="4" t="n">
        <v>419</v>
      </c>
      <c r="AH368" s="653" t="s">
        <v>2565</v>
      </c>
    </row>
    <row r="369" customFormat="false" ht="14.4" hidden="false" customHeight="false" outlineLevel="0" collapsed="false">
      <c r="A369" s="0" t="n">
        <v>1235</v>
      </c>
      <c r="B369" s="0" t="n">
        <v>865</v>
      </c>
      <c r="C369" s="0" t="n">
        <v>420</v>
      </c>
      <c r="E369" s="0" t="n">
        <f aca="false">_xlfn.IFNA(VLOOKUP(A369,$B$2:$C$856,2,FALSE()),"")</f>
        <v>766</v>
      </c>
      <c r="H369" s="0" t="n">
        <v>766</v>
      </c>
      <c r="K369" s="0" t="str">
        <f aca="false">$G$24&amp;""&amp;H369</f>
        <v>https://litur.ru/index.php?route=product/product&amp;product_id=766</v>
      </c>
      <c r="R369" s="653" t="str">
        <f aca="false">HYPERLINK(K369)</f>
        <v>https://litur.ru/index.php?route=product/product&amp;product_id=766</v>
      </c>
      <c r="V369" s="654" t="n">
        <v>766</v>
      </c>
      <c r="W369" s="3" t="n">
        <v>1235</v>
      </c>
      <c r="AB369" s="4" t="s">
        <v>2566</v>
      </c>
      <c r="AC369" s="4" t="n">
        <v>420</v>
      </c>
      <c r="AH369" s="653" t="s">
        <v>2567</v>
      </c>
    </row>
    <row r="370" customFormat="false" ht="14.4" hidden="false" customHeight="false" outlineLevel="0" collapsed="false">
      <c r="A370" s="0" t="n">
        <v>1278</v>
      </c>
      <c r="B370" s="0" t="n">
        <v>866</v>
      </c>
      <c r="C370" s="0" t="n">
        <v>421</v>
      </c>
      <c r="E370" s="0" t="n">
        <f aca="false">_xlfn.IFNA(VLOOKUP(A370,$B$2:$C$856,2,FALSE()),"")</f>
        <v>809</v>
      </c>
      <c r="H370" s="0" t="n">
        <v>809</v>
      </c>
      <c r="K370" s="0" t="str">
        <f aca="false">$G$24&amp;""&amp;H370</f>
        <v>https://litur.ru/index.php?route=product/product&amp;product_id=809</v>
      </c>
      <c r="R370" s="653" t="str">
        <f aca="false">HYPERLINK(K370)</f>
        <v>https://litur.ru/index.php?route=product/product&amp;product_id=809</v>
      </c>
      <c r="V370" s="654" t="n">
        <v>809</v>
      </c>
      <c r="W370" s="3" t="n">
        <v>1278</v>
      </c>
      <c r="AB370" s="4" t="s">
        <v>2568</v>
      </c>
      <c r="AC370" s="4" t="n">
        <v>421</v>
      </c>
      <c r="AH370" s="653" t="s">
        <v>2569</v>
      </c>
    </row>
    <row r="371" customFormat="false" ht="14.4" hidden="false" customHeight="false" outlineLevel="0" collapsed="false">
      <c r="A371" s="0" t="n">
        <v>1243</v>
      </c>
      <c r="B371" s="0" t="n">
        <v>867</v>
      </c>
      <c r="C371" s="0" t="n">
        <v>422</v>
      </c>
      <c r="E371" s="0" t="n">
        <f aca="false">_xlfn.IFNA(VLOOKUP(A371,$B$2:$C$856,2,FALSE()),"")</f>
        <v>774</v>
      </c>
      <c r="H371" s="0" t="n">
        <v>774</v>
      </c>
      <c r="K371" s="0" t="str">
        <f aca="false">$G$24&amp;""&amp;H371</f>
        <v>https://litur.ru/index.php?route=product/product&amp;product_id=774</v>
      </c>
      <c r="R371" s="653" t="str">
        <f aca="false">HYPERLINK(K371)</f>
        <v>https://litur.ru/index.php?route=product/product&amp;product_id=774</v>
      </c>
      <c r="V371" s="654" t="n">
        <v>774</v>
      </c>
      <c r="W371" s="3" t="n">
        <v>1243</v>
      </c>
      <c r="AB371" s="4" t="s">
        <v>2570</v>
      </c>
      <c r="AC371" s="4" t="n">
        <v>422</v>
      </c>
      <c r="AH371" s="653" t="s">
        <v>2571</v>
      </c>
    </row>
    <row r="372" customFormat="false" ht="14.4" hidden="false" customHeight="false" outlineLevel="0" collapsed="false">
      <c r="A372" s="0" t="n">
        <v>1238</v>
      </c>
      <c r="B372" s="0" t="n">
        <v>868</v>
      </c>
      <c r="C372" s="0" t="n">
        <v>423</v>
      </c>
      <c r="E372" s="0" t="n">
        <f aca="false">_xlfn.IFNA(VLOOKUP(A372,$B$2:$C$856,2,FALSE()),"")</f>
        <v>769</v>
      </c>
      <c r="H372" s="0" t="n">
        <v>769</v>
      </c>
      <c r="K372" s="0" t="str">
        <f aca="false">$G$24&amp;""&amp;H372</f>
        <v>https://litur.ru/index.php?route=product/product&amp;product_id=769</v>
      </c>
      <c r="R372" s="653" t="str">
        <f aca="false">HYPERLINK(K372)</f>
        <v>https://litur.ru/index.php?route=product/product&amp;product_id=769</v>
      </c>
      <c r="V372" s="654" t="n">
        <v>769</v>
      </c>
      <c r="W372" s="3" t="n">
        <v>1238</v>
      </c>
      <c r="AB372" s="4" t="s">
        <v>2572</v>
      </c>
      <c r="AC372" s="4" t="n">
        <v>423</v>
      </c>
      <c r="AH372" s="653" t="s">
        <v>2573</v>
      </c>
    </row>
    <row r="373" customFormat="false" ht="14.4" hidden="false" customHeight="false" outlineLevel="0" collapsed="false">
      <c r="B373" s="0" t="n">
        <v>869</v>
      </c>
      <c r="C373" s="0" t="n">
        <v>424</v>
      </c>
      <c r="E373" s="0" t="str">
        <f aca="false">_xlfn.IFNA(VLOOKUP(A373,$B$2:$C$856,2,FALSE()),"")</f>
        <v/>
      </c>
      <c r="R373" s="653" t="str">
        <f aca="false">HYPERLINK(K373)</f>
        <v/>
      </c>
      <c r="V373" s="654"/>
      <c r="W373" s="3"/>
      <c r="AB373" s="4" t="s">
        <v>2574</v>
      </c>
      <c r="AC373" s="4" t="n">
        <v>424</v>
      </c>
      <c r="AH373" s="653"/>
    </row>
    <row r="374" customFormat="false" ht="14.4" hidden="false" customHeight="false" outlineLevel="0" collapsed="false">
      <c r="B374" s="0" t="n">
        <v>871</v>
      </c>
      <c r="C374" s="0" t="n">
        <v>425</v>
      </c>
      <c r="E374" s="0" t="str">
        <f aca="false">_xlfn.IFNA(VLOOKUP(A374,$B$2:$C$856,2,FALSE()),"")</f>
        <v/>
      </c>
      <c r="R374" s="653" t="str">
        <f aca="false">HYPERLINK(K374)</f>
        <v/>
      </c>
      <c r="V374" s="654"/>
      <c r="W374" s="3"/>
      <c r="AB374" s="4" t="s">
        <v>2575</v>
      </c>
      <c r="AC374" s="4" t="n">
        <v>425</v>
      </c>
      <c r="AH374" s="653"/>
    </row>
    <row r="375" customFormat="false" ht="14.4" hidden="false" customHeight="false" outlineLevel="0" collapsed="false">
      <c r="A375" s="0" t="n">
        <v>1369</v>
      </c>
      <c r="B375" s="0" t="n">
        <v>872</v>
      </c>
      <c r="C375" s="0" t="n">
        <v>426</v>
      </c>
      <c r="E375" s="0" t="n">
        <f aca="false">_xlfn.IFNA(VLOOKUP(A375,$B$2:$C$856,2,FALSE()),"")</f>
        <v>899</v>
      </c>
      <c r="H375" s="0" t="n">
        <v>899</v>
      </c>
      <c r="K375" s="0" t="str">
        <f aca="false">$G$24&amp;""&amp;H375</f>
        <v>https://litur.ru/index.php?route=product/product&amp;product_id=899</v>
      </c>
      <c r="R375" s="653" t="str">
        <f aca="false">HYPERLINK(K375)</f>
        <v>https://litur.ru/index.php?route=product/product&amp;product_id=899</v>
      </c>
      <c r="V375" s="654" t="n">
        <v>899</v>
      </c>
      <c r="W375" s="3" t="n">
        <v>1369</v>
      </c>
      <c r="AB375" s="4" t="s">
        <v>2576</v>
      </c>
      <c r="AC375" s="4" t="n">
        <v>426</v>
      </c>
      <c r="AH375" s="653" t="s">
        <v>2577</v>
      </c>
    </row>
    <row r="376" customFormat="false" ht="14.4" hidden="false" customHeight="false" outlineLevel="0" collapsed="false">
      <c r="A376" s="0" t="n">
        <v>1045</v>
      </c>
      <c r="B376" s="0" t="n">
        <v>873</v>
      </c>
      <c r="C376" s="0" t="n">
        <v>427</v>
      </c>
      <c r="E376" s="0" t="n">
        <f aca="false">_xlfn.IFNA(VLOOKUP(A376,$B$2:$C$856,2,FALSE()),"")</f>
        <v>577</v>
      </c>
      <c r="H376" s="0" t="n">
        <v>577</v>
      </c>
      <c r="K376" s="0" t="str">
        <f aca="false">$G$24&amp;""&amp;H376</f>
        <v>https://litur.ru/index.php?route=product/product&amp;product_id=577</v>
      </c>
      <c r="R376" s="653" t="str">
        <f aca="false">HYPERLINK(K376)</f>
        <v>https://litur.ru/index.php?route=product/product&amp;product_id=577</v>
      </c>
      <c r="V376" s="654" t="n">
        <v>577</v>
      </c>
      <c r="W376" s="3" t="n">
        <v>1045</v>
      </c>
      <c r="AB376" s="4" t="s">
        <v>2578</v>
      </c>
      <c r="AC376" s="4" t="n">
        <v>427</v>
      </c>
      <c r="AH376" s="653" t="s">
        <v>2579</v>
      </c>
    </row>
    <row r="377" customFormat="false" ht="14.4" hidden="false" customHeight="false" outlineLevel="0" collapsed="false">
      <c r="A377" s="0" t="n">
        <v>1368</v>
      </c>
      <c r="B377" s="0" t="n">
        <v>874</v>
      </c>
      <c r="C377" s="0" t="n">
        <v>428</v>
      </c>
      <c r="E377" s="0" t="n">
        <f aca="false">_xlfn.IFNA(VLOOKUP(A377,$B$2:$C$856,2,FALSE()),"")</f>
        <v>898</v>
      </c>
      <c r="H377" s="0" t="n">
        <v>898</v>
      </c>
      <c r="K377" s="0" t="str">
        <f aca="false">$G$24&amp;""&amp;H377</f>
        <v>https://litur.ru/index.php?route=product/product&amp;product_id=898</v>
      </c>
      <c r="R377" s="653" t="str">
        <f aca="false">HYPERLINK(K377)</f>
        <v>https://litur.ru/index.php?route=product/product&amp;product_id=898</v>
      </c>
      <c r="V377" s="654" t="n">
        <v>898</v>
      </c>
      <c r="W377" s="3" t="n">
        <v>1368</v>
      </c>
      <c r="AB377" s="4" t="s">
        <v>2580</v>
      </c>
      <c r="AC377" s="4" t="n">
        <v>428</v>
      </c>
      <c r="AH377" s="653" t="s">
        <v>2581</v>
      </c>
    </row>
    <row r="378" customFormat="false" ht="14.4" hidden="false" customHeight="false" outlineLevel="0" collapsed="false">
      <c r="A378" s="0" t="n">
        <v>646</v>
      </c>
      <c r="B378" s="0" t="n">
        <v>875</v>
      </c>
      <c r="C378" s="0" t="n">
        <v>429</v>
      </c>
      <c r="E378" s="0" t="n">
        <f aca="false">_xlfn.IFNA(VLOOKUP(A378,$B$2:$C$856,2,FALSE()),"")</f>
        <v>226</v>
      </c>
      <c r="H378" s="0" t="n">
        <v>226</v>
      </c>
      <c r="K378" s="0" t="str">
        <f aca="false">$G$24&amp;""&amp;H378</f>
        <v>https://litur.ru/index.php?route=product/product&amp;product_id=226</v>
      </c>
      <c r="R378" s="653" t="str">
        <f aca="false">HYPERLINK(K378)</f>
        <v>https://litur.ru/index.php?route=product/product&amp;product_id=226</v>
      </c>
      <c r="V378" s="654" t="n">
        <v>226</v>
      </c>
      <c r="W378" s="3" t="n">
        <v>646</v>
      </c>
      <c r="AB378" s="4" t="s">
        <v>2582</v>
      </c>
      <c r="AC378" s="4" t="n">
        <v>429</v>
      </c>
      <c r="AH378" s="653" t="s">
        <v>2583</v>
      </c>
    </row>
    <row r="379" customFormat="false" ht="14.4" hidden="false" customHeight="false" outlineLevel="0" collapsed="false">
      <c r="A379" s="0" t="n">
        <v>760</v>
      </c>
      <c r="B379" s="0" t="n">
        <v>876</v>
      </c>
      <c r="C379" s="0" t="n">
        <v>430</v>
      </c>
      <c r="E379" s="0" t="n">
        <f aca="false">_xlfn.IFNA(VLOOKUP(A379,$B$2:$C$856,2,FALSE()),"")</f>
        <v>319</v>
      </c>
      <c r="H379" s="0" t="n">
        <v>319</v>
      </c>
      <c r="K379" s="0" t="str">
        <f aca="false">$G$24&amp;""&amp;H379</f>
        <v>https://litur.ru/index.php?route=product/product&amp;product_id=319</v>
      </c>
      <c r="R379" s="653" t="str">
        <f aca="false">HYPERLINK(K379)</f>
        <v>https://litur.ru/index.php?route=product/product&amp;product_id=319</v>
      </c>
      <c r="V379" s="654" t="n">
        <v>319</v>
      </c>
      <c r="W379" s="3" t="n">
        <v>760</v>
      </c>
      <c r="AB379" s="4" t="s">
        <v>2584</v>
      </c>
      <c r="AC379" s="4" t="n">
        <v>430</v>
      </c>
      <c r="AH379" s="653" t="s">
        <v>2585</v>
      </c>
    </row>
    <row r="380" customFormat="false" ht="14.4" hidden="false" customHeight="false" outlineLevel="0" collapsed="false">
      <c r="A380" s="0" t="n">
        <v>1310</v>
      </c>
      <c r="B380" s="0" t="n">
        <v>877</v>
      </c>
      <c r="C380" s="0" t="n">
        <v>431</v>
      </c>
      <c r="E380" s="0" t="n">
        <f aca="false">_xlfn.IFNA(VLOOKUP(A380,$B$2:$C$856,2,FALSE()),"")</f>
        <v>841</v>
      </c>
      <c r="H380" s="0" t="n">
        <v>841</v>
      </c>
      <c r="K380" s="0" t="str">
        <f aca="false">$G$24&amp;""&amp;H380</f>
        <v>https://litur.ru/index.php?route=product/product&amp;product_id=841</v>
      </c>
      <c r="R380" s="653" t="str">
        <f aca="false">HYPERLINK(K380)</f>
        <v>https://litur.ru/index.php?route=product/product&amp;product_id=841</v>
      </c>
      <c r="V380" s="654" t="n">
        <v>841</v>
      </c>
      <c r="W380" s="3" t="n">
        <v>1310</v>
      </c>
      <c r="AB380" s="4" t="s">
        <v>2586</v>
      </c>
      <c r="AC380" s="4" t="n">
        <v>431</v>
      </c>
      <c r="AH380" s="653" t="s">
        <v>2587</v>
      </c>
    </row>
    <row r="381" customFormat="false" ht="14.4" hidden="false" customHeight="false" outlineLevel="0" collapsed="false">
      <c r="A381" s="0" t="n">
        <v>1184</v>
      </c>
      <c r="B381" s="0" t="n">
        <v>878</v>
      </c>
      <c r="C381" s="0" t="n">
        <v>432</v>
      </c>
      <c r="E381" s="0" t="n">
        <f aca="false">_xlfn.IFNA(VLOOKUP(A381,$B$2:$C$856,2,FALSE()),"")</f>
        <v>715</v>
      </c>
      <c r="H381" s="0" t="n">
        <v>715</v>
      </c>
      <c r="K381" s="0" t="str">
        <f aca="false">$G$24&amp;""&amp;H381</f>
        <v>https://litur.ru/index.php?route=product/product&amp;product_id=715</v>
      </c>
      <c r="R381" s="653" t="str">
        <f aca="false">HYPERLINK(K381)</f>
        <v>https://litur.ru/index.php?route=product/product&amp;product_id=715</v>
      </c>
      <c r="V381" s="654" t="n">
        <v>715</v>
      </c>
      <c r="W381" s="3" t="n">
        <v>1184</v>
      </c>
      <c r="AB381" s="4" t="s">
        <v>2588</v>
      </c>
      <c r="AC381" s="4" t="n">
        <v>432</v>
      </c>
      <c r="AH381" s="653" t="s">
        <v>2589</v>
      </c>
    </row>
    <row r="382" customFormat="false" ht="14.4" hidden="false" customHeight="false" outlineLevel="0" collapsed="false">
      <c r="A382" s="0" t="n">
        <v>1046</v>
      </c>
      <c r="B382" s="0" t="n">
        <v>879</v>
      </c>
      <c r="C382" s="0" t="n">
        <v>433</v>
      </c>
      <c r="E382" s="0" t="n">
        <f aca="false">_xlfn.IFNA(VLOOKUP(A382,$B$2:$C$856,2,FALSE()),"")</f>
        <v>578</v>
      </c>
      <c r="H382" s="0" t="n">
        <v>578</v>
      </c>
      <c r="K382" s="0" t="str">
        <f aca="false">$G$24&amp;""&amp;H382</f>
        <v>https://litur.ru/index.php?route=product/product&amp;product_id=578</v>
      </c>
      <c r="R382" s="653" t="str">
        <f aca="false">HYPERLINK(K382)</f>
        <v>https://litur.ru/index.php?route=product/product&amp;product_id=578</v>
      </c>
      <c r="V382" s="654" t="n">
        <v>578</v>
      </c>
      <c r="W382" s="3" t="n">
        <v>1046</v>
      </c>
      <c r="AB382" s="4" t="s">
        <v>2590</v>
      </c>
      <c r="AC382" s="4" t="n">
        <v>433</v>
      </c>
      <c r="AH382" s="653" t="s">
        <v>2591</v>
      </c>
    </row>
    <row r="383" customFormat="false" ht="14.4" hidden="false" customHeight="false" outlineLevel="0" collapsed="false">
      <c r="A383" s="0" t="n">
        <v>1314</v>
      </c>
      <c r="B383" s="0" t="n">
        <v>880</v>
      </c>
      <c r="C383" s="0" t="n">
        <v>434</v>
      </c>
      <c r="E383" s="0" t="n">
        <f aca="false">_xlfn.IFNA(VLOOKUP(A383,$B$2:$C$856,2,FALSE()),"")</f>
        <v>845</v>
      </c>
      <c r="H383" s="0" t="n">
        <v>845</v>
      </c>
      <c r="K383" s="0" t="str">
        <f aca="false">$G$24&amp;""&amp;H383</f>
        <v>https://litur.ru/index.php?route=product/product&amp;product_id=845</v>
      </c>
      <c r="R383" s="653" t="str">
        <f aca="false">HYPERLINK(K383)</f>
        <v>https://litur.ru/index.php?route=product/product&amp;product_id=845</v>
      </c>
      <c r="V383" s="654" t="n">
        <v>845</v>
      </c>
      <c r="W383" s="3" t="n">
        <v>1314</v>
      </c>
      <c r="AB383" s="4" t="s">
        <v>2592</v>
      </c>
      <c r="AC383" s="4" t="n">
        <v>434</v>
      </c>
      <c r="AH383" s="653" t="s">
        <v>2593</v>
      </c>
    </row>
    <row r="384" customFormat="false" ht="14.4" hidden="false" customHeight="false" outlineLevel="0" collapsed="false">
      <c r="A384" s="0" t="n">
        <v>1338</v>
      </c>
      <c r="B384" s="0" t="n">
        <v>881</v>
      </c>
      <c r="C384" s="0" t="n">
        <v>435</v>
      </c>
      <c r="E384" s="0" t="n">
        <f aca="false">_xlfn.IFNA(VLOOKUP(A384,$B$2:$C$856,2,FALSE()),"")</f>
        <v>868</v>
      </c>
      <c r="H384" s="0" t="n">
        <v>868</v>
      </c>
      <c r="K384" s="0" t="str">
        <f aca="false">$G$24&amp;""&amp;H384</f>
        <v>https://litur.ru/index.php?route=product/product&amp;product_id=868</v>
      </c>
      <c r="R384" s="653" t="str">
        <f aca="false">HYPERLINK(K384)</f>
        <v>https://litur.ru/index.php?route=product/product&amp;product_id=868</v>
      </c>
      <c r="V384" s="654" t="n">
        <v>868</v>
      </c>
      <c r="W384" s="3" t="n">
        <v>1338</v>
      </c>
      <c r="AB384" s="4" t="s">
        <v>2594</v>
      </c>
      <c r="AC384" s="4" t="n">
        <v>435</v>
      </c>
      <c r="AH384" s="653" t="s">
        <v>2595</v>
      </c>
    </row>
    <row r="385" customFormat="false" ht="14.4" hidden="false" customHeight="false" outlineLevel="0" collapsed="false">
      <c r="A385" s="0" t="n">
        <v>1328</v>
      </c>
      <c r="B385" s="0" t="n">
        <v>882</v>
      </c>
      <c r="C385" s="0" t="n">
        <v>436</v>
      </c>
      <c r="E385" s="0" t="n">
        <f aca="false">_xlfn.IFNA(VLOOKUP(A385,$B$2:$C$856,2,FALSE()),"")</f>
        <v>859</v>
      </c>
      <c r="H385" s="0" t="n">
        <v>859</v>
      </c>
      <c r="K385" s="0" t="str">
        <f aca="false">$G$24&amp;""&amp;H385</f>
        <v>https://litur.ru/index.php?route=product/product&amp;product_id=859</v>
      </c>
      <c r="R385" s="653" t="str">
        <f aca="false">HYPERLINK(K385)</f>
        <v>https://litur.ru/index.php?route=product/product&amp;product_id=859</v>
      </c>
      <c r="V385" s="654" t="n">
        <v>859</v>
      </c>
      <c r="W385" s="3" t="n">
        <v>1328</v>
      </c>
      <c r="AB385" s="4" t="s">
        <v>2596</v>
      </c>
      <c r="AC385" s="4" t="n">
        <v>436</v>
      </c>
      <c r="AH385" s="653" t="s">
        <v>2597</v>
      </c>
    </row>
    <row r="386" customFormat="false" ht="14.4" hidden="false" customHeight="false" outlineLevel="0" collapsed="false">
      <c r="A386" s="0" t="n">
        <v>1357</v>
      </c>
      <c r="B386" s="0" t="n">
        <v>883</v>
      </c>
      <c r="C386" s="0" t="n">
        <v>437</v>
      </c>
      <c r="E386" s="0" t="n">
        <f aca="false">_xlfn.IFNA(VLOOKUP(A386,$B$2:$C$856,2,FALSE()),"")</f>
        <v>887</v>
      </c>
      <c r="H386" s="0" t="n">
        <v>887</v>
      </c>
      <c r="K386" s="0" t="str">
        <f aca="false">$G$24&amp;""&amp;H386</f>
        <v>https://litur.ru/index.php?route=product/product&amp;product_id=887</v>
      </c>
      <c r="R386" s="653" t="str">
        <f aca="false">HYPERLINK(K386)</f>
        <v>https://litur.ru/index.php?route=product/product&amp;product_id=887</v>
      </c>
      <c r="V386" s="654" t="n">
        <v>887</v>
      </c>
      <c r="W386" s="3" t="n">
        <v>1357</v>
      </c>
      <c r="AB386" s="4" t="s">
        <v>2598</v>
      </c>
      <c r="AC386" s="4" t="n">
        <v>437</v>
      </c>
      <c r="AH386" s="653" t="s">
        <v>2599</v>
      </c>
    </row>
    <row r="387" customFormat="false" ht="14.4" hidden="false" customHeight="false" outlineLevel="0" collapsed="false">
      <c r="A387" s="0" t="n">
        <v>652</v>
      </c>
      <c r="B387" s="0" t="n">
        <v>884</v>
      </c>
      <c r="C387" s="0" t="n">
        <v>438</v>
      </c>
      <c r="E387" s="0" t="n">
        <f aca="false">_xlfn.IFNA(VLOOKUP(A387,$B$2:$C$856,2,FALSE()),"")</f>
        <v>231</v>
      </c>
      <c r="H387" s="0" t="n">
        <v>231</v>
      </c>
      <c r="K387" s="0" t="str">
        <f aca="false">$G$24&amp;""&amp;H387</f>
        <v>https://litur.ru/index.php?route=product/product&amp;product_id=231</v>
      </c>
      <c r="R387" s="653" t="str">
        <f aca="false">HYPERLINK(K387)</f>
        <v>https://litur.ru/index.php?route=product/product&amp;product_id=231</v>
      </c>
      <c r="V387" s="654" t="n">
        <v>231</v>
      </c>
      <c r="W387" s="3" t="n">
        <v>652</v>
      </c>
      <c r="AB387" s="4" t="s">
        <v>2600</v>
      </c>
      <c r="AC387" s="4" t="n">
        <v>438</v>
      </c>
      <c r="AH387" s="653" t="s">
        <v>2601</v>
      </c>
    </row>
    <row r="388" customFormat="false" ht="14.4" hidden="false" customHeight="false" outlineLevel="0" collapsed="false">
      <c r="A388" s="0" t="n">
        <v>652</v>
      </c>
      <c r="B388" s="0" t="n">
        <v>885</v>
      </c>
      <c r="C388" s="0" t="n">
        <v>439</v>
      </c>
      <c r="E388" s="0" t="n">
        <f aca="false">_xlfn.IFNA(VLOOKUP(A388,$B$2:$C$856,2,FALSE()),"")</f>
        <v>231</v>
      </c>
      <c r="H388" s="0" t="n">
        <v>231</v>
      </c>
      <c r="K388" s="0" t="str">
        <f aca="false">$G$24&amp;""&amp;H388</f>
        <v>https://litur.ru/index.php?route=product/product&amp;product_id=231</v>
      </c>
      <c r="R388" s="653" t="str">
        <f aca="false">HYPERLINK(K388)</f>
        <v>https://litur.ru/index.php?route=product/product&amp;product_id=231</v>
      </c>
      <c r="V388" s="654" t="n">
        <v>231</v>
      </c>
      <c r="W388" s="3" t="n">
        <v>652</v>
      </c>
      <c r="AB388" s="4" t="s">
        <v>2602</v>
      </c>
      <c r="AC388" s="4" t="n">
        <v>439</v>
      </c>
      <c r="AH388" s="653" t="s">
        <v>2601</v>
      </c>
    </row>
    <row r="389" customFormat="false" ht="14.4" hidden="false" customHeight="false" outlineLevel="0" collapsed="false">
      <c r="B389" s="0" t="n">
        <v>886</v>
      </c>
      <c r="C389" s="0" t="n">
        <v>440</v>
      </c>
      <c r="E389" s="0" t="str">
        <f aca="false">_xlfn.IFNA(VLOOKUP(A389,$B$2:$C$856,2,FALSE()),"")</f>
        <v/>
      </c>
      <c r="R389" s="653" t="str">
        <f aca="false">HYPERLINK(K389)</f>
        <v/>
      </c>
      <c r="V389" s="654"/>
      <c r="W389" s="3"/>
      <c r="AB389" s="4" t="s">
        <v>2603</v>
      </c>
      <c r="AC389" s="4" t="n">
        <v>440</v>
      </c>
      <c r="AH389" s="653"/>
    </row>
    <row r="390" customFormat="false" ht="14.4" hidden="false" customHeight="false" outlineLevel="0" collapsed="false">
      <c r="B390" s="0" t="n">
        <v>887</v>
      </c>
      <c r="C390" s="0" t="n">
        <v>441</v>
      </c>
      <c r="E390" s="0" t="str">
        <f aca="false">_xlfn.IFNA(VLOOKUP(A390,$B$2:$C$856,2,FALSE()),"")</f>
        <v/>
      </c>
      <c r="R390" s="653" t="str">
        <f aca="false">HYPERLINK(K390)</f>
        <v/>
      </c>
      <c r="V390" s="654"/>
      <c r="W390" s="3"/>
      <c r="AB390" s="4" t="s">
        <v>2604</v>
      </c>
      <c r="AC390" s="4" t="n">
        <v>441</v>
      </c>
      <c r="AH390" s="653"/>
    </row>
    <row r="391" customFormat="false" ht="14.4" hidden="false" customHeight="false" outlineLevel="0" collapsed="false">
      <c r="A391" s="0" t="n">
        <v>424</v>
      </c>
      <c r="B391" s="0" t="n">
        <v>888</v>
      </c>
      <c r="C391" s="0" t="n">
        <v>442</v>
      </c>
      <c r="E391" s="0" t="n">
        <f aca="false">_xlfn.IFNA(VLOOKUP(A391,$B$2:$C$856,2,FALSE()),"")</f>
        <v>104</v>
      </c>
      <c r="H391" s="0" t="n">
        <v>104</v>
      </c>
      <c r="K391" s="0" t="str">
        <f aca="false">$G$24&amp;""&amp;H391</f>
        <v>https://litur.ru/index.php?route=product/product&amp;product_id=104</v>
      </c>
      <c r="R391" s="653" t="str">
        <f aca="false">HYPERLINK(K391)</f>
        <v>https://litur.ru/index.php?route=product/product&amp;product_id=104</v>
      </c>
      <c r="V391" s="654" t="n">
        <v>104</v>
      </c>
      <c r="W391" s="3" t="n">
        <v>424</v>
      </c>
      <c r="AB391" s="4" t="s">
        <v>2605</v>
      </c>
      <c r="AC391" s="4" t="n">
        <v>442</v>
      </c>
      <c r="AH391" s="653" t="s">
        <v>2606</v>
      </c>
    </row>
    <row r="392" customFormat="false" ht="14.4" hidden="false" customHeight="false" outlineLevel="0" collapsed="false">
      <c r="A392" s="0" t="n">
        <v>426</v>
      </c>
      <c r="B392" s="0" t="n">
        <v>889</v>
      </c>
      <c r="C392" s="0" t="n">
        <v>443</v>
      </c>
      <c r="E392" s="0" t="n">
        <f aca="false">_xlfn.IFNA(VLOOKUP(A392,$B$2:$C$856,2,FALSE()),"")</f>
        <v>106</v>
      </c>
      <c r="H392" s="0" t="n">
        <v>106</v>
      </c>
      <c r="K392" s="0" t="str">
        <f aca="false">$G$24&amp;""&amp;H392</f>
        <v>https://litur.ru/index.php?route=product/product&amp;product_id=106</v>
      </c>
      <c r="R392" s="653" t="str">
        <f aca="false">HYPERLINK(K392)</f>
        <v>https://litur.ru/index.php?route=product/product&amp;product_id=106</v>
      </c>
      <c r="V392" s="654" t="n">
        <v>106</v>
      </c>
      <c r="W392" s="3" t="n">
        <v>426</v>
      </c>
      <c r="AB392" s="4" t="s">
        <v>2607</v>
      </c>
      <c r="AC392" s="4" t="n">
        <v>443</v>
      </c>
      <c r="AH392" s="653" t="s">
        <v>2608</v>
      </c>
    </row>
    <row r="393" customFormat="false" ht="14.4" hidden="false" customHeight="false" outlineLevel="0" collapsed="false">
      <c r="A393" s="0" t="n">
        <v>726</v>
      </c>
      <c r="B393" s="0" t="n">
        <v>890</v>
      </c>
      <c r="C393" s="0" t="n">
        <v>444</v>
      </c>
      <c r="E393" s="0" t="n">
        <f aca="false">_xlfn.IFNA(VLOOKUP(A393,$B$2:$C$856,2,FALSE()),"")</f>
        <v>298</v>
      </c>
      <c r="H393" s="0" t="n">
        <v>298</v>
      </c>
      <c r="K393" s="0" t="str">
        <f aca="false">$G$24&amp;""&amp;H393</f>
        <v>https://litur.ru/index.php?route=product/product&amp;product_id=298</v>
      </c>
      <c r="R393" s="653" t="str">
        <f aca="false">HYPERLINK(K393)</f>
        <v>https://litur.ru/index.php?route=product/product&amp;product_id=298</v>
      </c>
      <c r="V393" s="654" t="n">
        <v>298</v>
      </c>
      <c r="W393" s="3" t="n">
        <v>726</v>
      </c>
      <c r="AB393" s="4" t="s">
        <v>2609</v>
      </c>
      <c r="AC393" s="4" t="n">
        <v>444</v>
      </c>
      <c r="AH393" s="653" t="s">
        <v>2610</v>
      </c>
    </row>
    <row r="394" customFormat="false" ht="14.4" hidden="false" customHeight="false" outlineLevel="0" collapsed="false">
      <c r="B394" s="0" t="n">
        <v>891</v>
      </c>
      <c r="C394" s="0" t="n">
        <v>445</v>
      </c>
      <c r="E394" s="0" t="str">
        <f aca="false">_xlfn.IFNA(VLOOKUP(A394,$B$2:$C$856,2,FALSE()),"")</f>
        <v/>
      </c>
      <c r="R394" s="653" t="str">
        <f aca="false">HYPERLINK(K394)</f>
        <v/>
      </c>
      <c r="V394" s="654"/>
      <c r="W394" s="3"/>
      <c r="AB394" s="4" t="s">
        <v>2611</v>
      </c>
      <c r="AC394" s="4" t="n">
        <v>445</v>
      </c>
      <c r="AH394" s="653"/>
    </row>
    <row r="395" customFormat="false" ht="14.4" hidden="false" customHeight="false" outlineLevel="0" collapsed="false">
      <c r="B395" s="0" t="n">
        <v>892</v>
      </c>
      <c r="C395" s="0" t="n">
        <v>446</v>
      </c>
      <c r="E395" s="0" t="str">
        <f aca="false">_xlfn.IFNA(VLOOKUP(A395,$B$2:$C$856,2,FALSE()),"")</f>
        <v/>
      </c>
      <c r="R395" s="653" t="str">
        <f aca="false">HYPERLINK(K395)</f>
        <v/>
      </c>
      <c r="V395" s="654"/>
      <c r="W395" s="3"/>
      <c r="AB395" s="4" t="s">
        <v>2612</v>
      </c>
      <c r="AC395" s="4" t="n">
        <v>446</v>
      </c>
      <c r="AH395" s="653"/>
    </row>
    <row r="396" customFormat="false" ht="14.4" hidden="false" customHeight="false" outlineLevel="0" collapsed="false">
      <c r="A396" s="0" t="n">
        <v>1322</v>
      </c>
      <c r="B396" s="0" t="n">
        <v>893</v>
      </c>
      <c r="C396" s="0" t="n">
        <v>447</v>
      </c>
      <c r="E396" s="0" t="n">
        <f aca="false">_xlfn.IFNA(VLOOKUP(A396,$B$2:$C$856,2,FALSE()),"")</f>
        <v>853</v>
      </c>
      <c r="H396" s="0" t="n">
        <v>853</v>
      </c>
      <c r="K396" s="0" t="str">
        <f aca="false">$G$24&amp;""&amp;H396</f>
        <v>https://litur.ru/index.php?route=product/product&amp;product_id=853</v>
      </c>
      <c r="R396" s="653" t="str">
        <f aca="false">HYPERLINK(K396)</f>
        <v>https://litur.ru/index.php?route=product/product&amp;product_id=853</v>
      </c>
      <c r="V396" s="654" t="n">
        <v>853</v>
      </c>
      <c r="W396" s="3" t="n">
        <v>1322</v>
      </c>
      <c r="AB396" s="4" t="s">
        <v>2613</v>
      </c>
      <c r="AC396" s="4" t="n">
        <v>447</v>
      </c>
      <c r="AH396" s="653" t="s">
        <v>2614</v>
      </c>
    </row>
    <row r="397" customFormat="false" ht="14.4" hidden="false" customHeight="false" outlineLevel="0" collapsed="false">
      <c r="A397" s="0" t="n">
        <v>1349</v>
      </c>
      <c r="B397" s="0" t="n">
        <v>894</v>
      </c>
      <c r="C397" s="0" t="n">
        <v>448</v>
      </c>
      <c r="E397" s="0" t="n">
        <f aca="false">_xlfn.IFNA(VLOOKUP(A397,$B$2:$C$856,2,FALSE()),"")</f>
        <v>879</v>
      </c>
      <c r="H397" s="0" t="n">
        <v>879</v>
      </c>
      <c r="K397" s="0" t="str">
        <f aca="false">$G$24&amp;""&amp;H397</f>
        <v>https://litur.ru/index.php?route=product/product&amp;product_id=879</v>
      </c>
      <c r="R397" s="653" t="str">
        <f aca="false">HYPERLINK(K397)</f>
        <v>https://litur.ru/index.php?route=product/product&amp;product_id=879</v>
      </c>
      <c r="V397" s="654" t="n">
        <v>879</v>
      </c>
      <c r="W397" s="3" t="n">
        <v>1349</v>
      </c>
      <c r="AB397" s="4" t="s">
        <v>2615</v>
      </c>
      <c r="AC397" s="4" t="n">
        <v>448</v>
      </c>
      <c r="AH397" s="653" t="s">
        <v>2616</v>
      </c>
    </row>
    <row r="398" customFormat="false" ht="14.4" hidden="false" customHeight="false" outlineLevel="0" collapsed="false">
      <c r="A398" s="0" t="n">
        <v>1321</v>
      </c>
      <c r="B398" s="0" t="n">
        <v>895</v>
      </c>
      <c r="C398" s="0" t="n">
        <v>449</v>
      </c>
      <c r="E398" s="0" t="n">
        <f aca="false">_xlfn.IFNA(VLOOKUP(A398,$B$2:$C$856,2,FALSE()),"")</f>
        <v>852</v>
      </c>
      <c r="H398" s="0" t="n">
        <v>852</v>
      </c>
      <c r="K398" s="0" t="str">
        <f aca="false">$G$24&amp;""&amp;H398</f>
        <v>https://litur.ru/index.php?route=product/product&amp;product_id=852</v>
      </c>
      <c r="R398" s="653" t="str">
        <f aca="false">HYPERLINK(K398)</f>
        <v>https://litur.ru/index.php?route=product/product&amp;product_id=852</v>
      </c>
      <c r="V398" s="654" t="n">
        <v>852</v>
      </c>
      <c r="W398" s="3" t="n">
        <v>1321</v>
      </c>
      <c r="AB398" s="4" t="s">
        <v>2617</v>
      </c>
      <c r="AC398" s="4" t="n">
        <v>449</v>
      </c>
      <c r="AH398" s="653" t="s">
        <v>2618</v>
      </c>
    </row>
    <row r="399" customFormat="false" ht="14.4" hidden="false" customHeight="false" outlineLevel="0" collapsed="false">
      <c r="A399" s="0" t="n">
        <v>1413</v>
      </c>
      <c r="B399" s="0" t="n">
        <v>897</v>
      </c>
      <c r="C399" s="0" t="n">
        <v>450</v>
      </c>
      <c r="E399" s="0" t="n">
        <f aca="false">_xlfn.IFNA(VLOOKUP(A399,$B$2:$C$856,2,FALSE()),"")</f>
        <v>904</v>
      </c>
      <c r="H399" s="0" t="n">
        <v>904</v>
      </c>
      <c r="K399" s="0" t="str">
        <f aca="false">$G$24&amp;""&amp;H399</f>
        <v>https://litur.ru/index.php?route=product/product&amp;product_id=904</v>
      </c>
      <c r="R399" s="653" t="str">
        <f aca="false">HYPERLINK(K399)</f>
        <v>https://litur.ru/index.php?route=product/product&amp;product_id=904</v>
      </c>
      <c r="V399" s="654" t="n">
        <v>904</v>
      </c>
      <c r="W399" s="3" t="n">
        <v>1413</v>
      </c>
      <c r="AB399" s="4" t="s">
        <v>2619</v>
      </c>
      <c r="AC399" s="4" t="n">
        <v>450</v>
      </c>
      <c r="AH399" s="653" t="s">
        <v>2620</v>
      </c>
    </row>
    <row r="400" customFormat="false" ht="14.4" hidden="false" customHeight="false" outlineLevel="0" collapsed="false">
      <c r="A400" s="0" t="n">
        <v>1350</v>
      </c>
      <c r="B400" s="0" t="n">
        <v>898</v>
      </c>
      <c r="C400" s="0" t="n">
        <v>451</v>
      </c>
      <c r="E400" s="0" t="n">
        <f aca="false">_xlfn.IFNA(VLOOKUP(A400,$B$2:$C$856,2,FALSE()),"")</f>
        <v>880</v>
      </c>
      <c r="H400" s="0" t="n">
        <v>880</v>
      </c>
      <c r="K400" s="0" t="str">
        <f aca="false">$G$24&amp;""&amp;H400</f>
        <v>https://litur.ru/index.php?route=product/product&amp;product_id=880</v>
      </c>
      <c r="R400" s="653" t="str">
        <f aca="false">HYPERLINK(K400)</f>
        <v>https://litur.ru/index.php?route=product/product&amp;product_id=880</v>
      </c>
      <c r="V400" s="654" t="n">
        <v>880</v>
      </c>
      <c r="W400" s="3" t="n">
        <v>1350</v>
      </c>
      <c r="AB400" s="4" t="s">
        <v>2621</v>
      </c>
      <c r="AC400" s="4" t="n">
        <v>451</v>
      </c>
      <c r="AH400" s="653" t="s">
        <v>2622</v>
      </c>
    </row>
    <row r="401" customFormat="false" ht="14.4" hidden="false" customHeight="false" outlineLevel="0" collapsed="false">
      <c r="A401" s="0" t="n">
        <v>1414</v>
      </c>
      <c r="B401" s="0" t="n">
        <v>899</v>
      </c>
      <c r="C401" s="0" t="n">
        <v>452</v>
      </c>
      <c r="E401" s="0" t="n">
        <f aca="false">_xlfn.IFNA(VLOOKUP(A401,$B$2:$C$856,2,FALSE()),"")</f>
        <v>905</v>
      </c>
      <c r="H401" s="0" t="n">
        <v>905</v>
      </c>
      <c r="K401" s="0" t="str">
        <f aca="false">$G$24&amp;""&amp;H401</f>
        <v>https://litur.ru/index.php?route=product/product&amp;product_id=905</v>
      </c>
      <c r="R401" s="653" t="str">
        <f aca="false">HYPERLINK(K401)</f>
        <v>https://litur.ru/index.php?route=product/product&amp;product_id=905</v>
      </c>
      <c r="V401" s="654" t="n">
        <v>905</v>
      </c>
      <c r="W401" s="3" t="n">
        <v>1414</v>
      </c>
      <c r="AB401" s="4" t="s">
        <v>2623</v>
      </c>
      <c r="AC401" s="4" t="n">
        <v>452</v>
      </c>
      <c r="AH401" s="653" t="s">
        <v>2624</v>
      </c>
    </row>
    <row r="402" customFormat="false" ht="14.4" hidden="false" customHeight="false" outlineLevel="0" collapsed="false">
      <c r="A402" s="0" t="n">
        <v>1332</v>
      </c>
      <c r="B402" s="0" t="n">
        <v>900</v>
      </c>
      <c r="C402" s="0" t="n">
        <v>453</v>
      </c>
      <c r="E402" s="0" t="n">
        <f aca="false">_xlfn.IFNA(VLOOKUP(A402,$B$2:$C$856,2,FALSE()),"")</f>
        <v>863</v>
      </c>
      <c r="H402" s="0" t="n">
        <v>863</v>
      </c>
      <c r="K402" s="0" t="str">
        <f aca="false">$G$24&amp;""&amp;H402</f>
        <v>https://litur.ru/index.php?route=product/product&amp;product_id=863</v>
      </c>
      <c r="R402" s="653" t="str">
        <f aca="false">HYPERLINK(K402)</f>
        <v>https://litur.ru/index.php?route=product/product&amp;product_id=863</v>
      </c>
      <c r="V402" s="654" t="n">
        <v>863</v>
      </c>
      <c r="W402" s="3" t="n">
        <v>1332</v>
      </c>
      <c r="AB402" s="4" t="s">
        <v>2625</v>
      </c>
      <c r="AC402" s="4" t="n">
        <v>453</v>
      </c>
      <c r="AH402" s="653" t="s">
        <v>2626</v>
      </c>
    </row>
    <row r="403" customFormat="false" ht="14.4" hidden="false" customHeight="false" outlineLevel="0" collapsed="false">
      <c r="A403" s="0" t="n">
        <v>1333</v>
      </c>
      <c r="B403" s="0" t="n">
        <v>902</v>
      </c>
      <c r="C403" s="0" t="n">
        <v>454</v>
      </c>
      <c r="E403" s="0" t="n">
        <f aca="false">_xlfn.IFNA(VLOOKUP(A403,$B$2:$C$856,2,FALSE()),"")</f>
        <v>864</v>
      </c>
      <c r="H403" s="0" t="n">
        <v>864</v>
      </c>
      <c r="K403" s="0" t="str">
        <f aca="false">$G$24&amp;""&amp;H403</f>
        <v>https://litur.ru/index.php?route=product/product&amp;product_id=864</v>
      </c>
      <c r="R403" s="653" t="str">
        <f aca="false">HYPERLINK(K403)</f>
        <v>https://litur.ru/index.php?route=product/product&amp;product_id=864</v>
      </c>
      <c r="V403" s="654" t="n">
        <v>864</v>
      </c>
      <c r="W403" s="3" t="n">
        <v>1333</v>
      </c>
      <c r="AB403" s="4" t="s">
        <v>2627</v>
      </c>
      <c r="AC403" s="4" t="n">
        <v>454</v>
      </c>
      <c r="AH403" s="653" t="s">
        <v>2628</v>
      </c>
    </row>
    <row r="404" customFormat="false" ht="14.4" hidden="false" customHeight="false" outlineLevel="0" collapsed="false">
      <c r="A404" s="0" t="n">
        <v>1346</v>
      </c>
      <c r="B404" s="0" t="n">
        <v>903</v>
      </c>
      <c r="C404" s="0" t="n">
        <v>455</v>
      </c>
      <c r="E404" s="0" t="n">
        <f aca="false">_xlfn.IFNA(VLOOKUP(A404,$B$2:$C$856,2,FALSE()),"")</f>
        <v>876</v>
      </c>
      <c r="H404" s="0" t="n">
        <v>876</v>
      </c>
      <c r="K404" s="0" t="str">
        <f aca="false">$G$24&amp;""&amp;H404</f>
        <v>https://litur.ru/index.php?route=product/product&amp;product_id=876</v>
      </c>
      <c r="R404" s="653" t="str">
        <f aca="false">HYPERLINK(K404)</f>
        <v>https://litur.ru/index.php?route=product/product&amp;product_id=876</v>
      </c>
      <c r="V404" s="654" t="n">
        <v>876</v>
      </c>
      <c r="W404" s="3" t="n">
        <v>1346</v>
      </c>
      <c r="AB404" s="4" t="s">
        <v>2629</v>
      </c>
      <c r="AC404" s="4" t="n">
        <v>455</v>
      </c>
      <c r="AH404" s="653" t="s">
        <v>2630</v>
      </c>
    </row>
    <row r="405" customFormat="false" ht="14.4" hidden="false" customHeight="false" outlineLevel="0" collapsed="false">
      <c r="A405" s="0" t="n">
        <v>1320</v>
      </c>
      <c r="B405" s="0" t="n">
        <v>904</v>
      </c>
      <c r="C405" s="0" t="n">
        <v>456</v>
      </c>
      <c r="E405" s="0" t="n">
        <f aca="false">_xlfn.IFNA(VLOOKUP(A405,$B$2:$C$856,2,FALSE()),"")</f>
        <v>851</v>
      </c>
      <c r="H405" s="0" t="n">
        <v>851</v>
      </c>
      <c r="K405" s="0" t="str">
        <f aca="false">$G$24&amp;""&amp;H405</f>
        <v>https://litur.ru/index.php?route=product/product&amp;product_id=851</v>
      </c>
      <c r="R405" s="653" t="str">
        <f aca="false">HYPERLINK(K405)</f>
        <v>https://litur.ru/index.php?route=product/product&amp;product_id=851</v>
      </c>
      <c r="V405" s="654" t="n">
        <v>851</v>
      </c>
      <c r="W405" s="3" t="n">
        <v>1320</v>
      </c>
      <c r="AB405" s="4" t="s">
        <v>2631</v>
      </c>
      <c r="AC405" s="4" t="n">
        <v>456</v>
      </c>
      <c r="AH405" s="653" t="s">
        <v>2632</v>
      </c>
    </row>
    <row r="406" customFormat="false" ht="14.4" hidden="false" customHeight="false" outlineLevel="0" collapsed="false">
      <c r="A406" s="0" t="n">
        <v>1319</v>
      </c>
      <c r="B406" s="0" t="n">
        <v>905</v>
      </c>
      <c r="C406" s="0" t="n">
        <v>457</v>
      </c>
      <c r="E406" s="0" t="n">
        <f aca="false">_xlfn.IFNA(VLOOKUP(A406,$B$2:$C$856,2,FALSE()),"")</f>
        <v>850</v>
      </c>
      <c r="H406" s="0" t="n">
        <v>850</v>
      </c>
      <c r="K406" s="0" t="str">
        <f aca="false">$G$24&amp;""&amp;H406</f>
        <v>https://litur.ru/index.php?route=product/product&amp;product_id=850</v>
      </c>
      <c r="R406" s="653" t="str">
        <f aca="false">HYPERLINK(K406)</f>
        <v>https://litur.ru/index.php?route=product/product&amp;product_id=850</v>
      </c>
      <c r="V406" s="654" t="n">
        <v>850</v>
      </c>
      <c r="W406" s="3" t="n">
        <v>1319</v>
      </c>
      <c r="AB406" s="4" t="s">
        <v>2633</v>
      </c>
      <c r="AC406" s="4" t="n">
        <v>457</v>
      </c>
      <c r="AH406" s="653" t="s">
        <v>2634</v>
      </c>
    </row>
    <row r="407" customFormat="false" ht="14.4" hidden="false" customHeight="false" outlineLevel="0" collapsed="false">
      <c r="A407" s="0" t="n">
        <v>1351</v>
      </c>
      <c r="B407" s="0" t="n">
        <v>906</v>
      </c>
      <c r="C407" s="0" t="n">
        <v>458</v>
      </c>
      <c r="E407" s="0" t="n">
        <f aca="false">_xlfn.IFNA(VLOOKUP(A407,$B$2:$C$856,2,FALSE()),"")</f>
        <v>881</v>
      </c>
      <c r="H407" s="0" t="n">
        <v>881</v>
      </c>
      <c r="K407" s="0" t="str">
        <f aca="false">$G$24&amp;""&amp;H407</f>
        <v>https://litur.ru/index.php?route=product/product&amp;product_id=881</v>
      </c>
      <c r="R407" s="653" t="str">
        <f aca="false">HYPERLINK(K407)</f>
        <v>https://litur.ru/index.php?route=product/product&amp;product_id=881</v>
      </c>
      <c r="V407" s="654" t="n">
        <v>881</v>
      </c>
      <c r="W407" s="3" t="n">
        <v>1351</v>
      </c>
      <c r="AB407" s="4" t="s">
        <v>2635</v>
      </c>
      <c r="AC407" s="4" t="n">
        <v>458</v>
      </c>
      <c r="AH407" s="653" t="s">
        <v>2636</v>
      </c>
    </row>
    <row r="408" customFormat="false" ht="14.4" hidden="false" customHeight="false" outlineLevel="0" collapsed="false">
      <c r="A408" s="0" t="n">
        <v>1334</v>
      </c>
      <c r="B408" s="0" t="n">
        <v>907</v>
      </c>
      <c r="C408" s="0" t="n">
        <v>459</v>
      </c>
      <c r="E408" s="0" t="n">
        <f aca="false">_xlfn.IFNA(VLOOKUP(A408,$B$2:$C$856,2,FALSE()),"")</f>
        <v>865</v>
      </c>
      <c r="H408" s="0" t="n">
        <v>865</v>
      </c>
      <c r="K408" s="0" t="str">
        <f aca="false">$G$24&amp;""&amp;H408</f>
        <v>https://litur.ru/index.php?route=product/product&amp;product_id=865</v>
      </c>
      <c r="R408" s="653" t="str">
        <f aca="false">HYPERLINK(K408)</f>
        <v>https://litur.ru/index.php?route=product/product&amp;product_id=865</v>
      </c>
      <c r="V408" s="654" t="n">
        <v>865</v>
      </c>
      <c r="W408" s="3" t="n">
        <v>1334</v>
      </c>
      <c r="AB408" s="4" t="s">
        <v>2637</v>
      </c>
      <c r="AC408" s="4" t="n">
        <v>459</v>
      </c>
      <c r="AH408" s="653" t="s">
        <v>2638</v>
      </c>
    </row>
    <row r="409" customFormat="false" ht="14.4" hidden="false" customHeight="false" outlineLevel="0" collapsed="false">
      <c r="A409" s="0" t="n">
        <v>1318</v>
      </c>
      <c r="B409" s="0" t="n">
        <v>908</v>
      </c>
      <c r="C409" s="0" t="n">
        <v>460</v>
      </c>
      <c r="E409" s="0" t="n">
        <f aca="false">_xlfn.IFNA(VLOOKUP(A409,$B$2:$C$856,2,FALSE()),"")</f>
        <v>849</v>
      </c>
      <c r="H409" s="0" t="n">
        <v>849</v>
      </c>
      <c r="K409" s="0" t="str">
        <f aca="false">$G$24&amp;""&amp;H409</f>
        <v>https://litur.ru/index.php?route=product/product&amp;product_id=849</v>
      </c>
      <c r="R409" s="653" t="str">
        <f aca="false">HYPERLINK(K409)</f>
        <v>https://litur.ru/index.php?route=product/product&amp;product_id=849</v>
      </c>
      <c r="V409" s="654" t="n">
        <v>849</v>
      </c>
      <c r="W409" s="3" t="n">
        <v>1318</v>
      </c>
      <c r="AB409" s="4" t="s">
        <v>2639</v>
      </c>
      <c r="AC409" s="4" t="n">
        <v>460</v>
      </c>
      <c r="AH409" s="653" t="s">
        <v>2640</v>
      </c>
    </row>
    <row r="410" customFormat="false" ht="14.4" hidden="false" customHeight="false" outlineLevel="0" collapsed="false">
      <c r="A410" s="0" t="n">
        <v>1317</v>
      </c>
      <c r="B410" s="0" t="n">
        <v>909</v>
      </c>
      <c r="C410" s="0" t="n">
        <v>461</v>
      </c>
      <c r="E410" s="0" t="n">
        <f aca="false">_xlfn.IFNA(VLOOKUP(A410,$B$2:$C$856,2,FALSE()),"")</f>
        <v>848</v>
      </c>
      <c r="H410" s="0" t="n">
        <v>848</v>
      </c>
      <c r="K410" s="0" t="str">
        <f aca="false">$G$24&amp;""&amp;H410</f>
        <v>https://litur.ru/index.php?route=product/product&amp;product_id=848</v>
      </c>
      <c r="R410" s="653" t="str">
        <f aca="false">HYPERLINK(K410)</f>
        <v>https://litur.ru/index.php?route=product/product&amp;product_id=848</v>
      </c>
      <c r="V410" s="654" t="n">
        <v>848</v>
      </c>
      <c r="W410" s="3" t="n">
        <v>1317</v>
      </c>
      <c r="AB410" s="4" t="s">
        <v>2641</v>
      </c>
      <c r="AC410" s="4" t="n">
        <v>461</v>
      </c>
      <c r="AH410" s="653" t="s">
        <v>2642</v>
      </c>
    </row>
    <row r="411" customFormat="false" ht="14.4" hidden="false" customHeight="false" outlineLevel="0" collapsed="false">
      <c r="B411" s="0" t="n">
        <v>910</v>
      </c>
      <c r="C411" s="0" t="n">
        <v>462</v>
      </c>
      <c r="E411" s="0" t="str">
        <f aca="false">_xlfn.IFNA(VLOOKUP(A411,$B$2:$C$856,2,FALSE()),"")</f>
        <v/>
      </c>
      <c r="R411" s="653" t="str">
        <f aca="false">HYPERLINK(K411)</f>
        <v/>
      </c>
      <c r="V411" s="654"/>
      <c r="W411" s="3"/>
      <c r="AB411" s="4" t="s">
        <v>2643</v>
      </c>
      <c r="AC411" s="4" t="n">
        <v>462</v>
      </c>
      <c r="AH411" s="653"/>
    </row>
    <row r="412" customFormat="false" ht="14.4" hidden="false" customHeight="false" outlineLevel="0" collapsed="false">
      <c r="B412" s="0" t="n">
        <v>911</v>
      </c>
      <c r="C412" s="0" t="n">
        <v>463</v>
      </c>
      <c r="E412" s="0" t="str">
        <f aca="false">_xlfn.IFNA(VLOOKUP(A412,$B$2:$C$856,2,FALSE()),"")</f>
        <v/>
      </c>
      <c r="R412" s="653" t="str">
        <f aca="false">HYPERLINK(K412)</f>
        <v/>
      </c>
      <c r="V412" s="654"/>
      <c r="W412" s="3"/>
      <c r="AB412" s="4" t="s">
        <v>2644</v>
      </c>
      <c r="AC412" s="4" t="n">
        <v>463</v>
      </c>
      <c r="AH412" s="653"/>
    </row>
    <row r="413" customFormat="false" ht="14.4" hidden="false" customHeight="false" outlineLevel="0" collapsed="false">
      <c r="A413" s="0" t="n">
        <v>1416</v>
      </c>
      <c r="B413" s="0" t="n">
        <v>912</v>
      </c>
      <c r="C413" s="0" t="n">
        <v>464</v>
      </c>
      <c r="E413" s="0" t="n">
        <f aca="false">_xlfn.IFNA(VLOOKUP(A413,$B$2:$C$856,2,FALSE()),"")</f>
        <v>907</v>
      </c>
      <c r="H413" s="0" t="n">
        <v>907</v>
      </c>
      <c r="K413" s="0" t="str">
        <f aca="false">$G$24&amp;""&amp;H413</f>
        <v>https://litur.ru/index.php?route=product/product&amp;product_id=907</v>
      </c>
      <c r="R413" s="653" t="str">
        <f aca="false">HYPERLINK(K413)</f>
        <v>https://litur.ru/index.php?route=product/product&amp;product_id=907</v>
      </c>
      <c r="V413" s="654" t="n">
        <v>907</v>
      </c>
      <c r="W413" s="3" t="n">
        <v>1416</v>
      </c>
      <c r="AB413" s="4" t="s">
        <v>2645</v>
      </c>
      <c r="AC413" s="4" t="n">
        <v>464</v>
      </c>
      <c r="AH413" s="653" t="s">
        <v>2646</v>
      </c>
    </row>
    <row r="414" customFormat="false" ht="14.4" hidden="false" customHeight="false" outlineLevel="0" collapsed="false">
      <c r="A414" s="0" t="n">
        <v>1415</v>
      </c>
      <c r="B414" s="0" t="n">
        <v>913</v>
      </c>
      <c r="C414" s="0" t="n">
        <v>465</v>
      </c>
      <c r="E414" s="0" t="n">
        <f aca="false">_xlfn.IFNA(VLOOKUP(A414,$B$2:$C$856,2,FALSE()),"")</f>
        <v>906</v>
      </c>
      <c r="H414" s="0" t="n">
        <v>906</v>
      </c>
      <c r="K414" s="0" t="str">
        <f aca="false">$G$24&amp;""&amp;H414</f>
        <v>https://litur.ru/index.php?route=product/product&amp;product_id=906</v>
      </c>
      <c r="R414" s="653" t="str">
        <f aca="false">HYPERLINK(K414)</f>
        <v>https://litur.ru/index.php?route=product/product&amp;product_id=906</v>
      </c>
      <c r="V414" s="654" t="n">
        <v>906</v>
      </c>
      <c r="W414" s="3" t="n">
        <v>1415</v>
      </c>
      <c r="AB414" s="4" t="s">
        <v>2647</v>
      </c>
      <c r="AC414" s="4" t="n">
        <v>465</v>
      </c>
      <c r="AH414" s="653" t="s">
        <v>2648</v>
      </c>
    </row>
    <row r="415" customFormat="false" ht="14.4" hidden="false" customHeight="false" outlineLevel="0" collapsed="false">
      <c r="B415" s="0" t="n">
        <v>914</v>
      </c>
      <c r="C415" s="0" t="n">
        <v>466</v>
      </c>
      <c r="E415" s="0" t="str">
        <f aca="false">_xlfn.IFNA(VLOOKUP(A415,$B$2:$C$856,2,FALSE()),"")</f>
        <v/>
      </c>
      <c r="R415" s="653" t="str">
        <f aca="false">HYPERLINK(K415)</f>
        <v/>
      </c>
      <c r="V415" s="654"/>
      <c r="W415" s="3"/>
      <c r="AB415" s="4" t="s">
        <v>2649</v>
      </c>
      <c r="AC415" s="4" t="n">
        <v>466</v>
      </c>
      <c r="AH415" s="653"/>
    </row>
    <row r="416" customFormat="false" ht="14.4" hidden="false" customHeight="false" outlineLevel="0" collapsed="false">
      <c r="B416" s="0" t="n">
        <v>915</v>
      </c>
      <c r="C416" s="0" t="n">
        <v>467</v>
      </c>
      <c r="E416" s="0" t="str">
        <f aca="false">_xlfn.IFNA(VLOOKUP(A416,$B$2:$C$856,2,FALSE()),"")</f>
        <v/>
      </c>
      <c r="R416" s="653" t="str">
        <f aca="false">HYPERLINK(K416)</f>
        <v/>
      </c>
      <c r="V416" s="654"/>
      <c r="W416" s="3"/>
      <c r="AB416" s="4" t="s">
        <v>2650</v>
      </c>
      <c r="AC416" s="4" t="n">
        <v>467</v>
      </c>
      <c r="AH416" s="653"/>
    </row>
    <row r="417" customFormat="false" ht="14.4" hidden="false" customHeight="false" outlineLevel="0" collapsed="false">
      <c r="A417" s="0" t="n">
        <v>1132</v>
      </c>
      <c r="B417" s="0" t="n">
        <v>917</v>
      </c>
      <c r="C417" s="0" t="n">
        <v>468</v>
      </c>
      <c r="E417" s="0" t="n">
        <f aca="false">_xlfn.IFNA(VLOOKUP(A417,$B$2:$C$856,2,FALSE()),"")</f>
        <v>663</v>
      </c>
      <c r="H417" s="0" t="n">
        <v>663</v>
      </c>
      <c r="K417" s="0" t="str">
        <f aca="false">$G$24&amp;""&amp;H417</f>
        <v>https://litur.ru/index.php?route=product/product&amp;product_id=663</v>
      </c>
      <c r="R417" s="653" t="str">
        <f aca="false">HYPERLINK(K417)</f>
        <v>https://litur.ru/index.php?route=product/product&amp;product_id=663</v>
      </c>
      <c r="V417" s="654" t="n">
        <v>663</v>
      </c>
      <c r="W417" s="3" t="n">
        <v>1132</v>
      </c>
      <c r="AB417" s="4" t="s">
        <v>2651</v>
      </c>
      <c r="AC417" s="4" t="n">
        <v>468</v>
      </c>
      <c r="AH417" s="653" t="s">
        <v>2652</v>
      </c>
    </row>
    <row r="418" customFormat="false" ht="14.4" hidden="false" customHeight="false" outlineLevel="0" collapsed="false">
      <c r="A418" s="0" t="n">
        <v>1188</v>
      </c>
      <c r="B418" s="0" t="n">
        <v>918</v>
      </c>
      <c r="C418" s="0" t="n">
        <v>469</v>
      </c>
      <c r="E418" s="0" t="n">
        <f aca="false">_xlfn.IFNA(VLOOKUP(A418,$B$2:$C$856,2,FALSE()),"")</f>
        <v>719</v>
      </c>
      <c r="H418" s="0" t="n">
        <v>719</v>
      </c>
      <c r="K418" s="0" t="str">
        <f aca="false">$G$24&amp;""&amp;H418</f>
        <v>https://litur.ru/index.php?route=product/product&amp;product_id=719</v>
      </c>
      <c r="R418" s="653" t="str">
        <f aca="false">HYPERLINK(K418)</f>
        <v>https://litur.ru/index.php?route=product/product&amp;product_id=719</v>
      </c>
      <c r="V418" s="654" t="n">
        <v>719</v>
      </c>
      <c r="W418" s="3" t="n">
        <v>1188</v>
      </c>
      <c r="AB418" s="4" t="s">
        <v>2653</v>
      </c>
      <c r="AC418" s="4" t="n">
        <v>469</v>
      </c>
      <c r="AH418" s="653" t="s">
        <v>2654</v>
      </c>
    </row>
    <row r="419" customFormat="false" ht="14.4" hidden="false" customHeight="false" outlineLevel="0" collapsed="false">
      <c r="A419" s="0" t="n">
        <v>1183</v>
      </c>
      <c r="B419" s="0" t="n">
        <v>919</v>
      </c>
      <c r="C419" s="0" t="n">
        <v>470</v>
      </c>
      <c r="E419" s="0" t="n">
        <f aca="false">_xlfn.IFNA(VLOOKUP(A419,$B$2:$C$856,2,FALSE()),"")</f>
        <v>714</v>
      </c>
      <c r="H419" s="0" t="n">
        <v>714</v>
      </c>
      <c r="K419" s="0" t="str">
        <f aca="false">$G$24&amp;""&amp;H419</f>
        <v>https://litur.ru/index.php?route=product/product&amp;product_id=714</v>
      </c>
      <c r="R419" s="653" t="str">
        <f aca="false">HYPERLINK(K419)</f>
        <v>https://litur.ru/index.php?route=product/product&amp;product_id=714</v>
      </c>
      <c r="V419" s="654" t="n">
        <v>714</v>
      </c>
      <c r="W419" s="3" t="n">
        <v>1183</v>
      </c>
      <c r="AB419" s="4" t="s">
        <v>2655</v>
      </c>
      <c r="AC419" s="4" t="n">
        <v>470</v>
      </c>
      <c r="AH419" s="653" t="s">
        <v>2656</v>
      </c>
    </row>
    <row r="420" customFormat="false" ht="14.4" hidden="false" customHeight="false" outlineLevel="0" collapsed="false">
      <c r="A420" s="0" t="n">
        <v>1186</v>
      </c>
      <c r="B420" s="0" t="n">
        <v>920</v>
      </c>
      <c r="C420" s="0" t="n">
        <v>471</v>
      </c>
      <c r="E420" s="0" t="n">
        <f aca="false">_xlfn.IFNA(VLOOKUP(A420,$B$2:$C$856,2,FALSE()),"")</f>
        <v>717</v>
      </c>
      <c r="H420" s="0" t="n">
        <v>717</v>
      </c>
      <c r="K420" s="0" t="str">
        <f aca="false">$G$24&amp;""&amp;H420</f>
        <v>https://litur.ru/index.php?route=product/product&amp;product_id=717</v>
      </c>
      <c r="R420" s="653" t="str">
        <f aca="false">HYPERLINK(K420)</f>
        <v>https://litur.ru/index.php?route=product/product&amp;product_id=717</v>
      </c>
      <c r="V420" s="654" t="n">
        <v>717</v>
      </c>
      <c r="W420" s="3" t="n">
        <v>1186</v>
      </c>
      <c r="AB420" s="4" t="s">
        <v>2657</v>
      </c>
      <c r="AC420" s="4" t="n">
        <v>471</v>
      </c>
      <c r="AH420" s="653" t="s">
        <v>2658</v>
      </c>
    </row>
    <row r="421" customFormat="false" ht="14.4" hidden="false" customHeight="false" outlineLevel="0" collapsed="false">
      <c r="A421" s="0" t="n">
        <v>988</v>
      </c>
      <c r="B421" s="0" t="n">
        <v>921</v>
      </c>
      <c r="C421" s="0" t="n">
        <v>472</v>
      </c>
      <c r="E421" s="0" t="n">
        <f aca="false">_xlfn.IFNA(VLOOKUP(A421,$B$2:$C$856,2,FALSE()),"")</f>
        <v>528</v>
      </c>
      <c r="H421" s="0" t="n">
        <v>528</v>
      </c>
      <c r="K421" s="0" t="str">
        <f aca="false">$G$24&amp;""&amp;H421</f>
        <v>https://litur.ru/index.php?route=product/product&amp;product_id=528</v>
      </c>
      <c r="R421" s="653" t="str">
        <f aca="false">HYPERLINK(K421)</f>
        <v>https://litur.ru/index.php?route=product/product&amp;product_id=528</v>
      </c>
      <c r="V421" s="654" t="n">
        <v>528</v>
      </c>
      <c r="W421" s="3" t="n">
        <v>988</v>
      </c>
      <c r="AB421" s="4" t="s">
        <v>2659</v>
      </c>
      <c r="AC421" s="4" t="n">
        <v>472</v>
      </c>
      <c r="AH421" s="653" t="s">
        <v>2660</v>
      </c>
    </row>
    <row r="422" customFormat="false" ht="14.4" hidden="false" customHeight="false" outlineLevel="0" collapsed="false">
      <c r="A422" s="0" t="n">
        <v>962</v>
      </c>
      <c r="B422" s="0" t="n">
        <v>922</v>
      </c>
      <c r="C422" s="0" t="n">
        <v>473</v>
      </c>
      <c r="E422" s="0" t="n">
        <f aca="false">_xlfn.IFNA(VLOOKUP(A422,$B$2:$C$856,2,FALSE()),"")</f>
        <v>504</v>
      </c>
      <c r="H422" s="0" t="n">
        <v>504</v>
      </c>
      <c r="K422" s="0" t="str">
        <f aca="false">$G$24&amp;""&amp;H422</f>
        <v>https://litur.ru/index.php?route=product/product&amp;product_id=504</v>
      </c>
      <c r="R422" s="653" t="str">
        <f aca="false">HYPERLINK(K422)</f>
        <v>https://litur.ru/index.php?route=product/product&amp;product_id=504</v>
      </c>
      <c r="V422" s="654" t="n">
        <v>504</v>
      </c>
      <c r="W422" s="3" t="n">
        <v>962</v>
      </c>
      <c r="AB422" s="4" t="s">
        <v>2661</v>
      </c>
      <c r="AC422" s="4" t="n">
        <v>473</v>
      </c>
      <c r="AH422" s="653" t="s">
        <v>2662</v>
      </c>
    </row>
    <row r="423" customFormat="false" ht="14.4" hidden="false" customHeight="false" outlineLevel="0" collapsed="false">
      <c r="A423" s="0" t="n">
        <v>681</v>
      </c>
      <c r="B423" s="0" t="n">
        <v>923</v>
      </c>
      <c r="C423" s="0" t="n">
        <v>474</v>
      </c>
      <c r="E423" s="0" t="n">
        <f aca="false">_xlfn.IFNA(VLOOKUP(A423,$B$2:$C$856,2,FALSE()),"")</f>
        <v>258</v>
      </c>
      <c r="H423" s="0" t="n">
        <v>258</v>
      </c>
      <c r="K423" s="0" t="str">
        <f aca="false">$G$24&amp;""&amp;H423</f>
        <v>https://litur.ru/index.php?route=product/product&amp;product_id=258</v>
      </c>
      <c r="R423" s="653" t="str">
        <f aca="false">HYPERLINK(K423)</f>
        <v>https://litur.ru/index.php?route=product/product&amp;product_id=258</v>
      </c>
      <c r="V423" s="654" t="n">
        <v>258</v>
      </c>
      <c r="W423" s="3" t="n">
        <v>681</v>
      </c>
      <c r="AB423" s="4" t="s">
        <v>2663</v>
      </c>
      <c r="AC423" s="4" t="n">
        <v>474</v>
      </c>
      <c r="AH423" s="653" t="s">
        <v>2664</v>
      </c>
    </row>
    <row r="424" customFormat="false" ht="14.4" hidden="false" customHeight="false" outlineLevel="0" collapsed="false">
      <c r="A424" s="0" t="n">
        <v>1182</v>
      </c>
      <c r="B424" s="0" t="n">
        <v>924</v>
      </c>
      <c r="C424" s="0" t="n">
        <v>475</v>
      </c>
      <c r="E424" s="0" t="n">
        <f aca="false">_xlfn.IFNA(VLOOKUP(A424,$B$2:$C$856,2,FALSE()),"")</f>
        <v>713</v>
      </c>
      <c r="H424" s="0" t="n">
        <v>713</v>
      </c>
      <c r="K424" s="0" t="str">
        <f aca="false">$G$24&amp;""&amp;H424</f>
        <v>https://litur.ru/index.php?route=product/product&amp;product_id=713</v>
      </c>
      <c r="R424" s="653" t="str">
        <f aca="false">HYPERLINK(K424)</f>
        <v>https://litur.ru/index.php?route=product/product&amp;product_id=713</v>
      </c>
      <c r="V424" s="654" t="n">
        <v>713</v>
      </c>
      <c r="W424" s="3" t="n">
        <v>1182</v>
      </c>
      <c r="AB424" s="4" t="s">
        <v>2665</v>
      </c>
      <c r="AC424" s="4" t="n">
        <v>475</v>
      </c>
      <c r="AH424" s="653" t="s">
        <v>2666</v>
      </c>
    </row>
    <row r="425" customFormat="false" ht="14.4" hidden="false" customHeight="false" outlineLevel="0" collapsed="false">
      <c r="A425" s="0" t="n">
        <v>665</v>
      </c>
      <c r="B425" s="0" t="n">
        <v>925</v>
      </c>
      <c r="C425" s="0" t="n">
        <v>476</v>
      </c>
      <c r="E425" s="0" t="n">
        <f aca="false">_xlfn.IFNA(VLOOKUP(A425,$B$2:$C$856,2,FALSE()),"")</f>
        <v>243</v>
      </c>
      <c r="H425" s="0" t="n">
        <v>243</v>
      </c>
      <c r="K425" s="0" t="str">
        <f aca="false">$G$24&amp;""&amp;H425</f>
        <v>https://litur.ru/index.php?route=product/product&amp;product_id=243</v>
      </c>
      <c r="R425" s="653" t="str">
        <f aca="false">HYPERLINK(K425)</f>
        <v>https://litur.ru/index.php?route=product/product&amp;product_id=243</v>
      </c>
      <c r="V425" s="654" t="n">
        <v>243</v>
      </c>
      <c r="W425" s="3" t="n">
        <v>665</v>
      </c>
      <c r="AB425" s="4" t="s">
        <v>2667</v>
      </c>
      <c r="AC425" s="4" t="n">
        <v>476</v>
      </c>
      <c r="AH425" s="653" t="s">
        <v>2668</v>
      </c>
    </row>
    <row r="426" customFormat="false" ht="14.4" hidden="false" customHeight="false" outlineLevel="0" collapsed="false">
      <c r="A426" s="0" t="n">
        <v>744</v>
      </c>
      <c r="B426" s="0" t="n">
        <v>926</v>
      </c>
      <c r="C426" s="0" t="n">
        <v>477</v>
      </c>
      <c r="E426" s="0" t="n">
        <f aca="false">_xlfn.IFNA(VLOOKUP(A426,$B$2:$C$856,2,FALSE()),"")</f>
        <v>306</v>
      </c>
      <c r="H426" s="0" t="n">
        <v>306</v>
      </c>
      <c r="K426" s="0" t="str">
        <f aca="false">$G$24&amp;""&amp;H426</f>
        <v>https://litur.ru/index.php?route=product/product&amp;product_id=306</v>
      </c>
      <c r="R426" s="653" t="str">
        <f aca="false">HYPERLINK(K426)</f>
        <v>https://litur.ru/index.php?route=product/product&amp;product_id=306</v>
      </c>
      <c r="V426" s="654" t="n">
        <v>306</v>
      </c>
      <c r="W426" s="3" t="n">
        <v>744</v>
      </c>
      <c r="AB426" s="4" t="s">
        <v>2669</v>
      </c>
      <c r="AC426" s="4" t="n">
        <v>477</v>
      </c>
      <c r="AH426" s="653" t="s">
        <v>2670</v>
      </c>
    </row>
    <row r="427" customFormat="false" ht="14.4" hidden="false" customHeight="false" outlineLevel="0" collapsed="false">
      <c r="A427" s="0" t="n">
        <v>743</v>
      </c>
      <c r="B427" s="0" t="n">
        <v>927</v>
      </c>
      <c r="C427" s="0" t="n">
        <v>478</v>
      </c>
      <c r="E427" s="0" t="n">
        <f aca="false">_xlfn.IFNA(VLOOKUP(A427,$B$2:$C$856,2,FALSE()),"")</f>
        <v>305</v>
      </c>
      <c r="H427" s="0" t="n">
        <v>305</v>
      </c>
      <c r="K427" s="0" t="str">
        <f aca="false">$G$24&amp;""&amp;H427</f>
        <v>https://litur.ru/index.php?route=product/product&amp;product_id=305</v>
      </c>
      <c r="R427" s="653" t="str">
        <f aca="false">HYPERLINK(K427)</f>
        <v>https://litur.ru/index.php?route=product/product&amp;product_id=305</v>
      </c>
      <c r="V427" s="654" t="n">
        <v>305</v>
      </c>
      <c r="W427" s="3" t="n">
        <v>743</v>
      </c>
      <c r="AB427" s="4" t="s">
        <v>2671</v>
      </c>
      <c r="AC427" s="4" t="n">
        <v>478</v>
      </c>
      <c r="AH427" s="653" t="s">
        <v>2672</v>
      </c>
    </row>
    <row r="428" customFormat="false" ht="14.4" hidden="false" customHeight="false" outlineLevel="0" collapsed="false">
      <c r="A428" s="0" t="n">
        <v>673</v>
      </c>
      <c r="B428" s="0" t="n">
        <v>928</v>
      </c>
      <c r="C428" s="0" t="n">
        <v>479</v>
      </c>
      <c r="E428" s="0" t="n">
        <f aca="false">_xlfn.IFNA(VLOOKUP(A428,$B$2:$C$856,2,FALSE()),"")</f>
        <v>250</v>
      </c>
      <c r="H428" s="0" t="n">
        <v>250</v>
      </c>
      <c r="K428" s="0" t="str">
        <f aca="false">$G$24&amp;""&amp;H428</f>
        <v>https://litur.ru/index.php?route=product/product&amp;product_id=250</v>
      </c>
      <c r="R428" s="653" t="str">
        <f aca="false">HYPERLINK(K428)</f>
        <v>https://litur.ru/index.php?route=product/product&amp;product_id=250</v>
      </c>
      <c r="V428" s="654" t="n">
        <v>250</v>
      </c>
      <c r="W428" s="3" t="n">
        <v>673</v>
      </c>
      <c r="AB428" s="4" t="s">
        <v>2673</v>
      </c>
      <c r="AC428" s="4" t="n">
        <v>479</v>
      </c>
      <c r="AH428" s="653" t="s">
        <v>2674</v>
      </c>
    </row>
    <row r="429" customFormat="false" ht="14.4" hidden="false" customHeight="false" outlineLevel="0" collapsed="false">
      <c r="A429" s="0" t="n">
        <v>655</v>
      </c>
      <c r="B429" s="0" t="n">
        <v>929</v>
      </c>
      <c r="C429" s="0" t="n">
        <v>480</v>
      </c>
      <c r="E429" s="0" t="n">
        <f aca="false">_xlfn.IFNA(VLOOKUP(A429,$B$2:$C$856,2,FALSE()),"")</f>
        <v>234</v>
      </c>
      <c r="H429" s="0" t="n">
        <v>234</v>
      </c>
      <c r="K429" s="0" t="str">
        <f aca="false">$G$24&amp;""&amp;H429</f>
        <v>https://litur.ru/index.php?route=product/product&amp;product_id=234</v>
      </c>
      <c r="R429" s="653" t="str">
        <f aca="false">HYPERLINK(K429)</f>
        <v>https://litur.ru/index.php?route=product/product&amp;product_id=234</v>
      </c>
      <c r="V429" s="654" t="n">
        <v>234</v>
      </c>
      <c r="W429" s="3" t="n">
        <v>655</v>
      </c>
      <c r="AB429" s="4" t="s">
        <v>2675</v>
      </c>
      <c r="AC429" s="4" t="n">
        <v>480</v>
      </c>
      <c r="AH429" s="653" t="s">
        <v>2676</v>
      </c>
    </row>
    <row r="430" customFormat="false" ht="14.4" hidden="false" customHeight="false" outlineLevel="0" collapsed="false">
      <c r="A430" s="0" t="n">
        <v>651</v>
      </c>
      <c r="B430" s="0" t="n">
        <v>931</v>
      </c>
      <c r="C430" s="0" t="n">
        <v>481</v>
      </c>
      <c r="E430" s="0" t="n">
        <f aca="false">_xlfn.IFNA(VLOOKUP(A430,$B$2:$C$856,2,FALSE()),"")</f>
        <v>230</v>
      </c>
      <c r="H430" s="0" t="n">
        <v>230</v>
      </c>
      <c r="K430" s="0" t="str">
        <f aca="false">$G$24&amp;""&amp;H430</f>
        <v>https://litur.ru/index.php?route=product/product&amp;product_id=230</v>
      </c>
      <c r="R430" s="653" t="str">
        <f aca="false">HYPERLINK(K430)</f>
        <v>https://litur.ru/index.php?route=product/product&amp;product_id=230</v>
      </c>
      <c r="V430" s="654" t="n">
        <v>230</v>
      </c>
      <c r="W430" s="3" t="n">
        <v>651</v>
      </c>
      <c r="AB430" s="4" t="s">
        <v>2677</v>
      </c>
      <c r="AC430" s="4" t="n">
        <v>481</v>
      </c>
      <c r="AH430" s="653" t="s">
        <v>2678</v>
      </c>
    </row>
    <row r="431" customFormat="false" ht="14.4" hidden="false" customHeight="false" outlineLevel="0" collapsed="false">
      <c r="A431" s="0" t="n">
        <v>967</v>
      </c>
      <c r="B431" s="0" t="n">
        <v>933</v>
      </c>
      <c r="C431" s="0" t="n">
        <v>482</v>
      </c>
      <c r="E431" s="0" t="n">
        <f aca="false">_xlfn.IFNA(VLOOKUP(A431,$B$2:$C$856,2,FALSE()),"")</f>
        <v>509</v>
      </c>
      <c r="H431" s="0" t="n">
        <v>509</v>
      </c>
      <c r="K431" s="0" t="str">
        <f aca="false">$G$24&amp;""&amp;H431</f>
        <v>https://litur.ru/index.php?route=product/product&amp;product_id=509</v>
      </c>
      <c r="R431" s="653" t="str">
        <f aca="false">HYPERLINK(K431)</f>
        <v>https://litur.ru/index.php?route=product/product&amp;product_id=509</v>
      </c>
      <c r="V431" s="654" t="n">
        <v>509</v>
      </c>
      <c r="W431" s="3" t="n">
        <v>967</v>
      </c>
      <c r="AB431" s="4" t="s">
        <v>2679</v>
      </c>
      <c r="AC431" s="4" t="n">
        <v>482</v>
      </c>
      <c r="AH431" s="653" t="s">
        <v>2680</v>
      </c>
    </row>
    <row r="432" customFormat="false" ht="14.4" hidden="false" customHeight="false" outlineLevel="0" collapsed="false">
      <c r="A432" s="0" t="n">
        <v>1227</v>
      </c>
      <c r="B432" s="0" t="n">
        <v>934</v>
      </c>
      <c r="C432" s="0" t="n">
        <v>483</v>
      </c>
      <c r="E432" s="0" t="n">
        <f aca="false">_xlfn.IFNA(VLOOKUP(A432,$B$2:$C$856,2,FALSE()),"")</f>
        <v>758</v>
      </c>
      <c r="H432" s="0" t="n">
        <v>758</v>
      </c>
      <c r="K432" s="0" t="str">
        <f aca="false">$G$24&amp;""&amp;H432</f>
        <v>https://litur.ru/index.php?route=product/product&amp;product_id=758</v>
      </c>
      <c r="R432" s="653" t="str">
        <f aca="false">HYPERLINK(K432)</f>
        <v>https://litur.ru/index.php?route=product/product&amp;product_id=758</v>
      </c>
      <c r="V432" s="654" t="n">
        <v>758</v>
      </c>
      <c r="W432" s="3" t="n">
        <v>1227</v>
      </c>
      <c r="AB432" s="4" t="s">
        <v>2681</v>
      </c>
      <c r="AC432" s="4" t="n">
        <v>483</v>
      </c>
      <c r="AH432" s="653" t="s">
        <v>2682</v>
      </c>
    </row>
    <row r="433" customFormat="false" ht="14.4" hidden="false" customHeight="false" outlineLevel="0" collapsed="false">
      <c r="A433" s="0" t="n">
        <v>1341</v>
      </c>
      <c r="B433" s="0" t="n">
        <v>939</v>
      </c>
      <c r="C433" s="0" t="n">
        <v>484</v>
      </c>
      <c r="E433" s="0" t="n">
        <f aca="false">_xlfn.IFNA(VLOOKUP(A433,$B$2:$C$856,2,FALSE()),"")</f>
        <v>871</v>
      </c>
      <c r="H433" s="0" t="n">
        <v>871</v>
      </c>
      <c r="K433" s="0" t="str">
        <f aca="false">$G$24&amp;""&amp;H433</f>
        <v>https://litur.ru/index.php?route=product/product&amp;product_id=871</v>
      </c>
      <c r="R433" s="653" t="str">
        <f aca="false">HYPERLINK(K433)</f>
        <v>https://litur.ru/index.php?route=product/product&amp;product_id=871</v>
      </c>
      <c r="V433" s="654" t="n">
        <v>871</v>
      </c>
      <c r="W433" s="3" t="n">
        <v>1341</v>
      </c>
      <c r="AB433" s="4" t="s">
        <v>2683</v>
      </c>
      <c r="AC433" s="4" t="n">
        <v>484</v>
      </c>
      <c r="AH433" s="653" t="s">
        <v>2684</v>
      </c>
    </row>
    <row r="434" customFormat="false" ht="14.4" hidden="false" customHeight="false" outlineLevel="0" collapsed="false">
      <c r="A434" s="0" t="n">
        <v>1025</v>
      </c>
      <c r="B434" s="0" t="n">
        <v>940</v>
      </c>
      <c r="C434" s="0" t="n">
        <v>485</v>
      </c>
      <c r="E434" s="0" t="n">
        <f aca="false">_xlfn.IFNA(VLOOKUP(A434,$B$2:$C$856,2,FALSE()),"")</f>
        <v>557</v>
      </c>
      <c r="H434" s="0" t="n">
        <v>557</v>
      </c>
      <c r="K434" s="0" t="str">
        <f aca="false">$G$24&amp;""&amp;H434</f>
        <v>https://litur.ru/index.php?route=product/product&amp;product_id=557</v>
      </c>
      <c r="R434" s="653" t="str">
        <f aca="false">HYPERLINK(K434)</f>
        <v>https://litur.ru/index.php?route=product/product&amp;product_id=557</v>
      </c>
      <c r="V434" s="654" t="n">
        <v>557</v>
      </c>
      <c r="W434" s="3" t="n">
        <v>1025</v>
      </c>
      <c r="AB434" s="4" t="s">
        <v>2685</v>
      </c>
      <c r="AC434" s="4" t="n">
        <v>485</v>
      </c>
      <c r="AH434" s="653" t="s">
        <v>2686</v>
      </c>
    </row>
    <row r="435" customFormat="false" ht="14.4" hidden="false" customHeight="false" outlineLevel="0" collapsed="false">
      <c r="B435" s="0" t="n">
        <v>941</v>
      </c>
      <c r="C435" s="0" t="n">
        <v>486</v>
      </c>
      <c r="E435" s="0" t="str">
        <f aca="false">_xlfn.IFNA(VLOOKUP(A435,$B$2:$C$856,2,FALSE()),"")</f>
        <v/>
      </c>
      <c r="R435" s="653" t="str">
        <f aca="false">HYPERLINK(K435)</f>
        <v/>
      </c>
      <c r="V435" s="654"/>
      <c r="W435" s="3"/>
      <c r="AB435" s="4" t="s">
        <v>2687</v>
      </c>
      <c r="AC435" s="4" t="n">
        <v>486</v>
      </c>
      <c r="AH435" s="653"/>
    </row>
    <row r="436" customFormat="false" ht="14.4" hidden="false" customHeight="false" outlineLevel="0" collapsed="false">
      <c r="B436" s="0" t="n">
        <v>942</v>
      </c>
      <c r="C436" s="0" t="n">
        <v>487</v>
      </c>
      <c r="E436" s="0" t="str">
        <f aca="false">_xlfn.IFNA(VLOOKUP(A436,$B$2:$C$856,2,FALSE()),"")</f>
        <v/>
      </c>
      <c r="R436" s="653" t="str">
        <f aca="false">HYPERLINK(K436)</f>
        <v/>
      </c>
      <c r="V436" s="654"/>
      <c r="W436" s="3"/>
      <c r="AB436" s="4" t="s">
        <v>2688</v>
      </c>
      <c r="AC436" s="4" t="n">
        <v>487</v>
      </c>
      <c r="AH436" s="653"/>
    </row>
    <row r="437" customFormat="false" ht="14.4" hidden="false" customHeight="false" outlineLevel="0" collapsed="false">
      <c r="A437" s="0" t="n">
        <v>813</v>
      </c>
      <c r="B437" s="0" t="n">
        <v>943</v>
      </c>
      <c r="C437" s="0" t="n">
        <v>488</v>
      </c>
      <c r="E437" s="0" t="n">
        <f aca="false">_xlfn.IFNA(VLOOKUP(A437,$B$2:$C$856,2,FALSE()),"")</f>
        <v>368</v>
      </c>
      <c r="H437" s="0" t="n">
        <v>368</v>
      </c>
      <c r="K437" s="0" t="str">
        <f aca="false">$G$24&amp;""&amp;H437</f>
        <v>https://litur.ru/index.php?route=product/product&amp;product_id=368</v>
      </c>
      <c r="R437" s="653" t="str">
        <f aca="false">HYPERLINK(K437)</f>
        <v>https://litur.ru/index.php?route=product/product&amp;product_id=368</v>
      </c>
      <c r="V437" s="654" t="n">
        <v>368</v>
      </c>
      <c r="W437" s="3" t="n">
        <v>813</v>
      </c>
      <c r="AB437" s="4" t="s">
        <v>2689</v>
      </c>
      <c r="AC437" s="4" t="n">
        <v>488</v>
      </c>
      <c r="AH437" s="653" t="s">
        <v>2690</v>
      </c>
    </row>
    <row r="438" customFormat="false" ht="14.4" hidden="false" customHeight="false" outlineLevel="0" collapsed="false">
      <c r="A438" s="0" t="n">
        <v>1035</v>
      </c>
      <c r="B438" s="0" t="n">
        <v>944</v>
      </c>
      <c r="C438" s="0" t="n">
        <v>489</v>
      </c>
      <c r="E438" s="0" t="n">
        <f aca="false">_xlfn.IFNA(VLOOKUP(A438,$B$2:$C$856,2,FALSE()),"")</f>
        <v>567</v>
      </c>
      <c r="H438" s="0" t="n">
        <v>567</v>
      </c>
      <c r="K438" s="0" t="str">
        <f aca="false">$G$24&amp;""&amp;H438</f>
        <v>https://litur.ru/index.php?route=product/product&amp;product_id=567</v>
      </c>
      <c r="R438" s="653" t="str">
        <f aca="false">HYPERLINK(K438)</f>
        <v>https://litur.ru/index.php?route=product/product&amp;product_id=567</v>
      </c>
      <c r="V438" s="654" t="n">
        <v>567</v>
      </c>
      <c r="W438" s="3" t="n">
        <v>1035</v>
      </c>
      <c r="AB438" s="4" t="s">
        <v>2691</v>
      </c>
      <c r="AC438" s="4" t="n">
        <v>489</v>
      </c>
      <c r="AH438" s="653" t="s">
        <v>2692</v>
      </c>
    </row>
    <row r="439" customFormat="false" ht="14.4" hidden="false" customHeight="false" outlineLevel="0" collapsed="false">
      <c r="A439" s="0" t="n">
        <v>1036</v>
      </c>
      <c r="B439" s="0" t="n">
        <v>945</v>
      </c>
      <c r="C439" s="0" t="n">
        <v>490</v>
      </c>
      <c r="E439" s="0" t="n">
        <f aca="false">_xlfn.IFNA(VLOOKUP(A439,$B$2:$C$856,2,FALSE()),"")</f>
        <v>568</v>
      </c>
      <c r="H439" s="0" t="n">
        <v>568</v>
      </c>
      <c r="K439" s="0" t="str">
        <f aca="false">$G$24&amp;""&amp;H439</f>
        <v>https://litur.ru/index.php?route=product/product&amp;product_id=568</v>
      </c>
      <c r="R439" s="653" t="str">
        <f aca="false">HYPERLINK(K439)</f>
        <v>https://litur.ru/index.php?route=product/product&amp;product_id=568</v>
      </c>
      <c r="V439" s="654" t="n">
        <v>568</v>
      </c>
      <c r="W439" s="3" t="n">
        <v>1036</v>
      </c>
      <c r="AB439" s="4" t="s">
        <v>2693</v>
      </c>
      <c r="AC439" s="4" t="n">
        <v>490</v>
      </c>
      <c r="AH439" s="653" t="s">
        <v>2694</v>
      </c>
    </row>
    <row r="440" customFormat="false" ht="14.4" hidden="false" customHeight="false" outlineLevel="0" collapsed="false">
      <c r="A440" s="0" t="n">
        <v>1038</v>
      </c>
      <c r="B440" s="0" t="n">
        <v>947</v>
      </c>
      <c r="C440" s="0" t="n">
        <v>491</v>
      </c>
      <c r="E440" s="0" t="n">
        <f aca="false">_xlfn.IFNA(VLOOKUP(A440,$B$2:$C$856,2,FALSE()),"")</f>
        <v>570</v>
      </c>
      <c r="H440" s="0" t="n">
        <v>570</v>
      </c>
      <c r="K440" s="0" t="str">
        <f aca="false">$G$24&amp;""&amp;H440</f>
        <v>https://litur.ru/index.php?route=product/product&amp;product_id=570</v>
      </c>
      <c r="R440" s="653" t="str">
        <f aca="false">HYPERLINK(K440)</f>
        <v>https://litur.ru/index.php?route=product/product&amp;product_id=570</v>
      </c>
      <c r="V440" s="654" t="n">
        <v>570</v>
      </c>
      <c r="W440" s="3" t="n">
        <v>1038</v>
      </c>
      <c r="AB440" s="4" t="s">
        <v>2695</v>
      </c>
      <c r="AC440" s="4" t="n">
        <v>491</v>
      </c>
      <c r="AH440" s="653" t="s">
        <v>2696</v>
      </c>
    </row>
    <row r="441" customFormat="false" ht="14.4" hidden="false" customHeight="false" outlineLevel="0" collapsed="false">
      <c r="A441" s="0" t="n">
        <v>1037</v>
      </c>
      <c r="B441" s="0" t="n">
        <v>948</v>
      </c>
      <c r="C441" s="0" t="n">
        <v>492</v>
      </c>
      <c r="E441" s="0" t="n">
        <f aca="false">_xlfn.IFNA(VLOOKUP(A441,$B$2:$C$856,2,FALSE()),"")</f>
        <v>569</v>
      </c>
      <c r="H441" s="0" t="n">
        <v>569</v>
      </c>
      <c r="K441" s="0" t="str">
        <f aca="false">$G$24&amp;""&amp;H441</f>
        <v>https://litur.ru/index.php?route=product/product&amp;product_id=569</v>
      </c>
      <c r="R441" s="653" t="str">
        <f aca="false">HYPERLINK(K441)</f>
        <v>https://litur.ru/index.php?route=product/product&amp;product_id=569</v>
      </c>
      <c r="V441" s="654" t="n">
        <v>569</v>
      </c>
      <c r="W441" s="3" t="n">
        <v>1037</v>
      </c>
      <c r="AB441" s="4" t="s">
        <v>2697</v>
      </c>
      <c r="AC441" s="4" t="n">
        <v>492</v>
      </c>
      <c r="AH441" s="653" t="s">
        <v>2698</v>
      </c>
    </row>
    <row r="442" customFormat="false" ht="14.4" hidden="false" customHeight="false" outlineLevel="0" collapsed="false">
      <c r="A442" s="0" t="n">
        <v>812</v>
      </c>
      <c r="B442" s="0" t="n">
        <v>949</v>
      </c>
      <c r="C442" s="0" t="n">
        <v>493</v>
      </c>
      <c r="E442" s="0" t="n">
        <f aca="false">_xlfn.IFNA(VLOOKUP(A442,$B$2:$C$856,2,FALSE()),"")</f>
        <v>367</v>
      </c>
      <c r="H442" s="0" t="n">
        <v>367</v>
      </c>
      <c r="K442" s="0" t="str">
        <f aca="false">$G$24&amp;""&amp;H442</f>
        <v>https://litur.ru/index.php?route=product/product&amp;product_id=367</v>
      </c>
      <c r="R442" s="653" t="str">
        <f aca="false">HYPERLINK(K442)</f>
        <v>https://litur.ru/index.php?route=product/product&amp;product_id=367</v>
      </c>
      <c r="V442" s="654" t="n">
        <v>367</v>
      </c>
      <c r="W442" s="3" t="n">
        <v>812</v>
      </c>
      <c r="AB442" s="4" t="s">
        <v>2699</v>
      </c>
      <c r="AC442" s="4" t="n">
        <v>493</v>
      </c>
      <c r="AH442" s="653" t="s">
        <v>2700</v>
      </c>
    </row>
    <row r="443" customFormat="false" ht="14.4" hidden="false" customHeight="false" outlineLevel="0" collapsed="false">
      <c r="A443" s="0" t="n">
        <v>811</v>
      </c>
      <c r="B443" s="0" t="n">
        <v>950</v>
      </c>
      <c r="C443" s="0" t="n">
        <v>494</v>
      </c>
      <c r="E443" s="0" t="n">
        <f aca="false">_xlfn.IFNA(VLOOKUP(A443,$B$2:$C$856,2,FALSE()),"")</f>
        <v>366</v>
      </c>
      <c r="H443" s="0" t="n">
        <v>366</v>
      </c>
      <c r="K443" s="0" t="str">
        <f aca="false">$G$24&amp;""&amp;H443</f>
        <v>https://litur.ru/index.php?route=product/product&amp;product_id=366</v>
      </c>
      <c r="R443" s="653" t="str">
        <f aca="false">HYPERLINK(K443)</f>
        <v>https://litur.ru/index.php?route=product/product&amp;product_id=366</v>
      </c>
      <c r="V443" s="654" t="n">
        <v>366</v>
      </c>
      <c r="W443" s="3" t="n">
        <v>811</v>
      </c>
      <c r="AB443" s="4" t="s">
        <v>2701</v>
      </c>
      <c r="AC443" s="4" t="n">
        <v>494</v>
      </c>
      <c r="AH443" s="653" t="s">
        <v>2702</v>
      </c>
    </row>
    <row r="444" customFormat="false" ht="14.4" hidden="false" customHeight="false" outlineLevel="0" collapsed="false">
      <c r="A444" s="0" t="n">
        <v>810</v>
      </c>
      <c r="B444" s="0" t="n">
        <v>951</v>
      </c>
      <c r="C444" s="0" t="n">
        <v>495</v>
      </c>
      <c r="E444" s="0" t="n">
        <f aca="false">_xlfn.IFNA(VLOOKUP(A444,$B$2:$C$856,2,FALSE()),"")</f>
        <v>365</v>
      </c>
      <c r="H444" s="0" t="n">
        <v>365</v>
      </c>
      <c r="K444" s="0" t="str">
        <f aca="false">$G$24&amp;""&amp;H444</f>
        <v>https://litur.ru/index.php?route=product/product&amp;product_id=365</v>
      </c>
      <c r="R444" s="653" t="str">
        <f aca="false">HYPERLINK(K444)</f>
        <v>https://litur.ru/index.php?route=product/product&amp;product_id=365</v>
      </c>
      <c r="V444" s="654" t="n">
        <v>365</v>
      </c>
      <c r="W444" s="3" t="n">
        <v>810</v>
      </c>
      <c r="AB444" s="4" t="s">
        <v>2703</v>
      </c>
      <c r="AC444" s="4" t="n">
        <v>495</v>
      </c>
      <c r="AH444" s="653" t="s">
        <v>2704</v>
      </c>
    </row>
    <row r="445" customFormat="false" ht="14.4" hidden="false" customHeight="false" outlineLevel="0" collapsed="false">
      <c r="A445" s="0" t="n">
        <v>809</v>
      </c>
      <c r="B445" s="0" t="n">
        <v>952</v>
      </c>
      <c r="C445" s="0" t="n">
        <v>496</v>
      </c>
      <c r="E445" s="0" t="n">
        <f aca="false">_xlfn.IFNA(VLOOKUP(A445,$B$2:$C$856,2,FALSE()),"")</f>
        <v>364</v>
      </c>
      <c r="H445" s="0" t="n">
        <v>364</v>
      </c>
      <c r="K445" s="0" t="str">
        <f aca="false">$G$24&amp;""&amp;H445</f>
        <v>https://litur.ru/index.php?route=product/product&amp;product_id=364</v>
      </c>
      <c r="R445" s="653" t="str">
        <f aca="false">HYPERLINK(K445)</f>
        <v>https://litur.ru/index.php?route=product/product&amp;product_id=364</v>
      </c>
      <c r="V445" s="654" t="n">
        <v>364</v>
      </c>
      <c r="W445" s="3" t="n">
        <v>809</v>
      </c>
      <c r="AB445" s="4" t="s">
        <v>2705</v>
      </c>
      <c r="AC445" s="4" t="n">
        <v>496</v>
      </c>
      <c r="AH445" s="653" t="s">
        <v>2706</v>
      </c>
    </row>
    <row r="446" customFormat="false" ht="14.4" hidden="false" customHeight="false" outlineLevel="0" collapsed="false">
      <c r="A446" s="0" t="n">
        <v>808</v>
      </c>
      <c r="B446" s="0" t="n">
        <v>953</v>
      </c>
      <c r="C446" s="0" t="n">
        <v>497</v>
      </c>
      <c r="E446" s="0" t="n">
        <f aca="false">_xlfn.IFNA(VLOOKUP(A446,$B$2:$C$856,2,FALSE()),"")</f>
        <v>363</v>
      </c>
      <c r="H446" s="0" t="n">
        <v>363</v>
      </c>
      <c r="K446" s="0" t="str">
        <f aca="false">$G$24&amp;""&amp;H446</f>
        <v>https://litur.ru/index.php?route=product/product&amp;product_id=363</v>
      </c>
      <c r="R446" s="653" t="str">
        <f aca="false">HYPERLINK(K446)</f>
        <v>https://litur.ru/index.php?route=product/product&amp;product_id=363</v>
      </c>
      <c r="V446" s="654" t="n">
        <v>363</v>
      </c>
      <c r="W446" s="3" t="n">
        <v>808</v>
      </c>
      <c r="AB446" s="4" t="s">
        <v>2707</v>
      </c>
      <c r="AC446" s="4" t="n">
        <v>497</v>
      </c>
      <c r="AH446" s="653" t="s">
        <v>2708</v>
      </c>
    </row>
    <row r="447" customFormat="false" ht="14.4" hidden="false" customHeight="false" outlineLevel="0" collapsed="false">
      <c r="A447" s="0" t="n">
        <v>983</v>
      </c>
      <c r="B447" s="0" t="n">
        <v>954</v>
      </c>
      <c r="C447" s="0" t="n">
        <v>498</v>
      </c>
      <c r="E447" s="0" t="n">
        <f aca="false">_xlfn.IFNA(VLOOKUP(A447,$B$2:$C$856,2,FALSE()),"")</f>
        <v>523</v>
      </c>
      <c r="H447" s="0" t="n">
        <v>523</v>
      </c>
      <c r="K447" s="0" t="str">
        <f aca="false">$G$24&amp;""&amp;H447</f>
        <v>https://litur.ru/index.php?route=product/product&amp;product_id=523</v>
      </c>
      <c r="R447" s="653" t="str">
        <f aca="false">HYPERLINK(K447)</f>
        <v>https://litur.ru/index.php?route=product/product&amp;product_id=523</v>
      </c>
      <c r="V447" s="654" t="n">
        <v>523</v>
      </c>
      <c r="W447" s="3" t="n">
        <v>983</v>
      </c>
      <c r="AB447" s="4" t="s">
        <v>2709</v>
      </c>
      <c r="AC447" s="4" t="n">
        <v>498</v>
      </c>
      <c r="AH447" s="653" t="s">
        <v>2710</v>
      </c>
    </row>
    <row r="448" customFormat="false" ht="14.4" hidden="false" customHeight="false" outlineLevel="0" collapsed="false">
      <c r="A448" s="0" t="n">
        <v>950</v>
      </c>
      <c r="B448" s="0" t="n">
        <v>955</v>
      </c>
      <c r="C448" s="0" t="n">
        <v>499</v>
      </c>
      <c r="E448" s="0" t="n">
        <f aca="false">_xlfn.IFNA(VLOOKUP(A448,$B$2:$C$856,2,FALSE()),"")</f>
        <v>494</v>
      </c>
      <c r="H448" s="0" t="n">
        <v>494</v>
      </c>
      <c r="K448" s="0" t="str">
        <f aca="false">$G$24&amp;""&amp;H448</f>
        <v>https://litur.ru/index.php?route=product/product&amp;product_id=494</v>
      </c>
      <c r="R448" s="653" t="str">
        <f aca="false">HYPERLINK(K448)</f>
        <v>https://litur.ru/index.php?route=product/product&amp;product_id=494</v>
      </c>
      <c r="V448" s="654" t="n">
        <v>494</v>
      </c>
      <c r="W448" s="3" t="n">
        <v>950</v>
      </c>
      <c r="AB448" s="4" t="s">
        <v>2711</v>
      </c>
      <c r="AC448" s="4" t="n">
        <v>499</v>
      </c>
      <c r="AH448" s="653" t="s">
        <v>2712</v>
      </c>
    </row>
    <row r="449" customFormat="false" ht="14.4" hidden="false" customHeight="false" outlineLevel="0" collapsed="false">
      <c r="A449" s="0" t="n">
        <v>807</v>
      </c>
      <c r="B449" s="0" t="n">
        <v>956</v>
      </c>
      <c r="C449" s="0" t="n">
        <v>500</v>
      </c>
      <c r="E449" s="0" t="n">
        <f aca="false">_xlfn.IFNA(VLOOKUP(A449,$B$2:$C$856,2,FALSE()),"")</f>
        <v>362</v>
      </c>
      <c r="H449" s="0" t="n">
        <v>362</v>
      </c>
      <c r="K449" s="0" t="str">
        <f aca="false">$G$24&amp;""&amp;H449</f>
        <v>https://litur.ru/index.php?route=product/product&amp;product_id=362</v>
      </c>
      <c r="R449" s="653" t="str">
        <f aca="false">HYPERLINK(K449)</f>
        <v>https://litur.ru/index.php?route=product/product&amp;product_id=362</v>
      </c>
      <c r="V449" s="654" t="n">
        <v>362</v>
      </c>
      <c r="W449" s="3" t="n">
        <v>807</v>
      </c>
      <c r="AB449" s="4" t="s">
        <v>2713</v>
      </c>
      <c r="AC449" s="4" t="n">
        <v>500</v>
      </c>
      <c r="AH449" s="653" t="s">
        <v>2714</v>
      </c>
    </row>
    <row r="450" customFormat="false" ht="14.4" hidden="false" customHeight="false" outlineLevel="0" collapsed="false">
      <c r="A450" s="0" t="n">
        <v>806</v>
      </c>
      <c r="B450" s="0" t="n">
        <v>957</v>
      </c>
      <c r="C450" s="0" t="n">
        <v>501</v>
      </c>
      <c r="E450" s="0" t="n">
        <f aca="false">_xlfn.IFNA(VLOOKUP(A450,$B$2:$C$856,2,FALSE()),"")</f>
        <v>361</v>
      </c>
      <c r="H450" s="0" t="n">
        <v>361</v>
      </c>
      <c r="K450" s="0" t="str">
        <f aca="false">$G$24&amp;""&amp;H450</f>
        <v>https://litur.ru/index.php?route=product/product&amp;product_id=361</v>
      </c>
      <c r="R450" s="653" t="str">
        <f aca="false">HYPERLINK(K450)</f>
        <v>https://litur.ru/index.php?route=product/product&amp;product_id=361</v>
      </c>
      <c r="V450" s="654" t="n">
        <v>361</v>
      </c>
      <c r="W450" s="3" t="n">
        <v>806</v>
      </c>
      <c r="AB450" s="4" t="s">
        <v>2715</v>
      </c>
      <c r="AC450" s="4" t="n">
        <v>501</v>
      </c>
      <c r="AH450" s="653" t="s">
        <v>2716</v>
      </c>
    </row>
    <row r="451" customFormat="false" ht="14.4" hidden="false" customHeight="false" outlineLevel="0" collapsed="false">
      <c r="A451" s="0" t="n">
        <v>805</v>
      </c>
      <c r="B451" s="0" t="n">
        <v>958</v>
      </c>
      <c r="C451" s="0" t="n">
        <v>502</v>
      </c>
      <c r="E451" s="0" t="n">
        <f aca="false">_xlfn.IFNA(VLOOKUP(A451,$B$2:$C$856,2,FALSE()),"")</f>
        <v>360</v>
      </c>
      <c r="H451" s="0" t="n">
        <v>360</v>
      </c>
      <c r="K451" s="0" t="str">
        <f aca="false">$G$24&amp;""&amp;H451</f>
        <v>https://litur.ru/index.php?route=product/product&amp;product_id=360</v>
      </c>
      <c r="R451" s="653" t="str">
        <f aca="false">HYPERLINK(K451)</f>
        <v>https://litur.ru/index.php?route=product/product&amp;product_id=360</v>
      </c>
      <c r="V451" s="654" t="n">
        <v>360</v>
      </c>
      <c r="W451" s="3" t="n">
        <v>805</v>
      </c>
      <c r="AB451" s="4" t="s">
        <v>2717</v>
      </c>
      <c r="AC451" s="4" t="n">
        <v>502</v>
      </c>
      <c r="AH451" s="653" t="s">
        <v>2718</v>
      </c>
    </row>
    <row r="452" customFormat="false" ht="14.4" hidden="false" customHeight="false" outlineLevel="0" collapsed="false">
      <c r="A452" s="0" t="n">
        <v>804</v>
      </c>
      <c r="B452" s="0" t="n">
        <v>959</v>
      </c>
      <c r="C452" s="0" t="n">
        <v>503</v>
      </c>
      <c r="E452" s="0" t="n">
        <f aca="false">_xlfn.IFNA(VLOOKUP(A452,$B$2:$C$856,2,FALSE()),"")</f>
        <v>359</v>
      </c>
      <c r="H452" s="0" t="n">
        <v>359</v>
      </c>
      <c r="K452" s="0" t="str">
        <f aca="false">$G$24&amp;""&amp;H452</f>
        <v>https://litur.ru/index.php?route=product/product&amp;product_id=359</v>
      </c>
      <c r="R452" s="653" t="str">
        <f aca="false">HYPERLINK(K452)</f>
        <v>https://litur.ru/index.php?route=product/product&amp;product_id=359</v>
      </c>
      <c r="V452" s="654" t="n">
        <v>359</v>
      </c>
      <c r="W452" s="3" t="n">
        <v>804</v>
      </c>
      <c r="AB452" s="4" t="s">
        <v>2719</v>
      </c>
      <c r="AC452" s="4" t="n">
        <v>503</v>
      </c>
      <c r="AH452" s="653" t="s">
        <v>2720</v>
      </c>
    </row>
    <row r="453" customFormat="false" ht="14.4" hidden="false" customHeight="false" outlineLevel="0" collapsed="false">
      <c r="A453" s="0" t="n">
        <v>801</v>
      </c>
      <c r="B453" s="0" t="n">
        <v>962</v>
      </c>
      <c r="C453" s="0" t="n">
        <v>504</v>
      </c>
      <c r="E453" s="0" t="n">
        <f aca="false">_xlfn.IFNA(VLOOKUP(A453,$B$2:$C$856,2,FALSE()),"")</f>
        <v>357</v>
      </c>
      <c r="H453" s="0" t="n">
        <v>357</v>
      </c>
      <c r="K453" s="0" t="str">
        <f aca="false">$G$24&amp;""&amp;H453</f>
        <v>https://litur.ru/index.php?route=product/product&amp;product_id=357</v>
      </c>
      <c r="R453" s="653" t="str">
        <f aca="false">HYPERLINK(K453)</f>
        <v>https://litur.ru/index.php?route=product/product&amp;product_id=357</v>
      </c>
      <c r="V453" s="654" t="n">
        <v>357</v>
      </c>
      <c r="W453" s="3" t="n">
        <v>801</v>
      </c>
      <c r="AB453" s="4" t="s">
        <v>2721</v>
      </c>
      <c r="AC453" s="4" t="n">
        <v>504</v>
      </c>
      <c r="AH453" s="653" t="s">
        <v>2722</v>
      </c>
    </row>
    <row r="454" customFormat="false" ht="14.4" hidden="false" customHeight="false" outlineLevel="0" collapsed="false">
      <c r="A454" s="0" t="n">
        <v>796</v>
      </c>
      <c r="B454" s="0" t="n">
        <v>963</v>
      </c>
      <c r="C454" s="0" t="n">
        <v>505</v>
      </c>
      <c r="E454" s="0" t="n">
        <f aca="false">_xlfn.IFNA(VLOOKUP(A454,$B$2:$C$856,2,FALSE()),"")</f>
        <v>355</v>
      </c>
      <c r="H454" s="0" t="n">
        <v>355</v>
      </c>
      <c r="K454" s="0" t="str">
        <f aca="false">$G$24&amp;""&amp;H454</f>
        <v>https://litur.ru/index.php?route=product/product&amp;product_id=355</v>
      </c>
      <c r="R454" s="653" t="str">
        <f aca="false">HYPERLINK(K454)</f>
        <v>https://litur.ru/index.php?route=product/product&amp;product_id=355</v>
      </c>
      <c r="V454" s="654" t="n">
        <v>355</v>
      </c>
      <c r="W454" s="3" t="n">
        <v>796</v>
      </c>
      <c r="AB454" s="4" t="s">
        <v>2723</v>
      </c>
      <c r="AC454" s="4" t="n">
        <v>505</v>
      </c>
      <c r="AH454" s="653" t="s">
        <v>2724</v>
      </c>
    </row>
    <row r="455" customFormat="false" ht="14.4" hidden="false" customHeight="false" outlineLevel="0" collapsed="false">
      <c r="A455" s="0" t="n">
        <v>984</v>
      </c>
      <c r="B455" s="0" t="n">
        <v>964</v>
      </c>
      <c r="C455" s="0" t="n">
        <v>506</v>
      </c>
      <c r="E455" s="0" t="n">
        <f aca="false">_xlfn.IFNA(VLOOKUP(A455,$B$2:$C$856,2,FALSE()),"")</f>
        <v>524</v>
      </c>
      <c r="H455" s="0" t="n">
        <v>524</v>
      </c>
      <c r="K455" s="0" t="str">
        <f aca="false">$G$24&amp;""&amp;H455</f>
        <v>https://litur.ru/index.php?route=product/product&amp;product_id=524</v>
      </c>
      <c r="R455" s="653" t="str">
        <f aca="false">HYPERLINK(K455)</f>
        <v>https://litur.ru/index.php?route=product/product&amp;product_id=524</v>
      </c>
      <c r="V455" s="654" t="n">
        <v>524</v>
      </c>
      <c r="W455" s="3" t="n">
        <v>984</v>
      </c>
      <c r="AB455" s="4" t="s">
        <v>2725</v>
      </c>
      <c r="AC455" s="4" t="n">
        <v>506</v>
      </c>
      <c r="AH455" s="653" t="s">
        <v>2726</v>
      </c>
    </row>
    <row r="456" customFormat="false" ht="14.4" hidden="false" customHeight="false" outlineLevel="0" collapsed="false">
      <c r="A456" s="0" t="n">
        <v>795</v>
      </c>
      <c r="B456" s="0" t="n">
        <v>965</v>
      </c>
      <c r="C456" s="0" t="n">
        <v>507</v>
      </c>
      <c r="E456" s="0" t="n">
        <f aca="false">_xlfn.IFNA(VLOOKUP(A456,$B$2:$C$856,2,FALSE()),"")</f>
        <v>354</v>
      </c>
      <c r="H456" s="0" t="n">
        <v>354</v>
      </c>
      <c r="K456" s="0" t="str">
        <f aca="false">$G$24&amp;""&amp;H456</f>
        <v>https://litur.ru/index.php?route=product/product&amp;product_id=354</v>
      </c>
      <c r="R456" s="653" t="str">
        <f aca="false">HYPERLINK(K456)</f>
        <v>https://litur.ru/index.php?route=product/product&amp;product_id=354</v>
      </c>
      <c r="V456" s="654" t="n">
        <v>354</v>
      </c>
      <c r="W456" s="3" t="n">
        <v>795</v>
      </c>
      <c r="AB456" s="4" t="s">
        <v>2727</v>
      </c>
      <c r="AC456" s="4" t="n">
        <v>507</v>
      </c>
      <c r="AH456" s="653" t="s">
        <v>2728</v>
      </c>
    </row>
    <row r="457" customFormat="false" ht="14.4" hidden="false" customHeight="false" outlineLevel="0" collapsed="false">
      <c r="A457" s="0" t="n">
        <v>794</v>
      </c>
      <c r="B457" s="0" t="n">
        <v>966</v>
      </c>
      <c r="C457" s="0" t="n">
        <v>508</v>
      </c>
      <c r="E457" s="0" t="n">
        <f aca="false">_xlfn.IFNA(VLOOKUP(A457,$B$2:$C$856,2,FALSE()),"")</f>
        <v>353</v>
      </c>
      <c r="H457" s="0" t="n">
        <v>353</v>
      </c>
      <c r="K457" s="0" t="str">
        <f aca="false">$G$24&amp;""&amp;H457</f>
        <v>https://litur.ru/index.php?route=product/product&amp;product_id=353</v>
      </c>
      <c r="R457" s="653" t="str">
        <f aca="false">HYPERLINK(K457)</f>
        <v>https://litur.ru/index.php?route=product/product&amp;product_id=353</v>
      </c>
      <c r="V457" s="654" t="n">
        <v>353</v>
      </c>
      <c r="W457" s="3" t="n">
        <v>794</v>
      </c>
      <c r="AB457" s="4" t="s">
        <v>2729</v>
      </c>
      <c r="AC457" s="4" t="n">
        <v>508</v>
      </c>
      <c r="AH457" s="653" t="s">
        <v>2730</v>
      </c>
    </row>
    <row r="458" customFormat="false" ht="14.4" hidden="false" customHeight="false" outlineLevel="0" collapsed="false">
      <c r="A458" s="0" t="n">
        <v>951</v>
      </c>
      <c r="B458" s="0" t="n">
        <v>967</v>
      </c>
      <c r="C458" s="0" t="n">
        <v>509</v>
      </c>
      <c r="E458" s="0" t="n">
        <f aca="false">_xlfn.IFNA(VLOOKUP(A458,$B$2:$C$856,2,FALSE()),"")</f>
        <v>495</v>
      </c>
      <c r="H458" s="0" t="n">
        <v>495</v>
      </c>
      <c r="K458" s="0" t="str">
        <f aca="false">$G$24&amp;""&amp;H458</f>
        <v>https://litur.ru/index.php?route=product/product&amp;product_id=495</v>
      </c>
      <c r="R458" s="653" t="str">
        <f aca="false">HYPERLINK(K458)</f>
        <v>https://litur.ru/index.php?route=product/product&amp;product_id=495</v>
      </c>
      <c r="V458" s="654" t="n">
        <v>495</v>
      </c>
      <c r="W458" s="3" t="n">
        <v>951</v>
      </c>
      <c r="AB458" s="4" t="s">
        <v>2731</v>
      </c>
      <c r="AC458" s="4" t="n">
        <v>509</v>
      </c>
      <c r="AH458" s="653" t="s">
        <v>2732</v>
      </c>
    </row>
    <row r="459" customFormat="false" ht="14.4" hidden="false" customHeight="false" outlineLevel="0" collapsed="false">
      <c r="A459" s="0" t="n">
        <v>791</v>
      </c>
      <c r="B459" s="0" t="n">
        <v>969</v>
      </c>
      <c r="C459" s="0" t="n">
        <v>510</v>
      </c>
      <c r="E459" s="0" t="n">
        <f aca="false">_xlfn.IFNA(VLOOKUP(A459,$B$2:$C$856,2,FALSE()),"")</f>
        <v>350</v>
      </c>
      <c r="H459" s="0" t="n">
        <v>350</v>
      </c>
      <c r="K459" s="0" t="str">
        <f aca="false">$G$24&amp;""&amp;H459</f>
        <v>https://litur.ru/index.php?route=product/product&amp;product_id=350</v>
      </c>
      <c r="R459" s="653" t="str">
        <f aca="false">HYPERLINK(K459)</f>
        <v>https://litur.ru/index.php?route=product/product&amp;product_id=350</v>
      </c>
      <c r="V459" s="654" t="n">
        <v>350</v>
      </c>
      <c r="W459" s="3" t="n">
        <v>791</v>
      </c>
      <c r="AB459" s="4" t="s">
        <v>2733</v>
      </c>
      <c r="AC459" s="4" t="n">
        <v>510</v>
      </c>
      <c r="AH459" s="653" t="s">
        <v>2734</v>
      </c>
    </row>
    <row r="460" customFormat="false" ht="14.4" hidden="false" customHeight="false" outlineLevel="0" collapsed="false">
      <c r="B460" s="0" t="n">
        <v>970</v>
      </c>
      <c r="C460" s="0" t="n">
        <v>511</v>
      </c>
      <c r="E460" s="0" t="str">
        <f aca="false">_xlfn.IFNA(VLOOKUP(A460,$B$2:$C$856,2,FALSE()),"")</f>
        <v/>
      </c>
      <c r="R460" s="653" t="str">
        <f aca="false">HYPERLINK(K460)</f>
        <v/>
      </c>
      <c r="V460" s="654"/>
      <c r="W460" s="3"/>
      <c r="AB460" s="4" t="s">
        <v>2735</v>
      </c>
      <c r="AC460" s="4" t="n">
        <v>511</v>
      </c>
      <c r="AH460" s="653"/>
    </row>
    <row r="461" customFormat="false" ht="14.4" hidden="false" customHeight="false" outlineLevel="0" collapsed="false">
      <c r="B461" s="0" t="n">
        <v>972</v>
      </c>
      <c r="C461" s="0" t="n">
        <v>512</v>
      </c>
      <c r="E461" s="0" t="str">
        <f aca="false">_xlfn.IFNA(VLOOKUP(A461,$B$2:$C$856,2,FALSE()),"")</f>
        <v/>
      </c>
      <c r="R461" s="653" t="str">
        <f aca="false">HYPERLINK(K461)</f>
        <v/>
      </c>
      <c r="V461" s="654"/>
      <c r="W461" s="3"/>
      <c r="AB461" s="4" t="s">
        <v>2736</v>
      </c>
      <c r="AC461" s="4" t="n">
        <v>512</v>
      </c>
      <c r="AH461" s="653"/>
    </row>
    <row r="462" customFormat="false" ht="14.4" hidden="false" customHeight="false" outlineLevel="0" collapsed="false">
      <c r="A462" s="0" t="n">
        <v>953</v>
      </c>
      <c r="B462" s="0" t="n">
        <v>973</v>
      </c>
      <c r="C462" s="0" t="n">
        <v>513</v>
      </c>
      <c r="E462" s="0" t="n">
        <f aca="false">_xlfn.IFNA(VLOOKUP(A462,$B$2:$C$856,2,FALSE()),"")</f>
        <v>497</v>
      </c>
      <c r="H462" s="0" t="n">
        <v>497</v>
      </c>
      <c r="K462" s="0" t="str">
        <f aca="false">$G$24&amp;""&amp;H462</f>
        <v>https://litur.ru/index.php?route=product/product&amp;product_id=497</v>
      </c>
      <c r="R462" s="653" t="str">
        <f aca="false">HYPERLINK(K462)</f>
        <v>https://litur.ru/index.php?route=product/product&amp;product_id=497</v>
      </c>
      <c r="V462" s="654" t="n">
        <v>497</v>
      </c>
      <c r="W462" s="3" t="n">
        <v>953</v>
      </c>
      <c r="AB462" s="4" t="s">
        <v>2737</v>
      </c>
      <c r="AC462" s="4" t="n">
        <v>513</v>
      </c>
      <c r="AH462" s="653" t="s">
        <v>2738</v>
      </c>
    </row>
    <row r="463" customFormat="false" ht="14.4" hidden="false" customHeight="false" outlineLevel="0" collapsed="false">
      <c r="A463" s="0" t="n">
        <v>789</v>
      </c>
      <c r="B463" s="0" t="n">
        <v>974</v>
      </c>
      <c r="C463" s="0" t="n">
        <v>514</v>
      </c>
      <c r="E463" s="0" t="n">
        <f aca="false">_xlfn.IFNA(VLOOKUP(A463,$B$2:$C$856,2,FALSE()),"")</f>
        <v>348</v>
      </c>
      <c r="H463" s="0" t="n">
        <v>348</v>
      </c>
      <c r="K463" s="0" t="str">
        <f aca="false">$G$24&amp;""&amp;H463</f>
        <v>https://litur.ru/index.php?route=product/product&amp;product_id=348</v>
      </c>
      <c r="R463" s="653" t="str">
        <f aca="false">HYPERLINK(K463)</f>
        <v>https://litur.ru/index.php?route=product/product&amp;product_id=348</v>
      </c>
      <c r="V463" s="654" t="n">
        <v>348</v>
      </c>
      <c r="W463" s="3" t="n">
        <v>789</v>
      </c>
      <c r="AB463" s="4" t="s">
        <v>2739</v>
      </c>
      <c r="AC463" s="4" t="n">
        <v>514</v>
      </c>
      <c r="AH463" s="653" t="s">
        <v>2740</v>
      </c>
    </row>
    <row r="464" customFormat="false" ht="14.4" hidden="false" customHeight="false" outlineLevel="0" collapsed="false">
      <c r="A464" s="0" t="n">
        <v>1288</v>
      </c>
      <c r="B464" s="0" t="n">
        <v>975</v>
      </c>
      <c r="C464" s="0" t="n">
        <v>515</v>
      </c>
      <c r="E464" s="0" t="n">
        <f aca="false">_xlfn.IFNA(VLOOKUP(A464,$B$2:$C$856,2,FALSE()),"")</f>
        <v>819</v>
      </c>
      <c r="H464" s="0" t="n">
        <v>819</v>
      </c>
      <c r="K464" s="0" t="str">
        <f aca="false">$G$24&amp;""&amp;H464</f>
        <v>https://litur.ru/index.php?route=product/product&amp;product_id=819</v>
      </c>
      <c r="R464" s="653" t="str">
        <f aca="false">HYPERLINK(K464)</f>
        <v>https://litur.ru/index.php?route=product/product&amp;product_id=819</v>
      </c>
      <c r="V464" s="654" t="n">
        <v>819</v>
      </c>
      <c r="W464" s="3" t="n">
        <v>1288</v>
      </c>
      <c r="AB464" s="4" t="s">
        <v>2741</v>
      </c>
      <c r="AC464" s="4" t="n">
        <v>515</v>
      </c>
      <c r="AH464" s="653" t="s">
        <v>2742</v>
      </c>
    </row>
    <row r="465" customFormat="false" ht="14.4" hidden="false" customHeight="false" outlineLevel="0" collapsed="false">
      <c r="A465" s="0" t="n">
        <v>787</v>
      </c>
      <c r="B465" s="0" t="n">
        <v>976</v>
      </c>
      <c r="C465" s="0" t="n">
        <v>516</v>
      </c>
      <c r="E465" s="0" t="n">
        <f aca="false">_xlfn.IFNA(VLOOKUP(A465,$B$2:$C$856,2,FALSE()),"")</f>
        <v>346</v>
      </c>
      <c r="H465" s="0" t="n">
        <v>346</v>
      </c>
      <c r="K465" s="0" t="str">
        <f aca="false">$G$24&amp;""&amp;H465</f>
        <v>https://litur.ru/index.php?route=product/product&amp;product_id=346</v>
      </c>
      <c r="R465" s="653" t="str">
        <f aca="false">HYPERLINK(K465)</f>
        <v>https://litur.ru/index.php?route=product/product&amp;product_id=346</v>
      </c>
      <c r="V465" s="654" t="n">
        <v>346</v>
      </c>
      <c r="W465" s="3" t="n">
        <v>787</v>
      </c>
      <c r="AB465" s="4" t="s">
        <v>2743</v>
      </c>
      <c r="AC465" s="4" t="n">
        <v>516</v>
      </c>
      <c r="AH465" s="653" t="s">
        <v>2744</v>
      </c>
    </row>
    <row r="466" customFormat="false" ht="14.4" hidden="false" customHeight="false" outlineLevel="0" collapsed="false">
      <c r="A466" s="0" t="n">
        <v>786</v>
      </c>
      <c r="B466" s="0" t="n">
        <v>977</v>
      </c>
      <c r="C466" s="0" t="n">
        <v>517</v>
      </c>
      <c r="E466" s="0" t="n">
        <f aca="false">_xlfn.IFNA(VLOOKUP(A466,$B$2:$C$856,2,FALSE()),"")</f>
        <v>345</v>
      </c>
      <c r="H466" s="0" t="n">
        <v>345</v>
      </c>
      <c r="K466" s="0" t="str">
        <f aca="false">$G$24&amp;""&amp;H466</f>
        <v>https://litur.ru/index.php?route=product/product&amp;product_id=345</v>
      </c>
      <c r="R466" s="653" t="str">
        <f aca="false">HYPERLINK(K466)</f>
        <v>https://litur.ru/index.php?route=product/product&amp;product_id=345</v>
      </c>
      <c r="V466" s="654" t="n">
        <v>345</v>
      </c>
      <c r="W466" s="3" t="n">
        <v>786</v>
      </c>
      <c r="AB466" s="4" t="s">
        <v>2745</v>
      </c>
      <c r="AC466" s="4" t="n">
        <v>517</v>
      </c>
      <c r="AH466" s="653" t="s">
        <v>2746</v>
      </c>
    </row>
    <row r="467" customFormat="false" ht="14.4" hidden="false" customHeight="false" outlineLevel="0" collapsed="false">
      <c r="A467" s="0" t="n">
        <v>785</v>
      </c>
      <c r="B467" s="0" t="n">
        <v>978</v>
      </c>
      <c r="C467" s="0" t="n">
        <v>518</v>
      </c>
      <c r="E467" s="0" t="n">
        <f aca="false">_xlfn.IFNA(VLOOKUP(A467,$B$2:$C$856,2,FALSE()),"")</f>
        <v>344</v>
      </c>
      <c r="H467" s="0" t="n">
        <v>344</v>
      </c>
      <c r="K467" s="0" t="str">
        <f aca="false">$G$24&amp;""&amp;H467</f>
        <v>https://litur.ru/index.php?route=product/product&amp;product_id=344</v>
      </c>
      <c r="R467" s="653" t="str">
        <f aca="false">HYPERLINK(K467)</f>
        <v>https://litur.ru/index.php?route=product/product&amp;product_id=344</v>
      </c>
      <c r="V467" s="654" t="n">
        <v>344</v>
      </c>
      <c r="W467" s="3" t="n">
        <v>785</v>
      </c>
      <c r="AB467" s="4" t="s">
        <v>2747</v>
      </c>
      <c r="AC467" s="4" t="n">
        <v>518</v>
      </c>
      <c r="AH467" s="653" t="s">
        <v>2748</v>
      </c>
    </row>
    <row r="468" customFormat="false" ht="14.4" hidden="false" customHeight="false" outlineLevel="0" collapsed="false">
      <c r="A468" s="0" t="n">
        <v>784</v>
      </c>
      <c r="B468" s="0" t="n">
        <v>979</v>
      </c>
      <c r="C468" s="0" t="n">
        <v>519</v>
      </c>
      <c r="E468" s="0" t="n">
        <f aca="false">_xlfn.IFNA(VLOOKUP(A468,$B$2:$C$856,2,FALSE()),"")</f>
        <v>343</v>
      </c>
      <c r="H468" s="0" t="n">
        <v>343</v>
      </c>
      <c r="K468" s="0" t="str">
        <f aca="false">$G$24&amp;""&amp;H468</f>
        <v>https://litur.ru/index.php?route=product/product&amp;product_id=343</v>
      </c>
      <c r="R468" s="653" t="str">
        <f aca="false">HYPERLINK(K468)</f>
        <v>https://litur.ru/index.php?route=product/product&amp;product_id=343</v>
      </c>
      <c r="V468" s="654" t="n">
        <v>343</v>
      </c>
      <c r="W468" s="3" t="n">
        <v>784</v>
      </c>
      <c r="AB468" s="4" t="s">
        <v>2749</v>
      </c>
      <c r="AC468" s="4" t="n">
        <v>519</v>
      </c>
      <c r="AH468" s="653" t="s">
        <v>2750</v>
      </c>
    </row>
    <row r="469" customFormat="false" ht="14.4" hidden="false" customHeight="false" outlineLevel="0" collapsed="false">
      <c r="A469" s="0" t="n">
        <v>955</v>
      </c>
      <c r="B469" s="0" t="n">
        <v>980</v>
      </c>
      <c r="C469" s="0" t="n">
        <v>520</v>
      </c>
      <c r="E469" s="0" t="n">
        <f aca="false">_xlfn.IFNA(VLOOKUP(A469,$B$2:$C$856,2,FALSE()),"")</f>
        <v>499</v>
      </c>
      <c r="H469" s="0" t="n">
        <v>499</v>
      </c>
      <c r="K469" s="0" t="str">
        <f aca="false">$G$24&amp;""&amp;H469</f>
        <v>https://litur.ru/index.php?route=product/product&amp;product_id=499</v>
      </c>
      <c r="R469" s="653" t="str">
        <f aca="false">HYPERLINK(K469)</f>
        <v>https://litur.ru/index.php?route=product/product&amp;product_id=499</v>
      </c>
      <c r="V469" s="654" t="n">
        <v>499</v>
      </c>
      <c r="W469" s="3" t="n">
        <v>955</v>
      </c>
      <c r="AB469" s="4" t="s">
        <v>2751</v>
      </c>
      <c r="AC469" s="4" t="n">
        <v>520</v>
      </c>
      <c r="AH469" s="653" t="s">
        <v>2752</v>
      </c>
    </row>
    <row r="470" customFormat="false" ht="14.4" hidden="false" customHeight="false" outlineLevel="0" collapsed="false">
      <c r="A470" s="0" t="n">
        <v>1291</v>
      </c>
      <c r="B470" s="0" t="n">
        <v>981</v>
      </c>
      <c r="C470" s="0" t="n">
        <v>521</v>
      </c>
      <c r="E470" s="0" t="n">
        <f aca="false">_xlfn.IFNA(VLOOKUP(A470,$B$2:$C$856,2,FALSE()),"")</f>
        <v>822</v>
      </c>
      <c r="H470" s="0" t="n">
        <v>822</v>
      </c>
      <c r="K470" s="0" t="str">
        <f aca="false">$G$24&amp;""&amp;H470</f>
        <v>https://litur.ru/index.php?route=product/product&amp;product_id=822</v>
      </c>
      <c r="R470" s="653" t="str">
        <f aca="false">HYPERLINK(K470)</f>
        <v>https://litur.ru/index.php?route=product/product&amp;product_id=822</v>
      </c>
      <c r="V470" s="654" t="n">
        <v>822</v>
      </c>
      <c r="W470" s="3" t="n">
        <v>1291</v>
      </c>
      <c r="AB470" s="4" t="s">
        <v>2753</v>
      </c>
      <c r="AC470" s="4" t="n">
        <v>521</v>
      </c>
      <c r="AH470" s="653" t="s">
        <v>2754</v>
      </c>
    </row>
    <row r="471" customFormat="false" ht="14.4" hidden="false" customHeight="false" outlineLevel="0" collapsed="false">
      <c r="A471" s="0" t="n">
        <v>1293</v>
      </c>
      <c r="B471" s="0" t="n">
        <v>982</v>
      </c>
      <c r="C471" s="0" t="n">
        <v>522</v>
      </c>
      <c r="E471" s="0" t="n">
        <f aca="false">_xlfn.IFNA(VLOOKUP(A471,$B$2:$C$856,2,FALSE()),"")</f>
        <v>824</v>
      </c>
      <c r="H471" s="0" t="n">
        <v>824</v>
      </c>
      <c r="K471" s="0" t="str">
        <f aca="false">$G$24&amp;""&amp;H471</f>
        <v>https://litur.ru/index.php?route=product/product&amp;product_id=824</v>
      </c>
      <c r="R471" s="653" t="str">
        <f aca="false">HYPERLINK(K471)</f>
        <v>https://litur.ru/index.php?route=product/product&amp;product_id=824</v>
      </c>
      <c r="V471" s="654" t="n">
        <v>824</v>
      </c>
      <c r="W471" s="3" t="n">
        <v>1293</v>
      </c>
      <c r="AB471" s="4" t="s">
        <v>2755</v>
      </c>
      <c r="AC471" s="4" t="n">
        <v>522</v>
      </c>
      <c r="AH471" s="653" t="s">
        <v>2756</v>
      </c>
    </row>
    <row r="472" customFormat="false" ht="14.4" hidden="false" customHeight="false" outlineLevel="0" collapsed="false">
      <c r="B472" s="0" t="n">
        <v>983</v>
      </c>
      <c r="C472" s="0" t="n">
        <v>523</v>
      </c>
      <c r="E472" s="0" t="str">
        <f aca="false">_xlfn.IFNA(VLOOKUP(A472,$B$2:$C$856,2,FALSE()),"")</f>
        <v/>
      </c>
      <c r="R472" s="653" t="str">
        <f aca="false">HYPERLINK(K472)</f>
        <v/>
      </c>
      <c r="V472" s="654"/>
      <c r="W472" s="3"/>
      <c r="AB472" s="4" t="s">
        <v>2757</v>
      </c>
      <c r="AC472" s="4" t="n">
        <v>523</v>
      </c>
      <c r="AH472" s="653"/>
    </row>
    <row r="473" customFormat="false" ht="14.4" hidden="false" customHeight="false" outlineLevel="0" collapsed="false">
      <c r="B473" s="0" t="n">
        <v>984</v>
      </c>
      <c r="C473" s="0" t="n">
        <v>524</v>
      </c>
      <c r="E473" s="0" t="str">
        <f aca="false">_xlfn.IFNA(VLOOKUP(A473,$B$2:$C$856,2,FALSE()),"")</f>
        <v/>
      </c>
      <c r="R473" s="653" t="str">
        <f aca="false">HYPERLINK(K473)</f>
        <v/>
      </c>
      <c r="V473" s="654"/>
      <c r="W473" s="3"/>
      <c r="AB473" s="4" t="s">
        <v>2758</v>
      </c>
      <c r="AC473" s="4" t="n">
        <v>524</v>
      </c>
      <c r="AH473" s="653"/>
    </row>
    <row r="474" customFormat="false" ht="14.4" hidden="false" customHeight="false" outlineLevel="0" collapsed="false">
      <c r="A474" s="0" t="n">
        <v>1214</v>
      </c>
      <c r="B474" s="0" t="n">
        <v>985</v>
      </c>
      <c r="C474" s="0" t="n">
        <v>525</v>
      </c>
      <c r="E474" s="0" t="n">
        <f aca="false">_xlfn.IFNA(VLOOKUP(A474,$B$2:$C$856,2,FALSE()),"")</f>
        <v>745</v>
      </c>
      <c r="H474" s="0" t="n">
        <v>745</v>
      </c>
      <c r="K474" s="0" t="str">
        <f aca="false">$G$24&amp;""&amp;H474</f>
        <v>https://litur.ru/index.php?route=product/product&amp;product_id=745</v>
      </c>
      <c r="R474" s="653" t="str">
        <f aca="false">HYPERLINK(K474)</f>
        <v>https://litur.ru/index.php?route=product/product&amp;product_id=745</v>
      </c>
      <c r="V474" s="654" t="n">
        <v>745</v>
      </c>
      <c r="W474" s="3" t="n">
        <v>1214</v>
      </c>
      <c r="AB474" s="4" t="s">
        <v>2759</v>
      </c>
      <c r="AC474" s="4" t="n">
        <v>525</v>
      </c>
      <c r="AH474" s="653" t="s">
        <v>2760</v>
      </c>
    </row>
    <row r="475" customFormat="false" ht="14.4" hidden="false" customHeight="false" outlineLevel="0" collapsed="false">
      <c r="A475" s="0" t="n">
        <v>1221</v>
      </c>
      <c r="B475" s="0" t="n">
        <v>986</v>
      </c>
      <c r="C475" s="0" t="n">
        <v>526</v>
      </c>
      <c r="E475" s="0" t="n">
        <f aca="false">_xlfn.IFNA(VLOOKUP(A475,$B$2:$C$856,2,FALSE()),"")</f>
        <v>752</v>
      </c>
      <c r="H475" s="0" t="n">
        <v>752</v>
      </c>
      <c r="K475" s="0" t="str">
        <f aca="false">$G$24&amp;""&amp;H475</f>
        <v>https://litur.ru/index.php?route=product/product&amp;product_id=752</v>
      </c>
      <c r="R475" s="653" t="str">
        <f aca="false">HYPERLINK(K475)</f>
        <v>https://litur.ru/index.php?route=product/product&amp;product_id=752</v>
      </c>
      <c r="V475" s="654" t="n">
        <v>752</v>
      </c>
      <c r="W475" s="3" t="n">
        <v>1221</v>
      </c>
      <c r="AB475" s="4" t="s">
        <v>2761</v>
      </c>
      <c r="AC475" s="4" t="n">
        <v>526</v>
      </c>
      <c r="AH475" s="653" t="s">
        <v>2762</v>
      </c>
    </row>
    <row r="476" customFormat="false" ht="14.4" hidden="false" customHeight="false" outlineLevel="0" collapsed="false">
      <c r="A476" s="0" t="n">
        <v>1211</v>
      </c>
      <c r="B476" s="0" t="n">
        <v>987</v>
      </c>
      <c r="C476" s="0" t="n">
        <v>527</v>
      </c>
      <c r="E476" s="0" t="n">
        <f aca="false">_xlfn.IFNA(VLOOKUP(A476,$B$2:$C$856,2,FALSE()),"")</f>
        <v>742</v>
      </c>
      <c r="H476" s="0" t="n">
        <v>742</v>
      </c>
      <c r="K476" s="0" t="str">
        <f aca="false">$G$24&amp;""&amp;H476</f>
        <v>https://litur.ru/index.php?route=product/product&amp;product_id=742</v>
      </c>
      <c r="R476" s="653" t="str">
        <f aca="false">HYPERLINK(K476)</f>
        <v>https://litur.ru/index.php?route=product/product&amp;product_id=742</v>
      </c>
      <c r="V476" s="654" t="n">
        <v>742</v>
      </c>
      <c r="W476" s="3" t="n">
        <v>1211</v>
      </c>
      <c r="AB476" s="4" t="s">
        <v>2763</v>
      </c>
      <c r="AC476" s="4" t="n">
        <v>527</v>
      </c>
      <c r="AH476" s="653" t="s">
        <v>2764</v>
      </c>
    </row>
    <row r="477" customFormat="false" ht="14.4" hidden="false" customHeight="false" outlineLevel="0" collapsed="false">
      <c r="A477" s="0" t="n">
        <v>1213</v>
      </c>
      <c r="B477" s="0" t="n">
        <v>988</v>
      </c>
      <c r="C477" s="0" t="n">
        <v>528</v>
      </c>
      <c r="E477" s="0" t="n">
        <f aca="false">_xlfn.IFNA(VLOOKUP(A477,$B$2:$C$856,2,FALSE()),"")</f>
        <v>744</v>
      </c>
      <c r="H477" s="0" t="n">
        <v>744</v>
      </c>
      <c r="K477" s="0" t="str">
        <f aca="false">$G$24&amp;""&amp;H477</f>
        <v>https://litur.ru/index.php?route=product/product&amp;product_id=744</v>
      </c>
      <c r="R477" s="653" t="str">
        <f aca="false">HYPERLINK(K477)</f>
        <v>https://litur.ru/index.php?route=product/product&amp;product_id=744</v>
      </c>
      <c r="V477" s="654" t="n">
        <v>744</v>
      </c>
      <c r="W477" s="3" t="n">
        <v>1213</v>
      </c>
      <c r="AB477" s="4" t="s">
        <v>2765</v>
      </c>
      <c r="AC477" s="4" t="n">
        <v>528</v>
      </c>
      <c r="AH477" s="653" t="s">
        <v>2766</v>
      </c>
    </row>
    <row r="478" customFormat="false" ht="14.4" hidden="false" customHeight="false" outlineLevel="0" collapsed="false">
      <c r="A478" s="0" t="n">
        <v>1212</v>
      </c>
      <c r="B478" s="0" t="n">
        <v>989</v>
      </c>
      <c r="C478" s="0" t="n">
        <v>529</v>
      </c>
      <c r="E478" s="0" t="n">
        <f aca="false">_xlfn.IFNA(VLOOKUP(A478,$B$2:$C$856,2,FALSE()),"")</f>
        <v>743</v>
      </c>
      <c r="H478" s="0" t="n">
        <v>743</v>
      </c>
      <c r="K478" s="0" t="str">
        <f aca="false">$G$24&amp;""&amp;H478</f>
        <v>https://litur.ru/index.php?route=product/product&amp;product_id=743</v>
      </c>
      <c r="R478" s="653" t="str">
        <f aca="false">HYPERLINK(K478)</f>
        <v>https://litur.ru/index.php?route=product/product&amp;product_id=743</v>
      </c>
      <c r="V478" s="654" t="n">
        <v>743</v>
      </c>
      <c r="W478" s="3" t="n">
        <v>1212</v>
      </c>
      <c r="AB478" s="4" t="s">
        <v>2767</v>
      </c>
      <c r="AC478" s="4" t="n">
        <v>529</v>
      </c>
      <c r="AH478" s="653" t="s">
        <v>2768</v>
      </c>
    </row>
    <row r="479" customFormat="false" ht="14.4" hidden="false" customHeight="false" outlineLevel="0" collapsed="false">
      <c r="A479" s="0" t="n">
        <v>1210</v>
      </c>
      <c r="B479" s="0" t="n">
        <v>990</v>
      </c>
      <c r="C479" s="0" t="n">
        <v>530</v>
      </c>
      <c r="E479" s="0" t="n">
        <f aca="false">_xlfn.IFNA(VLOOKUP(A479,$B$2:$C$856,2,FALSE()),"")</f>
        <v>741</v>
      </c>
      <c r="H479" s="0" t="n">
        <v>741</v>
      </c>
      <c r="K479" s="0" t="str">
        <f aca="false">$G$24&amp;""&amp;H479</f>
        <v>https://litur.ru/index.php?route=product/product&amp;product_id=741</v>
      </c>
      <c r="R479" s="653" t="str">
        <f aca="false">HYPERLINK(K479)</f>
        <v>https://litur.ru/index.php?route=product/product&amp;product_id=741</v>
      </c>
      <c r="V479" s="654" t="n">
        <v>741</v>
      </c>
      <c r="W479" s="3" t="n">
        <v>1210</v>
      </c>
      <c r="AB479" s="4" t="s">
        <v>2769</v>
      </c>
      <c r="AC479" s="4" t="n">
        <v>530</v>
      </c>
      <c r="AH479" s="653" t="s">
        <v>2770</v>
      </c>
    </row>
    <row r="480" customFormat="false" ht="14.4" hidden="false" customHeight="false" outlineLevel="0" collapsed="false">
      <c r="B480" s="0" t="n">
        <v>998</v>
      </c>
      <c r="C480" s="0" t="n">
        <v>531</v>
      </c>
      <c r="E480" s="0" t="str">
        <f aca="false">_xlfn.IFNA(VLOOKUP(A480,$B$2:$C$856,2,FALSE()),"")</f>
        <v/>
      </c>
      <c r="R480" s="653" t="str">
        <f aca="false">HYPERLINK(K480)</f>
        <v/>
      </c>
      <c r="V480" s="654"/>
      <c r="W480" s="3"/>
      <c r="AB480" s="4" t="s">
        <v>2771</v>
      </c>
      <c r="AC480" s="4" t="n">
        <v>531</v>
      </c>
      <c r="AH480" s="653"/>
    </row>
    <row r="481" customFormat="false" ht="14.4" hidden="false" customHeight="false" outlineLevel="0" collapsed="false">
      <c r="B481" s="0" t="n">
        <v>999</v>
      </c>
      <c r="C481" s="0" t="n">
        <v>532</v>
      </c>
      <c r="E481" s="0" t="str">
        <f aca="false">_xlfn.IFNA(VLOOKUP(A481,$B$2:$C$856,2,FALSE()),"")</f>
        <v/>
      </c>
      <c r="R481" s="653" t="str">
        <f aca="false">HYPERLINK(K481)</f>
        <v/>
      </c>
      <c r="V481" s="654"/>
      <c r="W481" s="3"/>
      <c r="AB481" s="4" t="s">
        <v>2772</v>
      </c>
      <c r="AC481" s="4" t="n">
        <v>532</v>
      </c>
      <c r="AH481" s="653"/>
    </row>
    <row r="482" customFormat="false" ht="14.4" hidden="false" customHeight="false" outlineLevel="0" collapsed="false">
      <c r="A482" s="0" t="n">
        <v>973</v>
      </c>
      <c r="B482" s="0" t="n">
        <v>1000</v>
      </c>
      <c r="C482" s="0" t="n">
        <v>533</v>
      </c>
      <c r="E482" s="0" t="n">
        <f aca="false">_xlfn.IFNA(VLOOKUP(A482,$B$2:$C$856,2,FALSE()),"")</f>
        <v>513</v>
      </c>
      <c r="H482" s="0" t="n">
        <v>513</v>
      </c>
      <c r="K482" s="0" t="str">
        <f aca="false">$G$24&amp;""&amp;H482</f>
        <v>https://litur.ru/index.php?route=product/product&amp;product_id=513</v>
      </c>
      <c r="R482" s="653" t="str">
        <f aca="false">HYPERLINK(K482)</f>
        <v>https://litur.ru/index.php?route=product/product&amp;product_id=513</v>
      </c>
      <c r="V482" s="654" t="n">
        <v>513</v>
      </c>
      <c r="W482" s="3" t="n">
        <v>973</v>
      </c>
      <c r="AB482" s="4" t="s">
        <v>2773</v>
      </c>
      <c r="AC482" s="4" t="n">
        <v>533</v>
      </c>
      <c r="AH482" s="653" t="s">
        <v>2774</v>
      </c>
    </row>
    <row r="483" customFormat="false" ht="14.4" hidden="false" customHeight="false" outlineLevel="0" collapsed="false">
      <c r="A483" s="0" t="n">
        <v>973</v>
      </c>
      <c r="B483" s="0" t="n">
        <v>1001</v>
      </c>
      <c r="C483" s="0" t="n">
        <v>534</v>
      </c>
      <c r="E483" s="0" t="n">
        <f aca="false">_xlfn.IFNA(VLOOKUP(A483,$B$2:$C$856,2,FALSE()),"")</f>
        <v>513</v>
      </c>
      <c r="H483" s="0" t="n">
        <v>513</v>
      </c>
      <c r="K483" s="0" t="str">
        <f aca="false">$G$24&amp;""&amp;H483</f>
        <v>https://litur.ru/index.php?route=product/product&amp;product_id=513</v>
      </c>
      <c r="R483" s="653" t="str">
        <f aca="false">HYPERLINK(K483)</f>
        <v>https://litur.ru/index.php?route=product/product&amp;product_id=513</v>
      </c>
      <c r="V483" s="654" t="n">
        <v>513</v>
      </c>
      <c r="W483" s="3" t="n">
        <v>973</v>
      </c>
      <c r="AB483" s="4" t="s">
        <v>2775</v>
      </c>
      <c r="AC483" s="4" t="n">
        <v>534</v>
      </c>
      <c r="AH483" s="653" t="s">
        <v>2774</v>
      </c>
    </row>
    <row r="484" customFormat="false" ht="14.4" hidden="false" customHeight="false" outlineLevel="0" collapsed="false">
      <c r="A484" s="0" t="n">
        <v>949</v>
      </c>
      <c r="B484" s="0" t="n">
        <v>1002</v>
      </c>
      <c r="C484" s="0" t="n">
        <v>535</v>
      </c>
      <c r="E484" s="0" t="n">
        <f aca="false">_xlfn.IFNA(VLOOKUP(A484,$B$2:$C$856,2,FALSE()),"")</f>
        <v>493</v>
      </c>
      <c r="H484" s="0" t="n">
        <v>493</v>
      </c>
      <c r="K484" s="0" t="str">
        <f aca="false">$G$24&amp;""&amp;H484</f>
        <v>https://litur.ru/index.php?route=product/product&amp;product_id=493</v>
      </c>
      <c r="R484" s="653" t="str">
        <f aca="false">HYPERLINK(K484)</f>
        <v>https://litur.ru/index.php?route=product/product&amp;product_id=493</v>
      </c>
      <c r="V484" s="654" t="n">
        <v>493</v>
      </c>
      <c r="W484" s="3" t="n">
        <v>949</v>
      </c>
      <c r="AB484" s="4" t="s">
        <v>2776</v>
      </c>
      <c r="AC484" s="4" t="n">
        <v>535</v>
      </c>
      <c r="AH484" s="653" t="s">
        <v>2777</v>
      </c>
    </row>
    <row r="485" customFormat="false" ht="14.4" hidden="false" customHeight="false" outlineLevel="0" collapsed="false">
      <c r="A485" s="0" t="n">
        <v>948</v>
      </c>
      <c r="B485" s="0" t="n">
        <v>1003</v>
      </c>
      <c r="C485" s="0" t="n">
        <v>536</v>
      </c>
      <c r="E485" s="0" t="n">
        <f aca="false">_xlfn.IFNA(VLOOKUP(A485,$B$2:$C$856,2,FALSE()),"")</f>
        <v>492</v>
      </c>
      <c r="H485" s="0" t="n">
        <v>492</v>
      </c>
      <c r="K485" s="0" t="str">
        <f aca="false">$G$24&amp;""&amp;H485</f>
        <v>https://litur.ru/index.php?route=product/product&amp;product_id=492</v>
      </c>
      <c r="R485" s="653" t="str">
        <f aca="false">HYPERLINK(K485)</f>
        <v>https://litur.ru/index.php?route=product/product&amp;product_id=492</v>
      </c>
      <c r="V485" s="654" t="n">
        <v>492</v>
      </c>
      <c r="W485" s="3" t="n">
        <v>948</v>
      </c>
      <c r="AB485" s="4" t="s">
        <v>2778</v>
      </c>
      <c r="AC485" s="4" t="n">
        <v>536</v>
      </c>
      <c r="AH485" s="653" t="s">
        <v>2779</v>
      </c>
    </row>
    <row r="486" customFormat="false" ht="14.4" hidden="false" customHeight="false" outlineLevel="0" collapsed="false">
      <c r="A486" s="0" t="n">
        <v>972</v>
      </c>
      <c r="B486" s="0" t="n">
        <v>1004</v>
      </c>
      <c r="C486" s="0" t="n">
        <v>537</v>
      </c>
      <c r="E486" s="0" t="n">
        <f aca="false">_xlfn.IFNA(VLOOKUP(A486,$B$2:$C$856,2,FALSE()),"")</f>
        <v>512</v>
      </c>
      <c r="H486" s="0" t="n">
        <v>512</v>
      </c>
      <c r="K486" s="0" t="str">
        <f aca="false">$G$24&amp;""&amp;H486</f>
        <v>https://litur.ru/index.php?route=product/product&amp;product_id=512</v>
      </c>
      <c r="R486" s="653" t="str">
        <f aca="false">HYPERLINK(K486)</f>
        <v>https://litur.ru/index.php?route=product/product&amp;product_id=512</v>
      </c>
      <c r="V486" s="654" t="n">
        <v>512</v>
      </c>
      <c r="W486" s="3" t="n">
        <v>972</v>
      </c>
      <c r="AB486" s="4" t="s">
        <v>2780</v>
      </c>
      <c r="AC486" s="4" t="n">
        <v>537</v>
      </c>
      <c r="AH486" s="653" t="s">
        <v>2781</v>
      </c>
    </row>
    <row r="487" customFormat="false" ht="14.4" hidden="false" customHeight="false" outlineLevel="0" collapsed="false">
      <c r="B487" s="0" t="n">
        <v>1005</v>
      </c>
      <c r="C487" s="0" t="n">
        <v>538</v>
      </c>
      <c r="E487" s="0" t="str">
        <f aca="false">_xlfn.IFNA(VLOOKUP(A487,$B$2:$C$856,2,FALSE()),"")</f>
        <v/>
      </c>
      <c r="R487" s="653" t="str">
        <f aca="false">HYPERLINK(K487)</f>
        <v/>
      </c>
      <c r="V487" s="654"/>
      <c r="W487" s="3"/>
      <c r="AB487" s="4" t="s">
        <v>2782</v>
      </c>
      <c r="AC487" s="4" t="n">
        <v>538</v>
      </c>
      <c r="AH487" s="653"/>
    </row>
    <row r="488" customFormat="false" ht="14.4" hidden="false" customHeight="false" outlineLevel="0" collapsed="false">
      <c r="B488" s="0" t="n">
        <v>1007</v>
      </c>
      <c r="C488" s="0" t="n">
        <v>539</v>
      </c>
      <c r="E488" s="0" t="str">
        <f aca="false">_xlfn.IFNA(VLOOKUP(A488,$B$2:$C$856,2,FALSE()),"")</f>
        <v/>
      </c>
      <c r="R488" s="653" t="str">
        <f aca="false">HYPERLINK(K488)</f>
        <v/>
      </c>
      <c r="V488" s="654"/>
      <c r="W488" s="3"/>
      <c r="AB488" s="4" t="s">
        <v>2783</v>
      </c>
      <c r="AC488" s="4" t="n">
        <v>539</v>
      </c>
      <c r="AH488" s="653"/>
    </row>
    <row r="489" customFormat="false" ht="14.4" hidden="false" customHeight="false" outlineLevel="0" collapsed="false">
      <c r="A489" s="0" t="n">
        <v>941</v>
      </c>
      <c r="B489" s="0" t="n">
        <v>1008</v>
      </c>
      <c r="C489" s="0" t="n">
        <v>540</v>
      </c>
      <c r="E489" s="0" t="n">
        <f aca="false">_xlfn.IFNA(VLOOKUP(A489,$B$2:$C$856,2,FALSE()),"")</f>
        <v>486</v>
      </c>
      <c r="H489" s="0" t="n">
        <v>486</v>
      </c>
      <c r="K489" s="0" t="str">
        <f aca="false">$G$24&amp;""&amp;H489</f>
        <v>https://litur.ru/index.php?route=product/product&amp;product_id=486</v>
      </c>
      <c r="R489" s="653" t="str">
        <f aca="false">HYPERLINK(K489)</f>
        <v>https://litur.ru/index.php?route=product/product&amp;product_id=486</v>
      </c>
      <c r="V489" s="654" t="n">
        <v>486</v>
      </c>
      <c r="W489" s="3" t="n">
        <v>941</v>
      </c>
      <c r="AB489" s="4" t="s">
        <v>2784</v>
      </c>
      <c r="AC489" s="4" t="n">
        <v>540</v>
      </c>
      <c r="AH489" s="653" t="s">
        <v>2785</v>
      </c>
    </row>
    <row r="490" customFormat="false" ht="14.4" hidden="false" customHeight="false" outlineLevel="0" collapsed="false">
      <c r="A490" s="0" t="n">
        <v>773</v>
      </c>
      <c r="B490" s="0" t="n">
        <v>1009</v>
      </c>
      <c r="C490" s="0" t="n">
        <v>541</v>
      </c>
      <c r="E490" s="0" t="n">
        <f aca="false">_xlfn.IFNA(VLOOKUP(A490,$B$2:$C$856,2,FALSE()),"")</f>
        <v>332</v>
      </c>
      <c r="H490" s="0" t="n">
        <v>332</v>
      </c>
      <c r="K490" s="0" t="str">
        <f aca="false">$G$24&amp;""&amp;H490</f>
        <v>https://litur.ru/index.php?route=product/product&amp;product_id=332</v>
      </c>
      <c r="R490" s="653" t="str">
        <f aca="false">HYPERLINK(K490)</f>
        <v>https://litur.ru/index.php?route=product/product&amp;product_id=332</v>
      </c>
      <c r="V490" s="654" t="n">
        <v>332</v>
      </c>
      <c r="W490" s="3" t="n">
        <v>773</v>
      </c>
      <c r="AB490" s="4" t="s">
        <v>2786</v>
      </c>
      <c r="AC490" s="4" t="n">
        <v>541</v>
      </c>
      <c r="AH490" s="653" t="s">
        <v>2787</v>
      </c>
    </row>
    <row r="491" customFormat="false" ht="14.4" hidden="false" customHeight="false" outlineLevel="0" collapsed="false">
      <c r="A491" s="0" t="n">
        <v>774</v>
      </c>
      <c r="B491" s="0" t="n">
        <v>1010</v>
      </c>
      <c r="C491" s="0" t="n">
        <v>542</v>
      </c>
      <c r="E491" s="0" t="n">
        <f aca="false">_xlfn.IFNA(VLOOKUP(A491,$B$2:$C$856,2,FALSE()),"")</f>
        <v>333</v>
      </c>
      <c r="H491" s="0" t="n">
        <v>333</v>
      </c>
      <c r="K491" s="0" t="str">
        <f aca="false">$G$24&amp;""&amp;H491</f>
        <v>https://litur.ru/index.php?route=product/product&amp;product_id=333</v>
      </c>
      <c r="R491" s="653" t="str">
        <f aca="false">HYPERLINK(K491)</f>
        <v>https://litur.ru/index.php?route=product/product&amp;product_id=333</v>
      </c>
      <c r="V491" s="654" t="n">
        <v>333</v>
      </c>
      <c r="W491" s="3" t="n">
        <v>774</v>
      </c>
      <c r="AB491" s="4" t="s">
        <v>2788</v>
      </c>
      <c r="AC491" s="4" t="n">
        <v>542</v>
      </c>
      <c r="AH491" s="653" t="s">
        <v>2789</v>
      </c>
    </row>
    <row r="492" customFormat="false" ht="14.4" hidden="false" customHeight="false" outlineLevel="0" collapsed="false">
      <c r="A492" s="0" t="n">
        <v>772</v>
      </c>
      <c r="B492" s="0" t="n">
        <v>1011</v>
      </c>
      <c r="C492" s="0" t="n">
        <v>543</v>
      </c>
      <c r="E492" s="0" t="n">
        <f aca="false">_xlfn.IFNA(VLOOKUP(A492,$B$2:$C$856,2,FALSE()),"")</f>
        <v>331</v>
      </c>
      <c r="H492" s="0" t="n">
        <v>331</v>
      </c>
      <c r="K492" s="0" t="str">
        <f aca="false">$G$24&amp;""&amp;H492</f>
        <v>https://litur.ru/index.php?route=product/product&amp;product_id=331</v>
      </c>
      <c r="R492" s="653" t="str">
        <f aca="false">HYPERLINK(K492)</f>
        <v>https://litur.ru/index.php?route=product/product&amp;product_id=331</v>
      </c>
      <c r="V492" s="654" t="n">
        <v>331</v>
      </c>
      <c r="W492" s="3" t="n">
        <v>772</v>
      </c>
      <c r="AB492" s="4" t="s">
        <v>2790</v>
      </c>
      <c r="AC492" s="4" t="n">
        <v>543</v>
      </c>
      <c r="AH492" s="653" t="s">
        <v>2791</v>
      </c>
    </row>
    <row r="493" customFormat="false" ht="14.4" hidden="false" customHeight="false" outlineLevel="0" collapsed="false">
      <c r="A493" s="0" t="n">
        <v>939</v>
      </c>
      <c r="B493" s="0" t="n">
        <v>1012</v>
      </c>
      <c r="C493" s="0" t="n">
        <v>544</v>
      </c>
      <c r="E493" s="0" t="n">
        <f aca="false">_xlfn.IFNA(VLOOKUP(A493,$B$2:$C$856,2,FALSE()),"")</f>
        <v>484</v>
      </c>
      <c r="H493" s="0" t="n">
        <v>484</v>
      </c>
      <c r="K493" s="0" t="str">
        <f aca="false">$G$24&amp;""&amp;H493</f>
        <v>https://litur.ru/index.php?route=product/product&amp;product_id=484</v>
      </c>
      <c r="R493" s="653" t="str">
        <f aca="false">HYPERLINK(K493)</f>
        <v>https://litur.ru/index.php?route=product/product&amp;product_id=484</v>
      </c>
      <c r="V493" s="654" t="n">
        <v>484</v>
      </c>
      <c r="W493" s="3" t="n">
        <v>939</v>
      </c>
      <c r="AB493" s="4" t="s">
        <v>2792</v>
      </c>
      <c r="AC493" s="4" t="n">
        <v>544</v>
      </c>
      <c r="AH493" s="653" t="s">
        <v>2793</v>
      </c>
    </row>
    <row r="494" customFormat="false" ht="14.4" hidden="false" customHeight="false" outlineLevel="0" collapsed="false">
      <c r="B494" s="0" t="n">
        <v>1013</v>
      </c>
      <c r="C494" s="0" t="n">
        <v>545</v>
      </c>
      <c r="E494" s="0" t="str">
        <f aca="false">_xlfn.IFNA(VLOOKUP(A494,$B$2:$C$856,2,FALSE()),"")</f>
        <v/>
      </c>
      <c r="R494" s="653" t="str">
        <f aca="false">HYPERLINK(K494)</f>
        <v/>
      </c>
      <c r="V494" s="654"/>
      <c r="W494" s="3"/>
      <c r="AB494" s="4" t="s">
        <v>2794</v>
      </c>
      <c r="AC494" s="4" t="n">
        <v>545</v>
      </c>
      <c r="AH494" s="653"/>
    </row>
    <row r="495" customFormat="false" ht="14.4" hidden="false" customHeight="false" outlineLevel="0" collapsed="false">
      <c r="B495" s="0" t="n">
        <v>1014</v>
      </c>
      <c r="C495" s="0" t="n">
        <v>546</v>
      </c>
      <c r="E495" s="0" t="str">
        <f aca="false">_xlfn.IFNA(VLOOKUP(A495,$B$2:$C$856,2,FALSE()),"")</f>
        <v/>
      </c>
      <c r="R495" s="653" t="str">
        <f aca="false">HYPERLINK(K495)</f>
        <v/>
      </c>
      <c r="V495" s="654"/>
      <c r="W495" s="3"/>
      <c r="AB495" s="4" t="s">
        <v>2795</v>
      </c>
      <c r="AC495" s="4" t="n">
        <v>546</v>
      </c>
      <c r="AH495" s="653"/>
    </row>
    <row r="496" customFormat="false" ht="14.4" hidden="false" customHeight="false" outlineLevel="0" collapsed="false">
      <c r="A496" s="0" t="n">
        <v>1097</v>
      </c>
      <c r="B496" s="0" t="n">
        <v>1015</v>
      </c>
      <c r="C496" s="0" t="n">
        <v>547</v>
      </c>
      <c r="E496" s="0" t="n">
        <f aca="false">_xlfn.IFNA(VLOOKUP(A496,$B$2:$C$856,2,FALSE()),"")</f>
        <v>628</v>
      </c>
      <c r="H496" s="0" t="n">
        <v>628</v>
      </c>
      <c r="K496" s="0" t="str">
        <f aca="false">$G$24&amp;""&amp;H496</f>
        <v>https://litur.ru/index.php?route=product/product&amp;product_id=628</v>
      </c>
      <c r="R496" s="653" t="str">
        <f aca="false">HYPERLINK(K496)</f>
        <v>https://litur.ru/index.php?route=product/product&amp;product_id=628</v>
      </c>
      <c r="V496" s="654" t="n">
        <v>628</v>
      </c>
      <c r="W496" s="3" t="n">
        <v>1097</v>
      </c>
      <c r="AB496" s="4" t="s">
        <v>2796</v>
      </c>
      <c r="AC496" s="4" t="n">
        <v>547</v>
      </c>
      <c r="AH496" s="653" t="s">
        <v>2797</v>
      </c>
    </row>
    <row r="497" customFormat="false" ht="14.4" hidden="false" customHeight="false" outlineLevel="0" collapsed="false">
      <c r="A497" s="0" t="n">
        <v>766</v>
      </c>
      <c r="B497" s="0" t="n">
        <v>1016</v>
      </c>
      <c r="C497" s="0" t="n">
        <v>548</v>
      </c>
      <c r="E497" s="0" t="n">
        <f aca="false">_xlfn.IFNA(VLOOKUP(A497,$B$2:$C$856,2,FALSE()),"")</f>
        <v>325</v>
      </c>
      <c r="H497" s="0" t="n">
        <v>325</v>
      </c>
      <c r="K497" s="0" t="str">
        <f aca="false">$G$24&amp;""&amp;H497</f>
        <v>https://litur.ru/index.php?route=product/product&amp;product_id=325</v>
      </c>
      <c r="R497" s="653" t="str">
        <f aca="false">HYPERLINK(K497)</f>
        <v>https://litur.ru/index.php?route=product/product&amp;product_id=325</v>
      </c>
      <c r="V497" s="654" t="n">
        <v>325</v>
      </c>
      <c r="W497" s="3" t="n">
        <v>766</v>
      </c>
      <c r="AB497" s="4" t="s">
        <v>2798</v>
      </c>
      <c r="AC497" s="4" t="n">
        <v>548</v>
      </c>
      <c r="AH497" s="653" t="s">
        <v>2799</v>
      </c>
    </row>
    <row r="498" customFormat="false" ht="14.4" hidden="false" customHeight="false" outlineLevel="0" collapsed="false">
      <c r="A498" s="0" t="n">
        <v>769</v>
      </c>
      <c r="B498" s="0" t="n">
        <v>1017</v>
      </c>
      <c r="C498" s="0" t="n">
        <v>549</v>
      </c>
      <c r="E498" s="0" t="n">
        <f aca="false">_xlfn.IFNA(VLOOKUP(A498,$B$2:$C$856,2,FALSE()),"")</f>
        <v>328</v>
      </c>
      <c r="H498" s="0" t="n">
        <v>328</v>
      </c>
      <c r="K498" s="0" t="str">
        <f aca="false">$G$24&amp;""&amp;H498</f>
        <v>https://litur.ru/index.php?route=product/product&amp;product_id=328</v>
      </c>
      <c r="R498" s="653" t="str">
        <f aca="false">HYPERLINK(K498)</f>
        <v>https://litur.ru/index.php?route=product/product&amp;product_id=328</v>
      </c>
      <c r="V498" s="654" t="n">
        <v>328</v>
      </c>
      <c r="W498" s="3" t="n">
        <v>769</v>
      </c>
      <c r="AB498" s="4" t="s">
        <v>2800</v>
      </c>
      <c r="AC498" s="4" t="n">
        <v>549</v>
      </c>
      <c r="AH498" s="653" t="s">
        <v>2801</v>
      </c>
    </row>
    <row r="499" customFormat="false" ht="14.4" hidden="false" customHeight="false" outlineLevel="0" collapsed="false">
      <c r="A499" s="0" t="n">
        <v>767</v>
      </c>
      <c r="B499" s="0" t="n">
        <v>1018</v>
      </c>
      <c r="C499" s="0" t="n">
        <v>550</v>
      </c>
      <c r="E499" s="0" t="n">
        <f aca="false">_xlfn.IFNA(VLOOKUP(A499,$B$2:$C$856,2,FALSE()),"")</f>
        <v>326</v>
      </c>
      <c r="H499" s="0" t="n">
        <v>326</v>
      </c>
      <c r="K499" s="0" t="str">
        <f aca="false">$G$24&amp;""&amp;H499</f>
        <v>https://litur.ru/index.php?route=product/product&amp;product_id=326</v>
      </c>
      <c r="R499" s="653" t="str">
        <f aca="false">HYPERLINK(K499)</f>
        <v>https://litur.ru/index.php?route=product/product&amp;product_id=326</v>
      </c>
      <c r="V499" s="654" t="n">
        <v>326</v>
      </c>
      <c r="W499" s="3" t="n">
        <v>767</v>
      </c>
      <c r="AB499" s="4" t="s">
        <v>2802</v>
      </c>
      <c r="AC499" s="4" t="n">
        <v>550</v>
      </c>
      <c r="AH499" s="653" t="s">
        <v>2803</v>
      </c>
    </row>
    <row r="500" customFormat="false" ht="14.4" hidden="false" customHeight="false" outlineLevel="0" collapsed="false">
      <c r="A500" s="0" t="n">
        <v>768</v>
      </c>
      <c r="B500" s="0" t="n">
        <v>1019</v>
      </c>
      <c r="C500" s="0" t="n">
        <v>551</v>
      </c>
      <c r="E500" s="0" t="n">
        <f aca="false">_xlfn.IFNA(VLOOKUP(A500,$B$2:$C$856,2,FALSE()),"")</f>
        <v>327</v>
      </c>
      <c r="H500" s="0" t="n">
        <v>327</v>
      </c>
      <c r="K500" s="0" t="str">
        <f aca="false">$G$24&amp;""&amp;H500</f>
        <v>https://litur.ru/index.php?route=product/product&amp;product_id=327</v>
      </c>
      <c r="R500" s="653" t="str">
        <f aca="false">HYPERLINK(K500)</f>
        <v>https://litur.ru/index.php?route=product/product&amp;product_id=327</v>
      </c>
      <c r="V500" s="654" t="n">
        <v>327</v>
      </c>
      <c r="W500" s="3" t="n">
        <v>768</v>
      </c>
      <c r="AB500" s="4" t="s">
        <v>2804</v>
      </c>
      <c r="AC500" s="4" t="n">
        <v>551</v>
      </c>
      <c r="AH500" s="653" t="s">
        <v>2805</v>
      </c>
    </row>
    <row r="501" customFormat="false" ht="14.4" hidden="false" customHeight="false" outlineLevel="0" collapsed="false">
      <c r="A501" s="0" t="n">
        <v>453</v>
      </c>
      <c r="B501" s="0" t="n">
        <v>1020</v>
      </c>
      <c r="C501" s="0" t="n">
        <v>552</v>
      </c>
      <c r="E501" s="0" t="n">
        <f aca="false">_xlfn.IFNA(VLOOKUP(A501,$B$2:$C$856,2,FALSE()),"")</f>
        <v>119</v>
      </c>
      <c r="H501" s="0" t="n">
        <v>119</v>
      </c>
      <c r="K501" s="0" t="str">
        <f aca="false">$G$24&amp;""&amp;H501</f>
        <v>https://litur.ru/index.php?route=product/product&amp;product_id=119</v>
      </c>
      <c r="R501" s="653" t="str">
        <f aca="false">HYPERLINK(K501)</f>
        <v>https://litur.ru/index.php?route=product/product&amp;product_id=119</v>
      </c>
      <c r="V501" s="654" t="n">
        <v>119</v>
      </c>
      <c r="W501" s="3" t="n">
        <v>453</v>
      </c>
      <c r="AB501" s="4" t="s">
        <v>2806</v>
      </c>
      <c r="AC501" s="4" t="n">
        <v>552</v>
      </c>
      <c r="AH501" s="653" t="s">
        <v>2807</v>
      </c>
    </row>
    <row r="502" customFormat="false" ht="14.4" hidden="false" customHeight="false" outlineLevel="0" collapsed="false">
      <c r="A502" s="0" t="n">
        <v>336</v>
      </c>
      <c r="B502" s="0" t="n">
        <v>1021</v>
      </c>
      <c r="C502" s="0" t="n">
        <v>553</v>
      </c>
      <c r="E502" s="0" t="n">
        <f aca="false">_xlfn.IFNA(VLOOKUP(A502,$B$2:$C$856,2,FALSE()),"")</f>
        <v>80</v>
      </c>
      <c r="H502" s="0" t="n">
        <v>80</v>
      </c>
      <c r="K502" s="0" t="str">
        <f aca="false">$G$24&amp;""&amp;H502</f>
        <v>https://litur.ru/index.php?route=product/product&amp;product_id=80</v>
      </c>
      <c r="R502" s="653" t="str">
        <f aca="false">HYPERLINK(K502)</f>
        <v>https://litur.ru/index.php?route=product/product&amp;product_id=80</v>
      </c>
      <c r="V502" s="654" t="n">
        <v>80</v>
      </c>
      <c r="W502" s="3" t="n">
        <v>336</v>
      </c>
      <c r="AB502" s="4" t="s">
        <v>2808</v>
      </c>
      <c r="AC502" s="4" t="n">
        <v>553</v>
      </c>
      <c r="AH502" s="653" t="s">
        <v>2809</v>
      </c>
    </row>
    <row r="503" customFormat="false" ht="14.4" hidden="false" customHeight="false" outlineLevel="0" collapsed="false">
      <c r="A503" s="0" t="n">
        <v>1098</v>
      </c>
      <c r="B503" s="0" t="n">
        <v>1022</v>
      </c>
      <c r="C503" s="0" t="n">
        <v>554</v>
      </c>
      <c r="E503" s="0" t="n">
        <f aca="false">_xlfn.IFNA(VLOOKUP(A503,$B$2:$C$856,2,FALSE()),"")</f>
        <v>629</v>
      </c>
      <c r="H503" s="0" t="n">
        <v>629</v>
      </c>
      <c r="K503" s="0" t="str">
        <f aca="false">$G$24&amp;""&amp;H503</f>
        <v>https://litur.ru/index.php?route=product/product&amp;product_id=629</v>
      </c>
      <c r="R503" s="653" t="str">
        <f aca="false">HYPERLINK(K503)</f>
        <v>https://litur.ru/index.php?route=product/product&amp;product_id=629</v>
      </c>
      <c r="V503" s="654" t="n">
        <v>629</v>
      </c>
      <c r="W503" s="3" t="n">
        <v>1098</v>
      </c>
      <c r="AB503" s="4" t="s">
        <v>2810</v>
      </c>
      <c r="AC503" s="4" t="n">
        <v>554</v>
      </c>
      <c r="AH503" s="653" t="s">
        <v>2811</v>
      </c>
    </row>
    <row r="504" customFormat="false" ht="14.4" hidden="false" customHeight="false" outlineLevel="0" collapsed="false">
      <c r="A504" s="0" t="n">
        <v>461</v>
      </c>
      <c r="B504" s="0" t="n">
        <v>1023</v>
      </c>
      <c r="C504" s="0" t="n">
        <v>555</v>
      </c>
      <c r="E504" s="0" t="n">
        <f aca="false">_xlfn.IFNA(VLOOKUP(A504,$B$2:$C$856,2,FALSE()),"")</f>
        <v>123</v>
      </c>
      <c r="H504" s="0" t="n">
        <v>123</v>
      </c>
      <c r="K504" s="0" t="str">
        <f aca="false">$G$24&amp;""&amp;H504</f>
        <v>https://litur.ru/index.php?route=product/product&amp;product_id=123</v>
      </c>
      <c r="R504" s="653" t="str">
        <f aca="false">HYPERLINK(K504)</f>
        <v>https://litur.ru/index.php?route=product/product&amp;product_id=123</v>
      </c>
      <c r="V504" s="654" t="n">
        <v>123</v>
      </c>
      <c r="W504" s="3" t="n">
        <v>461</v>
      </c>
      <c r="AB504" s="4" t="s">
        <v>2812</v>
      </c>
      <c r="AC504" s="4" t="n">
        <v>555</v>
      </c>
      <c r="AH504" s="653" t="s">
        <v>2813</v>
      </c>
    </row>
    <row r="505" customFormat="false" ht="14.4" hidden="false" customHeight="false" outlineLevel="0" collapsed="false">
      <c r="A505" s="0" t="n">
        <v>368</v>
      </c>
      <c r="B505" s="0" t="n">
        <v>1024</v>
      </c>
      <c r="C505" s="0" t="n">
        <v>556</v>
      </c>
      <c r="E505" s="0" t="n">
        <f aca="false">_xlfn.IFNA(VLOOKUP(A505,$B$2:$C$856,2,FALSE()),"")</f>
        <v>89</v>
      </c>
      <c r="H505" s="0" t="n">
        <v>89</v>
      </c>
      <c r="K505" s="0" t="str">
        <f aca="false">$G$24&amp;""&amp;H505</f>
        <v>https://litur.ru/index.php?route=product/product&amp;product_id=89</v>
      </c>
      <c r="R505" s="653" t="str">
        <f aca="false">HYPERLINK(K505)</f>
        <v>https://litur.ru/index.php?route=product/product&amp;product_id=89</v>
      </c>
      <c r="V505" s="654" t="n">
        <v>89</v>
      </c>
      <c r="W505" s="3" t="n">
        <v>368</v>
      </c>
      <c r="AB505" s="4" t="s">
        <v>2814</v>
      </c>
      <c r="AC505" s="4" t="n">
        <v>556</v>
      </c>
      <c r="AH505" s="653" t="s">
        <v>2815</v>
      </c>
    </row>
    <row r="506" customFormat="false" ht="14.4" hidden="false" customHeight="false" outlineLevel="0" collapsed="false">
      <c r="A506" s="0" t="n">
        <v>367</v>
      </c>
      <c r="B506" s="0" t="n">
        <v>1025</v>
      </c>
      <c r="C506" s="0" t="n">
        <v>557</v>
      </c>
      <c r="E506" s="0" t="n">
        <f aca="false">_xlfn.IFNA(VLOOKUP(A506,$B$2:$C$856,2,FALSE()),"")</f>
        <v>88</v>
      </c>
      <c r="H506" s="0" t="n">
        <v>88</v>
      </c>
      <c r="K506" s="0" t="str">
        <f aca="false">$G$24&amp;""&amp;H506</f>
        <v>https://litur.ru/index.php?route=product/product&amp;product_id=88</v>
      </c>
      <c r="R506" s="653" t="str">
        <f aca="false">HYPERLINK(K506)</f>
        <v>https://litur.ru/index.php?route=product/product&amp;product_id=88</v>
      </c>
      <c r="V506" s="654" t="n">
        <v>88</v>
      </c>
      <c r="W506" s="3" t="n">
        <v>367</v>
      </c>
      <c r="AB506" s="4" t="s">
        <v>2816</v>
      </c>
      <c r="AC506" s="4" t="n">
        <v>557</v>
      </c>
      <c r="AH506" s="653" t="s">
        <v>2817</v>
      </c>
    </row>
    <row r="507" customFormat="false" ht="14.4" hidden="false" customHeight="false" outlineLevel="0" collapsed="false">
      <c r="A507" s="0" t="n">
        <v>337</v>
      </c>
      <c r="B507" s="0" t="n">
        <v>1026</v>
      </c>
      <c r="C507" s="0" t="n">
        <v>558</v>
      </c>
      <c r="E507" s="0" t="n">
        <f aca="false">_xlfn.IFNA(VLOOKUP(A507,$B$2:$C$856,2,FALSE()),"")</f>
        <v>81</v>
      </c>
      <c r="H507" s="0" t="n">
        <v>81</v>
      </c>
      <c r="K507" s="0" t="str">
        <f aca="false">$G$24&amp;""&amp;H507</f>
        <v>https://litur.ru/index.php?route=product/product&amp;product_id=81</v>
      </c>
      <c r="R507" s="653" t="str">
        <f aca="false">HYPERLINK(K507)</f>
        <v>https://litur.ru/index.php?route=product/product&amp;product_id=81</v>
      </c>
      <c r="V507" s="654" t="n">
        <v>81</v>
      </c>
      <c r="W507" s="3" t="n">
        <v>337</v>
      </c>
      <c r="AB507" s="4" t="s">
        <v>2818</v>
      </c>
      <c r="AC507" s="4" t="n">
        <v>558</v>
      </c>
      <c r="AH507" s="653" t="s">
        <v>2819</v>
      </c>
    </row>
    <row r="508" customFormat="false" ht="14.4" hidden="false" customHeight="false" outlineLevel="0" collapsed="false">
      <c r="A508" s="0" t="n">
        <v>340</v>
      </c>
      <c r="B508" s="0" t="n">
        <v>1027</v>
      </c>
      <c r="C508" s="0" t="n">
        <v>559</v>
      </c>
      <c r="E508" s="0" t="n">
        <f aca="false">_xlfn.IFNA(VLOOKUP(A508,$B$2:$C$856,2,FALSE()),"")</f>
        <v>84</v>
      </c>
      <c r="H508" s="0" t="n">
        <v>84</v>
      </c>
      <c r="K508" s="0" t="str">
        <f aca="false">$G$24&amp;""&amp;H508</f>
        <v>https://litur.ru/index.php?route=product/product&amp;product_id=84</v>
      </c>
      <c r="R508" s="653" t="str">
        <f aca="false">HYPERLINK(K508)</f>
        <v>https://litur.ru/index.php?route=product/product&amp;product_id=84</v>
      </c>
      <c r="V508" s="654" t="n">
        <v>84</v>
      </c>
      <c r="W508" s="3" t="n">
        <v>340</v>
      </c>
      <c r="AB508" s="4" t="s">
        <v>2820</v>
      </c>
      <c r="AC508" s="4" t="n">
        <v>559</v>
      </c>
      <c r="AH508" s="653" t="s">
        <v>2821</v>
      </c>
    </row>
    <row r="509" customFormat="false" ht="14.4" hidden="false" customHeight="false" outlineLevel="0" collapsed="false">
      <c r="A509" s="0" t="n">
        <v>1148</v>
      </c>
      <c r="B509" s="0" t="n">
        <v>1028</v>
      </c>
      <c r="C509" s="0" t="n">
        <v>560</v>
      </c>
      <c r="E509" s="0" t="n">
        <f aca="false">_xlfn.IFNA(VLOOKUP(A509,$B$2:$C$856,2,FALSE()),"")</f>
        <v>679</v>
      </c>
      <c r="H509" s="0" t="n">
        <v>679</v>
      </c>
      <c r="K509" s="0" t="str">
        <f aca="false">$G$24&amp;""&amp;H509</f>
        <v>https://litur.ru/index.php?route=product/product&amp;product_id=679</v>
      </c>
      <c r="R509" s="653" t="str">
        <f aca="false">HYPERLINK(K509)</f>
        <v>https://litur.ru/index.php?route=product/product&amp;product_id=679</v>
      </c>
      <c r="V509" s="654" t="n">
        <v>679</v>
      </c>
      <c r="W509" s="3" t="n">
        <v>1148</v>
      </c>
      <c r="AB509" s="4" t="s">
        <v>2822</v>
      </c>
      <c r="AC509" s="4" t="n">
        <v>560</v>
      </c>
      <c r="AH509" s="653" t="s">
        <v>2823</v>
      </c>
    </row>
    <row r="510" customFormat="false" ht="14.4" hidden="false" customHeight="false" outlineLevel="0" collapsed="false">
      <c r="A510" s="0" t="n">
        <v>339</v>
      </c>
      <c r="B510" s="0" t="n">
        <v>1029</v>
      </c>
      <c r="C510" s="0" t="n">
        <v>561</v>
      </c>
      <c r="E510" s="0" t="n">
        <f aca="false">_xlfn.IFNA(VLOOKUP(A510,$B$2:$C$856,2,FALSE()),"")</f>
        <v>83</v>
      </c>
      <c r="H510" s="0" t="n">
        <v>83</v>
      </c>
      <c r="K510" s="0" t="str">
        <f aca="false">$G$24&amp;""&amp;H510</f>
        <v>https://litur.ru/index.php?route=product/product&amp;product_id=83</v>
      </c>
      <c r="R510" s="653" t="str">
        <f aca="false">HYPERLINK(K510)</f>
        <v>https://litur.ru/index.php?route=product/product&amp;product_id=83</v>
      </c>
      <c r="V510" s="654" t="n">
        <v>83</v>
      </c>
      <c r="W510" s="3" t="n">
        <v>339</v>
      </c>
      <c r="AB510" s="4" t="s">
        <v>2824</v>
      </c>
      <c r="AC510" s="4" t="n">
        <v>561</v>
      </c>
      <c r="AH510" s="653" t="s">
        <v>2825</v>
      </c>
    </row>
    <row r="511" customFormat="false" ht="14.4" hidden="false" customHeight="false" outlineLevel="0" collapsed="false">
      <c r="A511" s="0" t="n">
        <v>1149</v>
      </c>
      <c r="B511" s="0" t="n">
        <v>1030</v>
      </c>
      <c r="C511" s="0" t="n">
        <v>562</v>
      </c>
      <c r="E511" s="0" t="n">
        <f aca="false">_xlfn.IFNA(VLOOKUP(A511,$B$2:$C$856,2,FALSE()),"")</f>
        <v>680</v>
      </c>
      <c r="H511" s="0" t="n">
        <v>680</v>
      </c>
      <c r="K511" s="0" t="str">
        <f aca="false">$G$24&amp;""&amp;H511</f>
        <v>https://litur.ru/index.php?route=product/product&amp;product_id=680</v>
      </c>
      <c r="R511" s="653" t="str">
        <f aca="false">HYPERLINK(K511)</f>
        <v>https://litur.ru/index.php?route=product/product&amp;product_id=680</v>
      </c>
      <c r="V511" s="654" t="n">
        <v>680</v>
      </c>
      <c r="W511" s="3" t="n">
        <v>1149</v>
      </c>
      <c r="AB511" s="4" t="s">
        <v>2826</v>
      </c>
      <c r="AC511" s="4" t="n">
        <v>562</v>
      </c>
      <c r="AH511" s="653" t="s">
        <v>2827</v>
      </c>
    </row>
    <row r="512" customFormat="false" ht="14.4" hidden="false" customHeight="false" outlineLevel="0" collapsed="false">
      <c r="A512" s="0" t="n">
        <v>463</v>
      </c>
      <c r="B512" s="0" t="n">
        <v>1031</v>
      </c>
      <c r="C512" s="0" t="n">
        <v>563</v>
      </c>
      <c r="E512" s="0" t="n">
        <f aca="false">_xlfn.IFNA(VLOOKUP(A512,$B$2:$C$856,2,FALSE()),"")</f>
        <v>125</v>
      </c>
      <c r="H512" s="0" t="n">
        <v>125</v>
      </c>
      <c r="K512" s="0" t="str">
        <f aca="false">$G$24&amp;""&amp;H512</f>
        <v>https://litur.ru/index.php?route=product/product&amp;product_id=125</v>
      </c>
      <c r="R512" s="653" t="str">
        <f aca="false">HYPERLINK(K512)</f>
        <v>https://litur.ru/index.php?route=product/product&amp;product_id=125</v>
      </c>
      <c r="V512" s="654" t="n">
        <v>125</v>
      </c>
      <c r="W512" s="3" t="n">
        <v>463</v>
      </c>
      <c r="AB512" s="4" t="s">
        <v>2828</v>
      </c>
      <c r="AC512" s="4" t="n">
        <v>563</v>
      </c>
      <c r="AH512" s="653" t="s">
        <v>2829</v>
      </c>
    </row>
    <row r="513" customFormat="false" ht="14.4" hidden="false" customHeight="false" outlineLevel="0" collapsed="false">
      <c r="A513" s="0" t="n">
        <v>338</v>
      </c>
      <c r="B513" s="0" t="n">
        <v>1032</v>
      </c>
      <c r="C513" s="0" t="n">
        <v>564</v>
      </c>
      <c r="E513" s="0" t="n">
        <f aca="false">_xlfn.IFNA(VLOOKUP(A513,$B$2:$C$856,2,FALSE()),"")</f>
        <v>82</v>
      </c>
      <c r="H513" s="0" t="n">
        <v>82</v>
      </c>
      <c r="K513" s="0" t="str">
        <f aca="false">$G$24&amp;""&amp;H513</f>
        <v>https://litur.ru/index.php?route=product/product&amp;product_id=82</v>
      </c>
      <c r="R513" s="653" t="str">
        <f aca="false">HYPERLINK(K513)</f>
        <v>https://litur.ru/index.php?route=product/product&amp;product_id=82</v>
      </c>
      <c r="V513" s="654" t="n">
        <v>82</v>
      </c>
      <c r="W513" s="3" t="n">
        <v>338</v>
      </c>
      <c r="AB513" s="4" t="s">
        <v>2830</v>
      </c>
      <c r="AC513" s="4" t="n">
        <v>564</v>
      </c>
      <c r="AH513" s="653" t="s">
        <v>2831</v>
      </c>
    </row>
    <row r="514" customFormat="false" ht="14.4" hidden="false" customHeight="false" outlineLevel="0" collapsed="false">
      <c r="A514" s="0" t="n">
        <v>458</v>
      </c>
      <c r="B514" s="0" t="n">
        <v>1033</v>
      </c>
      <c r="C514" s="0" t="n">
        <v>565</v>
      </c>
      <c r="E514" s="0" t="n">
        <f aca="false">_xlfn.IFNA(VLOOKUP(A514,$B$2:$C$856,2,FALSE()),"")</f>
        <v>121</v>
      </c>
      <c r="H514" s="0" t="n">
        <v>121</v>
      </c>
      <c r="K514" s="0" t="str">
        <f aca="false">$G$24&amp;""&amp;H514</f>
        <v>https://litur.ru/index.php?route=product/product&amp;product_id=121</v>
      </c>
      <c r="R514" s="653" t="str">
        <f aca="false">HYPERLINK(K514)</f>
        <v>https://litur.ru/index.php?route=product/product&amp;product_id=121</v>
      </c>
      <c r="V514" s="654" t="n">
        <v>121</v>
      </c>
      <c r="W514" s="3" t="n">
        <v>458</v>
      </c>
      <c r="AB514" s="4" t="s">
        <v>2832</v>
      </c>
      <c r="AC514" s="4" t="n">
        <v>565</v>
      </c>
      <c r="AH514" s="653" t="s">
        <v>2833</v>
      </c>
    </row>
    <row r="515" customFormat="false" ht="14.4" hidden="false" customHeight="false" outlineLevel="0" collapsed="false">
      <c r="A515" s="0" t="n">
        <v>947</v>
      </c>
      <c r="B515" s="0" t="n">
        <v>1034</v>
      </c>
      <c r="C515" s="0" t="n">
        <v>566</v>
      </c>
      <c r="E515" s="0" t="n">
        <f aca="false">_xlfn.IFNA(VLOOKUP(A515,$B$2:$C$856,2,FALSE()),"")</f>
        <v>491</v>
      </c>
      <c r="H515" s="0" t="n">
        <v>491</v>
      </c>
      <c r="K515" s="0" t="str">
        <f aca="false">$G$24&amp;""&amp;H515</f>
        <v>https://litur.ru/index.php?route=product/product&amp;product_id=491</v>
      </c>
      <c r="R515" s="653" t="str">
        <f aca="false">HYPERLINK(K515)</f>
        <v>https://litur.ru/index.php?route=product/product&amp;product_id=491</v>
      </c>
      <c r="V515" s="654" t="n">
        <v>491</v>
      </c>
      <c r="W515" s="3" t="n">
        <v>947</v>
      </c>
      <c r="AB515" s="4" t="s">
        <v>2834</v>
      </c>
      <c r="AC515" s="4" t="n">
        <v>566</v>
      </c>
      <c r="AH515" s="653" t="s">
        <v>2835</v>
      </c>
    </row>
    <row r="516" customFormat="false" ht="14.4" hidden="false" customHeight="false" outlineLevel="0" collapsed="false">
      <c r="B516" s="0" t="n">
        <v>1035</v>
      </c>
      <c r="C516" s="0" t="n">
        <v>567</v>
      </c>
      <c r="E516" s="0" t="str">
        <f aca="false">_xlfn.IFNA(VLOOKUP(A516,$B$2:$C$856,2,FALSE()),"")</f>
        <v/>
      </c>
      <c r="R516" s="653" t="str">
        <f aca="false">HYPERLINK(K516)</f>
        <v/>
      </c>
      <c r="V516" s="654"/>
      <c r="W516" s="3"/>
      <c r="AB516" s="4" t="s">
        <v>2836</v>
      </c>
      <c r="AC516" s="4" t="n">
        <v>567</v>
      </c>
      <c r="AH516" s="653"/>
    </row>
    <row r="517" customFormat="false" ht="14.4" hidden="false" customHeight="false" outlineLevel="0" collapsed="false">
      <c r="B517" s="0" t="n">
        <v>1036</v>
      </c>
      <c r="C517" s="0" t="n">
        <v>568</v>
      </c>
      <c r="E517" s="0" t="str">
        <f aca="false">_xlfn.IFNA(VLOOKUP(A517,$B$2:$C$856,2,FALSE()),"")</f>
        <v/>
      </c>
      <c r="R517" s="653" t="str">
        <f aca="false">HYPERLINK(K517)</f>
        <v/>
      </c>
      <c r="V517" s="654"/>
      <c r="W517" s="3"/>
      <c r="AB517" s="4" t="s">
        <v>2837</v>
      </c>
      <c r="AC517" s="4" t="n">
        <v>568</v>
      </c>
      <c r="AH517" s="653"/>
    </row>
    <row r="518" customFormat="false" ht="14.4" hidden="false" customHeight="false" outlineLevel="0" collapsed="false">
      <c r="A518" s="0" t="n">
        <v>1157</v>
      </c>
      <c r="B518" s="0" t="n">
        <v>1037</v>
      </c>
      <c r="C518" s="0" t="n">
        <v>569</v>
      </c>
      <c r="E518" s="0" t="n">
        <f aca="false">_xlfn.IFNA(VLOOKUP(A518,$B$2:$C$856,2,FALSE()),"")</f>
        <v>688</v>
      </c>
      <c r="H518" s="0" t="n">
        <v>688</v>
      </c>
      <c r="K518" s="0" t="str">
        <f aca="false">$G$24&amp;""&amp;H518</f>
        <v>https://litur.ru/index.php?route=product/product&amp;product_id=688</v>
      </c>
      <c r="R518" s="653" t="str">
        <f aca="false">HYPERLINK(K518)</f>
        <v>https://litur.ru/index.php?route=product/product&amp;product_id=688</v>
      </c>
      <c r="V518" s="654" t="n">
        <v>688</v>
      </c>
      <c r="W518" s="3" t="n">
        <v>1157</v>
      </c>
      <c r="AB518" s="4" t="s">
        <v>2838</v>
      </c>
      <c r="AC518" s="4" t="n">
        <v>569</v>
      </c>
      <c r="AH518" s="653" t="s">
        <v>2839</v>
      </c>
    </row>
    <row r="519" customFormat="false" ht="14.4" hidden="false" customHeight="false" outlineLevel="0" collapsed="false">
      <c r="A519" s="0" t="n">
        <v>1158</v>
      </c>
      <c r="B519" s="0" t="n">
        <v>1038</v>
      </c>
      <c r="C519" s="0" t="n">
        <v>570</v>
      </c>
      <c r="E519" s="0" t="n">
        <f aca="false">_xlfn.IFNA(VLOOKUP(A519,$B$2:$C$856,2,FALSE()),"")</f>
        <v>689</v>
      </c>
      <c r="H519" s="0" t="n">
        <v>689</v>
      </c>
      <c r="K519" s="0" t="str">
        <f aca="false">$G$24&amp;""&amp;H519</f>
        <v>https://litur.ru/index.php?route=product/product&amp;product_id=689</v>
      </c>
      <c r="R519" s="653" t="str">
        <f aca="false">HYPERLINK(K519)</f>
        <v>https://litur.ru/index.php?route=product/product&amp;product_id=689</v>
      </c>
      <c r="V519" s="654" t="n">
        <v>689</v>
      </c>
      <c r="W519" s="3" t="n">
        <v>1158</v>
      </c>
      <c r="AB519" s="4" t="s">
        <v>2840</v>
      </c>
      <c r="AC519" s="4" t="n">
        <v>570</v>
      </c>
      <c r="AH519" s="653" t="s">
        <v>2841</v>
      </c>
    </row>
    <row r="520" customFormat="false" ht="14.4" hidden="false" customHeight="false" outlineLevel="0" collapsed="false">
      <c r="A520" s="0" t="n">
        <v>1022</v>
      </c>
      <c r="B520" s="0" t="n">
        <v>1039</v>
      </c>
      <c r="C520" s="0" t="n">
        <v>571</v>
      </c>
      <c r="E520" s="0" t="n">
        <f aca="false">_xlfn.IFNA(VLOOKUP(A520,$B$2:$C$856,2,FALSE()),"")</f>
        <v>554</v>
      </c>
      <c r="H520" s="0" t="n">
        <v>554</v>
      </c>
      <c r="K520" s="0" t="str">
        <f aca="false">$G$24&amp;""&amp;H520</f>
        <v>https://litur.ru/index.php?route=product/product&amp;product_id=554</v>
      </c>
      <c r="R520" s="653" t="str">
        <f aca="false">HYPERLINK(K520)</f>
        <v>https://litur.ru/index.php?route=product/product&amp;product_id=554</v>
      </c>
      <c r="V520" s="654" t="n">
        <v>554</v>
      </c>
      <c r="W520" s="3" t="n">
        <v>1022</v>
      </c>
      <c r="AB520" s="4" t="s">
        <v>2842</v>
      </c>
      <c r="AC520" s="4" t="n">
        <v>571</v>
      </c>
      <c r="AH520" s="653" t="s">
        <v>2843</v>
      </c>
    </row>
    <row r="521" customFormat="false" ht="14.4" hidden="false" customHeight="false" outlineLevel="0" collapsed="false">
      <c r="A521" s="0" t="n">
        <v>1021</v>
      </c>
      <c r="B521" s="0" t="n">
        <v>1040</v>
      </c>
      <c r="C521" s="0" t="n">
        <v>572</v>
      </c>
      <c r="E521" s="0" t="n">
        <f aca="false">_xlfn.IFNA(VLOOKUP(A521,$B$2:$C$856,2,FALSE()),"")</f>
        <v>553</v>
      </c>
      <c r="H521" s="0" t="n">
        <v>553</v>
      </c>
      <c r="K521" s="0" t="str">
        <f aca="false">$G$24&amp;""&amp;H521</f>
        <v>https://litur.ru/index.php?route=product/product&amp;product_id=553</v>
      </c>
      <c r="R521" s="653" t="str">
        <f aca="false">HYPERLINK(K521)</f>
        <v>https://litur.ru/index.php?route=product/product&amp;product_id=553</v>
      </c>
      <c r="V521" s="654" t="n">
        <v>553</v>
      </c>
      <c r="W521" s="3" t="n">
        <v>1021</v>
      </c>
      <c r="AB521" s="4" t="s">
        <v>2844</v>
      </c>
      <c r="AC521" s="4" t="n">
        <v>572</v>
      </c>
      <c r="AH521" s="653" t="s">
        <v>2845</v>
      </c>
    </row>
    <row r="522" customFormat="false" ht="14.4" hidden="false" customHeight="false" outlineLevel="0" collapsed="false">
      <c r="A522" s="0" t="n">
        <v>1020</v>
      </c>
      <c r="B522" s="0" t="n">
        <v>1041</v>
      </c>
      <c r="C522" s="0" t="n">
        <v>573</v>
      </c>
      <c r="E522" s="0" t="n">
        <f aca="false">_xlfn.IFNA(VLOOKUP(A522,$B$2:$C$856,2,FALSE()),"")</f>
        <v>552</v>
      </c>
      <c r="H522" s="0" t="n">
        <v>552</v>
      </c>
      <c r="K522" s="0" t="str">
        <f aca="false">$G$24&amp;""&amp;H522</f>
        <v>https://litur.ru/index.php?route=product/product&amp;product_id=552</v>
      </c>
      <c r="R522" s="653" t="str">
        <f aca="false">HYPERLINK(K522)</f>
        <v>https://litur.ru/index.php?route=product/product&amp;product_id=552</v>
      </c>
      <c r="V522" s="654" t="n">
        <v>552</v>
      </c>
      <c r="W522" s="3" t="n">
        <v>1020</v>
      </c>
      <c r="AB522" s="4" t="s">
        <v>2846</v>
      </c>
      <c r="AC522" s="4" t="n">
        <v>573</v>
      </c>
      <c r="AH522" s="653" t="s">
        <v>2847</v>
      </c>
    </row>
    <row r="523" customFormat="false" ht="14.4" hidden="false" customHeight="false" outlineLevel="0" collapsed="false">
      <c r="A523" s="0" t="n">
        <v>1019</v>
      </c>
      <c r="B523" s="0" t="n">
        <v>1042</v>
      </c>
      <c r="C523" s="0" t="n">
        <v>574</v>
      </c>
      <c r="E523" s="0" t="n">
        <f aca="false">_xlfn.IFNA(VLOOKUP(A523,$B$2:$C$856,2,FALSE()),"")</f>
        <v>551</v>
      </c>
      <c r="H523" s="0" t="n">
        <v>551</v>
      </c>
      <c r="K523" s="0" t="str">
        <f aca="false">$G$24&amp;""&amp;H523</f>
        <v>https://litur.ru/index.php?route=product/product&amp;product_id=551</v>
      </c>
      <c r="R523" s="653" t="str">
        <f aca="false">HYPERLINK(K523)</f>
        <v>https://litur.ru/index.php?route=product/product&amp;product_id=551</v>
      </c>
      <c r="V523" s="654" t="n">
        <v>551</v>
      </c>
      <c r="W523" s="3" t="n">
        <v>1019</v>
      </c>
      <c r="AB523" s="4" t="s">
        <v>2848</v>
      </c>
      <c r="AC523" s="4" t="n">
        <v>574</v>
      </c>
      <c r="AH523" s="653" t="s">
        <v>2849</v>
      </c>
    </row>
    <row r="524" customFormat="false" ht="14.4" hidden="false" customHeight="false" outlineLevel="0" collapsed="false">
      <c r="A524" s="0" t="n">
        <v>1159</v>
      </c>
      <c r="B524" s="0" t="n">
        <v>1043</v>
      </c>
      <c r="C524" s="0" t="n">
        <v>575</v>
      </c>
      <c r="E524" s="0" t="n">
        <f aca="false">_xlfn.IFNA(VLOOKUP(A524,$B$2:$C$856,2,FALSE()),"")</f>
        <v>690</v>
      </c>
      <c r="H524" s="0" t="n">
        <v>690</v>
      </c>
      <c r="K524" s="0" t="str">
        <f aca="false">$G$24&amp;""&amp;H524</f>
        <v>https://litur.ru/index.php?route=product/product&amp;product_id=690</v>
      </c>
      <c r="R524" s="653" t="str">
        <f aca="false">HYPERLINK(K524)</f>
        <v>https://litur.ru/index.php?route=product/product&amp;product_id=690</v>
      </c>
      <c r="V524" s="654" t="n">
        <v>690</v>
      </c>
      <c r="W524" s="3" t="n">
        <v>1159</v>
      </c>
      <c r="AB524" s="4" t="s">
        <v>2850</v>
      </c>
      <c r="AC524" s="4" t="n">
        <v>575</v>
      </c>
      <c r="AH524" s="653" t="s">
        <v>2851</v>
      </c>
    </row>
    <row r="525" customFormat="false" ht="14.4" hidden="false" customHeight="false" outlineLevel="0" collapsed="false">
      <c r="A525" s="0" t="n">
        <v>1018</v>
      </c>
      <c r="B525" s="0" t="n">
        <v>1044</v>
      </c>
      <c r="C525" s="0" t="n">
        <v>576</v>
      </c>
      <c r="E525" s="0" t="n">
        <f aca="false">_xlfn.IFNA(VLOOKUP(A525,$B$2:$C$856,2,FALSE()),"")</f>
        <v>550</v>
      </c>
      <c r="H525" s="0" t="n">
        <v>550</v>
      </c>
      <c r="K525" s="0" t="str">
        <f aca="false">$G$24&amp;""&amp;H525</f>
        <v>https://litur.ru/index.php?route=product/product&amp;product_id=550</v>
      </c>
      <c r="R525" s="653" t="str">
        <f aca="false">HYPERLINK(K525)</f>
        <v>https://litur.ru/index.php?route=product/product&amp;product_id=550</v>
      </c>
      <c r="V525" s="654" t="n">
        <v>550</v>
      </c>
      <c r="W525" s="3" t="n">
        <v>1018</v>
      </c>
      <c r="AB525" s="4" t="s">
        <v>2852</v>
      </c>
      <c r="AC525" s="4" t="n">
        <v>576</v>
      </c>
      <c r="AH525" s="653" t="s">
        <v>2853</v>
      </c>
    </row>
    <row r="526" customFormat="false" ht="14.4" hidden="false" customHeight="false" outlineLevel="0" collapsed="false">
      <c r="A526" s="0" t="n">
        <v>1017</v>
      </c>
      <c r="B526" s="0" t="n">
        <v>1045</v>
      </c>
      <c r="C526" s="0" t="n">
        <v>577</v>
      </c>
      <c r="E526" s="0" t="n">
        <f aca="false">_xlfn.IFNA(VLOOKUP(A526,$B$2:$C$856,2,FALSE()),"")</f>
        <v>549</v>
      </c>
      <c r="H526" s="0" t="n">
        <v>549</v>
      </c>
      <c r="K526" s="0" t="str">
        <f aca="false">$G$24&amp;""&amp;H526</f>
        <v>https://litur.ru/index.php?route=product/product&amp;product_id=549</v>
      </c>
      <c r="R526" s="653" t="str">
        <f aca="false">HYPERLINK(K526)</f>
        <v>https://litur.ru/index.php?route=product/product&amp;product_id=549</v>
      </c>
      <c r="V526" s="654" t="n">
        <v>549</v>
      </c>
      <c r="W526" s="3" t="n">
        <v>1017</v>
      </c>
      <c r="AB526" s="4" t="s">
        <v>2854</v>
      </c>
      <c r="AC526" s="4" t="n">
        <v>577</v>
      </c>
      <c r="AH526" s="653" t="s">
        <v>2855</v>
      </c>
    </row>
    <row r="527" customFormat="false" ht="14.4" hidden="false" customHeight="false" outlineLevel="0" collapsed="false">
      <c r="B527" s="0" t="n">
        <v>1046</v>
      </c>
      <c r="C527" s="0" t="n">
        <v>578</v>
      </c>
      <c r="E527" s="0" t="str">
        <f aca="false">_xlfn.IFNA(VLOOKUP(A527,$B$2:$C$856,2,FALSE()),"")</f>
        <v/>
      </c>
      <c r="R527" s="653" t="str">
        <f aca="false">HYPERLINK(K527)</f>
        <v/>
      </c>
      <c r="V527" s="654"/>
      <c r="W527" s="3"/>
      <c r="AB527" s="4" t="s">
        <v>2856</v>
      </c>
      <c r="AC527" s="4" t="n">
        <v>578</v>
      </c>
      <c r="AH527" s="653"/>
    </row>
    <row r="528" customFormat="false" ht="14.4" hidden="false" customHeight="false" outlineLevel="0" collapsed="false">
      <c r="B528" s="0" t="n">
        <v>1047</v>
      </c>
      <c r="C528" s="0" t="n">
        <v>579</v>
      </c>
      <c r="E528" s="0" t="str">
        <f aca="false">_xlfn.IFNA(VLOOKUP(A528,$B$2:$C$856,2,FALSE()),"")</f>
        <v/>
      </c>
      <c r="R528" s="653" t="str">
        <f aca="false">HYPERLINK(K528)</f>
        <v/>
      </c>
      <c r="V528" s="654"/>
      <c r="W528" s="3"/>
      <c r="AB528" s="4" t="s">
        <v>2857</v>
      </c>
      <c r="AC528" s="4" t="n">
        <v>579</v>
      </c>
      <c r="AH528" s="653"/>
    </row>
    <row r="529" customFormat="false" ht="14.4" hidden="false" customHeight="false" outlineLevel="0" collapsed="false">
      <c r="A529" s="0" t="n">
        <v>1222</v>
      </c>
      <c r="B529" s="0" t="n">
        <v>1048</v>
      </c>
      <c r="C529" s="0" t="n">
        <v>580</v>
      </c>
      <c r="E529" s="0" t="n">
        <f aca="false">_xlfn.IFNA(VLOOKUP(A529,$B$2:$C$856,2,FALSE()),"")</f>
        <v>753</v>
      </c>
      <c r="H529" s="0" t="n">
        <v>753</v>
      </c>
      <c r="K529" s="0" t="str">
        <f aca="false">$G$24&amp;""&amp;H529</f>
        <v>https://litur.ru/index.php?route=product/product&amp;product_id=753</v>
      </c>
      <c r="R529" s="653" t="str">
        <f aca="false">HYPERLINK(K529)</f>
        <v>https://litur.ru/index.php?route=product/product&amp;product_id=753</v>
      </c>
      <c r="V529" s="654" t="n">
        <v>753</v>
      </c>
      <c r="W529" s="657" t="n">
        <v>1222</v>
      </c>
      <c r="X529" s="658"/>
      <c r="Y529" s="658"/>
      <c r="Z529" s="658"/>
      <c r="AA529" s="658"/>
      <c r="AB529" s="4" t="s">
        <v>2858</v>
      </c>
      <c r="AC529" s="4" t="n">
        <v>580</v>
      </c>
      <c r="AD529" s="658"/>
      <c r="AE529" s="658"/>
      <c r="AF529" s="658"/>
      <c r="AG529" s="658"/>
      <c r="AH529" s="653" t="s">
        <v>2859</v>
      </c>
    </row>
    <row r="530" customFormat="false" ht="14.4" hidden="false" customHeight="false" outlineLevel="0" collapsed="false">
      <c r="A530" s="0" t="n">
        <v>1223</v>
      </c>
      <c r="B530" s="0" t="n">
        <v>1049</v>
      </c>
      <c r="C530" s="0" t="n">
        <v>581</v>
      </c>
      <c r="E530" s="0" t="n">
        <f aca="false">_xlfn.IFNA(VLOOKUP(A530,$B$2:$C$856,2,FALSE()),"")</f>
        <v>754</v>
      </c>
      <c r="H530" s="0" t="n">
        <v>754</v>
      </c>
      <c r="K530" s="0" t="str">
        <f aca="false">$G$24&amp;""&amp;H530</f>
        <v>https://litur.ru/index.php?route=product/product&amp;product_id=754</v>
      </c>
      <c r="R530" s="653" t="str">
        <f aca="false">HYPERLINK(K530)</f>
        <v>https://litur.ru/index.php?route=product/product&amp;product_id=754</v>
      </c>
      <c r="V530" s="654" t="n">
        <v>754</v>
      </c>
      <c r="W530" s="657" t="n">
        <v>1223</v>
      </c>
      <c r="X530" s="658"/>
      <c r="Y530" s="658"/>
      <c r="Z530" s="658"/>
      <c r="AA530" s="658"/>
      <c r="AB530" s="4" t="s">
        <v>2860</v>
      </c>
      <c r="AC530" s="4" t="n">
        <v>581</v>
      </c>
      <c r="AD530" s="658"/>
      <c r="AE530" s="658"/>
      <c r="AF530" s="658"/>
      <c r="AG530" s="658"/>
      <c r="AH530" s="653" t="s">
        <v>2861</v>
      </c>
    </row>
    <row r="531" customFormat="false" ht="14.4" hidden="false" customHeight="false" outlineLevel="0" collapsed="false">
      <c r="A531" s="0" t="n">
        <v>1224</v>
      </c>
      <c r="B531" s="0" t="n">
        <v>1050</v>
      </c>
      <c r="C531" s="0" t="n">
        <v>582</v>
      </c>
      <c r="E531" s="0" t="n">
        <f aca="false">_xlfn.IFNA(VLOOKUP(A531,$B$2:$C$856,2,FALSE()),"")</f>
        <v>755</v>
      </c>
      <c r="H531" s="0" t="n">
        <v>755</v>
      </c>
      <c r="K531" s="0" t="str">
        <f aca="false">$G$24&amp;""&amp;H531</f>
        <v>https://litur.ru/index.php?route=product/product&amp;product_id=755</v>
      </c>
      <c r="R531" s="653" t="str">
        <f aca="false">HYPERLINK(K531)</f>
        <v>https://litur.ru/index.php?route=product/product&amp;product_id=755</v>
      </c>
      <c r="V531" s="654" t="n">
        <v>755</v>
      </c>
      <c r="W531" s="657" t="n">
        <v>1224</v>
      </c>
      <c r="X531" s="658"/>
      <c r="Y531" s="658"/>
      <c r="Z531" s="658"/>
      <c r="AA531" s="658"/>
      <c r="AB531" s="4" t="s">
        <v>2862</v>
      </c>
      <c r="AC531" s="4" t="n">
        <v>582</v>
      </c>
      <c r="AD531" s="658"/>
      <c r="AE531" s="658"/>
      <c r="AF531" s="658"/>
      <c r="AG531" s="658"/>
      <c r="AH531" s="653" t="s">
        <v>2863</v>
      </c>
    </row>
    <row r="532" customFormat="false" ht="14.4" hidden="false" customHeight="false" outlineLevel="0" collapsed="false">
      <c r="A532" s="0" t="n">
        <v>1225</v>
      </c>
      <c r="B532" s="0" t="n">
        <v>1051</v>
      </c>
      <c r="C532" s="0" t="n">
        <v>583</v>
      </c>
      <c r="E532" s="0" t="n">
        <f aca="false">_xlfn.IFNA(VLOOKUP(A532,$B$2:$C$856,2,FALSE()),"")</f>
        <v>756</v>
      </c>
      <c r="H532" s="0" t="n">
        <v>756</v>
      </c>
      <c r="K532" s="0" t="str">
        <f aca="false">$G$24&amp;""&amp;H532</f>
        <v>https://litur.ru/index.php?route=product/product&amp;product_id=756</v>
      </c>
      <c r="R532" s="653" t="str">
        <f aca="false">HYPERLINK(K532)</f>
        <v>https://litur.ru/index.php?route=product/product&amp;product_id=756</v>
      </c>
      <c r="V532" s="654" t="n">
        <v>756</v>
      </c>
      <c r="W532" s="657" t="n">
        <v>1225</v>
      </c>
      <c r="X532" s="658"/>
      <c r="Y532" s="658"/>
      <c r="Z532" s="658"/>
      <c r="AA532" s="658"/>
      <c r="AB532" s="4" t="s">
        <v>2864</v>
      </c>
      <c r="AC532" s="4" t="n">
        <v>583</v>
      </c>
      <c r="AD532" s="658"/>
      <c r="AE532" s="658"/>
      <c r="AF532" s="658"/>
      <c r="AG532" s="658"/>
      <c r="AH532" s="653" t="s">
        <v>2865</v>
      </c>
    </row>
    <row r="533" customFormat="false" ht="14.4" hidden="false" customHeight="false" outlineLevel="0" collapsed="false">
      <c r="B533" s="0" t="n">
        <v>1052</v>
      </c>
      <c r="C533" s="0" t="n">
        <v>584</v>
      </c>
      <c r="E533" s="0" t="str">
        <f aca="false">_xlfn.IFNA(VLOOKUP(A533,$B$2:$C$856,2,FALSE()),"")</f>
        <v/>
      </c>
      <c r="R533" s="653" t="str">
        <f aca="false">HYPERLINK(K533)</f>
        <v/>
      </c>
      <c r="V533" s="654"/>
      <c r="W533" s="3"/>
      <c r="AB533" s="4" t="s">
        <v>2866</v>
      </c>
      <c r="AC533" s="4" t="n">
        <v>584</v>
      </c>
      <c r="AH533" s="653"/>
    </row>
    <row r="534" customFormat="false" ht="14.4" hidden="false" customHeight="false" outlineLevel="0" collapsed="false">
      <c r="B534" s="0" t="n">
        <v>1053</v>
      </c>
      <c r="C534" s="0" t="n">
        <v>585</v>
      </c>
      <c r="E534" s="0" t="str">
        <f aca="false">_xlfn.IFNA(VLOOKUP(A534,$B$2:$C$856,2,FALSE()),"")</f>
        <v/>
      </c>
      <c r="R534" s="653" t="str">
        <f aca="false">HYPERLINK(K534)</f>
        <v/>
      </c>
      <c r="V534" s="654"/>
      <c r="W534" s="3"/>
      <c r="AB534" s="4" t="s">
        <v>2867</v>
      </c>
      <c r="AC534" s="4" t="n">
        <v>585</v>
      </c>
      <c r="AH534" s="653"/>
    </row>
    <row r="535" customFormat="false" ht="14.4" hidden="false" customHeight="false" outlineLevel="0" collapsed="false">
      <c r="A535" s="0" t="n">
        <v>1189</v>
      </c>
      <c r="B535" s="0" t="n">
        <v>1054</v>
      </c>
      <c r="C535" s="0" t="n">
        <v>586</v>
      </c>
      <c r="E535" s="0" t="n">
        <f aca="false">_xlfn.IFNA(VLOOKUP(A535,$B$2:$C$856,2,FALSE()),"")</f>
        <v>720</v>
      </c>
      <c r="H535" s="0" t="n">
        <v>720</v>
      </c>
      <c r="K535" s="0" t="str">
        <f aca="false">$G$24&amp;""&amp;H535</f>
        <v>https://litur.ru/index.php?route=product/product&amp;product_id=720</v>
      </c>
      <c r="R535" s="653" t="str">
        <f aca="false">HYPERLINK(K535)</f>
        <v>https://litur.ru/index.php?route=product/product&amp;product_id=720</v>
      </c>
      <c r="V535" s="654" t="n">
        <v>720</v>
      </c>
      <c r="W535" s="3" t="n">
        <v>1189</v>
      </c>
      <c r="AB535" s="4" t="s">
        <v>2868</v>
      </c>
      <c r="AC535" s="4" t="n">
        <v>586</v>
      </c>
      <c r="AH535" s="653" t="s">
        <v>2869</v>
      </c>
    </row>
    <row r="536" customFormat="false" ht="14.4" hidden="false" customHeight="false" outlineLevel="0" collapsed="false">
      <c r="A536" s="0" t="n">
        <v>1190</v>
      </c>
      <c r="B536" s="0" t="n">
        <v>1055</v>
      </c>
      <c r="C536" s="0" t="n">
        <v>587</v>
      </c>
      <c r="E536" s="0" t="n">
        <f aca="false">_xlfn.IFNA(VLOOKUP(A536,$B$2:$C$856,2,FALSE()),"")</f>
        <v>721</v>
      </c>
      <c r="H536" s="0" t="n">
        <v>721</v>
      </c>
      <c r="K536" s="0" t="str">
        <f aca="false">$G$24&amp;""&amp;H536</f>
        <v>https://litur.ru/index.php?route=product/product&amp;product_id=721</v>
      </c>
      <c r="R536" s="653" t="str">
        <f aca="false">HYPERLINK(K536)</f>
        <v>https://litur.ru/index.php?route=product/product&amp;product_id=721</v>
      </c>
      <c r="V536" s="654" t="n">
        <v>721</v>
      </c>
      <c r="W536" s="3" t="n">
        <v>1190</v>
      </c>
      <c r="AB536" s="4" t="s">
        <v>2870</v>
      </c>
      <c r="AC536" s="4" t="n">
        <v>587</v>
      </c>
      <c r="AH536" s="653" t="s">
        <v>2871</v>
      </c>
    </row>
    <row r="537" customFormat="false" ht="14.4" hidden="false" customHeight="false" outlineLevel="0" collapsed="false">
      <c r="A537" s="0" t="n">
        <v>1191</v>
      </c>
      <c r="B537" s="0" t="n">
        <v>1056</v>
      </c>
      <c r="C537" s="0" t="n">
        <v>588</v>
      </c>
      <c r="E537" s="0" t="n">
        <f aca="false">_xlfn.IFNA(VLOOKUP(A537,$B$2:$C$856,2,FALSE()),"")</f>
        <v>722</v>
      </c>
      <c r="H537" s="0" t="n">
        <v>722</v>
      </c>
      <c r="K537" s="0" t="str">
        <f aca="false">$G$24&amp;""&amp;H537</f>
        <v>https://litur.ru/index.php?route=product/product&amp;product_id=722</v>
      </c>
      <c r="R537" s="653" t="str">
        <f aca="false">HYPERLINK(K537)</f>
        <v>https://litur.ru/index.php?route=product/product&amp;product_id=722</v>
      </c>
      <c r="V537" s="654" t="n">
        <v>722</v>
      </c>
      <c r="W537" s="3" t="n">
        <v>1191</v>
      </c>
      <c r="AB537" s="4" t="s">
        <v>2872</v>
      </c>
      <c r="AC537" s="4" t="n">
        <v>588</v>
      </c>
      <c r="AH537" s="653" t="s">
        <v>2873</v>
      </c>
    </row>
    <row r="538" customFormat="false" ht="14.4" hidden="false" customHeight="false" outlineLevel="0" collapsed="false">
      <c r="A538" s="0" t="n">
        <v>1192</v>
      </c>
      <c r="B538" s="0" t="n">
        <v>1057</v>
      </c>
      <c r="C538" s="0" t="n">
        <v>589</v>
      </c>
      <c r="E538" s="0" t="n">
        <f aca="false">_xlfn.IFNA(VLOOKUP(A538,$B$2:$C$856,2,FALSE()),"")</f>
        <v>723</v>
      </c>
      <c r="H538" s="0" t="n">
        <v>723</v>
      </c>
      <c r="K538" s="0" t="str">
        <f aca="false">$G$24&amp;""&amp;H538</f>
        <v>https://litur.ru/index.php?route=product/product&amp;product_id=723</v>
      </c>
      <c r="R538" s="653" t="str">
        <f aca="false">HYPERLINK(K538)</f>
        <v>https://litur.ru/index.php?route=product/product&amp;product_id=723</v>
      </c>
      <c r="V538" s="654" t="n">
        <v>723</v>
      </c>
      <c r="W538" s="3" t="n">
        <v>1192</v>
      </c>
      <c r="AB538" s="4" t="s">
        <v>2874</v>
      </c>
      <c r="AC538" s="4" t="n">
        <v>589</v>
      </c>
      <c r="AH538" s="653" t="s">
        <v>2875</v>
      </c>
    </row>
    <row r="539" customFormat="false" ht="14.4" hidden="false" customHeight="false" outlineLevel="0" collapsed="false">
      <c r="A539" s="0" t="n">
        <v>1193</v>
      </c>
      <c r="B539" s="0" t="n">
        <v>1058</v>
      </c>
      <c r="C539" s="0" t="n">
        <v>590</v>
      </c>
      <c r="E539" s="0" t="n">
        <f aca="false">_xlfn.IFNA(VLOOKUP(A539,$B$2:$C$856,2,FALSE()),"")</f>
        <v>724</v>
      </c>
      <c r="H539" s="0" t="n">
        <v>724</v>
      </c>
      <c r="K539" s="0" t="str">
        <f aca="false">$G$24&amp;""&amp;H539</f>
        <v>https://litur.ru/index.php?route=product/product&amp;product_id=724</v>
      </c>
      <c r="R539" s="653" t="str">
        <f aca="false">HYPERLINK(K539)</f>
        <v>https://litur.ru/index.php?route=product/product&amp;product_id=724</v>
      </c>
      <c r="V539" s="654" t="n">
        <v>724</v>
      </c>
      <c r="W539" s="3" t="n">
        <v>1193</v>
      </c>
      <c r="AB539" s="4" t="s">
        <v>2876</v>
      </c>
      <c r="AC539" s="4" t="n">
        <v>590</v>
      </c>
      <c r="AH539" s="653" t="s">
        <v>2877</v>
      </c>
    </row>
    <row r="540" customFormat="false" ht="14.4" hidden="false" customHeight="false" outlineLevel="0" collapsed="false">
      <c r="A540" s="0" t="n">
        <v>1194</v>
      </c>
      <c r="B540" s="0" t="n">
        <v>1059</v>
      </c>
      <c r="C540" s="0" t="n">
        <v>591</v>
      </c>
      <c r="E540" s="0" t="n">
        <f aca="false">_xlfn.IFNA(VLOOKUP(A540,$B$2:$C$856,2,FALSE()),"")</f>
        <v>725</v>
      </c>
      <c r="H540" s="0" t="n">
        <v>725</v>
      </c>
      <c r="K540" s="0" t="str">
        <f aca="false">$G$24&amp;""&amp;H540</f>
        <v>https://litur.ru/index.php?route=product/product&amp;product_id=725</v>
      </c>
      <c r="R540" s="653" t="str">
        <f aca="false">HYPERLINK(K540)</f>
        <v>https://litur.ru/index.php?route=product/product&amp;product_id=725</v>
      </c>
      <c r="V540" s="654" t="n">
        <v>725</v>
      </c>
      <c r="W540" s="3" t="n">
        <v>1194</v>
      </c>
      <c r="AB540" s="4" t="s">
        <v>2878</v>
      </c>
      <c r="AC540" s="4" t="n">
        <v>591</v>
      </c>
      <c r="AH540" s="653" t="s">
        <v>2879</v>
      </c>
    </row>
    <row r="541" customFormat="false" ht="14.4" hidden="false" customHeight="false" outlineLevel="0" collapsed="false">
      <c r="B541" s="0" t="n">
        <v>1060</v>
      </c>
      <c r="C541" s="0" t="n">
        <v>592</v>
      </c>
      <c r="E541" s="0" t="str">
        <f aca="false">_xlfn.IFNA(VLOOKUP(A541,$B$2:$C$856,2,FALSE()),"")</f>
        <v/>
      </c>
      <c r="R541" s="653" t="str">
        <f aca="false">HYPERLINK(K541)</f>
        <v/>
      </c>
      <c r="V541" s="654"/>
      <c r="W541" s="3"/>
      <c r="AB541" s="4" t="s">
        <v>2880</v>
      </c>
      <c r="AC541" s="4" t="n">
        <v>592</v>
      </c>
      <c r="AH541" s="653"/>
    </row>
    <row r="542" customFormat="false" ht="14.4" hidden="false" customHeight="false" outlineLevel="0" collapsed="false">
      <c r="B542" s="0" t="n">
        <v>1061</v>
      </c>
      <c r="C542" s="0" t="n">
        <v>593</v>
      </c>
      <c r="E542" s="0" t="str">
        <f aca="false">_xlfn.IFNA(VLOOKUP(A542,$B$2:$C$856,2,FALSE()),"")</f>
        <v/>
      </c>
      <c r="R542" s="653" t="str">
        <f aca="false">HYPERLINK(K542)</f>
        <v/>
      </c>
      <c r="V542" s="654"/>
      <c r="W542" s="3"/>
      <c r="AB542" s="4" t="s">
        <v>2881</v>
      </c>
      <c r="AC542" s="4" t="n">
        <v>593</v>
      </c>
      <c r="AH542" s="653"/>
    </row>
    <row r="543" customFormat="false" ht="14.4" hidden="false" customHeight="false" outlineLevel="0" collapsed="false">
      <c r="A543" s="0" t="n">
        <v>1216</v>
      </c>
      <c r="B543" s="0" t="n">
        <v>1062</v>
      </c>
      <c r="C543" s="0" t="n">
        <v>594</v>
      </c>
      <c r="E543" s="0" t="n">
        <f aca="false">_xlfn.IFNA(VLOOKUP(A543,$B$2:$C$856,2,FALSE()),"")</f>
        <v>747</v>
      </c>
      <c r="H543" s="0" t="n">
        <v>747</v>
      </c>
      <c r="K543" s="0" t="str">
        <f aca="false">$G$24&amp;""&amp;H543</f>
        <v>https://litur.ru/index.php?route=product/product&amp;product_id=747</v>
      </c>
      <c r="R543" s="653" t="str">
        <f aca="false">HYPERLINK(K543)</f>
        <v>https://litur.ru/index.php?route=product/product&amp;product_id=747</v>
      </c>
      <c r="V543" s="654" t="n">
        <v>747</v>
      </c>
      <c r="W543" s="3" t="n">
        <v>1216</v>
      </c>
      <c r="AB543" s="4" t="s">
        <v>2882</v>
      </c>
      <c r="AC543" s="4" t="n">
        <v>594</v>
      </c>
      <c r="AH543" s="653" t="s">
        <v>2883</v>
      </c>
    </row>
    <row r="544" customFormat="false" ht="14.4" hidden="false" customHeight="false" outlineLevel="0" collapsed="false">
      <c r="A544" s="0" t="n">
        <v>1215</v>
      </c>
      <c r="B544" s="0" t="n">
        <v>1063</v>
      </c>
      <c r="C544" s="0" t="n">
        <v>595</v>
      </c>
      <c r="E544" s="0" t="n">
        <f aca="false">_xlfn.IFNA(VLOOKUP(A544,$B$2:$C$856,2,FALSE()),"")</f>
        <v>746</v>
      </c>
      <c r="H544" s="0" t="n">
        <v>746</v>
      </c>
      <c r="K544" s="0" t="str">
        <f aca="false">$G$24&amp;""&amp;H544</f>
        <v>https://litur.ru/index.php?route=product/product&amp;product_id=746</v>
      </c>
      <c r="R544" s="653" t="str">
        <f aca="false">HYPERLINK(K544)</f>
        <v>https://litur.ru/index.php?route=product/product&amp;product_id=746</v>
      </c>
      <c r="V544" s="654" t="n">
        <v>746</v>
      </c>
      <c r="W544" s="3" t="n">
        <v>1215</v>
      </c>
      <c r="AB544" s="4" t="s">
        <v>2884</v>
      </c>
      <c r="AC544" s="4" t="n">
        <v>595</v>
      </c>
      <c r="AH544" s="653" t="s">
        <v>2885</v>
      </c>
    </row>
    <row r="545" customFormat="false" ht="14.4" hidden="false" customHeight="false" outlineLevel="0" collapsed="false">
      <c r="A545" s="0" t="n">
        <v>1217</v>
      </c>
      <c r="B545" s="0" t="n">
        <v>1064</v>
      </c>
      <c r="C545" s="0" t="n">
        <v>596</v>
      </c>
      <c r="E545" s="0" t="n">
        <f aca="false">_xlfn.IFNA(VLOOKUP(A545,$B$2:$C$856,2,FALSE()),"")</f>
        <v>748</v>
      </c>
      <c r="H545" s="0" t="n">
        <v>748</v>
      </c>
      <c r="K545" s="0" t="str">
        <f aca="false">$G$24&amp;""&amp;H545</f>
        <v>https://litur.ru/index.php?route=product/product&amp;product_id=748</v>
      </c>
      <c r="R545" s="653" t="str">
        <f aca="false">HYPERLINK(K545)</f>
        <v>https://litur.ru/index.php?route=product/product&amp;product_id=748</v>
      </c>
      <c r="V545" s="654" t="n">
        <v>748</v>
      </c>
      <c r="W545" s="3" t="n">
        <v>1217</v>
      </c>
      <c r="AB545" s="4" t="s">
        <v>2886</v>
      </c>
      <c r="AC545" s="4" t="n">
        <v>596</v>
      </c>
      <c r="AH545" s="653" t="s">
        <v>2887</v>
      </c>
    </row>
    <row r="546" customFormat="false" ht="14.4" hidden="false" customHeight="false" outlineLevel="0" collapsed="false">
      <c r="A546" s="0" t="n">
        <v>1218</v>
      </c>
      <c r="B546" s="0" t="n">
        <v>1065</v>
      </c>
      <c r="C546" s="0" t="n">
        <v>597</v>
      </c>
      <c r="E546" s="0" t="n">
        <f aca="false">_xlfn.IFNA(VLOOKUP(A546,$B$2:$C$856,2,FALSE()),"")</f>
        <v>749</v>
      </c>
      <c r="H546" s="0" t="n">
        <v>749</v>
      </c>
      <c r="K546" s="0" t="str">
        <f aca="false">$G$24&amp;""&amp;H546</f>
        <v>https://litur.ru/index.php?route=product/product&amp;product_id=749</v>
      </c>
      <c r="R546" s="653" t="str">
        <f aca="false">HYPERLINK(K546)</f>
        <v>https://litur.ru/index.php?route=product/product&amp;product_id=749</v>
      </c>
      <c r="V546" s="654" t="n">
        <v>749</v>
      </c>
      <c r="W546" s="3" t="n">
        <v>1218</v>
      </c>
      <c r="AB546" s="4" t="s">
        <v>2888</v>
      </c>
      <c r="AC546" s="4" t="n">
        <v>597</v>
      </c>
      <c r="AH546" s="653" t="s">
        <v>2889</v>
      </c>
    </row>
    <row r="547" customFormat="false" ht="14.4" hidden="false" customHeight="false" outlineLevel="0" collapsed="false">
      <c r="B547" s="0" t="n">
        <v>1066</v>
      </c>
      <c r="C547" s="0" t="n">
        <v>598</v>
      </c>
      <c r="E547" s="0" t="str">
        <f aca="false">_xlfn.IFNA(VLOOKUP(A547,$B$2:$C$856,2,FALSE()),"")</f>
        <v/>
      </c>
      <c r="R547" s="653" t="str">
        <f aca="false">HYPERLINK(K547)</f>
        <v/>
      </c>
      <c r="V547" s="654"/>
      <c r="W547" s="3"/>
      <c r="AB547" s="4" t="s">
        <v>2890</v>
      </c>
      <c r="AC547" s="4" t="n">
        <v>598</v>
      </c>
      <c r="AH547" s="653"/>
    </row>
    <row r="548" customFormat="false" ht="14.4" hidden="false" customHeight="false" outlineLevel="0" collapsed="false">
      <c r="B548" s="0" t="n">
        <v>1067</v>
      </c>
      <c r="C548" s="0" t="n">
        <v>599</v>
      </c>
      <c r="E548" s="0" t="str">
        <f aca="false">_xlfn.IFNA(VLOOKUP(A548,$B$2:$C$856,2,FALSE()),"")</f>
        <v/>
      </c>
      <c r="R548" s="653" t="str">
        <f aca="false">HYPERLINK(K548)</f>
        <v/>
      </c>
      <c r="V548" s="654"/>
      <c r="W548" s="3"/>
      <c r="AB548" s="4" t="s">
        <v>2891</v>
      </c>
      <c r="AC548" s="4" t="n">
        <v>599</v>
      </c>
      <c r="AH548" s="653"/>
    </row>
    <row r="549" customFormat="false" ht="14.4" hidden="false" customHeight="false" outlineLevel="0" collapsed="false">
      <c r="A549" s="0" t="n">
        <v>454</v>
      </c>
      <c r="B549" s="0" t="n">
        <v>1068</v>
      </c>
      <c r="C549" s="0" t="n">
        <v>600</v>
      </c>
      <c r="E549" s="0" t="n">
        <f aca="false">_xlfn.IFNA(VLOOKUP(A549,$B$2:$C$856,2,FALSE()),"")</f>
        <v>120</v>
      </c>
      <c r="H549" s="0" t="n">
        <v>120</v>
      </c>
      <c r="K549" s="0" t="str">
        <f aca="false">$G$24&amp;""&amp;H549</f>
        <v>https://litur.ru/index.php?route=product/product&amp;product_id=120</v>
      </c>
      <c r="R549" s="653" t="str">
        <f aca="false">HYPERLINK(K549)</f>
        <v>https://litur.ru/index.php?route=product/product&amp;product_id=120</v>
      </c>
      <c r="V549" s="654" t="n">
        <v>120</v>
      </c>
      <c r="W549" s="3" t="n">
        <v>454</v>
      </c>
      <c r="AB549" s="4" t="s">
        <v>2892</v>
      </c>
      <c r="AC549" s="4" t="n">
        <v>600</v>
      </c>
      <c r="AH549" s="653" t="s">
        <v>2893</v>
      </c>
    </row>
    <row r="550" customFormat="false" ht="14.4" hidden="false" customHeight="false" outlineLevel="0" collapsed="false">
      <c r="A550" s="0" t="n">
        <v>462</v>
      </c>
      <c r="B550" s="0" t="n">
        <v>1069</v>
      </c>
      <c r="C550" s="0" t="n">
        <v>601</v>
      </c>
      <c r="E550" s="0" t="n">
        <f aca="false">_xlfn.IFNA(VLOOKUP(A550,$B$2:$C$856,2,FALSE()),"")</f>
        <v>124</v>
      </c>
      <c r="H550" s="0" t="n">
        <v>124</v>
      </c>
      <c r="K550" s="0" t="str">
        <f aca="false">$G$24&amp;""&amp;H550</f>
        <v>https://litur.ru/index.php?route=product/product&amp;product_id=124</v>
      </c>
      <c r="R550" s="653" t="str">
        <f aca="false">HYPERLINK(K550)</f>
        <v>https://litur.ru/index.php?route=product/product&amp;product_id=124</v>
      </c>
      <c r="V550" s="654" t="n">
        <v>124</v>
      </c>
      <c r="W550" s="3" t="n">
        <v>462</v>
      </c>
      <c r="AB550" s="4" t="s">
        <v>2894</v>
      </c>
      <c r="AC550" s="4" t="n">
        <v>601</v>
      </c>
      <c r="AH550" s="653" t="s">
        <v>2895</v>
      </c>
    </row>
    <row r="551" customFormat="false" ht="14.4" hidden="false" customHeight="false" outlineLevel="0" collapsed="false">
      <c r="A551" s="0" t="n">
        <v>434</v>
      </c>
      <c r="B551" s="0" t="n">
        <v>1070</v>
      </c>
      <c r="C551" s="0" t="n">
        <v>602</v>
      </c>
      <c r="E551" s="0" t="n">
        <f aca="false">_xlfn.IFNA(VLOOKUP(A551,$B$2:$C$856,2,FALSE()),"")</f>
        <v>112</v>
      </c>
      <c r="H551" s="0" t="n">
        <v>112</v>
      </c>
      <c r="K551" s="0" t="str">
        <f aca="false">$G$24&amp;""&amp;H551</f>
        <v>https://litur.ru/index.php?route=product/product&amp;product_id=112</v>
      </c>
      <c r="R551" s="653" t="str">
        <f aca="false">HYPERLINK(K551)</f>
        <v>https://litur.ru/index.php?route=product/product&amp;product_id=112</v>
      </c>
      <c r="V551" s="654" t="n">
        <v>112</v>
      </c>
      <c r="W551" s="3" t="n">
        <v>434</v>
      </c>
      <c r="AB551" s="4" t="s">
        <v>2896</v>
      </c>
      <c r="AC551" s="4" t="n">
        <v>602</v>
      </c>
      <c r="AH551" s="653" t="s">
        <v>2897</v>
      </c>
    </row>
    <row r="552" customFormat="false" ht="14.4" hidden="false" customHeight="false" outlineLevel="0" collapsed="false">
      <c r="A552" s="0" t="n">
        <v>431</v>
      </c>
      <c r="B552" s="0" t="n">
        <v>1071</v>
      </c>
      <c r="C552" s="0" t="n">
        <v>603</v>
      </c>
      <c r="E552" s="0" t="n">
        <f aca="false">_xlfn.IFNA(VLOOKUP(A552,$B$2:$C$856,2,FALSE()),"")</f>
        <v>110</v>
      </c>
      <c r="H552" s="0" t="n">
        <v>110</v>
      </c>
      <c r="K552" s="0" t="str">
        <f aca="false">$G$24&amp;""&amp;H552</f>
        <v>https://litur.ru/index.php?route=product/product&amp;product_id=110</v>
      </c>
      <c r="R552" s="653" t="str">
        <f aca="false">HYPERLINK(K552)</f>
        <v>https://litur.ru/index.php?route=product/product&amp;product_id=110</v>
      </c>
      <c r="V552" s="654" t="n">
        <v>110</v>
      </c>
      <c r="W552" s="3" t="n">
        <v>431</v>
      </c>
      <c r="AB552" s="4" t="s">
        <v>2898</v>
      </c>
      <c r="AC552" s="4" t="n">
        <v>603</v>
      </c>
      <c r="AH552" s="653" t="s">
        <v>2899</v>
      </c>
    </row>
    <row r="553" customFormat="false" ht="14.4" hidden="false" customHeight="false" outlineLevel="0" collapsed="false">
      <c r="A553" s="0" t="n">
        <v>1139</v>
      </c>
      <c r="B553" s="0" t="n">
        <v>1072</v>
      </c>
      <c r="C553" s="0" t="n">
        <v>604</v>
      </c>
      <c r="E553" s="0" t="n">
        <f aca="false">_xlfn.IFNA(VLOOKUP(A553,$B$2:$C$856,2,FALSE()),"")</f>
        <v>670</v>
      </c>
      <c r="H553" s="0" t="n">
        <v>670</v>
      </c>
      <c r="K553" s="0" t="str">
        <f aca="false">$G$24&amp;""&amp;H553</f>
        <v>https://litur.ru/index.php?route=product/product&amp;product_id=670</v>
      </c>
      <c r="R553" s="653" t="str">
        <f aca="false">HYPERLINK(K553)</f>
        <v>https://litur.ru/index.php?route=product/product&amp;product_id=670</v>
      </c>
      <c r="V553" s="654" t="n">
        <v>670</v>
      </c>
      <c r="W553" s="3" t="n">
        <v>1139</v>
      </c>
      <c r="AB553" s="4" t="s">
        <v>2900</v>
      </c>
      <c r="AC553" s="4" t="n">
        <v>604</v>
      </c>
      <c r="AH553" s="653" t="s">
        <v>2901</v>
      </c>
    </row>
    <row r="554" customFormat="false" ht="14.4" hidden="false" customHeight="false" outlineLevel="0" collapsed="false">
      <c r="B554" s="0" t="n">
        <v>1073</v>
      </c>
      <c r="C554" s="0" t="n">
        <v>605</v>
      </c>
      <c r="E554" s="0" t="str">
        <f aca="false">_xlfn.IFNA(VLOOKUP(A554,$B$2:$C$856,2,FALSE()),"")</f>
        <v/>
      </c>
      <c r="R554" s="653" t="str">
        <f aca="false">HYPERLINK(K554)</f>
        <v/>
      </c>
      <c r="V554" s="654"/>
      <c r="W554" s="3"/>
      <c r="AB554" s="4" t="s">
        <v>2902</v>
      </c>
      <c r="AC554" s="4" t="n">
        <v>605</v>
      </c>
      <c r="AH554" s="653"/>
    </row>
    <row r="555" customFormat="false" ht="14.4" hidden="false" customHeight="false" outlineLevel="0" collapsed="false">
      <c r="B555" s="0" t="n">
        <v>1075</v>
      </c>
      <c r="C555" s="0" t="n">
        <v>606</v>
      </c>
      <c r="E555" s="0" t="str">
        <f aca="false">_xlfn.IFNA(VLOOKUP(A555,$B$2:$C$856,2,FALSE()),"")</f>
        <v/>
      </c>
      <c r="R555" s="653" t="str">
        <f aca="false">HYPERLINK(K555)</f>
        <v/>
      </c>
      <c r="V555" s="654"/>
      <c r="W555" s="3"/>
      <c r="AB555" s="4" t="s">
        <v>2903</v>
      </c>
      <c r="AC555" s="4" t="n">
        <v>606</v>
      </c>
      <c r="AH555" s="653"/>
    </row>
    <row r="556" customFormat="false" ht="14.4" hidden="false" customHeight="false" outlineLevel="0" collapsed="false">
      <c r="A556" s="0" t="n">
        <v>1044</v>
      </c>
      <c r="B556" s="0" t="n">
        <v>1076</v>
      </c>
      <c r="C556" s="0" t="n">
        <v>607</v>
      </c>
      <c r="E556" s="0" t="n">
        <f aca="false">_xlfn.IFNA(VLOOKUP(A556,$B$2:$C$856,2,FALSE()),"")</f>
        <v>576</v>
      </c>
      <c r="H556" s="0" t="n">
        <v>576</v>
      </c>
      <c r="K556" s="0" t="str">
        <f aca="false">$G$24&amp;""&amp;H556</f>
        <v>https://litur.ru/index.php?route=product/product&amp;product_id=576</v>
      </c>
      <c r="R556" s="653" t="str">
        <f aca="false">HYPERLINK(K556)</f>
        <v>https://litur.ru/index.php?route=product/product&amp;product_id=576</v>
      </c>
      <c r="V556" s="654" t="n">
        <v>576</v>
      </c>
      <c r="W556" s="3" t="n">
        <v>1044</v>
      </c>
      <c r="AB556" s="4" t="s">
        <v>2904</v>
      </c>
      <c r="AC556" s="4" t="n">
        <v>607</v>
      </c>
      <c r="AH556" s="653" t="s">
        <v>2905</v>
      </c>
    </row>
    <row r="557" customFormat="false" ht="14.4" hidden="false" customHeight="false" outlineLevel="0" collapsed="false">
      <c r="A557" s="0" t="n">
        <v>1016</v>
      </c>
      <c r="B557" s="0" t="n">
        <v>1077</v>
      </c>
      <c r="C557" s="0" t="n">
        <v>608</v>
      </c>
      <c r="E557" s="0" t="n">
        <f aca="false">_xlfn.IFNA(VLOOKUP(A557,$B$2:$C$856,2,FALSE()),"")</f>
        <v>548</v>
      </c>
      <c r="H557" s="0" t="n">
        <v>548</v>
      </c>
      <c r="K557" s="0" t="str">
        <f aca="false">$G$24&amp;""&amp;H557</f>
        <v>https://litur.ru/index.php?route=product/product&amp;product_id=548</v>
      </c>
      <c r="R557" s="653" t="str">
        <f aca="false">HYPERLINK(K557)</f>
        <v>https://litur.ru/index.php?route=product/product&amp;product_id=548</v>
      </c>
      <c r="V557" s="654" t="n">
        <v>548</v>
      </c>
      <c r="W557" s="3" t="n">
        <v>1016</v>
      </c>
      <c r="AB557" s="4" t="s">
        <v>2906</v>
      </c>
      <c r="AC557" s="4" t="n">
        <v>608</v>
      </c>
      <c r="AH557" s="653" t="s">
        <v>2907</v>
      </c>
    </row>
    <row r="558" customFormat="false" ht="14.4" hidden="false" customHeight="false" outlineLevel="0" collapsed="false">
      <c r="A558" s="0" t="n">
        <v>1049</v>
      </c>
      <c r="B558" s="0" t="n">
        <v>1078</v>
      </c>
      <c r="C558" s="0" t="n">
        <v>609</v>
      </c>
      <c r="E558" s="0" t="n">
        <f aca="false">_xlfn.IFNA(VLOOKUP(A558,$B$2:$C$856,2,FALSE()),"")</f>
        <v>581</v>
      </c>
      <c r="H558" s="0" t="n">
        <v>581</v>
      </c>
      <c r="K558" s="0" t="str">
        <f aca="false">$G$24&amp;""&amp;H558</f>
        <v>https://litur.ru/index.php?route=product/product&amp;product_id=581</v>
      </c>
      <c r="R558" s="653" t="str">
        <f aca="false">HYPERLINK(K558)</f>
        <v>https://litur.ru/index.php?route=product/product&amp;product_id=581</v>
      </c>
      <c r="V558" s="654" t="n">
        <v>581</v>
      </c>
      <c r="W558" s="3" t="n">
        <v>1049</v>
      </c>
      <c r="AB558" s="4" t="s">
        <v>2908</v>
      </c>
      <c r="AC558" s="4" t="n">
        <v>609</v>
      </c>
      <c r="AH558" s="653" t="s">
        <v>2909</v>
      </c>
    </row>
    <row r="559" customFormat="false" ht="14.4" hidden="false" customHeight="false" outlineLevel="0" collapsed="false">
      <c r="A559" s="0" t="n">
        <v>778</v>
      </c>
      <c r="B559" s="0" t="n">
        <v>1079</v>
      </c>
      <c r="C559" s="0" t="n">
        <v>610</v>
      </c>
      <c r="E559" s="0" t="n">
        <f aca="false">_xlfn.IFNA(VLOOKUP(A559,$B$2:$C$856,2,FALSE()),"")</f>
        <v>337</v>
      </c>
      <c r="H559" s="0" t="n">
        <v>337</v>
      </c>
      <c r="K559" s="0" t="str">
        <f aca="false">$G$24&amp;""&amp;H559</f>
        <v>https://litur.ru/index.php?route=product/product&amp;product_id=337</v>
      </c>
      <c r="R559" s="653" t="str">
        <f aca="false">HYPERLINK(K559)</f>
        <v>https://litur.ru/index.php?route=product/product&amp;product_id=337</v>
      </c>
      <c r="V559" s="654" t="n">
        <v>337</v>
      </c>
      <c r="W559" s="3" t="n">
        <v>778</v>
      </c>
      <c r="AB559" s="4" t="s">
        <v>2910</v>
      </c>
      <c r="AC559" s="4" t="n">
        <v>610</v>
      </c>
      <c r="AH559" s="653" t="s">
        <v>2911</v>
      </c>
    </row>
    <row r="560" customFormat="false" ht="14.4" hidden="false" customHeight="false" outlineLevel="0" collapsed="false">
      <c r="A560" s="0" t="n">
        <v>777</v>
      </c>
      <c r="B560" s="0" t="n">
        <v>1080</v>
      </c>
      <c r="C560" s="0" t="n">
        <v>611</v>
      </c>
      <c r="E560" s="0" t="n">
        <f aca="false">_xlfn.IFNA(VLOOKUP(A560,$B$2:$C$856,2,FALSE()),"")</f>
        <v>336</v>
      </c>
      <c r="H560" s="0" t="n">
        <v>336</v>
      </c>
      <c r="K560" s="0" t="str">
        <f aca="false">$G$24&amp;""&amp;H560</f>
        <v>https://litur.ru/index.php?route=product/product&amp;product_id=336</v>
      </c>
      <c r="R560" s="653" t="str">
        <f aca="false">HYPERLINK(K560)</f>
        <v>https://litur.ru/index.php?route=product/product&amp;product_id=336</v>
      </c>
      <c r="V560" s="654" t="n">
        <v>336</v>
      </c>
      <c r="W560" s="3" t="n">
        <v>777</v>
      </c>
      <c r="AB560" s="4" t="s">
        <v>2912</v>
      </c>
      <c r="AC560" s="4" t="n">
        <v>611</v>
      </c>
      <c r="AH560" s="653" t="s">
        <v>2913</v>
      </c>
    </row>
    <row r="561" customFormat="false" ht="14.4" hidden="false" customHeight="false" outlineLevel="0" collapsed="false">
      <c r="A561" s="0" t="n">
        <v>1304</v>
      </c>
      <c r="B561" s="0" t="n">
        <v>1081</v>
      </c>
      <c r="C561" s="0" t="n">
        <v>612</v>
      </c>
      <c r="E561" s="0" t="n">
        <f aca="false">_xlfn.IFNA(VLOOKUP(A561,$B$2:$C$856,2,FALSE()),"")</f>
        <v>835</v>
      </c>
      <c r="H561" s="0" t="n">
        <v>835</v>
      </c>
      <c r="K561" s="0" t="str">
        <f aca="false">$G$24&amp;""&amp;H561</f>
        <v>https://litur.ru/index.php?route=product/product&amp;product_id=835</v>
      </c>
      <c r="R561" s="653" t="str">
        <f aca="false">HYPERLINK(K561)</f>
        <v>https://litur.ru/index.php?route=product/product&amp;product_id=835</v>
      </c>
      <c r="V561" s="654" t="n">
        <v>835</v>
      </c>
      <c r="W561" s="3" t="n">
        <v>1304</v>
      </c>
      <c r="AB561" s="4" t="s">
        <v>2914</v>
      </c>
      <c r="AC561" s="4" t="n">
        <v>612</v>
      </c>
      <c r="AH561" s="653" t="s">
        <v>2915</v>
      </c>
    </row>
    <row r="562" customFormat="false" ht="14.4" hidden="false" customHeight="false" outlineLevel="0" collapsed="false">
      <c r="B562" s="0" t="n">
        <v>1082</v>
      </c>
      <c r="C562" s="0" t="n">
        <v>613</v>
      </c>
      <c r="E562" s="0" t="str">
        <f aca="false">_xlfn.IFNA(VLOOKUP(A562,$B$2:$C$856,2,FALSE()),"")</f>
        <v/>
      </c>
      <c r="R562" s="653" t="str">
        <f aca="false">HYPERLINK(K562)</f>
        <v/>
      </c>
      <c r="V562" s="654"/>
      <c r="W562" s="3"/>
      <c r="AB562" s="4" t="s">
        <v>2916</v>
      </c>
      <c r="AC562" s="4" t="n">
        <v>613</v>
      </c>
      <c r="AH562" s="653"/>
    </row>
    <row r="563" customFormat="false" ht="14.4" hidden="false" customHeight="false" outlineLevel="0" collapsed="false">
      <c r="B563" s="0" t="n">
        <v>1083</v>
      </c>
      <c r="C563" s="0" t="n">
        <v>614</v>
      </c>
      <c r="E563" s="0" t="str">
        <f aca="false">_xlfn.IFNA(VLOOKUP(A563,$B$2:$C$856,2,FALSE()),"")</f>
        <v/>
      </c>
      <c r="R563" s="653" t="str">
        <f aca="false">HYPERLINK(K563)</f>
        <v/>
      </c>
      <c r="V563" s="654"/>
      <c r="W563" s="3"/>
      <c r="AB563" s="4" t="s">
        <v>2917</v>
      </c>
      <c r="AC563" s="4" t="n">
        <v>614</v>
      </c>
      <c r="AH563" s="653"/>
    </row>
    <row r="564" customFormat="false" ht="14.4" hidden="false" customHeight="false" outlineLevel="0" collapsed="false">
      <c r="A564" s="0" t="n">
        <v>275</v>
      </c>
      <c r="B564" s="0" t="n">
        <v>1084</v>
      </c>
      <c r="C564" s="0" t="n">
        <v>615</v>
      </c>
      <c r="E564" s="0" t="n">
        <f aca="false">_xlfn.IFNA(VLOOKUP(A564,$B$2:$C$856,2,FALSE()),"")</f>
        <v>67</v>
      </c>
      <c r="H564" s="0" t="n">
        <v>67</v>
      </c>
      <c r="K564" s="0" t="str">
        <f aca="false">$G$24&amp;""&amp;H564</f>
        <v>https://litur.ru/index.php?route=product/product&amp;product_id=67</v>
      </c>
      <c r="R564" s="653" t="str">
        <f aca="false">HYPERLINK(K564)</f>
        <v>https://litur.ru/index.php?route=product/product&amp;product_id=67</v>
      </c>
      <c r="V564" s="654" t="n">
        <v>67</v>
      </c>
      <c r="W564" s="3" t="n">
        <v>275</v>
      </c>
      <c r="AB564" s="4" t="s">
        <v>2918</v>
      </c>
      <c r="AC564" s="4" t="n">
        <v>615</v>
      </c>
      <c r="AH564" s="653" t="s">
        <v>2919</v>
      </c>
    </row>
    <row r="565" customFormat="false" ht="14.4" hidden="false" customHeight="false" outlineLevel="0" collapsed="false">
      <c r="A565" s="0" t="n">
        <v>277</v>
      </c>
      <c r="B565" s="0" t="n">
        <v>1085</v>
      </c>
      <c r="C565" s="0" t="n">
        <v>616</v>
      </c>
      <c r="E565" s="0" t="n">
        <f aca="false">_xlfn.IFNA(VLOOKUP(A565,$B$2:$C$856,2,FALSE()),"")</f>
        <v>69</v>
      </c>
      <c r="H565" s="0" t="n">
        <v>69</v>
      </c>
      <c r="K565" s="0" t="str">
        <f aca="false">$G$24&amp;""&amp;H565</f>
        <v>https://litur.ru/index.php?route=product/product&amp;product_id=69</v>
      </c>
      <c r="R565" s="653" t="str">
        <f aca="false">HYPERLINK(K565)</f>
        <v>https://litur.ru/index.php?route=product/product&amp;product_id=69</v>
      </c>
      <c r="V565" s="654" t="n">
        <v>69</v>
      </c>
      <c r="W565" s="3" t="n">
        <v>277</v>
      </c>
      <c r="AB565" s="4" t="s">
        <v>2920</v>
      </c>
      <c r="AC565" s="4" t="n">
        <v>616</v>
      </c>
      <c r="AH565" s="653" t="s">
        <v>2921</v>
      </c>
    </row>
    <row r="566" customFormat="false" ht="14.4" hidden="false" customHeight="false" outlineLevel="0" collapsed="false">
      <c r="A566" s="0" t="n">
        <v>780</v>
      </c>
      <c r="B566" s="0" t="n">
        <v>1086</v>
      </c>
      <c r="C566" s="0" t="n">
        <v>617</v>
      </c>
      <c r="E566" s="0" t="n">
        <f aca="false">_xlfn.IFNA(VLOOKUP(A566,$B$2:$C$856,2,FALSE()),"")</f>
        <v>339</v>
      </c>
      <c r="H566" s="0" t="n">
        <v>339</v>
      </c>
      <c r="K566" s="0" t="str">
        <f aca="false">$G$24&amp;""&amp;H566</f>
        <v>https://litur.ru/index.php?route=product/product&amp;product_id=339</v>
      </c>
      <c r="R566" s="653" t="str">
        <f aca="false">HYPERLINK(K566)</f>
        <v>https://litur.ru/index.php?route=product/product&amp;product_id=339</v>
      </c>
      <c r="V566" s="654" t="n">
        <v>339</v>
      </c>
      <c r="W566" s="3" t="n">
        <v>780</v>
      </c>
      <c r="AB566" s="4" t="s">
        <v>2922</v>
      </c>
      <c r="AC566" s="4" t="n">
        <v>617</v>
      </c>
      <c r="AH566" s="653" t="s">
        <v>2923</v>
      </c>
    </row>
    <row r="567" customFormat="false" ht="14.4" hidden="false" customHeight="false" outlineLevel="0" collapsed="false">
      <c r="A567" s="0" t="n">
        <v>361</v>
      </c>
      <c r="B567" s="0" t="n">
        <v>1087</v>
      </c>
      <c r="C567" s="0" t="n">
        <v>618</v>
      </c>
      <c r="E567" s="0" t="n">
        <f aca="false">_xlfn.IFNA(VLOOKUP(A567,$B$2:$C$856,2,FALSE()),"")</f>
        <v>87</v>
      </c>
      <c r="H567" s="0" t="n">
        <v>87</v>
      </c>
      <c r="K567" s="0" t="str">
        <f aca="false">$G$24&amp;""&amp;H567</f>
        <v>https://litur.ru/index.php?route=product/product&amp;product_id=87</v>
      </c>
      <c r="R567" s="653" t="str">
        <f aca="false">HYPERLINK(K567)</f>
        <v>https://litur.ru/index.php?route=product/product&amp;product_id=87</v>
      </c>
      <c r="V567" s="654" t="n">
        <v>87</v>
      </c>
      <c r="W567" s="3" t="n">
        <v>361</v>
      </c>
      <c r="AB567" s="4" t="s">
        <v>2924</v>
      </c>
      <c r="AC567" s="4" t="n">
        <v>618</v>
      </c>
      <c r="AH567" s="653" t="s">
        <v>2925</v>
      </c>
    </row>
    <row r="568" customFormat="false" ht="14.4" hidden="false" customHeight="false" outlineLevel="0" collapsed="false">
      <c r="B568" s="0" t="n">
        <v>1088</v>
      </c>
      <c r="C568" s="0" t="n">
        <v>619</v>
      </c>
      <c r="E568" s="0" t="str">
        <f aca="false">_xlfn.IFNA(VLOOKUP(A568,$B$2:$C$856,2,FALSE()),"")</f>
        <v/>
      </c>
      <c r="R568" s="653" t="str">
        <f aca="false">HYPERLINK(K568)</f>
        <v/>
      </c>
      <c r="V568" s="654"/>
      <c r="W568" s="3"/>
      <c r="AB568" s="4" t="s">
        <v>2926</v>
      </c>
      <c r="AC568" s="4" t="n">
        <v>619</v>
      </c>
      <c r="AH568" s="653"/>
    </row>
    <row r="569" customFormat="false" ht="14.4" hidden="false" customHeight="false" outlineLevel="0" collapsed="false">
      <c r="B569" s="0" t="n">
        <v>1089</v>
      </c>
      <c r="C569" s="0" t="n">
        <v>620</v>
      </c>
      <c r="E569" s="0" t="str">
        <f aca="false">_xlfn.IFNA(VLOOKUP(A569,$B$2:$C$856,2,FALSE()),"")</f>
        <v/>
      </c>
      <c r="R569" s="653" t="str">
        <f aca="false">HYPERLINK(K569)</f>
        <v/>
      </c>
      <c r="V569" s="654"/>
      <c r="W569" s="3"/>
      <c r="AB569" s="4" t="s">
        <v>2927</v>
      </c>
      <c r="AC569" s="4" t="n">
        <v>620</v>
      </c>
      <c r="AH569" s="653"/>
    </row>
    <row r="570" customFormat="false" ht="14.4" hidden="false" customHeight="false" outlineLevel="0" collapsed="false">
      <c r="A570" s="0" t="n">
        <v>1090</v>
      </c>
      <c r="B570" s="0" t="n">
        <v>1090</v>
      </c>
      <c r="C570" s="0" t="n">
        <v>621</v>
      </c>
      <c r="E570" s="0" t="n">
        <f aca="false">_xlfn.IFNA(VLOOKUP(A570,$B$2:$C$856,2,FALSE()),"")</f>
        <v>621</v>
      </c>
      <c r="H570" s="0" t="n">
        <v>621</v>
      </c>
      <c r="K570" s="0" t="str">
        <f aca="false">$G$24&amp;""&amp;H570</f>
        <v>https://litur.ru/index.php?route=product/product&amp;product_id=621</v>
      </c>
      <c r="R570" s="653" t="str">
        <f aca="false">HYPERLINK(K570)</f>
        <v>https://litur.ru/index.php?route=product/product&amp;product_id=621</v>
      </c>
      <c r="V570" s="654" t="n">
        <v>621</v>
      </c>
      <c r="W570" s="3" t="n">
        <v>1090</v>
      </c>
      <c r="AB570" s="4" t="s">
        <v>2928</v>
      </c>
      <c r="AC570" s="4" t="n">
        <v>621</v>
      </c>
      <c r="AH570" s="653" t="s">
        <v>2929</v>
      </c>
    </row>
    <row r="571" customFormat="false" ht="14.4" hidden="false" customHeight="false" outlineLevel="0" collapsed="false">
      <c r="A571" s="0" t="n">
        <v>1091</v>
      </c>
      <c r="B571" s="0" t="n">
        <v>1091</v>
      </c>
      <c r="C571" s="0" t="n">
        <v>622</v>
      </c>
      <c r="E571" s="0" t="n">
        <f aca="false">_xlfn.IFNA(VLOOKUP(A571,$B$2:$C$856,2,FALSE()),"")</f>
        <v>622</v>
      </c>
      <c r="H571" s="0" t="n">
        <v>622</v>
      </c>
      <c r="K571" s="0" t="str">
        <f aca="false">$G$24&amp;""&amp;H571</f>
        <v>https://litur.ru/index.php?route=product/product&amp;product_id=622</v>
      </c>
      <c r="R571" s="653" t="str">
        <f aca="false">HYPERLINK(K571)</f>
        <v>https://litur.ru/index.php?route=product/product&amp;product_id=622</v>
      </c>
      <c r="V571" s="654" t="n">
        <v>622</v>
      </c>
      <c r="W571" s="3" t="n">
        <v>1091</v>
      </c>
      <c r="AB571" s="4" t="s">
        <v>2930</v>
      </c>
      <c r="AC571" s="4" t="n">
        <v>622</v>
      </c>
      <c r="AH571" s="653" t="s">
        <v>2931</v>
      </c>
    </row>
    <row r="572" customFormat="false" ht="14.4" hidden="false" customHeight="false" outlineLevel="0" collapsed="false">
      <c r="A572" s="0" t="n">
        <v>1086</v>
      </c>
      <c r="B572" s="0" t="n">
        <v>1092</v>
      </c>
      <c r="C572" s="0" t="n">
        <v>623</v>
      </c>
      <c r="E572" s="0" t="n">
        <f aca="false">_xlfn.IFNA(VLOOKUP(A572,$B$2:$C$856,2,FALSE()),"")</f>
        <v>617</v>
      </c>
      <c r="H572" s="0" t="n">
        <v>617</v>
      </c>
      <c r="K572" s="0" t="str">
        <f aca="false">$G$24&amp;""&amp;H572</f>
        <v>https://litur.ru/index.php?route=product/product&amp;product_id=617</v>
      </c>
      <c r="R572" s="653" t="str">
        <f aca="false">HYPERLINK(K572)</f>
        <v>https://litur.ru/index.php?route=product/product&amp;product_id=617</v>
      </c>
      <c r="V572" s="654" t="n">
        <v>617</v>
      </c>
      <c r="W572" s="3" t="n">
        <v>1086</v>
      </c>
      <c r="AB572" s="4" t="s">
        <v>2932</v>
      </c>
      <c r="AC572" s="4" t="n">
        <v>623</v>
      </c>
      <c r="AH572" s="653" t="s">
        <v>2933</v>
      </c>
    </row>
    <row r="573" customFormat="false" ht="14.4" hidden="false" customHeight="false" outlineLevel="0" collapsed="false">
      <c r="A573" s="0" t="n">
        <v>1087</v>
      </c>
      <c r="B573" s="0" t="n">
        <v>1093</v>
      </c>
      <c r="C573" s="0" t="n">
        <v>624</v>
      </c>
      <c r="E573" s="0" t="n">
        <f aca="false">_xlfn.IFNA(VLOOKUP(A573,$B$2:$C$856,2,FALSE()),"")</f>
        <v>618</v>
      </c>
      <c r="H573" s="0" t="n">
        <v>618</v>
      </c>
      <c r="K573" s="0" t="str">
        <f aca="false">$G$24&amp;""&amp;H573</f>
        <v>https://litur.ru/index.php?route=product/product&amp;product_id=618</v>
      </c>
      <c r="R573" s="653" t="str">
        <f aca="false">HYPERLINK(K573)</f>
        <v>https://litur.ru/index.php?route=product/product&amp;product_id=618</v>
      </c>
      <c r="V573" s="654" t="n">
        <v>618</v>
      </c>
      <c r="W573" s="3" t="n">
        <v>1087</v>
      </c>
      <c r="AB573" s="4" t="s">
        <v>2934</v>
      </c>
      <c r="AC573" s="4" t="n">
        <v>624</v>
      </c>
      <c r="AH573" s="653" t="s">
        <v>2935</v>
      </c>
    </row>
    <row r="574" customFormat="false" ht="14.4" hidden="false" customHeight="false" outlineLevel="0" collapsed="false">
      <c r="A574" s="0" t="n">
        <v>1083</v>
      </c>
      <c r="B574" s="0" t="n">
        <v>1094</v>
      </c>
      <c r="C574" s="0" t="n">
        <v>625</v>
      </c>
      <c r="E574" s="0" t="n">
        <f aca="false">_xlfn.IFNA(VLOOKUP(A574,$B$2:$C$856,2,FALSE()),"")</f>
        <v>614</v>
      </c>
      <c r="H574" s="0" t="n">
        <v>614</v>
      </c>
      <c r="K574" s="0" t="str">
        <f aca="false">$G$24&amp;""&amp;H574</f>
        <v>https://litur.ru/index.php?route=product/product&amp;product_id=614</v>
      </c>
      <c r="R574" s="653" t="str">
        <f aca="false">HYPERLINK(K574)</f>
        <v>https://litur.ru/index.php?route=product/product&amp;product_id=614</v>
      </c>
      <c r="V574" s="654" t="n">
        <v>614</v>
      </c>
      <c r="W574" s="3" t="n">
        <v>1083</v>
      </c>
      <c r="AB574" s="4" t="s">
        <v>2936</v>
      </c>
      <c r="AC574" s="4" t="n">
        <v>625</v>
      </c>
      <c r="AH574" s="653" t="s">
        <v>2937</v>
      </c>
    </row>
    <row r="575" customFormat="false" ht="14.4" hidden="false" customHeight="false" outlineLevel="0" collapsed="false">
      <c r="A575" s="0" t="n">
        <v>1082</v>
      </c>
      <c r="B575" s="0" t="n">
        <v>1095</v>
      </c>
      <c r="C575" s="0" t="n">
        <v>626</v>
      </c>
      <c r="E575" s="0" t="n">
        <f aca="false">_xlfn.IFNA(VLOOKUP(A575,$B$2:$C$856,2,FALSE()),"")</f>
        <v>613</v>
      </c>
      <c r="H575" s="0" t="n">
        <v>613</v>
      </c>
      <c r="K575" s="0" t="str">
        <f aca="false">$G$24&amp;""&amp;H575</f>
        <v>https://litur.ru/index.php?route=product/product&amp;product_id=613</v>
      </c>
      <c r="R575" s="653" t="str">
        <f aca="false">HYPERLINK(K575)</f>
        <v>https://litur.ru/index.php?route=product/product&amp;product_id=613</v>
      </c>
      <c r="V575" s="654" t="n">
        <v>613</v>
      </c>
      <c r="W575" s="3" t="n">
        <v>1082</v>
      </c>
      <c r="AB575" s="4" t="s">
        <v>2938</v>
      </c>
      <c r="AC575" s="4" t="n">
        <v>626</v>
      </c>
      <c r="AH575" s="653" t="s">
        <v>2939</v>
      </c>
    </row>
    <row r="576" customFormat="false" ht="14.4" hidden="false" customHeight="false" outlineLevel="0" collapsed="false">
      <c r="A576" s="0" t="n">
        <v>1103</v>
      </c>
      <c r="B576" s="0" t="n">
        <v>1096</v>
      </c>
      <c r="C576" s="0" t="n">
        <v>627</v>
      </c>
      <c r="E576" s="0" t="n">
        <f aca="false">_xlfn.IFNA(VLOOKUP(A576,$B$2:$C$856,2,FALSE()),"")</f>
        <v>634</v>
      </c>
      <c r="H576" s="0" t="n">
        <v>634</v>
      </c>
      <c r="K576" s="0" t="str">
        <f aca="false">$G$24&amp;""&amp;H576</f>
        <v>https://litur.ru/index.php?route=product/product&amp;product_id=634</v>
      </c>
      <c r="R576" s="653" t="str">
        <f aca="false">HYPERLINK(K576)</f>
        <v>https://litur.ru/index.php?route=product/product&amp;product_id=634</v>
      </c>
      <c r="V576" s="654" t="n">
        <v>634</v>
      </c>
      <c r="W576" s="3" t="n">
        <v>1103</v>
      </c>
      <c r="AB576" s="4" t="s">
        <v>2940</v>
      </c>
      <c r="AC576" s="4" t="n">
        <v>627</v>
      </c>
      <c r="AH576" s="653" t="s">
        <v>2941</v>
      </c>
    </row>
    <row r="577" customFormat="false" ht="14.4" hidden="false" customHeight="false" outlineLevel="0" collapsed="false">
      <c r="A577" s="0" t="n">
        <v>1104</v>
      </c>
      <c r="B577" s="0" t="n">
        <v>1097</v>
      </c>
      <c r="C577" s="0" t="n">
        <v>628</v>
      </c>
      <c r="E577" s="0" t="n">
        <f aca="false">_xlfn.IFNA(VLOOKUP(A577,$B$2:$C$856,2,FALSE()),"")</f>
        <v>635</v>
      </c>
      <c r="H577" s="0" t="n">
        <v>635</v>
      </c>
      <c r="K577" s="0" t="str">
        <f aca="false">$G$24&amp;""&amp;H577</f>
        <v>https://litur.ru/index.php?route=product/product&amp;product_id=635</v>
      </c>
      <c r="R577" s="653" t="str">
        <f aca="false">HYPERLINK(K577)</f>
        <v>https://litur.ru/index.php?route=product/product&amp;product_id=635</v>
      </c>
      <c r="V577" s="654" t="n">
        <v>635</v>
      </c>
      <c r="W577" s="3" t="n">
        <v>1104</v>
      </c>
      <c r="AB577" s="4" t="s">
        <v>2942</v>
      </c>
      <c r="AC577" s="4" t="n">
        <v>628</v>
      </c>
      <c r="AH577" s="653" t="s">
        <v>2943</v>
      </c>
    </row>
    <row r="578" customFormat="false" ht="14.4" hidden="false" customHeight="false" outlineLevel="0" collapsed="false">
      <c r="A578" s="0" t="n">
        <v>1124</v>
      </c>
      <c r="B578" s="0" t="n">
        <v>1098</v>
      </c>
      <c r="C578" s="0" t="n">
        <v>629</v>
      </c>
      <c r="E578" s="0" t="n">
        <f aca="false">_xlfn.IFNA(VLOOKUP(A578,$B$2:$C$856,2,FALSE()),"")</f>
        <v>655</v>
      </c>
      <c r="H578" s="0" t="n">
        <v>655</v>
      </c>
      <c r="K578" s="0" t="str">
        <f aca="false">$G$24&amp;""&amp;H578</f>
        <v>https://litur.ru/index.php?route=product/product&amp;product_id=655</v>
      </c>
      <c r="R578" s="653" t="str">
        <f aca="false">HYPERLINK(K578)</f>
        <v>https://litur.ru/index.php?route=product/product&amp;product_id=655</v>
      </c>
      <c r="V578" s="654" t="n">
        <v>655</v>
      </c>
      <c r="W578" s="3" t="n">
        <v>1124</v>
      </c>
      <c r="AB578" s="4" t="s">
        <v>2944</v>
      </c>
      <c r="AC578" s="4" t="n">
        <v>629</v>
      </c>
      <c r="AH578" s="653" t="s">
        <v>2945</v>
      </c>
    </row>
    <row r="579" customFormat="false" ht="14.4" hidden="false" customHeight="false" outlineLevel="0" collapsed="false">
      <c r="A579" s="0" t="n">
        <v>1125</v>
      </c>
      <c r="B579" s="0" t="n">
        <v>1099</v>
      </c>
      <c r="C579" s="0" t="n">
        <v>630</v>
      </c>
      <c r="E579" s="0" t="n">
        <f aca="false">_xlfn.IFNA(VLOOKUP(A579,$B$2:$C$856,2,FALSE()),"")</f>
        <v>656</v>
      </c>
      <c r="H579" s="0" t="n">
        <v>656</v>
      </c>
      <c r="K579" s="0" t="str">
        <f aca="false">$G$24&amp;""&amp;H579</f>
        <v>https://litur.ru/index.php?route=product/product&amp;product_id=656</v>
      </c>
      <c r="R579" s="653" t="str">
        <f aca="false">HYPERLINK(K579)</f>
        <v>https://litur.ru/index.php?route=product/product&amp;product_id=656</v>
      </c>
      <c r="V579" s="654" t="n">
        <v>656</v>
      </c>
      <c r="W579" s="3" t="n">
        <v>1125</v>
      </c>
      <c r="AB579" s="4" t="s">
        <v>2946</v>
      </c>
      <c r="AC579" s="4" t="n">
        <v>630</v>
      </c>
      <c r="AH579" s="653" t="s">
        <v>2947</v>
      </c>
    </row>
    <row r="580" customFormat="false" ht="14.4" hidden="false" customHeight="false" outlineLevel="0" collapsed="false">
      <c r="A580" s="0" t="n">
        <v>1138</v>
      </c>
      <c r="B580" s="0" t="n">
        <v>1100</v>
      </c>
      <c r="C580" s="0" t="n">
        <v>631</v>
      </c>
      <c r="E580" s="0" t="n">
        <f aca="false">_xlfn.IFNA(VLOOKUP(A580,$B$2:$C$856,2,FALSE()),"")</f>
        <v>669</v>
      </c>
      <c r="H580" s="0" t="n">
        <v>669</v>
      </c>
      <c r="K580" s="0" t="str">
        <f aca="false">$G$24&amp;""&amp;H580</f>
        <v>https://litur.ru/index.php?route=product/product&amp;product_id=669</v>
      </c>
      <c r="R580" s="653" t="str">
        <f aca="false">HYPERLINK(K580)</f>
        <v>https://litur.ru/index.php?route=product/product&amp;product_id=669</v>
      </c>
      <c r="V580" s="654" t="n">
        <v>669</v>
      </c>
      <c r="W580" s="3" t="n">
        <v>1138</v>
      </c>
      <c r="AB580" s="4" t="s">
        <v>2948</v>
      </c>
      <c r="AC580" s="4" t="n">
        <v>631</v>
      </c>
      <c r="AH580" s="653" t="s">
        <v>2949</v>
      </c>
    </row>
    <row r="581" customFormat="false" ht="14.4" hidden="false" customHeight="false" outlineLevel="0" collapsed="false">
      <c r="A581" s="0" t="n">
        <v>1137</v>
      </c>
      <c r="B581" s="0" t="n">
        <v>1101</v>
      </c>
      <c r="C581" s="0" t="n">
        <v>632</v>
      </c>
      <c r="E581" s="0" t="n">
        <f aca="false">_xlfn.IFNA(VLOOKUP(A581,$B$2:$C$856,2,FALSE()),"")</f>
        <v>668</v>
      </c>
      <c r="H581" s="0" t="n">
        <v>668</v>
      </c>
      <c r="K581" s="0" t="str">
        <f aca="false">$G$24&amp;""&amp;H581</f>
        <v>https://litur.ru/index.php?route=product/product&amp;product_id=668</v>
      </c>
      <c r="R581" s="653" t="str">
        <f aca="false">HYPERLINK(K581)</f>
        <v>https://litur.ru/index.php?route=product/product&amp;product_id=668</v>
      </c>
      <c r="V581" s="654" t="n">
        <v>668</v>
      </c>
      <c r="W581" s="3" t="n">
        <v>1137</v>
      </c>
      <c r="AB581" s="4" t="s">
        <v>2950</v>
      </c>
      <c r="AC581" s="4" t="n">
        <v>632</v>
      </c>
      <c r="AH581" s="653" t="s">
        <v>2951</v>
      </c>
    </row>
    <row r="582" customFormat="false" ht="14.4" hidden="false" customHeight="false" outlineLevel="0" collapsed="false">
      <c r="A582" s="0" t="n">
        <v>1052</v>
      </c>
      <c r="B582" s="0" t="n">
        <v>1102</v>
      </c>
      <c r="C582" s="0" t="n">
        <v>633</v>
      </c>
      <c r="E582" s="0" t="n">
        <f aca="false">_xlfn.IFNA(VLOOKUP(A582,$B$2:$C$856,2,FALSE()),"")</f>
        <v>584</v>
      </c>
      <c r="H582" s="0" t="n">
        <v>584</v>
      </c>
      <c r="K582" s="0" t="str">
        <f aca="false">$G$24&amp;""&amp;H582</f>
        <v>https://litur.ru/index.php?route=product/product&amp;product_id=584</v>
      </c>
      <c r="R582" s="653" t="str">
        <f aca="false">HYPERLINK(K582)</f>
        <v>https://litur.ru/index.php?route=product/product&amp;product_id=584</v>
      </c>
      <c r="V582" s="654" t="n">
        <v>584</v>
      </c>
      <c r="W582" s="3" t="n">
        <v>1052</v>
      </c>
      <c r="AB582" s="4" t="s">
        <v>2952</v>
      </c>
      <c r="AC582" s="4" t="n">
        <v>633</v>
      </c>
      <c r="AH582" s="653" t="s">
        <v>2953</v>
      </c>
    </row>
    <row r="583" customFormat="false" ht="14.4" hidden="false" customHeight="false" outlineLevel="0" collapsed="false">
      <c r="A583" s="0" t="n">
        <v>1089</v>
      </c>
      <c r="B583" s="0" t="n">
        <v>1103</v>
      </c>
      <c r="C583" s="0" t="n">
        <v>634</v>
      </c>
      <c r="E583" s="0" t="n">
        <f aca="false">_xlfn.IFNA(VLOOKUP(A583,$B$2:$C$856,2,FALSE()),"")</f>
        <v>620</v>
      </c>
      <c r="H583" s="0" t="n">
        <v>620</v>
      </c>
      <c r="K583" s="0" t="str">
        <f aca="false">$G$24&amp;""&amp;H583</f>
        <v>https://litur.ru/index.php?route=product/product&amp;product_id=620</v>
      </c>
      <c r="R583" s="653" t="str">
        <f aca="false">HYPERLINK(K583)</f>
        <v>https://litur.ru/index.php?route=product/product&amp;product_id=620</v>
      </c>
      <c r="V583" s="654" t="n">
        <v>620</v>
      </c>
      <c r="W583" s="3" t="n">
        <v>1089</v>
      </c>
      <c r="AB583" s="4" t="s">
        <v>2954</v>
      </c>
      <c r="AC583" s="4" t="n">
        <v>634</v>
      </c>
      <c r="AH583" s="653" t="s">
        <v>2955</v>
      </c>
    </row>
    <row r="584" customFormat="false" ht="14.4" hidden="false" customHeight="false" outlineLevel="0" collapsed="false">
      <c r="A584" s="0" t="n">
        <v>1050</v>
      </c>
      <c r="B584" s="0" t="n">
        <v>1104</v>
      </c>
      <c r="C584" s="0" t="n">
        <v>635</v>
      </c>
      <c r="E584" s="0" t="n">
        <f aca="false">_xlfn.IFNA(VLOOKUP(A584,$B$2:$C$856,2,FALSE()),"")</f>
        <v>582</v>
      </c>
      <c r="H584" s="0" t="n">
        <v>582</v>
      </c>
      <c r="K584" s="0" t="str">
        <f aca="false">$G$24&amp;""&amp;H584</f>
        <v>https://litur.ru/index.php?route=product/product&amp;product_id=582</v>
      </c>
      <c r="R584" s="653" t="str">
        <f aca="false">HYPERLINK(K584)</f>
        <v>https://litur.ru/index.php?route=product/product&amp;product_id=582</v>
      </c>
      <c r="V584" s="654" t="n">
        <v>582</v>
      </c>
      <c r="W584" s="3" t="n">
        <v>1050</v>
      </c>
      <c r="AB584" s="4" t="s">
        <v>2956</v>
      </c>
      <c r="AC584" s="4" t="n">
        <v>635</v>
      </c>
      <c r="AH584" s="653" t="s">
        <v>2957</v>
      </c>
    </row>
    <row r="585" customFormat="false" ht="14.4" hidden="false" customHeight="false" outlineLevel="0" collapsed="false">
      <c r="A585" s="0" t="n">
        <v>1051</v>
      </c>
      <c r="B585" s="0" t="n">
        <v>1105</v>
      </c>
      <c r="C585" s="0" t="n">
        <v>636</v>
      </c>
      <c r="E585" s="0" t="n">
        <f aca="false">_xlfn.IFNA(VLOOKUP(A585,$B$2:$C$856,2,FALSE()),"")</f>
        <v>583</v>
      </c>
      <c r="H585" s="0" t="n">
        <v>583</v>
      </c>
      <c r="K585" s="0" t="str">
        <f aca="false">$G$24&amp;""&amp;H585</f>
        <v>https://litur.ru/index.php?route=product/product&amp;product_id=583</v>
      </c>
      <c r="R585" s="653" t="str">
        <f aca="false">HYPERLINK(K585)</f>
        <v>https://litur.ru/index.php?route=product/product&amp;product_id=583</v>
      </c>
      <c r="V585" s="654" t="n">
        <v>583</v>
      </c>
      <c r="W585" s="3" t="n">
        <v>1051</v>
      </c>
      <c r="AB585" s="4" t="s">
        <v>2958</v>
      </c>
      <c r="AC585" s="4" t="n">
        <v>636</v>
      </c>
      <c r="AH585" s="653" t="s">
        <v>2959</v>
      </c>
    </row>
    <row r="586" customFormat="false" ht="14.4" hidden="false" customHeight="false" outlineLevel="0" collapsed="false">
      <c r="B586" s="0" t="n">
        <v>1106</v>
      </c>
      <c r="C586" s="0" t="n">
        <v>637</v>
      </c>
      <c r="E586" s="0" t="str">
        <f aca="false">_xlfn.IFNA(VLOOKUP(A586,$B$2:$C$856,2,FALSE()),"")</f>
        <v/>
      </c>
      <c r="R586" s="653" t="str">
        <f aca="false">HYPERLINK(K586)</f>
        <v/>
      </c>
      <c r="V586" s="654"/>
      <c r="W586" s="3"/>
      <c r="AB586" s="4" t="s">
        <v>2960</v>
      </c>
      <c r="AC586" s="4" t="n">
        <v>637</v>
      </c>
      <c r="AH586" s="653"/>
    </row>
    <row r="587" customFormat="false" ht="14.4" hidden="false" customHeight="false" outlineLevel="0" collapsed="false">
      <c r="B587" s="0" t="n">
        <v>1107</v>
      </c>
      <c r="C587" s="0" t="n">
        <v>638</v>
      </c>
      <c r="E587" s="0" t="str">
        <f aca="false">_xlfn.IFNA(VLOOKUP(A587,$B$2:$C$856,2,FALSE()),"")</f>
        <v/>
      </c>
      <c r="R587" s="653" t="str">
        <f aca="false">HYPERLINK(K587)</f>
        <v/>
      </c>
      <c r="V587" s="654"/>
      <c r="W587" s="3"/>
      <c r="AB587" s="4" t="s">
        <v>2961</v>
      </c>
      <c r="AC587" s="4" t="n">
        <v>638</v>
      </c>
      <c r="AH587" s="653"/>
    </row>
    <row r="588" customFormat="false" ht="14.4" hidden="false" customHeight="false" outlineLevel="0" collapsed="false">
      <c r="A588" s="0" t="n">
        <v>1061</v>
      </c>
      <c r="B588" s="0" t="n">
        <v>1108</v>
      </c>
      <c r="C588" s="0" t="n">
        <v>639</v>
      </c>
      <c r="E588" s="0" t="n">
        <f aca="false">_xlfn.IFNA(VLOOKUP(A588,$B$2:$C$856,2,FALSE()),"")</f>
        <v>593</v>
      </c>
      <c r="H588" s="0" t="n">
        <v>593</v>
      </c>
      <c r="K588" s="0" t="str">
        <f aca="false">$G$24&amp;""&amp;H588</f>
        <v>https://litur.ru/index.php?route=product/product&amp;product_id=593</v>
      </c>
      <c r="R588" s="653" t="str">
        <f aca="false">HYPERLINK(K588)</f>
        <v>https://litur.ru/index.php?route=product/product&amp;product_id=593</v>
      </c>
      <c r="V588" s="654" t="n">
        <v>593</v>
      </c>
      <c r="W588" s="3" t="n">
        <v>1061</v>
      </c>
      <c r="AB588" s="4" t="s">
        <v>2962</v>
      </c>
      <c r="AC588" s="4" t="n">
        <v>639</v>
      </c>
      <c r="AH588" s="653" t="s">
        <v>2963</v>
      </c>
    </row>
    <row r="589" customFormat="false" ht="14.4" hidden="false" customHeight="false" outlineLevel="0" collapsed="false">
      <c r="A589" s="0" t="n">
        <v>1034</v>
      </c>
      <c r="B589" s="0" t="n">
        <v>1109</v>
      </c>
      <c r="C589" s="0" t="n">
        <v>640</v>
      </c>
      <c r="E589" s="0" t="n">
        <f aca="false">_xlfn.IFNA(VLOOKUP(A589,$B$2:$C$856,2,FALSE()),"")</f>
        <v>566</v>
      </c>
      <c r="H589" s="0" t="n">
        <v>566</v>
      </c>
      <c r="K589" s="0" t="str">
        <f aca="false">$G$24&amp;""&amp;H589</f>
        <v>https://litur.ru/index.php?route=product/product&amp;product_id=566</v>
      </c>
      <c r="R589" s="653" t="str">
        <f aca="false">HYPERLINK(K589)</f>
        <v>https://litur.ru/index.php?route=product/product&amp;product_id=566</v>
      </c>
      <c r="V589" s="654" t="n">
        <v>566</v>
      </c>
      <c r="W589" s="3" t="n">
        <v>1034</v>
      </c>
      <c r="AB589" s="4" t="s">
        <v>2964</v>
      </c>
      <c r="AC589" s="4" t="n">
        <v>640</v>
      </c>
      <c r="AH589" s="653" t="s">
        <v>2965</v>
      </c>
    </row>
    <row r="590" customFormat="false" ht="14.4" hidden="false" customHeight="false" outlineLevel="0" collapsed="false">
      <c r="B590" s="0" t="n">
        <v>1110</v>
      </c>
      <c r="C590" s="0" t="n">
        <v>641</v>
      </c>
      <c r="E590" s="0" t="str">
        <f aca="false">_xlfn.IFNA(VLOOKUP(A590,$B$2:$C$856,2,FALSE()),"")</f>
        <v/>
      </c>
      <c r="R590" s="653" t="str">
        <f aca="false">HYPERLINK(K590)</f>
        <v/>
      </c>
      <c r="V590" s="654"/>
      <c r="W590" s="3"/>
      <c r="AB590" s="4" t="s">
        <v>2966</v>
      </c>
      <c r="AC590" s="4" t="n">
        <v>641</v>
      </c>
      <c r="AH590" s="653"/>
    </row>
    <row r="591" customFormat="false" ht="14.4" hidden="false" customHeight="false" outlineLevel="0" collapsed="false">
      <c r="B591" s="0" t="n">
        <v>1111</v>
      </c>
      <c r="C591" s="0" t="n">
        <v>642</v>
      </c>
      <c r="E591" s="0" t="str">
        <f aca="false">_xlfn.IFNA(VLOOKUP(A591,$B$2:$C$856,2,FALSE()),"")</f>
        <v/>
      </c>
      <c r="R591" s="653" t="str">
        <f aca="false">HYPERLINK(K591)</f>
        <v/>
      </c>
      <c r="V591" s="654"/>
      <c r="W591" s="3"/>
      <c r="AB591" s="4" t="s">
        <v>2967</v>
      </c>
      <c r="AC591" s="4" t="n">
        <v>642</v>
      </c>
      <c r="AH591" s="653"/>
    </row>
    <row r="592" customFormat="false" ht="14.4" hidden="false" customHeight="false" outlineLevel="0" collapsed="false">
      <c r="A592" s="0" t="n">
        <v>1015</v>
      </c>
      <c r="B592" s="0" t="n">
        <v>1112</v>
      </c>
      <c r="C592" s="0" t="n">
        <v>643</v>
      </c>
      <c r="E592" s="0" t="n">
        <f aca="false">_xlfn.IFNA(VLOOKUP(A592,$B$2:$C$856,2,FALSE()),"")</f>
        <v>547</v>
      </c>
      <c r="H592" s="0" t="n">
        <v>547</v>
      </c>
      <c r="K592" s="0" t="str">
        <f aca="false">$G$24&amp;""&amp;H592</f>
        <v>https://litur.ru/index.php?route=product/product&amp;product_id=547</v>
      </c>
      <c r="R592" s="653" t="str">
        <f aca="false">HYPERLINK(K592)</f>
        <v>https://litur.ru/index.php?route=product/product&amp;product_id=547</v>
      </c>
      <c r="V592" s="654" t="n">
        <v>547</v>
      </c>
      <c r="W592" s="3" t="n">
        <v>1015</v>
      </c>
      <c r="AB592" s="4" t="s">
        <v>2968</v>
      </c>
      <c r="AC592" s="4" t="n">
        <v>643</v>
      </c>
      <c r="AH592" s="653" t="s">
        <v>2969</v>
      </c>
    </row>
    <row r="593" customFormat="false" ht="14.4" hidden="false" customHeight="false" outlineLevel="0" collapsed="false">
      <c r="A593" s="0" t="n">
        <v>1014</v>
      </c>
      <c r="B593" s="0" t="n">
        <v>1113</v>
      </c>
      <c r="C593" s="0" t="n">
        <v>644</v>
      </c>
      <c r="E593" s="0" t="n">
        <f aca="false">_xlfn.IFNA(VLOOKUP(A593,$B$2:$C$856,2,FALSE()),"")</f>
        <v>546</v>
      </c>
      <c r="H593" s="0" t="n">
        <v>546</v>
      </c>
      <c r="K593" s="0" t="str">
        <f aca="false">$G$24&amp;""&amp;H593</f>
        <v>https://litur.ru/index.php?route=product/product&amp;product_id=546</v>
      </c>
      <c r="R593" s="653" t="str">
        <f aca="false">HYPERLINK(K593)</f>
        <v>https://litur.ru/index.php?route=product/product&amp;product_id=546</v>
      </c>
      <c r="V593" s="654" t="n">
        <v>546</v>
      </c>
      <c r="W593" s="3" t="n">
        <v>1014</v>
      </c>
      <c r="AB593" s="4" t="s">
        <v>2970</v>
      </c>
      <c r="AC593" s="4" t="n">
        <v>644</v>
      </c>
      <c r="AH593" s="653" t="s">
        <v>2971</v>
      </c>
    </row>
    <row r="594" customFormat="false" ht="14.4" hidden="false" customHeight="false" outlineLevel="0" collapsed="false">
      <c r="A594" s="0" t="n">
        <v>1013</v>
      </c>
      <c r="B594" s="0" t="n">
        <v>1114</v>
      </c>
      <c r="C594" s="0" t="n">
        <v>645</v>
      </c>
      <c r="E594" s="0" t="n">
        <f aca="false">_xlfn.IFNA(VLOOKUP(A594,$B$2:$C$856,2,FALSE()),"")</f>
        <v>545</v>
      </c>
      <c r="H594" s="0" t="n">
        <v>545</v>
      </c>
      <c r="K594" s="0" t="str">
        <f aca="false">$G$24&amp;""&amp;H594</f>
        <v>https://litur.ru/index.php?route=product/product&amp;product_id=545</v>
      </c>
      <c r="R594" s="653" t="str">
        <f aca="false">HYPERLINK(K594)</f>
        <v>https://litur.ru/index.php?route=product/product&amp;product_id=545</v>
      </c>
      <c r="V594" s="654" t="n">
        <v>545</v>
      </c>
      <c r="W594" s="3" t="n">
        <v>1013</v>
      </c>
      <c r="AB594" s="4" t="s">
        <v>2972</v>
      </c>
      <c r="AC594" s="4" t="n">
        <v>645</v>
      </c>
      <c r="AH594" s="653" t="s">
        <v>2973</v>
      </c>
    </row>
    <row r="595" customFormat="false" ht="14.4" hidden="false" customHeight="false" outlineLevel="0" collapsed="false">
      <c r="A595" s="0" t="n">
        <v>1012</v>
      </c>
      <c r="B595" s="0" t="n">
        <v>1115</v>
      </c>
      <c r="C595" s="0" t="n">
        <v>646</v>
      </c>
      <c r="E595" s="0" t="n">
        <f aca="false">_xlfn.IFNA(VLOOKUP(A595,$B$2:$C$856,2,FALSE()),"")</f>
        <v>544</v>
      </c>
      <c r="H595" s="0" t="n">
        <v>544</v>
      </c>
      <c r="K595" s="0" t="str">
        <f aca="false">$G$24&amp;""&amp;H595</f>
        <v>https://litur.ru/index.php?route=product/product&amp;product_id=544</v>
      </c>
      <c r="R595" s="653" t="str">
        <f aca="false">HYPERLINK(K595)</f>
        <v>https://litur.ru/index.php?route=product/product&amp;product_id=544</v>
      </c>
      <c r="V595" s="654" t="n">
        <v>544</v>
      </c>
      <c r="W595" s="3" t="n">
        <v>1012</v>
      </c>
      <c r="AB595" s="4" t="s">
        <v>2974</v>
      </c>
      <c r="AC595" s="4" t="n">
        <v>646</v>
      </c>
      <c r="AH595" s="653" t="s">
        <v>2975</v>
      </c>
    </row>
    <row r="596" customFormat="false" ht="14.4" hidden="false" customHeight="false" outlineLevel="0" collapsed="false">
      <c r="A596" s="0" t="n">
        <v>1041</v>
      </c>
      <c r="B596" s="0" t="n">
        <v>1116</v>
      </c>
      <c r="C596" s="0" t="n">
        <v>647</v>
      </c>
      <c r="E596" s="0" t="n">
        <f aca="false">_xlfn.IFNA(VLOOKUP(A596,$B$2:$C$856,2,FALSE()),"")</f>
        <v>573</v>
      </c>
      <c r="H596" s="0" t="n">
        <v>573</v>
      </c>
      <c r="K596" s="0" t="str">
        <f aca="false">$G$24&amp;""&amp;H596</f>
        <v>https://litur.ru/index.php?route=product/product&amp;product_id=573</v>
      </c>
      <c r="R596" s="653" t="str">
        <f aca="false">HYPERLINK(K596)</f>
        <v>https://litur.ru/index.php?route=product/product&amp;product_id=573</v>
      </c>
      <c r="V596" s="654" t="n">
        <v>573</v>
      </c>
      <c r="W596" s="3" t="n">
        <v>1041</v>
      </c>
      <c r="AB596" s="4" t="s">
        <v>2976</v>
      </c>
      <c r="AC596" s="4" t="n">
        <v>647</v>
      </c>
      <c r="AH596" s="653" t="s">
        <v>2977</v>
      </c>
    </row>
    <row r="597" customFormat="false" ht="14.4" hidden="false" customHeight="false" outlineLevel="0" collapsed="false">
      <c r="A597" s="0" t="n">
        <v>1043</v>
      </c>
      <c r="B597" s="0" t="n">
        <v>1117</v>
      </c>
      <c r="C597" s="0" t="n">
        <v>648</v>
      </c>
      <c r="E597" s="0" t="n">
        <f aca="false">_xlfn.IFNA(VLOOKUP(A597,$B$2:$C$856,2,FALSE()),"")</f>
        <v>575</v>
      </c>
      <c r="H597" s="0" t="n">
        <v>575</v>
      </c>
      <c r="K597" s="0" t="str">
        <f aca="false">$G$24&amp;""&amp;H597</f>
        <v>https://litur.ru/index.php?route=product/product&amp;product_id=575</v>
      </c>
      <c r="R597" s="653" t="str">
        <f aca="false">HYPERLINK(K597)</f>
        <v>https://litur.ru/index.php?route=product/product&amp;product_id=575</v>
      </c>
      <c r="V597" s="654" t="n">
        <v>575</v>
      </c>
      <c r="W597" s="3" t="n">
        <v>1043</v>
      </c>
      <c r="AB597" s="4" t="s">
        <v>2978</v>
      </c>
      <c r="AC597" s="4" t="n">
        <v>648</v>
      </c>
      <c r="AH597" s="653" t="s">
        <v>2979</v>
      </c>
    </row>
    <row r="598" customFormat="false" ht="14.4" hidden="false" customHeight="false" outlineLevel="0" collapsed="false">
      <c r="A598" s="0" t="n">
        <v>1011</v>
      </c>
      <c r="B598" s="0" t="n">
        <v>1118</v>
      </c>
      <c r="C598" s="0" t="n">
        <v>649</v>
      </c>
      <c r="E598" s="0" t="n">
        <f aca="false">_xlfn.IFNA(VLOOKUP(A598,$B$2:$C$856,2,FALSE()),"")</f>
        <v>543</v>
      </c>
      <c r="H598" s="0" t="n">
        <v>543</v>
      </c>
      <c r="K598" s="0" t="str">
        <f aca="false">$G$24&amp;""&amp;H598</f>
        <v>https://litur.ru/index.php?route=product/product&amp;product_id=543</v>
      </c>
      <c r="R598" s="653" t="str">
        <f aca="false">HYPERLINK(K598)</f>
        <v>https://litur.ru/index.php?route=product/product&amp;product_id=543</v>
      </c>
      <c r="V598" s="654" t="n">
        <v>543</v>
      </c>
      <c r="W598" s="3" t="n">
        <v>1011</v>
      </c>
      <c r="AB598" s="4" t="s">
        <v>2980</v>
      </c>
      <c r="AC598" s="4" t="n">
        <v>649</v>
      </c>
      <c r="AH598" s="653" t="s">
        <v>2981</v>
      </c>
    </row>
    <row r="599" customFormat="false" ht="14.4" hidden="false" customHeight="false" outlineLevel="0" collapsed="false">
      <c r="A599" s="0" t="n">
        <v>1010</v>
      </c>
      <c r="B599" s="0" t="n">
        <v>1119</v>
      </c>
      <c r="C599" s="0" t="n">
        <v>650</v>
      </c>
      <c r="E599" s="0" t="n">
        <f aca="false">_xlfn.IFNA(VLOOKUP(A599,$B$2:$C$856,2,FALSE()),"")</f>
        <v>542</v>
      </c>
      <c r="H599" s="0" t="n">
        <v>542</v>
      </c>
      <c r="K599" s="0" t="str">
        <f aca="false">$G$24&amp;""&amp;H599</f>
        <v>https://litur.ru/index.php?route=product/product&amp;product_id=542</v>
      </c>
      <c r="R599" s="653" t="str">
        <f aca="false">HYPERLINK(K599)</f>
        <v>https://litur.ru/index.php?route=product/product&amp;product_id=542</v>
      </c>
      <c r="V599" s="654" t="n">
        <v>542</v>
      </c>
      <c r="W599" s="3" t="n">
        <v>1010</v>
      </c>
      <c r="AB599" s="4" t="s">
        <v>2982</v>
      </c>
      <c r="AC599" s="4" t="n">
        <v>650</v>
      </c>
      <c r="AH599" s="653" t="s">
        <v>2983</v>
      </c>
    </row>
    <row r="600" customFormat="false" ht="14.4" hidden="false" customHeight="false" outlineLevel="0" collapsed="false">
      <c r="A600" s="0" t="n">
        <v>1009</v>
      </c>
      <c r="B600" s="0" t="n">
        <v>1120</v>
      </c>
      <c r="C600" s="0" t="n">
        <v>651</v>
      </c>
      <c r="E600" s="0" t="n">
        <f aca="false">_xlfn.IFNA(VLOOKUP(A600,$B$2:$C$856,2,FALSE()),"")</f>
        <v>541</v>
      </c>
      <c r="H600" s="0" t="n">
        <v>541</v>
      </c>
      <c r="K600" s="0" t="str">
        <f aca="false">$G$24&amp;""&amp;H600</f>
        <v>https://litur.ru/index.php?route=product/product&amp;product_id=541</v>
      </c>
      <c r="R600" s="653" t="str">
        <f aca="false">HYPERLINK(K600)</f>
        <v>https://litur.ru/index.php?route=product/product&amp;product_id=541</v>
      </c>
      <c r="V600" s="654" t="n">
        <v>541</v>
      </c>
      <c r="W600" s="3" t="n">
        <v>1009</v>
      </c>
      <c r="AB600" s="4" t="s">
        <v>2984</v>
      </c>
      <c r="AC600" s="4" t="n">
        <v>651</v>
      </c>
      <c r="AH600" s="653" t="s">
        <v>2985</v>
      </c>
    </row>
    <row r="601" customFormat="false" ht="14.4" hidden="false" customHeight="false" outlineLevel="0" collapsed="false">
      <c r="A601" s="0" t="n">
        <v>1007</v>
      </c>
      <c r="B601" s="0" t="n">
        <v>1121</v>
      </c>
      <c r="C601" s="0" t="n">
        <v>652</v>
      </c>
      <c r="E601" s="0" t="n">
        <f aca="false">_xlfn.IFNA(VLOOKUP(A601,$B$2:$C$856,2,FALSE()),"")</f>
        <v>539</v>
      </c>
      <c r="H601" s="0" t="n">
        <v>539</v>
      </c>
      <c r="K601" s="0" t="str">
        <f aca="false">$G$24&amp;""&amp;H601</f>
        <v>https://litur.ru/index.php?route=product/product&amp;product_id=539</v>
      </c>
      <c r="R601" s="653" t="str">
        <f aca="false">HYPERLINK(K601)</f>
        <v>https://litur.ru/index.php?route=product/product&amp;product_id=539</v>
      </c>
      <c r="V601" s="654" t="n">
        <v>539</v>
      </c>
      <c r="W601" s="3" t="n">
        <v>1007</v>
      </c>
      <c r="AB601" s="4" t="s">
        <v>2986</v>
      </c>
      <c r="AC601" s="4" t="n">
        <v>652</v>
      </c>
      <c r="AH601" s="653" t="s">
        <v>2987</v>
      </c>
    </row>
    <row r="602" customFormat="false" ht="14.4" hidden="false" customHeight="false" outlineLevel="0" collapsed="false">
      <c r="B602" s="0" t="n">
        <v>1122</v>
      </c>
      <c r="C602" s="0" t="n">
        <v>653</v>
      </c>
      <c r="E602" s="0" t="str">
        <f aca="false">_xlfn.IFNA(VLOOKUP(A602,$B$2:$C$856,2,FALSE()),"")</f>
        <v/>
      </c>
      <c r="R602" s="653" t="str">
        <f aca="false">HYPERLINK(K602)</f>
        <v/>
      </c>
      <c r="V602" s="654"/>
      <c r="W602" s="3"/>
      <c r="AB602" s="4" t="s">
        <v>2988</v>
      </c>
      <c r="AC602" s="4" t="n">
        <v>653</v>
      </c>
      <c r="AH602" s="653"/>
    </row>
    <row r="603" customFormat="false" ht="14.4" hidden="false" customHeight="false" outlineLevel="0" collapsed="false">
      <c r="B603" s="0" t="n">
        <v>1123</v>
      </c>
      <c r="C603" s="0" t="n">
        <v>654</v>
      </c>
      <c r="E603" s="0" t="str">
        <f aca="false">_xlfn.IFNA(VLOOKUP(A603,$B$2:$C$856,2,FALSE()),"")</f>
        <v/>
      </c>
      <c r="R603" s="653" t="str">
        <f aca="false">HYPERLINK(K603)</f>
        <v/>
      </c>
      <c r="V603" s="654"/>
      <c r="W603" s="3"/>
      <c r="AB603" s="4" t="s">
        <v>2989</v>
      </c>
      <c r="AC603" s="4" t="n">
        <v>654</v>
      </c>
      <c r="AH603" s="653"/>
    </row>
    <row r="604" customFormat="false" ht="14.4" hidden="false" customHeight="false" outlineLevel="0" collapsed="false">
      <c r="A604" s="0" t="n">
        <v>724</v>
      </c>
      <c r="B604" s="0" t="n">
        <v>1124</v>
      </c>
      <c r="C604" s="0" t="n">
        <v>655</v>
      </c>
      <c r="E604" s="0" t="n">
        <f aca="false">_xlfn.IFNA(VLOOKUP(A604,$B$2:$C$856,2,FALSE()),"")</f>
        <v>296</v>
      </c>
      <c r="H604" s="0" t="n">
        <v>296</v>
      </c>
      <c r="K604" s="0" t="str">
        <f aca="false">$G$24&amp;""&amp;H604</f>
        <v>https://litur.ru/index.php?route=product/product&amp;product_id=296</v>
      </c>
      <c r="R604" s="653" t="str">
        <f aca="false">HYPERLINK(K604)</f>
        <v>https://litur.ru/index.php?route=product/product&amp;product_id=296</v>
      </c>
      <c r="V604" s="654" t="n">
        <v>296</v>
      </c>
      <c r="W604" s="3" t="n">
        <v>724</v>
      </c>
      <c r="AB604" s="4" t="s">
        <v>2990</v>
      </c>
      <c r="AC604" s="4" t="n">
        <v>655</v>
      </c>
      <c r="AH604" s="653" t="s">
        <v>2991</v>
      </c>
    </row>
    <row r="605" customFormat="false" ht="14.4" hidden="false" customHeight="false" outlineLevel="0" collapsed="false">
      <c r="A605" s="0" t="n">
        <v>720</v>
      </c>
      <c r="B605" s="0" t="n">
        <v>1125</v>
      </c>
      <c r="C605" s="0" t="n">
        <v>656</v>
      </c>
      <c r="E605" s="0" t="n">
        <f aca="false">_xlfn.IFNA(VLOOKUP(A605,$B$2:$C$856,2,FALSE()),"")</f>
        <v>292</v>
      </c>
      <c r="H605" s="0" t="n">
        <v>292</v>
      </c>
      <c r="K605" s="0" t="str">
        <f aca="false">$G$24&amp;""&amp;H605</f>
        <v>https://litur.ru/index.php?route=product/product&amp;product_id=292</v>
      </c>
      <c r="R605" s="653" t="str">
        <f aca="false">HYPERLINK(K605)</f>
        <v>https://litur.ru/index.php?route=product/product&amp;product_id=292</v>
      </c>
      <c r="V605" s="654" t="n">
        <v>292</v>
      </c>
      <c r="W605" s="3" t="n">
        <v>720</v>
      </c>
      <c r="AB605" s="4" t="s">
        <v>2992</v>
      </c>
      <c r="AC605" s="4" t="n">
        <v>656</v>
      </c>
      <c r="AH605" s="653" t="s">
        <v>2993</v>
      </c>
    </row>
    <row r="606" customFormat="false" ht="14.4" hidden="false" customHeight="false" outlineLevel="0" collapsed="false">
      <c r="A606" s="0" t="n">
        <v>721</v>
      </c>
      <c r="B606" s="0" t="n">
        <v>1126</v>
      </c>
      <c r="C606" s="0" t="n">
        <v>657</v>
      </c>
      <c r="E606" s="0" t="n">
        <f aca="false">_xlfn.IFNA(VLOOKUP(A606,$B$2:$C$856,2,FALSE()),"")</f>
        <v>293</v>
      </c>
      <c r="H606" s="0" t="n">
        <v>293</v>
      </c>
      <c r="K606" s="0" t="str">
        <f aca="false">$G$24&amp;""&amp;H606</f>
        <v>https://litur.ru/index.php?route=product/product&amp;product_id=293</v>
      </c>
      <c r="R606" s="653" t="str">
        <f aca="false">HYPERLINK(K606)</f>
        <v>https://litur.ru/index.php?route=product/product&amp;product_id=293</v>
      </c>
      <c r="V606" s="654" t="n">
        <v>293</v>
      </c>
      <c r="W606" s="3" t="n">
        <v>721</v>
      </c>
      <c r="AB606" s="4" t="s">
        <v>2994</v>
      </c>
      <c r="AC606" s="4" t="n">
        <v>657</v>
      </c>
      <c r="AH606" s="653" t="s">
        <v>2995</v>
      </c>
    </row>
    <row r="607" customFormat="false" ht="14.4" hidden="false" customHeight="false" outlineLevel="0" collapsed="false">
      <c r="A607" s="0" t="n">
        <v>718</v>
      </c>
      <c r="B607" s="0" t="n">
        <v>1127</v>
      </c>
      <c r="C607" s="0" t="n">
        <v>658</v>
      </c>
      <c r="E607" s="0" t="n">
        <f aca="false">_xlfn.IFNA(VLOOKUP(A607,$B$2:$C$856,2,FALSE()),"")</f>
        <v>290</v>
      </c>
      <c r="H607" s="0" t="n">
        <v>290</v>
      </c>
      <c r="K607" s="0" t="str">
        <f aca="false">$G$24&amp;""&amp;H607</f>
        <v>https://litur.ru/index.php?route=product/product&amp;product_id=290</v>
      </c>
      <c r="R607" s="653" t="str">
        <f aca="false">HYPERLINK(K607)</f>
        <v>https://litur.ru/index.php?route=product/product&amp;product_id=290</v>
      </c>
      <c r="V607" s="654" t="n">
        <v>290</v>
      </c>
      <c r="W607" s="3" t="n">
        <v>718</v>
      </c>
      <c r="AB607" s="4" t="s">
        <v>2996</v>
      </c>
      <c r="AC607" s="4" t="n">
        <v>658</v>
      </c>
      <c r="AH607" s="653" t="s">
        <v>2997</v>
      </c>
    </row>
    <row r="608" customFormat="false" ht="14.4" hidden="false" customHeight="false" outlineLevel="0" collapsed="false">
      <c r="B608" s="0" t="n">
        <v>1128</v>
      </c>
      <c r="C608" s="0" t="n">
        <v>659</v>
      </c>
      <c r="E608" s="0" t="str">
        <f aca="false">_xlfn.IFNA(VLOOKUP(A608,$B$2:$C$856,2,FALSE()),"")</f>
        <v/>
      </c>
      <c r="R608" s="653" t="str">
        <f aca="false">HYPERLINK(K608)</f>
        <v/>
      </c>
      <c r="V608" s="654"/>
      <c r="W608" s="3"/>
      <c r="AB608" s="4" t="s">
        <v>2998</v>
      </c>
      <c r="AC608" s="4" t="n">
        <v>659</v>
      </c>
      <c r="AH608" s="653"/>
    </row>
    <row r="609" customFormat="false" ht="14.4" hidden="false" customHeight="false" outlineLevel="0" collapsed="false">
      <c r="B609" s="0" t="n">
        <v>1129</v>
      </c>
      <c r="C609" s="0" t="n">
        <v>660</v>
      </c>
      <c r="E609" s="0" t="str">
        <f aca="false">_xlfn.IFNA(VLOOKUP(A609,$B$2:$C$856,2,FALSE()),"")</f>
        <v/>
      </c>
      <c r="R609" s="653" t="str">
        <f aca="false">HYPERLINK(K609)</f>
        <v/>
      </c>
      <c r="V609" s="654"/>
      <c r="W609" s="3"/>
      <c r="AB609" s="4" t="s">
        <v>2999</v>
      </c>
      <c r="AC609" s="4" t="n">
        <v>660</v>
      </c>
      <c r="AH609" s="653"/>
    </row>
    <row r="610" customFormat="false" ht="14.4" hidden="false" customHeight="false" outlineLevel="0" collapsed="false">
      <c r="A610" s="0" t="n">
        <v>1180</v>
      </c>
      <c r="B610" s="0" t="n">
        <v>1130</v>
      </c>
      <c r="C610" s="0" t="n">
        <v>661</v>
      </c>
      <c r="E610" s="0" t="n">
        <f aca="false">_xlfn.IFNA(VLOOKUP(A610,$B$2:$C$856,2,FALSE()),"")</f>
        <v>711</v>
      </c>
      <c r="H610" s="0" t="n">
        <v>711</v>
      </c>
      <c r="K610" s="0" t="str">
        <f aca="false">$G$24&amp;""&amp;H610</f>
        <v>https://litur.ru/index.php?route=product/product&amp;product_id=711</v>
      </c>
      <c r="R610" s="653" t="str">
        <f aca="false">HYPERLINK(K610)</f>
        <v>https://litur.ru/index.php?route=product/product&amp;product_id=711</v>
      </c>
      <c r="V610" s="654" t="n">
        <v>711</v>
      </c>
      <c r="W610" s="3" t="n">
        <v>1180</v>
      </c>
      <c r="AB610" s="4" t="s">
        <v>3000</v>
      </c>
      <c r="AC610" s="4" t="n">
        <v>661</v>
      </c>
      <c r="AH610" s="653" t="s">
        <v>3001</v>
      </c>
    </row>
    <row r="611" customFormat="false" ht="14.4" hidden="false" customHeight="false" outlineLevel="0" collapsed="false">
      <c r="A611" s="0" t="n">
        <v>1178</v>
      </c>
      <c r="B611" s="0" t="n">
        <v>1131</v>
      </c>
      <c r="C611" s="0" t="n">
        <v>662</v>
      </c>
      <c r="E611" s="0" t="n">
        <f aca="false">_xlfn.IFNA(VLOOKUP(A611,$B$2:$C$856,2,FALSE()),"")</f>
        <v>709</v>
      </c>
      <c r="H611" s="0" t="n">
        <v>709</v>
      </c>
      <c r="K611" s="0" t="str">
        <f aca="false">$G$24&amp;""&amp;H611</f>
        <v>https://litur.ru/index.php?route=product/product&amp;product_id=709</v>
      </c>
      <c r="R611" s="653" t="str">
        <f aca="false">HYPERLINK(K611)</f>
        <v>https://litur.ru/index.php?route=product/product&amp;product_id=709</v>
      </c>
      <c r="V611" s="654" t="n">
        <v>709</v>
      </c>
      <c r="W611" s="3" t="n">
        <v>1178</v>
      </c>
      <c r="AB611" s="4" t="s">
        <v>3002</v>
      </c>
      <c r="AC611" s="4" t="n">
        <v>662</v>
      </c>
      <c r="AH611" s="653" t="s">
        <v>3003</v>
      </c>
    </row>
    <row r="612" customFormat="false" ht="14.4" hidden="false" customHeight="false" outlineLevel="0" collapsed="false">
      <c r="A612" s="0" t="n">
        <v>1176</v>
      </c>
      <c r="B612" s="0" t="n">
        <v>1132</v>
      </c>
      <c r="C612" s="0" t="n">
        <v>663</v>
      </c>
      <c r="E612" s="0" t="n">
        <f aca="false">_xlfn.IFNA(VLOOKUP(A612,$B$2:$C$856,2,FALSE()),"")</f>
        <v>707</v>
      </c>
      <c r="H612" s="0" t="n">
        <v>707</v>
      </c>
      <c r="K612" s="0" t="str">
        <f aca="false">$G$24&amp;""&amp;H612</f>
        <v>https://litur.ru/index.php?route=product/product&amp;product_id=707</v>
      </c>
      <c r="R612" s="653" t="str">
        <f aca="false">HYPERLINK(K612)</f>
        <v>https://litur.ru/index.php?route=product/product&amp;product_id=707</v>
      </c>
      <c r="V612" s="654" t="n">
        <v>707</v>
      </c>
      <c r="W612" s="3" t="n">
        <v>1176</v>
      </c>
      <c r="AB612" s="4" t="s">
        <v>3004</v>
      </c>
      <c r="AC612" s="4" t="n">
        <v>663</v>
      </c>
      <c r="AH612" s="653" t="s">
        <v>3005</v>
      </c>
    </row>
    <row r="613" customFormat="false" ht="14.4" hidden="false" customHeight="false" outlineLevel="0" collapsed="false">
      <c r="B613" s="0" t="n">
        <v>1133</v>
      </c>
      <c r="C613" s="0" t="n">
        <v>664</v>
      </c>
      <c r="E613" s="0" t="str">
        <f aca="false">_xlfn.IFNA(VLOOKUP(A613,$B$2:$C$856,2,FALSE()),"")</f>
        <v/>
      </c>
      <c r="R613" s="653" t="str">
        <f aca="false">HYPERLINK(K613)</f>
        <v/>
      </c>
      <c r="V613" s="654"/>
      <c r="W613" s="3"/>
      <c r="AB613" s="4" t="s">
        <v>3006</v>
      </c>
      <c r="AC613" s="4" t="n">
        <v>664</v>
      </c>
      <c r="AH613" s="653"/>
    </row>
    <row r="614" customFormat="false" ht="14.4" hidden="false" customHeight="false" outlineLevel="0" collapsed="false">
      <c r="B614" s="0" t="n">
        <v>1134</v>
      </c>
      <c r="C614" s="0" t="n">
        <v>665</v>
      </c>
      <c r="E614" s="0" t="str">
        <f aca="false">_xlfn.IFNA(VLOOKUP(A614,$B$2:$C$856,2,FALSE()),"")</f>
        <v/>
      </c>
      <c r="R614" s="653" t="str">
        <f aca="false">HYPERLINK(K614)</f>
        <v/>
      </c>
      <c r="V614" s="654"/>
      <c r="W614" s="3"/>
      <c r="AB614" s="4" t="s">
        <v>3007</v>
      </c>
      <c r="AC614" s="4" t="n">
        <v>665</v>
      </c>
      <c r="AH614" s="653"/>
    </row>
    <row r="615" customFormat="false" ht="14.4" hidden="false" customHeight="false" outlineLevel="0" collapsed="false">
      <c r="A615" s="0" t="n">
        <v>931</v>
      </c>
      <c r="B615" s="0" t="n">
        <v>1135</v>
      </c>
      <c r="C615" s="0" t="n">
        <v>666</v>
      </c>
      <c r="E615" s="0" t="n">
        <f aca="false">_xlfn.IFNA(VLOOKUP(A615,$B$2:$C$856,2,FALSE()),"")</f>
        <v>481</v>
      </c>
      <c r="H615" s="0" t="n">
        <v>481</v>
      </c>
      <c r="K615" s="0" t="str">
        <f aca="false">$G$24&amp;""&amp;H615</f>
        <v>https://litur.ru/index.php?route=product/product&amp;product_id=481</v>
      </c>
      <c r="R615" s="653" t="str">
        <f aca="false">HYPERLINK(K615)</f>
        <v>https://litur.ru/index.php?route=product/product&amp;product_id=481</v>
      </c>
      <c r="V615" s="654" t="n">
        <v>481</v>
      </c>
      <c r="W615" s="3" t="n">
        <v>931</v>
      </c>
      <c r="AB615" s="4" t="s">
        <v>3008</v>
      </c>
      <c r="AC615" s="4" t="n">
        <v>666</v>
      </c>
      <c r="AH615" s="653" t="s">
        <v>3009</v>
      </c>
    </row>
    <row r="616" customFormat="false" ht="14.4" hidden="false" customHeight="false" outlineLevel="0" collapsed="false">
      <c r="A616" s="0" t="n">
        <v>1078</v>
      </c>
      <c r="B616" s="0" t="n">
        <v>1136</v>
      </c>
      <c r="C616" s="0" t="n">
        <v>667</v>
      </c>
      <c r="E616" s="0" t="n">
        <f aca="false">_xlfn.IFNA(VLOOKUP(A616,$B$2:$C$856,2,FALSE()),"")</f>
        <v>609</v>
      </c>
      <c r="H616" s="0" t="n">
        <v>609</v>
      </c>
      <c r="K616" s="0" t="str">
        <f aca="false">$G$24&amp;""&amp;H616</f>
        <v>https://litur.ru/index.php?route=product/product&amp;product_id=609</v>
      </c>
      <c r="R616" s="653" t="str">
        <f aca="false">HYPERLINK(K616)</f>
        <v>https://litur.ru/index.php?route=product/product&amp;product_id=609</v>
      </c>
      <c r="V616" s="654" t="n">
        <v>609</v>
      </c>
      <c r="W616" s="3" t="n">
        <v>1078</v>
      </c>
      <c r="AB616" s="4" t="s">
        <v>3010</v>
      </c>
      <c r="AC616" s="4" t="n">
        <v>667</v>
      </c>
      <c r="AH616" s="653" t="s">
        <v>3011</v>
      </c>
    </row>
    <row r="617" customFormat="false" ht="14.4" hidden="false" customHeight="false" outlineLevel="0" collapsed="false">
      <c r="A617" s="0" t="n">
        <v>977</v>
      </c>
      <c r="B617" s="0" t="n">
        <v>1137</v>
      </c>
      <c r="C617" s="0" t="n">
        <v>668</v>
      </c>
      <c r="E617" s="0" t="n">
        <f aca="false">_xlfn.IFNA(VLOOKUP(A617,$B$2:$C$856,2,FALSE()),"")</f>
        <v>517</v>
      </c>
      <c r="H617" s="0" t="n">
        <v>517</v>
      </c>
      <c r="K617" s="0" t="str">
        <f aca="false">$G$24&amp;""&amp;H617</f>
        <v>https://litur.ru/index.php?route=product/product&amp;product_id=517</v>
      </c>
      <c r="R617" s="653" t="str">
        <f aca="false">HYPERLINK(K617)</f>
        <v>https://litur.ru/index.php?route=product/product&amp;product_id=517</v>
      </c>
      <c r="V617" s="654" t="n">
        <v>517</v>
      </c>
      <c r="W617" s="3" t="n">
        <v>977</v>
      </c>
      <c r="AB617" s="4" t="s">
        <v>3012</v>
      </c>
      <c r="AC617" s="4" t="n">
        <v>668</v>
      </c>
      <c r="AH617" s="653" t="s">
        <v>3013</v>
      </c>
    </row>
    <row r="618" customFormat="false" ht="14.4" hidden="false" customHeight="false" outlineLevel="0" collapsed="false">
      <c r="A618" s="0" t="n">
        <v>914</v>
      </c>
      <c r="B618" s="0" t="n">
        <v>1138</v>
      </c>
      <c r="C618" s="0" t="n">
        <v>669</v>
      </c>
      <c r="E618" s="0" t="n">
        <f aca="false">_xlfn.IFNA(VLOOKUP(A618,$B$2:$C$856,2,FALSE()),"")</f>
        <v>466</v>
      </c>
      <c r="H618" s="0" t="n">
        <v>466</v>
      </c>
      <c r="K618" s="0" t="str">
        <f aca="false">$G$24&amp;""&amp;H618</f>
        <v>https://litur.ru/index.php?route=product/product&amp;product_id=466</v>
      </c>
      <c r="R618" s="653" t="str">
        <f aca="false">HYPERLINK(K618)</f>
        <v>https://litur.ru/index.php?route=product/product&amp;product_id=466</v>
      </c>
      <c r="V618" s="654" t="n">
        <v>466</v>
      </c>
      <c r="W618" s="3" t="n">
        <v>914</v>
      </c>
      <c r="AB618" s="4" t="s">
        <v>3014</v>
      </c>
      <c r="AC618" s="4" t="n">
        <v>669</v>
      </c>
      <c r="AH618" s="653" t="s">
        <v>3015</v>
      </c>
    </row>
    <row r="619" customFormat="false" ht="14.4" hidden="false" customHeight="false" outlineLevel="0" collapsed="false">
      <c r="A619" s="0" t="n">
        <v>913</v>
      </c>
      <c r="B619" s="0" t="n">
        <v>1139</v>
      </c>
      <c r="C619" s="0" t="n">
        <v>670</v>
      </c>
      <c r="E619" s="0" t="n">
        <f aca="false">_xlfn.IFNA(VLOOKUP(A619,$B$2:$C$856,2,FALSE()),"")</f>
        <v>465</v>
      </c>
      <c r="H619" s="0" t="n">
        <v>465</v>
      </c>
      <c r="K619" s="0" t="str">
        <f aca="false">$G$24&amp;""&amp;H619</f>
        <v>https://litur.ru/index.php?route=product/product&amp;product_id=465</v>
      </c>
      <c r="R619" s="653" t="str">
        <f aca="false">HYPERLINK(K619)</f>
        <v>https://litur.ru/index.php?route=product/product&amp;product_id=465</v>
      </c>
      <c r="V619" s="654" t="n">
        <v>465</v>
      </c>
      <c r="W619" s="3" t="n">
        <v>913</v>
      </c>
      <c r="AB619" s="4" t="s">
        <v>3016</v>
      </c>
      <c r="AC619" s="4" t="n">
        <v>670</v>
      </c>
      <c r="AH619" s="653" t="s">
        <v>3017</v>
      </c>
    </row>
    <row r="620" customFormat="false" ht="14.4" hidden="false" customHeight="false" outlineLevel="0" collapsed="false">
      <c r="A620" s="0" t="n">
        <v>912</v>
      </c>
      <c r="B620" s="0" t="n">
        <v>1140</v>
      </c>
      <c r="C620" s="0" t="n">
        <v>671</v>
      </c>
      <c r="E620" s="0" t="n">
        <f aca="false">_xlfn.IFNA(VLOOKUP(A620,$B$2:$C$856,2,FALSE()),"")</f>
        <v>464</v>
      </c>
      <c r="H620" s="0" t="n">
        <v>464</v>
      </c>
      <c r="K620" s="0" t="str">
        <f aca="false">$G$24&amp;""&amp;H620</f>
        <v>https://litur.ru/index.php?route=product/product&amp;product_id=464</v>
      </c>
      <c r="R620" s="653" t="str">
        <f aca="false">HYPERLINK(K620)</f>
        <v>https://litur.ru/index.php?route=product/product&amp;product_id=464</v>
      </c>
      <c r="V620" s="654" t="n">
        <v>464</v>
      </c>
      <c r="W620" s="3" t="n">
        <v>912</v>
      </c>
      <c r="AB620" s="4" t="s">
        <v>3018</v>
      </c>
      <c r="AC620" s="4" t="n">
        <v>671</v>
      </c>
      <c r="AH620" s="653" t="s">
        <v>3019</v>
      </c>
    </row>
    <row r="621" customFormat="false" ht="14.4" hidden="false" customHeight="false" outlineLevel="0" collapsed="false">
      <c r="A621" s="0" t="n">
        <v>904</v>
      </c>
      <c r="B621" s="0" t="n">
        <v>1141</v>
      </c>
      <c r="C621" s="0" t="n">
        <v>672</v>
      </c>
      <c r="E621" s="0" t="n">
        <f aca="false">_xlfn.IFNA(VLOOKUP(A621,$B$2:$C$856,2,FALSE()),"")</f>
        <v>456</v>
      </c>
      <c r="H621" s="0" t="n">
        <v>456</v>
      </c>
      <c r="K621" s="0" t="str">
        <f aca="false">$G$24&amp;""&amp;H621</f>
        <v>https://litur.ru/index.php?route=product/product&amp;product_id=456</v>
      </c>
      <c r="R621" s="653" t="str">
        <f aca="false">HYPERLINK(K621)</f>
        <v>https://litur.ru/index.php?route=product/product&amp;product_id=456</v>
      </c>
      <c r="V621" s="654" t="n">
        <v>456</v>
      </c>
      <c r="W621" s="3" t="n">
        <v>904</v>
      </c>
      <c r="AB621" s="4" t="s">
        <v>3020</v>
      </c>
      <c r="AC621" s="4" t="n">
        <v>672</v>
      </c>
      <c r="AH621" s="653" t="s">
        <v>3021</v>
      </c>
    </row>
    <row r="622" customFormat="false" ht="14.4" hidden="false" customHeight="false" outlineLevel="0" collapsed="false">
      <c r="A622" s="0" t="n">
        <v>903</v>
      </c>
      <c r="B622" s="0" t="n">
        <v>1142</v>
      </c>
      <c r="C622" s="0" t="n">
        <v>673</v>
      </c>
      <c r="E622" s="0" t="n">
        <f aca="false">_xlfn.IFNA(VLOOKUP(A622,$B$2:$C$856,2,FALSE()),"")</f>
        <v>455</v>
      </c>
      <c r="H622" s="0" t="n">
        <v>455</v>
      </c>
      <c r="K622" s="0" t="str">
        <f aca="false">$G$24&amp;""&amp;H622</f>
        <v>https://litur.ru/index.php?route=product/product&amp;product_id=455</v>
      </c>
      <c r="R622" s="653" t="str">
        <f aca="false">HYPERLINK(K622)</f>
        <v>https://litur.ru/index.php?route=product/product&amp;product_id=455</v>
      </c>
      <c r="V622" s="654" t="n">
        <v>455</v>
      </c>
      <c r="W622" s="3" t="n">
        <v>903</v>
      </c>
      <c r="AB622" s="4" t="s">
        <v>3022</v>
      </c>
      <c r="AC622" s="4" t="n">
        <v>673</v>
      </c>
      <c r="AH622" s="653" t="s">
        <v>3023</v>
      </c>
    </row>
    <row r="623" customFormat="false" ht="14.4" hidden="false" customHeight="false" outlineLevel="0" collapsed="false">
      <c r="A623" s="0" t="n">
        <v>899</v>
      </c>
      <c r="B623" s="0" t="n">
        <v>1143</v>
      </c>
      <c r="C623" s="0" t="n">
        <v>674</v>
      </c>
      <c r="E623" s="0" t="n">
        <f aca="false">_xlfn.IFNA(VLOOKUP(A623,$B$2:$C$856,2,FALSE()),"")</f>
        <v>452</v>
      </c>
      <c r="H623" s="0" t="n">
        <v>452</v>
      </c>
      <c r="K623" s="0" t="str">
        <f aca="false">$G$24&amp;""&amp;H623</f>
        <v>https://litur.ru/index.php?route=product/product&amp;product_id=452</v>
      </c>
      <c r="R623" s="653" t="str">
        <f aca="false">HYPERLINK(K623)</f>
        <v>https://litur.ru/index.php?route=product/product&amp;product_id=452</v>
      </c>
      <c r="V623" s="654" t="n">
        <v>452</v>
      </c>
      <c r="W623" s="3" t="n">
        <v>899</v>
      </c>
      <c r="AB623" s="4" t="s">
        <v>3024</v>
      </c>
      <c r="AC623" s="4" t="n">
        <v>674</v>
      </c>
      <c r="AH623" s="653" t="s">
        <v>3025</v>
      </c>
    </row>
    <row r="624" customFormat="false" ht="14.4" hidden="false" customHeight="false" outlineLevel="0" collapsed="false">
      <c r="B624" s="0" t="n">
        <v>1144</v>
      </c>
      <c r="C624" s="0" t="n">
        <v>675</v>
      </c>
      <c r="E624" s="0" t="str">
        <f aca="false">_xlfn.IFNA(VLOOKUP(A624,$B$2:$C$856,2,FALSE()),"")</f>
        <v/>
      </c>
      <c r="R624" s="653" t="str">
        <f aca="false">HYPERLINK(K624)</f>
        <v/>
      </c>
      <c r="V624" s="654"/>
      <c r="W624" s="3"/>
      <c r="AB624" s="4" t="s">
        <v>3026</v>
      </c>
      <c r="AC624" s="4" t="n">
        <v>675</v>
      </c>
      <c r="AH624" s="653"/>
    </row>
    <row r="625" customFormat="false" ht="14.4" hidden="false" customHeight="false" outlineLevel="0" collapsed="false">
      <c r="B625" s="0" t="n">
        <v>1145</v>
      </c>
      <c r="C625" s="0" t="n">
        <v>676</v>
      </c>
      <c r="E625" s="0" t="str">
        <f aca="false">_xlfn.IFNA(VLOOKUP(A625,$B$2:$C$856,2,FALSE()),"")</f>
        <v/>
      </c>
      <c r="R625" s="653" t="str">
        <f aca="false">HYPERLINK(K625)</f>
        <v/>
      </c>
      <c r="V625" s="654"/>
      <c r="W625" s="3"/>
      <c r="AB625" s="4" t="s">
        <v>3027</v>
      </c>
      <c r="AC625" s="4" t="n">
        <v>676</v>
      </c>
      <c r="AH625" s="653"/>
    </row>
    <row r="626" customFormat="false" ht="14.4" hidden="false" customHeight="false" outlineLevel="0" collapsed="false">
      <c r="A626" s="0" t="n">
        <v>874</v>
      </c>
      <c r="B626" s="0" t="n">
        <v>1146</v>
      </c>
      <c r="C626" s="0" t="n">
        <v>677</v>
      </c>
      <c r="E626" s="0" t="n">
        <f aca="false">_xlfn.IFNA(VLOOKUP(A626,$B$2:$C$856,2,FALSE()),"")</f>
        <v>428</v>
      </c>
      <c r="H626" s="0" t="n">
        <v>428</v>
      </c>
      <c r="K626" s="0" t="str">
        <f aca="false">$G$24&amp;""&amp;H626</f>
        <v>https://litur.ru/index.php?route=product/product&amp;product_id=428</v>
      </c>
      <c r="R626" s="653" t="str">
        <f aca="false">HYPERLINK(K626)</f>
        <v>https://litur.ru/index.php?route=product/product&amp;product_id=428</v>
      </c>
      <c r="V626" s="654" t="n">
        <v>428</v>
      </c>
      <c r="W626" s="3" t="n">
        <v>874</v>
      </c>
      <c r="AB626" s="4" t="s">
        <v>3028</v>
      </c>
      <c r="AC626" s="4" t="n">
        <v>677</v>
      </c>
      <c r="AH626" s="653" t="s">
        <v>3029</v>
      </c>
    </row>
    <row r="627" customFormat="false" ht="14.4" hidden="false" customHeight="false" outlineLevel="0" collapsed="false">
      <c r="A627" s="0" t="n">
        <v>868</v>
      </c>
      <c r="B627" s="0" t="n">
        <v>1147</v>
      </c>
      <c r="C627" s="0" t="n">
        <v>678</v>
      </c>
      <c r="E627" s="0" t="n">
        <f aca="false">_xlfn.IFNA(VLOOKUP(A627,$B$2:$C$856,2,FALSE()),"")</f>
        <v>423</v>
      </c>
      <c r="H627" s="0" t="n">
        <v>423</v>
      </c>
      <c r="K627" s="0" t="str">
        <f aca="false">$G$24&amp;""&amp;H627</f>
        <v>https://litur.ru/index.php?route=product/product&amp;product_id=423</v>
      </c>
      <c r="R627" s="653" t="str">
        <f aca="false">HYPERLINK(K627)</f>
        <v>https://litur.ru/index.php?route=product/product&amp;product_id=423</v>
      </c>
      <c r="V627" s="654" t="n">
        <v>423</v>
      </c>
      <c r="W627" s="3" t="n">
        <v>868</v>
      </c>
      <c r="AB627" s="4" t="s">
        <v>3030</v>
      </c>
      <c r="AC627" s="4" t="n">
        <v>678</v>
      </c>
      <c r="AH627" s="653" t="s">
        <v>3031</v>
      </c>
    </row>
    <row r="628" customFormat="false" ht="14.4" hidden="false" customHeight="false" outlineLevel="0" collapsed="false">
      <c r="A628" s="0" t="n">
        <v>861</v>
      </c>
      <c r="B628" s="0" t="n">
        <v>1148</v>
      </c>
      <c r="C628" s="0" t="n">
        <v>679</v>
      </c>
      <c r="E628" s="0" t="n">
        <f aca="false">_xlfn.IFNA(VLOOKUP(A628,$B$2:$C$856,2,FALSE()),"")</f>
        <v>416</v>
      </c>
      <c r="H628" s="0" t="n">
        <v>416</v>
      </c>
      <c r="K628" s="0" t="str">
        <f aca="false">$G$24&amp;""&amp;H628</f>
        <v>https://litur.ru/index.php?route=product/product&amp;product_id=416</v>
      </c>
      <c r="R628" s="653" t="str">
        <f aca="false">HYPERLINK(K628)</f>
        <v>https://litur.ru/index.php?route=product/product&amp;product_id=416</v>
      </c>
      <c r="V628" s="654" t="n">
        <v>416</v>
      </c>
      <c r="W628" s="3" t="n">
        <v>861</v>
      </c>
      <c r="AB628" s="4" t="s">
        <v>3032</v>
      </c>
      <c r="AC628" s="4" t="n">
        <v>679</v>
      </c>
      <c r="AH628" s="653" t="s">
        <v>3033</v>
      </c>
    </row>
    <row r="629" customFormat="false" ht="14.4" hidden="false" customHeight="false" outlineLevel="0" collapsed="false">
      <c r="A629" s="0" t="n">
        <v>858</v>
      </c>
      <c r="B629" s="0" t="n">
        <v>1149</v>
      </c>
      <c r="C629" s="0" t="n">
        <v>680</v>
      </c>
      <c r="E629" s="0" t="n">
        <f aca="false">_xlfn.IFNA(VLOOKUP(A629,$B$2:$C$856,2,FALSE()),"")</f>
        <v>413</v>
      </c>
      <c r="H629" s="0" t="n">
        <v>413</v>
      </c>
      <c r="K629" s="0" t="str">
        <f aca="false">$G$24&amp;""&amp;H629</f>
        <v>https://litur.ru/index.php?route=product/product&amp;product_id=413</v>
      </c>
      <c r="R629" s="653" t="str">
        <f aca="false">HYPERLINK(K629)</f>
        <v>https://litur.ru/index.php?route=product/product&amp;product_id=413</v>
      </c>
      <c r="V629" s="654" t="n">
        <v>413</v>
      </c>
      <c r="W629" s="3" t="n">
        <v>858</v>
      </c>
      <c r="AB629" s="4" t="s">
        <v>3034</v>
      </c>
      <c r="AC629" s="4" t="n">
        <v>680</v>
      </c>
      <c r="AH629" s="653" t="s">
        <v>3035</v>
      </c>
    </row>
    <row r="630" customFormat="false" ht="14.4" hidden="false" customHeight="false" outlineLevel="0" collapsed="false">
      <c r="A630" s="0" t="n">
        <v>855</v>
      </c>
      <c r="B630" s="0" t="n">
        <v>1150</v>
      </c>
      <c r="C630" s="0" t="n">
        <v>681</v>
      </c>
      <c r="E630" s="0" t="n">
        <f aca="false">_xlfn.IFNA(VLOOKUP(A630,$B$2:$C$856,2,FALSE()),"")</f>
        <v>410</v>
      </c>
      <c r="H630" s="0" t="n">
        <v>410</v>
      </c>
      <c r="K630" s="0" t="str">
        <f aca="false">$G$24&amp;""&amp;H630</f>
        <v>https://litur.ru/index.php?route=product/product&amp;product_id=410</v>
      </c>
      <c r="R630" s="653" t="str">
        <f aca="false">HYPERLINK(K630)</f>
        <v>https://litur.ru/index.php?route=product/product&amp;product_id=410</v>
      </c>
      <c r="V630" s="654" t="n">
        <v>410</v>
      </c>
      <c r="W630" s="3" t="n">
        <v>855</v>
      </c>
      <c r="AB630" s="4" t="s">
        <v>3036</v>
      </c>
      <c r="AC630" s="4" t="n">
        <v>681</v>
      </c>
      <c r="AH630" s="653" t="s">
        <v>3037</v>
      </c>
    </row>
    <row r="631" customFormat="false" ht="14.4" hidden="false" customHeight="false" outlineLevel="0" collapsed="false">
      <c r="A631" s="0" t="n">
        <v>854</v>
      </c>
      <c r="B631" s="0" t="n">
        <v>1151</v>
      </c>
      <c r="C631" s="0" t="n">
        <v>682</v>
      </c>
      <c r="E631" s="0" t="n">
        <f aca="false">_xlfn.IFNA(VLOOKUP(A631,$B$2:$C$856,2,FALSE()),"")</f>
        <v>409</v>
      </c>
      <c r="H631" s="0" t="n">
        <v>409</v>
      </c>
      <c r="K631" s="0" t="str">
        <f aca="false">$G$24&amp;""&amp;H631</f>
        <v>https://litur.ru/index.php?route=product/product&amp;product_id=409</v>
      </c>
      <c r="R631" s="653" t="str">
        <f aca="false">HYPERLINK(K631)</f>
        <v>https://litur.ru/index.php?route=product/product&amp;product_id=409</v>
      </c>
      <c r="V631" s="654" t="n">
        <v>409</v>
      </c>
      <c r="W631" s="3" t="n">
        <v>854</v>
      </c>
      <c r="AB631" s="4" t="s">
        <v>3038</v>
      </c>
      <c r="AC631" s="4" t="n">
        <v>682</v>
      </c>
      <c r="AH631" s="653" t="s">
        <v>3039</v>
      </c>
    </row>
    <row r="632" customFormat="false" ht="14.4" hidden="false" customHeight="false" outlineLevel="0" collapsed="false">
      <c r="A632" s="0" t="n">
        <v>852</v>
      </c>
      <c r="B632" s="0" t="n">
        <v>1152</v>
      </c>
      <c r="C632" s="0" t="n">
        <v>683</v>
      </c>
      <c r="E632" s="0" t="n">
        <f aca="false">_xlfn.IFNA(VLOOKUP(A632,$B$2:$C$856,2,FALSE()),"")</f>
        <v>407</v>
      </c>
      <c r="H632" s="0" t="n">
        <v>407</v>
      </c>
      <c r="K632" s="0" t="str">
        <f aca="false">$G$24&amp;""&amp;H632</f>
        <v>https://litur.ru/index.php?route=product/product&amp;product_id=407</v>
      </c>
      <c r="R632" s="653" t="str">
        <f aca="false">HYPERLINK(K632)</f>
        <v>https://litur.ru/index.php?route=product/product&amp;product_id=407</v>
      </c>
      <c r="V632" s="654" t="n">
        <v>407</v>
      </c>
      <c r="W632" s="3" t="n">
        <v>852</v>
      </c>
      <c r="AB632" s="4" t="s">
        <v>3040</v>
      </c>
      <c r="AC632" s="4" t="n">
        <v>683</v>
      </c>
      <c r="AH632" s="653" t="s">
        <v>3041</v>
      </c>
    </row>
    <row r="633" customFormat="false" ht="14.4" hidden="false" customHeight="false" outlineLevel="0" collapsed="false">
      <c r="B633" s="0" t="n">
        <v>1153</v>
      </c>
      <c r="C633" s="0" t="n">
        <v>684</v>
      </c>
      <c r="E633" s="0" t="str">
        <f aca="false">_xlfn.IFNA(VLOOKUP(A633,$B$2:$C$856,2,FALSE()),"")</f>
        <v/>
      </c>
      <c r="R633" s="653" t="str">
        <f aca="false">HYPERLINK(K633)</f>
        <v/>
      </c>
      <c r="V633" s="654"/>
      <c r="W633" s="3"/>
      <c r="AB633" s="4" t="s">
        <v>3042</v>
      </c>
      <c r="AC633" s="4" t="n">
        <v>684</v>
      </c>
      <c r="AH633" s="653"/>
    </row>
    <row r="634" customFormat="false" ht="14.4" hidden="false" customHeight="false" outlineLevel="0" collapsed="false">
      <c r="B634" s="0" t="n">
        <v>1154</v>
      </c>
      <c r="C634" s="0" t="n">
        <v>685</v>
      </c>
      <c r="E634" s="0" t="str">
        <f aca="false">_xlfn.IFNA(VLOOKUP(A634,$B$2:$C$856,2,FALSE()),"")</f>
        <v/>
      </c>
      <c r="R634" s="653" t="str">
        <f aca="false">HYPERLINK(K634)</f>
        <v/>
      </c>
      <c r="V634" s="654"/>
      <c r="W634" s="3"/>
      <c r="AB634" s="4" t="s">
        <v>3043</v>
      </c>
      <c r="AC634" s="4" t="n">
        <v>685</v>
      </c>
      <c r="AH634" s="653"/>
    </row>
    <row r="635" customFormat="false" ht="14.4" hidden="false" customHeight="false" outlineLevel="0" collapsed="false">
      <c r="A635" s="0" t="n">
        <v>653</v>
      </c>
      <c r="B635" s="0" t="n">
        <v>1155</v>
      </c>
      <c r="C635" s="0" t="n">
        <v>686</v>
      </c>
      <c r="E635" s="0" t="n">
        <f aca="false">_xlfn.IFNA(VLOOKUP(A635,$B$2:$C$856,2,FALSE()),"")</f>
        <v>232</v>
      </c>
      <c r="H635" s="0" t="n">
        <v>232</v>
      </c>
      <c r="K635" s="0" t="str">
        <f aca="false">$G$24&amp;""&amp;H635</f>
        <v>https://litur.ru/index.php?route=product/product&amp;product_id=232</v>
      </c>
      <c r="R635" s="653" t="str">
        <f aca="false">HYPERLINK(K635)</f>
        <v>https://litur.ru/index.php?route=product/product&amp;product_id=232</v>
      </c>
      <c r="V635" s="654" t="n">
        <v>232</v>
      </c>
      <c r="W635" s="3" t="n">
        <v>653</v>
      </c>
      <c r="AB635" s="4" t="s">
        <v>3044</v>
      </c>
      <c r="AC635" s="4" t="n">
        <v>686</v>
      </c>
      <c r="AH635" s="653" t="s">
        <v>3045</v>
      </c>
    </row>
    <row r="636" customFormat="false" ht="14.4" hidden="false" customHeight="false" outlineLevel="0" collapsed="false">
      <c r="A636" s="0" t="n">
        <v>657</v>
      </c>
      <c r="B636" s="0" t="n">
        <v>1156</v>
      </c>
      <c r="C636" s="0" t="n">
        <v>687</v>
      </c>
      <c r="E636" s="0" t="n">
        <f aca="false">_xlfn.IFNA(VLOOKUP(A636,$B$2:$C$856,2,FALSE()),"")</f>
        <v>236</v>
      </c>
      <c r="H636" s="0" t="n">
        <v>236</v>
      </c>
      <c r="K636" s="0" t="str">
        <f aca="false">$G$24&amp;""&amp;H636</f>
        <v>https://litur.ru/index.php?route=product/product&amp;product_id=236</v>
      </c>
      <c r="R636" s="653" t="str">
        <f aca="false">HYPERLINK(K636)</f>
        <v>https://litur.ru/index.php?route=product/product&amp;product_id=236</v>
      </c>
      <c r="V636" s="654" t="n">
        <v>236</v>
      </c>
      <c r="W636" s="3" t="n">
        <v>657</v>
      </c>
      <c r="AB636" s="4" t="s">
        <v>3046</v>
      </c>
      <c r="AC636" s="4" t="n">
        <v>687</v>
      </c>
      <c r="AH636" s="653" t="s">
        <v>3047</v>
      </c>
    </row>
    <row r="637" customFormat="false" ht="14.4" hidden="false" customHeight="false" outlineLevel="0" collapsed="false">
      <c r="A637" s="0" t="n">
        <v>711</v>
      </c>
      <c r="B637" s="0" t="n">
        <v>1157</v>
      </c>
      <c r="C637" s="0" t="n">
        <v>688</v>
      </c>
      <c r="E637" s="0" t="n">
        <f aca="false">_xlfn.IFNA(VLOOKUP(A637,$B$2:$C$856,2,FALSE()),"")</f>
        <v>283</v>
      </c>
      <c r="H637" s="0" t="n">
        <v>283</v>
      </c>
      <c r="K637" s="0" t="str">
        <f aca="false">$G$24&amp;""&amp;H637</f>
        <v>https://litur.ru/index.php?route=product/product&amp;product_id=283</v>
      </c>
      <c r="R637" s="653" t="str">
        <f aca="false">HYPERLINK(K637)</f>
        <v>https://litur.ru/index.php?route=product/product&amp;product_id=283</v>
      </c>
      <c r="V637" s="654" t="n">
        <v>283</v>
      </c>
      <c r="W637" s="3" t="n">
        <v>711</v>
      </c>
      <c r="AB637" s="4" t="s">
        <v>3048</v>
      </c>
      <c r="AC637" s="4" t="n">
        <v>688</v>
      </c>
      <c r="AH637" s="653" t="s">
        <v>3049</v>
      </c>
    </row>
    <row r="638" customFormat="false" ht="14.4" hidden="false" customHeight="false" outlineLevel="0" collapsed="false">
      <c r="A638" s="0" t="n">
        <v>712</v>
      </c>
      <c r="B638" s="0" t="n">
        <v>1158</v>
      </c>
      <c r="C638" s="0" t="n">
        <v>689</v>
      </c>
      <c r="E638" s="0" t="n">
        <f aca="false">_xlfn.IFNA(VLOOKUP(A638,$B$2:$C$856,2,FALSE()),"")</f>
        <v>284</v>
      </c>
      <c r="H638" s="0" t="n">
        <v>284</v>
      </c>
      <c r="K638" s="0" t="str">
        <f aca="false">$G$24&amp;""&amp;H638</f>
        <v>https://litur.ru/index.php?route=product/product&amp;product_id=284</v>
      </c>
      <c r="R638" s="653" t="str">
        <f aca="false">HYPERLINK(K638)</f>
        <v>https://litur.ru/index.php?route=product/product&amp;product_id=284</v>
      </c>
      <c r="V638" s="654" t="n">
        <v>284</v>
      </c>
      <c r="W638" s="3" t="n">
        <v>712</v>
      </c>
      <c r="AB638" s="4" t="s">
        <v>3050</v>
      </c>
      <c r="AC638" s="4" t="n">
        <v>689</v>
      </c>
      <c r="AH638" s="653" t="s">
        <v>3051</v>
      </c>
    </row>
    <row r="639" customFormat="false" ht="14.4" hidden="false" customHeight="false" outlineLevel="0" collapsed="false">
      <c r="A639" s="0" t="n">
        <v>713</v>
      </c>
      <c r="B639" s="0" t="n">
        <v>1159</v>
      </c>
      <c r="C639" s="0" t="n">
        <v>690</v>
      </c>
      <c r="E639" s="0" t="n">
        <f aca="false">_xlfn.IFNA(VLOOKUP(A639,$B$2:$C$856,2,FALSE()),"")</f>
        <v>285</v>
      </c>
      <c r="H639" s="0" t="n">
        <v>285</v>
      </c>
      <c r="K639" s="0" t="str">
        <f aca="false">$G$24&amp;""&amp;H639</f>
        <v>https://litur.ru/index.php?route=product/product&amp;product_id=285</v>
      </c>
      <c r="R639" s="653" t="str">
        <f aca="false">HYPERLINK(K639)</f>
        <v>https://litur.ru/index.php?route=product/product&amp;product_id=285</v>
      </c>
      <c r="V639" s="654" t="n">
        <v>285</v>
      </c>
      <c r="W639" s="3" t="n">
        <v>713</v>
      </c>
      <c r="AB639" s="4" t="s">
        <v>3052</v>
      </c>
      <c r="AC639" s="4" t="n">
        <v>690</v>
      </c>
      <c r="AH639" s="653" t="s">
        <v>3053</v>
      </c>
    </row>
    <row r="640" customFormat="false" ht="14.4" hidden="false" customHeight="false" outlineLevel="0" collapsed="false">
      <c r="A640" s="0" t="n">
        <v>714</v>
      </c>
      <c r="B640" s="0" t="n">
        <v>1160</v>
      </c>
      <c r="C640" s="0" t="n">
        <v>691</v>
      </c>
      <c r="E640" s="0" t="n">
        <f aca="false">_xlfn.IFNA(VLOOKUP(A640,$B$2:$C$856,2,FALSE()),"")</f>
        <v>286</v>
      </c>
      <c r="H640" s="0" t="n">
        <v>286</v>
      </c>
      <c r="K640" s="0" t="str">
        <f aca="false">$G$24&amp;""&amp;H640</f>
        <v>https://litur.ru/index.php?route=product/product&amp;product_id=286</v>
      </c>
      <c r="R640" s="653" t="str">
        <f aca="false">HYPERLINK(K640)</f>
        <v>https://litur.ru/index.php?route=product/product&amp;product_id=286</v>
      </c>
      <c r="V640" s="654" t="n">
        <v>286</v>
      </c>
      <c r="W640" s="3" t="n">
        <v>714</v>
      </c>
      <c r="AB640" s="4" t="s">
        <v>3054</v>
      </c>
      <c r="AC640" s="4" t="n">
        <v>691</v>
      </c>
      <c r="AH640" s="653" t="s">
        <v>3055</v>
      </c>
    </row>
    <row r="641" customFormat="false" ht="14.4" hidden="false" customHeight="false" outlineLevel="0" collapsed="false">
      <c r="A641" s="0" t="n">
        <v>715</v>
      </c>
      <c r="B641" s="0" t="n">
        <v>1161</v>
      </c>
      <c r="C641" s="0" t="n">
        <v>692</v>
      </c>
      <c r="E641" s="0" t="n">
        <f aca="false">_xlfn.IFNA(VLOOKUP(A641,$B$2:$C$856,2,FALSE()),"")</f>
        <v>287</v>
      </c>
      <c r="H641" s="0" t="n">
        <v>287</v>
      </c>
      <c r="K641" s="0" t="str">
        <f aca="false">$G$24&amp;""&amp;H641</f>
        <v>https://litur.ru/index.php?route=product/product&amp;product_id=287</v>
      </c>
      <c r="R641" s="653" t="str">
        <f aca="false">HYPERLINK(K641)</f>
        <v>https://litur.ru/index.php?route=product/product&amp;product_id=287</v>
      </c>
      <c r="V641" s="654" t="n">
        <v>287</v>
      </c>
      <c r="W641" s="3" t="n">
        <v>715</v>
      </c>
      <c r="AB641" s="4" t="s">
        <v>3056</v>
      </c>
      <c r="AC641" s="4" t="n">
        <v>692</v>
      </c>
      <c r="AH641" s="653" t="s">
        <v>3057</v>
      </c>
    </row>
    <row r="642" customFormat="false" ht="14.4" hidden="false" customHeight="false" outlineLevel="0" collapsed="false">
      <c r="A642" s="0" t="n">
        <v>751</v>
      </c>
      <c r="B642" s="0" t="n">
        <v>1162</v>
      </c>
      <c r="C642" s="0" t="n">
        <v>693</v>
      </c>
      <c r="E642" s="0" t="n">
        <f aca="false">_xlfn.IFNA(VLOOKUP(A642,$B$2:$C$856,2,FALSE()),"")</f>
        <v>312</v>
      </c>
      <c r="H642" s="0" t="n">
        <v>312</v>
      </c>
      <c r="K642" s="0" t="str">
        <f aca="false">$G$24&amp;""&amp;H642</f>
        <v>https://litur.ru/index.php?route=product/product&amp;product_id=312</v>
      </c>
      <c r="R642" s="653" t="str">
        <f aca="false">HYPERLINK(K642)</f>
        <v>https://litur.ru/index.php?route=product/product&amp;product_id=312</v>
      </c>
      <c r="V642" s="654" t="n">
        <v>312</v>
      </c>
      <c r="W642" s="3" t="n">
        <v>751</v>
      </c>
      <c r="AB642" s="4" t="s">
        <v>3058</v>
      </c>
      <c r="AC642" s="4" t="n">
        <v>693</v>
      </c>
      <c r="AH642" s="653" t="s">
        <v>3059</v>
      </c>
    </row>
    <row r="643" customFormat="false" ht="14.4" hidden="false" customHeight="false" outlineLevel="0" collapsed="false">
      <c r="A643" s="0" t="n">
        <v>656</v>
      </c>
      <c r="B643" s="0" t="n">
        <v>1163</v>
      </c>
      <c r="C643" s="0" t="n">
        <v>694</v>
      </c>
      <c r="E643" s="0" t="n">
        <f aca="false">_xlfn.IFNA(VLOOKUP(A643,$B$2:$C$856,2,FALSE()),"")</f>
        <v>235</v>
      </c>
      <c r="H643" s="0" t="n">
        <v>235</v>
      </c>
      <c r="K643" s="0" t="str">
        <f aca="false">$G$24&amp;""&amp;H643</f>
        <v>https://litur.ru/index.php?route=product/product&amp;product_id=235</v>
      </c>
      <c r="R643" s="653" t="str">
        <f aca="false">HYPERLINK(K643)</f>
        <v>https://litur.ru/index.php?route=product/product&amp;product_id=235</v>
      </c>
      <c r="V643" s="654" t="n">
        <v>235</v>
      </c>
      <c r="W643" s="3" t="n">
        <v>656</v>
      </c>
      <c r="AB643" s="4" t="s">
        <v>3060</v>
      </c>
      <c r="AC643" s="4" t="n">
        <v>694</v>
      </c>
      <c r="AH643" s="653" t="s">
        <v>3061</v>
      </c>
    </row>
    <row r="644" customFormat="false" ht="14.4" hidden="false" customHeight="false" outlineLevel="0" collapsed="false">
      <c r="B644" s="0" t="n">
        <v>1164</v>
      </c>
      <c r="C644" s="0" t="n">
        <v>695</v>
      </c>
      <c r="E644" s="0" t="str">
        <f aca="false">_xlfn.IFNA(VLOOKUP(A644,$B$2:$C$856,2,FALSE()),"")</f>
        <v/>
      </c>
      <c r="R644" s="653" t="str">
        <f aca="false">HYPERLINK(K644)</f>
        <v/>
      </c>
      <c r="V644" s="654"/>
      <c r="W644" s="3"/>
      <c r="AB644" s="4" t="s">
        <v>3062</v>
      </c>
      <c r="AC644" s="4" t="n">
        <v>695</v>
      </c>
      <c r="AH644" s="653"/>
    </row>
    <row r="645" customFormat="false" ht="14.4" hidden="false" customHeight="false" outlineLevel="0" collapsed="false">
      <c r="B645" s="0" t="n">
        <v>1165</v>
      </c>
      <c r="C645" s="0" t="n">
        <v>696</v>
      </c>
      <c r="E645" s="0" t="str">
        <f aca="false">_xlfn.IFNA(VLOOKUP(A645,$B$2:$C$856,2,FALSE()),"")</f>
        <v/>
      </c>
      <c r="R645" s="653" t="str">
        <f aca="false">HYPERLINK(K645)</f>
        <v/>
      </c>
      <c r="V645" s="654"/>
      <c r="W645" s="3"/>
      <c r="AB645" s="4" t="s">
        <v>3063</v>
      </c>
      <c r="AC645" s="4" t="n">
        <v>696</v>
      </c>
      <c r="AH645" s="653"/>
    </row>
    <row r="646" customFormat="false" ht="14.4" hidden="false" customHeight="false" outlineLevel="0" collapsed="false">
      <c r="A646" s="0" t="n">
        <v>613</v>
      </c>
      <c r="B646" s="0" t="n">
        <v>1166</v>
      </c>
      <c r="C646" s="0" t="n">
        <v>697</v>
      </c>
      <c r="E646" s="0" t="n">
        <f aca="false">_xlfn.IFNA(VLOOKUP(A646,$B$2:$C$856,2,FALSE()),"")</f>
        <v>210</v>
      </c>
      <c r="H646" s="0" t="n">
        <v>210</v>
      </c>
      <c r="K646" s="0" t="str">
        <f aca="false">$G$24&amp;""&amp;H646</f>
        <v>https://litur.ru/index.php?route=product/product&amp;product_id=210</v>
      </c>
      <c r="R646" s="653" t="str">
        <f aca="false">HYPERLINK(K646)</f>
        <v>https://litur.ru/index.php?route=product/product&amp;product_id=210</v>
      </c>
      <c r="V646" s="654" t="n">
        <v>210</v>
      </c>
      <c r="W646" s="3" t="n">
        <v>613</v>
      </c>
      <c r="AB646" s="4" t="s">
        <v>3064</v>
      </c>
      <c r="AC646" s="4" t="n">
        <v>697</v>
      </c>
      <c r="AH646" s="653" t="s">
        <v>3065</v>
      </c>
    </row>
    <row r="647" customFormat="false" ht="14.4" hidden="false" customHeight="false" outlineLevel="0" collapsed="false">
      <c r="A647" s="0" t="n">
        <v>616</v>
      </c>
      <c r="B647" s="0" t="n">
        <v>1167</v>
      </c>
      <c r="C647" s="0" t="n">
        <v>698</v>
      </c>
      <c r="E647" s="0" t="n">
        <f aca="false">_xlfn.IFNA(VLOOKUP(A647,$B$2:$C$856,2,FALSE()),"")</f>
        <v>213</v>
      </c>
      <c r="H647" s="0" t="n">
        <v>213</v>
      </c>
      <c r="K647" s="0" t="str">
        <f aca="false">$G$24&amp;""&amp;H647</f>
        <v>https://litur.ru/index.php?route=product/product&amp;product_id=213</v>
      </c>
      <c r="R647" s="653" t="str">
        <f aca="false">HYPERLINK(K647)</f>
        <v>https://litur.ru/index.php?route=product/product&amp;product_id=213</v>
      </c>
      <c r="V647" s="654" t="n">
        <v>213</v>
      </c>
      <c r="W647" s="3" t="n">
        <v>616</v>
      </c>
      <c r="AB647" s="4" t="s">
        <v>3066</v>
      </c>
      <c r="AC647" s="4" t="n">
        <v>698</v>
      </c>
      <c r="AH647" s="653" t="s">
        <v>3067</v>
      </c>
    </row>
    <row r="648" customFormat="false" ht="14.4" hidden="false" customHeight="false" outlineLevel="0" collapsed="false">
      <c r="A648" s="0" t="n">
        <v>667</v>
      </c>
      <c r="B648" s="0" t="n">
        <v>1168</v>
      </c>
      <c r="C648" s="0" t="n">
        <v>699</v>
      </c>
      <c r="E648" s="0" t="n">
        <f aca="false">_xlfn.IFNA(VLOOKUP(A648,$B$2:$C$856,2,FALSE()),"")</f>
        <v>245</v>
      </c>
      <c r="H648" s="0" t="n">
        <v>245</v>
      </c>
      <c r="K648" s="0" t="str">
        <f aca="false">$G$24&amp;""&amp;H648</f>
        <v>https://litur.ru/index.php?route=product/product&amp;product_id=245</v>
      </c>
      <c r="R648" s="653" t="str">
        <f aca="false">HYPERLINK(K648)</f>
        <v>https://litur.ru/index.php?route=product/product&amp;product_id=245</v>
      </c>
      <c r="V648" s="654" t="n">
        <v>245</v>
      </c>
      <c r="W648" s="3" t="n">
        <v>667</v>
      </c>
      <c r="AB648" s="4" t="s">
        <v>3068</v>
      </c>
      <c r="AC648" s="4" t="n">
        <v>699</v>
      </c>
      <c r="AH648" s="653" t="s">
        <v>3069</v>
      </c>
    </row>
    <row r="649" customFormat="false" ht="14.4" hidden="false" customHeight="false" outlineLevel="0" collapsed="false">
      <c r="A649" s="0" t="n">
        <v>615</v>
      </c>
      <c r="B649" s="0" t="n">
        <v>1169</v>
      </c>
      <c r="C649" s="0" t="n">
        <v>700</v>
      </c>
      <c r="E649" s="0" t="n">
        <f aca="false">_xlfn.IFNA(VLOOKUP(A649,$B$2:$C$856,2,FALSE()),"")</f>
        <v>212</v>
      </c>
      <c r="H649" s="0" t="n">
        <v>212</v>
      </c>
      <c r="K649" s="0" t="str">
        <f aca="false">$G$24&amp;""&amp;H649</f>
        <v>https://litur.ru/index.php?route=product/product&amp;product_id=212</v>
      </c>
      <c r="R649" s="653" t="str">
        <f aca="false">HYPERLINK(K649)</f>
        <v>https://litur.ru/index.php?route=product/product&amp;product_id=212</v>
      </c>
      <c r="V649" s="654" t="n">
        <v>212</v>
      </c>
      <c r="W649" s="3" t="n">
        <v>615</v>
      </c>
      <c r="AB649" s="4" t="s">
        <v>3070</v>
      </c>
      <c r="AC649" s="4" t="n">
        <v>700</v>
      </c>
      <c r="AH649" s="653" t="s">
        <v>3071</v>
      </c>
    </row>
    <row r="650" customFormat="false" ht="14.4" hidden="false" customHeight="false" outlineLevel="0" collapsed="false">
      <c r="A650" s="0" t="n">
        <v>618</v>
      </c>
      <c r="B650" s="0" t="n">
        <v>1170</v>
      </c>
      <c r="C650" s="0" t="n">
        <v>701</v>
      </c>
      <c r="E650" s="0" t="n">
        <f aca="false">_xlfn.IFNA(VLOOKUP(A650,$B$2:$C$856,2,FALSE()),"")</f>
        <v>215</v>
      </c>
      <c r="H650" s="0" t="n">
        <v>215</v>
      </c>
      <c r="K650" s="0" t="str">
        <f aca="false">$G$24&amp;""&amp;H650</f>
        <v>https://litur.ru/index.php?route=product/product&amp;product_id=215</v>
      </c>
      <c r="R650" s="653" t="str">
        <f aca="false">HYPERLINK(K650)</f>
        <v>https://litur.ru/index.php?route=product/product&amp;product_id=215</v>
      </c>
      <c r="V650" s="654" t="n">
        <v>215</v>
      </c>
      <c r="W650" s="3" t="n">
        <v>618</v>
      </c>
      <c r="AB650" s="4" t="s">
        <v>3072</v>
      </c>
      <c r="AC650" s="4" t="n">
        <v>701</v>
      </c>
      <c r="AH650" s="653" t="s">
        <v>3073</v>
      </c>
    </row>
    <row r="651" customFormat="false" ht="14.4" hidden="false" customHeight="false" outlineLevel="0" collapsed="false">
      <c r="A651" s="0" t="n">
        <v>628</v>
      </c>
      <c r="B651" s="0" t="n">
        <v>1171</v>
      </c>
      <c r="C651" s="0" t="n">
        <v>702</v>
      </c>
      <c r="E651" s="0" t="n">
        <f aca="false">_xlfn.IFNA(VLOOKUP(A651,$B$2:$C$856,2,FALSE()),"")</f>
        <v>220</v>
      </c>
      <c r="H651" s="0" t="n">
        <v>220</v>
      </c>
      <c r="K651" s="0" t="str">
        <f aca="false">$G$24&amp;""&amp;H651</f>
        <v>https://litur.ru/index.php?route=product/product&amp;product_id=220</v>
      </c>
      <c r="R651" s="653" t="str">
        <f aca="false">HYPERLINK(K651)</f>
        <v>https://litur.ru/index.php?route=product/product&amp;product_id=220</v>
      </c>
      <c r="V651" s="654" t="n">
        <v>220</v>
      </c>
      <c r="W651" s="3" t="n">
        <v>628</v>
      </c>
      <c r="AB651" s="4" t="s">
        <v>3074</v>
      </c>
      <c r="AC651" s="4" t="n">
        <v>702</v>
      </c>
      <c r="AH651" s="653" t="s">
        <v>3075</v>
      </c>
    </row>
    <row r="652" customFormat="false" ht="14.4" hidden="false" customHeight="false" outlineLevel="0" collapsed="false">
      <c r="A652" s="0" t="n">
        <v>614</v>
      </c>
      <c r="B652" s="0" t="n">
        <v>1172</v>
      </c>
      <c r="C652" s="0" t="n">
        <v>703</v>
      </c>
      <c r="E652" s="0" t="n">
        <f aca="false">_xlfn.IFNA(VLOOKUP(A652,$B$2:$C$856,2,FALSE()),"")</f>
        <v>211</v>
      </c>
      <c r="H652" s="0" t="n">
        <v>211</v>
      </c>
      <c r="K652" s="0" t="str">
        <f aca="false">$G$24&amp;""&amp;H652</f>
        <v>https://litur.ru/index.php?route=product/product&amp;product_id=211</v>
      </c>
      <c r="R652" s="653" t="str">
        <f aca="false">HYPERLINK(K652)</f>
        <v>https://litur.ru/index.php?route=product/product&amp;product_id=211</v>
      </c>
      <c r="V652" s="654" t="n">
        <v>211</v>
      </c>
      <c r="W652" s="3" t="n">
        <v>614</v>
      </c>
      <c r="AB652" s="4" t="s">
        <v>3076</v>
      </c>
      <c r="AC652" s="4" t="n">
        <v>703</v>
      </c>
      <c r="AH652" s="653" t="s">
        <v>3077</v>
      </c>
    </row>
    <row r="653" customFormat="false" ht="14.4" hidden="false" customHeight="false" outlineLevel="0" collapsed="false">
      <c r="A653" s="0" t="n">
        <v>617</v>
      </c>
      <c r="B653" s="0" t="n">
        <v>1173</v>
      </c>
      <c r="C653" s="0" t="n">
        <v>704</v>
      </c>
      <c r="E653" s="0" t="n">
        <f aca="false">_xlfn.IFNA(VLOOKUP(A653,$B$2:$C$856,2,FALSE()),"")</f>
        <v>214</v>
      </c>
      <c r="H653" s="0" t="n">
        <v>214</v>
      </c>
      <c r="K653" s="0" t="str">
        <f aca="false">$G$24&amp;""&amp;H653</f>
        <v>https://litur.ru/index.php?route=product/product&amp;product_id=214</v>
      </c>
      <c r="R653" s="653" t="str">
        <f aca="false">HYPERLINK(K653)</f>
        <v>https://litur.ru/index.php?route=product/product&amp;product_id=214</v>
      </c>
      <c r="V653" s="654" t="n">
        <v>214</v>
      </c>
      <c r="W653" s="3" t="n">
        <v>617</v>
      </c>
      <c r="AB653" s="4" t="s">
        <v>3078</v>
      </c>
      <c r="AC653" s="4" t="n">
        <v>704</v>
      </c>
      <c r="AH653" s="653" t="s">
        <v>3079</v>
      </c>
    </row>
    <row r="654" customFormat="false" ht="14.4" hidden="false" customHeight="false" outlineLevel="0" collapsed="false">
      <c r="B654" s="0" t="n">
        <v>1174</v>
      </c>
      <c r="C654" s="0" t="n">
        <v>705</v>
      </c>
      <c r="E654" s="0" t="str">
        <f aca="false">_xlfn.IFNA(VLOOKUP(A654,$B$2:$C$856,2,FALSE()),"")</f>
        <v/>
      </c>
      <c r="R654" s="653" t="str">
        <f aca="false">HYPERLINK(K654)</f>
        <v/>
      </c>
      <c r="V654" s="654"/>
      <c r="W654" s="3"/>
      <c r="AB654" s="4" t="s">
        <v>3080</v>
      </c>
      <c r="AC654" s="4" t="n">
        <v>705</v>
      </c>
      <c r="AH654" s="653"/>
    </row>
    <row r="655" customFormat="false" ht="14.4" hidden="false" customHeight="false" outlineLevel="0" collapsed="false">
      <c r="B655" s="0" t="n">
        <v>1175</v>
      </c>
      <c r="C655" s="0" t="n">
        <v>706</v>
      </c>
      <c r="E655" s="0" t="str">
        <f aca="false">_xlfn.IFNA(VLOOKUP(A655,$B$2:$C$856,2,FALSE()),"")</f>
        <v/>
      </c>
      <c r="R655" s="653" t="str">
        <f aca="false">HYPERLINK(K655)</f>
        <v/>
      </c>
      <c r="V655" s="654"/>
      <c r="W655" s="3"/>
      <c r="AB655" s="4" t="s">
        <v>3081</v>
      </c>
      <c r="AC655" s="4" t="n">
        <v>706</v>
      </c>
      <c r="AH655" s="653"/>
    </row>
    <row r="656" customFormat="false" ht="14.4" hidden="false" customHeight="false" outlineLevel="0" collapsed="false">
      <c r="A656" s="0" t="n">
        <v>644</v>
      </c>
      <c r="B656" s="0" t="n">
        <v>1176</v>
      </c>
      <c r="C656" s="0" t="n">
        <v>707</v>
      </c>
      <c r="E656" s="0" t="n">
        <f aca="false">_xlfn.IFNA(VLOOKUP(A656,$B$2:$C$856,2,FALSE()),"")</f>
        <v>224</v>
      </c>
      <c r="H656" s="0" t="n">
        <v>224</v>
      </c>
      <c r="K656" s="0" t="str">
        <f aca="false">$G$24&amp;""&amp;H656</f>
        <v>https://litur.ru/index.php?route=product/product&amp;product_id=224</v>
      </c>
      <c r="R656" s="653" t="str">
        <f aca="false">HYPERLINK(K656)</f>
        <v>https://litur.ru/index.php?route=product/product&amp;product_id=224</v>
      </c>
      <c r="V656" s="654" t="n">
        <v>224</v>
      </c>
      <c r="W656" s="3" t="n">
        <v>644</v>
      </c>
      <c r="AB656" s="4" t="s">
        <v>3082</v>
      </c>
      <c r="AC656" s="4" t="n">
        <v>707</v>
      </c>
      <c r="AH656" s="653" t="s">
        <v>3083</v>
      </c>
    </row>
    <row r="657" customFormat="false" ht="13.8" hidden="false" customHeight="false" outlineLevel="0" collapsed="false">
      <c r="B657" s="0" t="n">
        <v>1177</v>
      </c>
      <c r="C657" s="0" t="n">
        <v>708</v>
      </c>
      <c r="V657" s="659"/>
      <c r="W657" s="3"/>
      <c r="AB657" s="4" t="s">
        <v>3084</v>
      </c>
      <c r="AC657" s="4" t="n">
        <v>708</v>
      </c>
    </row>
    <row r="658" customFormat="false" ht="13.8" hidden="false" customHeight="false" outlineLevel="0" collapsed="false">
      <c r="B658" s="0" t="n">
        <v>1178</v>
      </c>
      <c r="C658" s="0" t="n">
        <v>709</v>
      </c>
      <c r="V658" s="2"/>
      <c r="W658" s="3"/>
      <c r="AB658" s="4" t="s">
        <v>3085</v>
      </c>
      <c r="AC658" s="4" t="n">
        <v>709</v>
      </c>
    </row>
    <row r="659" customFormat="false" ht="13.8" hidden="false" customHeight="false" outlineLevel="0" collapsed="false">
      <c r="B659" s="0" t="n">
        <v>1179</v>
      </c>
      <c r="C659" s="0" t="n">
        <v>710</v>
      </c>
      <c r="V659" s="2"/>
      <c r="W659" s="3"/>
      <c r="AB659" s="4" t="s">
        <v>3086</v>
      </c>
      <c r="AC659" s="4" t="n">
        <v>710</v>
      </c>
    </row>
    <row r="660" customFormat="false" ht="13.8" hidden="false" customHeight="false" outlineLevel="0" collapsed="false">
      <c r="B660" s="0" t="n">
        <v>1180</v>
      </c>
      <c r="C660" s="0" t="n">
        <v>711</v>
      </c>
      <c r="V660" s="2"/>
      <c r="W660" s="3"/>
      <c r="AB660" s="4" t="s">
        <v>3087</v>
      </c>
      <c r="AC660" s="4" t="n">
        <v>711</v>
      </c>
    </row>
    <row r="661" customFormat="false" ht="13.8" hidden="false" customHeight="false" outlineLevel="0" collapsed="false">
      <c r="B661" s="0" t="n">
        <v>1181</v>
      </c>
      <c r="C661" s="0" t="n">
        <v>712</v>
      </c>
      <c r="V661" s="2"/>
      <c r="W661" s="3"/>
      <c r="AB661" s="4" t="s">
        <v>3088</v>
      </c>
      <c r="AC661" s="4" t="n">
        <v>712</v>
      </c>
    </row>
    <row r="662" customFormat="false" ht="13.8" hidden="false" customHeight="false" outlineLevel="0" collapsed="false">
      <c r="B662" s="0" t="n">
        <v>1182</v>
      </c>
      <c r="C662" s="0" t="n">
        <v>713</v>
      </c>
      <c r="V662" s="2"/>
      <c r="W662" s="3"/>
      <c r="AB662" s="4" t="s">
        <v>3089</v>
      </c>
      <c r="AC662" s="4" t="n">
        <v>713</v>
      </c>
    </row>
    <row r="663" customFormat="false" ht="13.8" hidden="false" customHeight="false" outlineLevel="0" collapsed="false">
      <c r="B663" s="0" t="n">
        <v>1183</v>
      </c>
      <c r="C663" s="0" t="n">
        <v>714</v>
      </c>
      <c r="V663" s="2"/>
      <c r="W663" s="3"/>
      <c r="AB663" s="4" t="s">
        <v>3090</v>
      </c>
      <c r="AC663" s="4" t="n">
        <v>714</v>
      </c>
    </row>
    <row r="664" customFormat="false" ht="13.8" hidden="false" customHeight="false" outlineLevel="0" collapsed="false">
      <c r="B664" s="0" t="n">
        <v>1184</v>
      </c>
      <c r="C664" s="0" t="n">
        <v>715</v>
      </c>
      <c r="V664" s="2"/>
      <c r="W664" s="3"/>
      <c r="AB664" s="4" t="s">
        <v>3091</v>
      </c>
      <c r="AC664" s="4" t="n">
        <v>715</v>
      </c>
    </row>
    <row r="665" customFormat="false" ht="13.8" hidden="false" customHeight="false" outlineLevel="0" collapsed="false">
      <c r="B665" s="0" t="n">
        <v>1185</v>
      </c>
      <c r="C665" s="0" t="n">
        <v>716</v>
      </c>
      <c r="V665" s="2"/>
      <c r="W665" s="3"/>
      <c r="AB665" s="4" t="s">
        <v>3092</v>
      </c>
      <c r="AC665" s="4" t="n">
        <v>716</v>
      </c>
    </row>
    <row r="666" customFormat="false" ht="13.8" hidden="false" customHeight="false" outlineLevel="0" collapsed="false">
      <c r="B666" s="0" t="n">
        <v>1186</v>
      </c>
      <c r="C666" s="0" t="n">
        <v>717</v>
      </c>
      <c r="V666" s="2"/>
      <c r="W666" s="3"/>
      <c r="AB666" s="4" t="s">
        <v>3093</v>
      </c>
      <c r="AC666" s="4" t="n">
        <v>717</v>
      </c>
    </row>
    <row r="667" customFormat="false" ht="13.8" hidden="false" customHeight="false" outlineLevel="0" collapsed="false">
      <c r="B667" s="0" t="n">
        <v>1187</v>
      </c>
      <c r="C667" s="0" t="n">
        <v>718</v>
      </c>
      <c r="V667" s="2"/>
      <c r="W667" s="3"/>
      <c r="AB667" s="4" t="s">
        <v>3094</v>
      </c>
      <c r="AC667" s="4" t="n">
        <v>718</v>
      </c>
    </row>
    <row r="668" customFormat="false" ht="13.8" hidden="false" customHeight="false" outlineLevel="0" collapsed="false">
      <c r="B668" s="0" t="n">
        <v>1188</v>
      </c>
      <c r="C668" s="0" t="n">
        <v>719</v>
      </c>
      <c r="V668" s="2"/>
      <c r="W668" s="3"/>
      <c r="AB668" s="4" t="s">
        <v>3095</v>
      </c>
      <c r="AC668" s="4" t="n">
        <v>719</v>
      </c>
    </row>
    <row r="669" customFormat="false" ht="13.8" hidden="false" customHeight="false" outlineLevel="0" collapsed="false">
      <c r="B669" s="0" t="n">
        <v>1189</v>
      </c>
      <c r="C669" s="0" t="n">
        <v>720</v>
      </c>
      <c r="V669" s="2"/>
      <c r="W669" s="3"/>
      <c r="AB669" s="4" t="s">
        <v>3096</v>
      </c>
      <c r="AC669" s="4" t="n">
        <v>720</v>
      </c>
    </row>
    <row r="670" customFormat="false" ht="13.8" hidden="false" customHeight="false" outlineLevel="0" collapsed="false">
      <c r="B670" s="0" t="n">
        <v>1190</v>
      </c>
      <c r="C670" s="0" t="n">
        <v>721</v>
      </c>
      <c r="V670" s="2"/>
      <c r="W670" s="3"/>
      <c r="AB670" s="4" t="s">
        <v>3097</v>
      </c>
      <c r="AC670" s="4" t="n">
        <v>721</v>
      </c>
    </row>
    <row r="671" customFormat="false" ht="13.8" hidden="false" customHeight="false" outlineLevel="0" collapsed="false">
      <c r="B671" s="0" t="n">
        <v>1191</v>
      </c>
      <c r="C671" s="0" t="n">
        <v>722</v>
      </c>
      <c r="V671" s="2"/>
      <c r="W671" s="3"/>
      <c r="AB671" s="4" t="s">
        <v>3098</v>
      </c>
      <c r="AC671" s="4" t="n">
        <v>722</v>
      </c>
    </row>
    <row r="672" customFormat="false" ht="13.8" hidden="false" customHeight="false" outlineLevel="0" collapsed="false">
      <c r="B672" s="0" t="n">
        <v>1192</v>
      </c>
      <c r="C672" s="0" t="n">
        <v>723</v>
      </c>
      <c r="V672" s="2"/>
      <c r="W672" s="3"/>
      <c r="AB672" s="4" t="s">
        <v>3099</v>
      </c>
      <c r="AC672" s="4" t="n">
        <v>723</v>
      </c>
    </row>
    <row r="673" customFormat="false" ht="13.8" hidden="false" customHeight="false" outlineLevel="0" collapsed="false">
      <c r="B673" s="0" t="n">
        <v>1193</v>
      </c>
      <c r="C673" s="0" t="n">
        <v>724</v>
      </c>
      <c r="V673" s="2"/>
      <c r="W673" s="3"/>
      <c r="AB673" s="4" t="s">
        <v>3100</v>
      </c>
      <c r="AC673" s="4" t="n">
        <v>724</v>
      </c>
    </row>
    <row r="674" customFormat="false" ht="13.8" hidden="false" customHeight="false" outlineLevel="0" collapsed="false">
      <c r="B674" s="0" t="n">
        <v>1194</v>
      </c>
      <c r="C674" s="0" t="n">
        <v>725</v>
      </c>
      <c r="V674" s="2"/>
      <c r="W674" s="3"/>
      <c r="AB674" s="4" t="s">
        <v>3101</v>
      </c>
      <c r="AC674" s="4" t="n">
        <v>725</v>
      </c>
    </row>
    <row r="675" customFormat="false" ht="13.8" hidden="false" customHeight="false" outlineLevel="0" collapsed="false">
      <c r="B675" s="0" t="n">
        <v>1195</v>
      </c>
      <c r="C675" s="0" t="n">
        <v>726</v>
      </c>
      <c r="V675" s="2"/>
      <c r="W675" s="3"/>
      <c r="AB675" s="4" t="s">
        <v>3102</v>
      </c>
      <c r="AC675" s="4" t="n">
        <v>726</v>
      </c>
    </row>
    <row r="676" customFormat="false" ht="13.8" hidden="false" customHeight="false" outlineLevel="0" collapsed="false">
      <c r="B676" s="0" t="n">
        <v>1196</v>
      </c>
      <c r="C676" s="0" t="n">
        <v>727</v>
      </c>
      <c r="V676" s="2"/>
      <c r="W676" s="3"/>
      <c r="AB676" s="4" t="s">
        <v>3103</v>
      </c>
      <c r="AC676" s="4" t="n">
        <v>727</v>
      </c>
    </row>
    <row r="677" customFormat="false" ht="13.8" hidden="false" customHeight="false" outlineLevel="0" collapsed="false">
      <c r="B677" s="0" t="n">
        <v>1197</v>
      </c>
      <c r="C677" s="0" t="n">
        <v>728</v>
      </c>
      <c r="V677" s="2"/>
      <c r="W677" s="3"/>
      <c r="AB677" s="4" t="s">
        <v>3104</v>
      </c>
      <c r="AC677" s="4" t="n">
        <v>728</v>
      </c>
    </row>
    <row r="678" customFormat="false" ht="13.8" hidden="false" customHeight="false" outlineLevel="0" collapsed="false">
      <c r="B678" s="0" t="n">
        <v>1198</v>
      </c>
      <c r="C678" s="0" t="n">
        <v>729</v>
      </c>
      <c r="V678" s="2"/>
      <c r="W678" s="3"/>
      <c r="AB678" s="4" t="s">
        <v>3105</v>
      </c>
      <c r="AC678" s="4" t="n">
        <v>729</v>
      </c>
    </row>
    <row r="679" customFormat="false" ht="13.8" hidden="false" customHeight="false" outlineLevel="0" collapsed="false">
      <c r="B679" s="0" t="n">
        <v>1199</v>
      </c>
      <c r="C679" s="0" t="n">
        <v>730</v>
      </c>
      <c r="V679" s="2"/>
      <c r="W679" s="3"/>
      <c r="AB679" s="4" t="s">
        <v>3106</v>
      </c>
      <c r="AC679" s="4" t="n">
        <v>730</v>
      </c>
    </row>
    <row r="680" customFormat="false" ht="13.8" hidden="false" customHeight="false" outlineLevel="0" collapsed="false">
      <c r="B680" s="0" t="n">
        <v>1200</v>
      </c>
      <c r="C680" s="0" t="n">
        <v>731</v>
      </c>
      <c r="V680" s="2"/>
      <c r="W680" s="3"/>
      <c r="AB680" s="4" t="s">
        <v>3107</v>
      </c>
      <c r="AC680" s="4" t="n">
        <v>731</v>
      </c>
    </row>
    <row r="681" customFormat="false" ht="13.8" hidden="false" customHeight="false" outlineLevel="0" collapsed="false">
      <c r="B681" s="0" t="n">
        <v>1201</v>
      </c>
      <c r="C681" s="0" t="n">
        <v>732</v>
      </c>
      <c r="V681" s="2"/>
      <c r="W681" s="3"/>
      <c r="AB681" s="4" t="s">
        <v>3108</v>
      </c>
      <c r="AC681" s="4" t="n">
        <v>732</v>
      </c>
    </row>
    <row r="682" customFormat="false" ht="13.8" hidden="false" customHeight="false" outlineLevel="0" collapsed="false">
      <c r="B682" s="0" t="n">
        <v>1202</v>
      </c>
      <c r="C682" s="0" t="n">
        <v>733</v>
      </c>
      <c r="V682" s="2"/>
      <c r="W682" s="3"/>
      <c r="AB682" s="4" t="s">
        <v>3109</v>
      </c>
      <c r="AC682" s="4" t="n">
        <v>733</v>
      </c>
    </row>
    <row r="683" customFormat="false" ht="13.8" hidden="false" customHeight="false" outlineLevel="0" collapsed="false">
      <c r="B683" s="0" t="n">
        <v>1203</v>
      </c>
      <c r="C683" s="0" t="n">
        <v>734</v>
      </c>
      <c r="V683" s="2"/>
      <c r="W683" s="3"/>
      <c r="AB683" s="4" t="s">
        <v>3110</v>
      </c>
      <c r="AC683" s="4" t="n">
        <v>734</v>
      </c>
    </row>
    <row r="684" customFormat="false" ht="13.8" hidden="false" customHeight="false" outlineLevel="0" collapsed="false">
      <c r="B684" s="0" t="n">
        <v>1204</v>
      </c>
      <c r="C684" s="0" t="n">
        <v>735</v>
      </c>
      <c r="V684" s="2"/>
      <c r="W684" s="3"/>
      <c r="AB684" s="4" t="s">
        <v>3111</v>
      </c>
      <c r="AC684" s="4" t="n">
        <v>735</v>
      </c>
    </row>
    <row r="685" customFormat="false" ht="13.8" hidden="false" customHeight="false" outlineLevel="0" collapsed="false">
      <c r="B685" s="0" t="n">
        <v>1205</v>
      </c>
      <c r="C685" s="0" t="n">
        <v>736</v>
      </c>
      <c r="V685" s="2"/>
      <c r="W685" s="3"/>
      <c r="AB685" s="4" t="s">
        <v>3112</v>
      </c>
      <c r="AC685" s="4" t="n">
        <v>736</v>
      </c>
    </row>
    <row r="686" customFormat="false" ht="13.8" hidden="false" customHeight="false" outlineLevel="0" collapsed="false">
      <c r="B686" s="0" t="n">
        <v>1206</v>
      </c>
      <c r="C686" s="0" t="n">
        <v>737</v>
      </c>
      <c r="V686" s="2"/>
      <c r="W686" s="3"/>
      <c r="AB686" s="4" t="s">
        <v>3113</v>
      </c>
      <c r="AC686" s="4" t="n">
        <v>737</v>
      </c>
    </row>
    <row r="687" customFormat="false" ht="13.8" hidden="false" customHeight="false" outlineLevel="0" collapsed="false">
      <c r="B687" s="0" t="n">
        <v>1207</v>
      </c>
      <c r="C687" s="0" t="n">
        <v>738</v>
      </c>
      <c r="V687" s="2"/>
      <c r="W687" s="3"/>
      <c r="AB687" s="4" t="s">
        <v>3114</v>
      </c>
      <c r="AC687" s="4" t="n">
        <v>738</v>
      </c>
    </row>
    <row r="688" customFormat="false" ht="13.8" hidden="false" customHeight="false" outlineLevel="0" collapsed="false">
      <c r="B688" s="0" t="n">
        <v>1208</v>
      </c>
      <c r="C688" s="0" t="n">
        <v>739</v>
      </c>
      <c r="V688" s="2"/>
      <c r="W688" s="3"/>
      <c r="AB688" s="4" t="s">
        <v>3115</v>
      </c>
      <c r="AC688" s="4" t="n">
        <v>739</v>
      </c>
    </row>
    <row r="689" customFormat="false" ht="13.8" hidden="false" customHeight="false" outlineLevel="0" collapsed="false">
      <c r="B689" s="0" t="n">
        <v>1209</v>
      </c>
      <c r="C689" s="0" t="n">
        <v>740</v>
      </c>
      <c r="V689" s="2"/>
      <c r="W689" s="3"/>
      <c r="AB689" s="4" t="s">
        <v>3116</v>
      </c>
      <c r="AC689" s="4" t="n">
        <v>740</v>
      </c>
    </row>
    <row r="690" customFormat="false" ht="13.8" hidden="false" customHeight="false" outlineLevel="0" collapsed="false">
      <c r="B690" s="0" t="n">
        <v>1210</v>
      </c>
      <c r="C690" s="0" t="n">
        <v>741</v>
      </c>
      <c r="V690" s="2"/>
      <c r="W690" s="3"/>
      <c r="AB690" s="4" t="s">
        <v>3117</v>
      </c>
      <c r="AC690" s="4" t="n">
        <v>741</v>
      </c>
    </row>
    <row r="691" customFormat="false" ht="13.8" hidden="false" customHeight="false" outlineLevel="0" collapsed="false">
      <c r="B691" s="0" t="n">
        <v>1211</v>
      </c>
      <c r="C691" s="0" t="n">
        <v>742</v>
      </c>
      <c r="V691" s="2"/>
      <c r="W691" s="3"/>
      <c r="AB691" s="4" t="s">
        <v>3118</v>
      </c>
      <c r="AC691" s="4" t="n">
        <v>742</v>
      </c>
    </row>
    <row r="692" customFormat="false" ht="13.8" hidden="false" customHeight="false" outlineLevel="0" collapsed="false">
      <c r="B692" s="0" t="n">
        <v>1212</v>
      </c>
      <c r="C692" s="0" t="n">
        <v>743</v>
      </c>
      <c r="V692" s="2"/>
      <c r="W692" s="3"/>
      <c r="AB692" s="4" t="s">
        <v>3119</v>
      </c>
      <c r="AC692" s="4" t="n">
        <v>743</v>
      </c>
    </row>
    <row r="693" customFormat="false" ht="13.8" hidden="false" customHeight="false" outlineLevel="0" collapsed="false">
      <c r="B693" s="0" t="n">
        <v>1213</v>
      </c>
      <c r="C693" s="0" t="n">
        <v>744</v>
      </c>
      <c r="V693" s="2"/>
      <c r="W693" s="3"/>
      <c r="AB693" s="4" t="s">
        <v>3120</v>
      </c>
      <c r="AC693" s="4" t="n">
        <v>744</v>
      </c>
    </row>
    <row r="694" customFormat="false" ht="13.8" hidden="false" customHeight="false" outlineLevel="0" collapsed="false">
      <c r="B694" s="0" t="n">
        <v>1214</v>
      </c>
      <c r="C694" s="0" t="n">
        <v>745</v>
      </c>
      <c r="V694" s="2"/>
      <c r="W694" s="3"/>
      <c r="AB694" s="4" t="s">
        <v>3121</v>
      </c>
      <c r="AC694" s="4" t="n">
        <v>745</v>
      </c>
    </row>
    <row r="695" customFormat="false" ht="13.8" hidden="false" customHeight="false" outlineLevel="0" collapsed="false">
      <c r="B695" s="0" t="n">
        <v>1215</v>
      </c>
      <c r="C695" s="0" t="n">
        <v>746</v>
      </c>
      <c r="V695" s="2"/>
      <c r="W695" s="3"/>
      <c r="AB695" s="4" t="s">
        <v>3122</v>
      </c>
      <c r="AC695" s="4" t="n">
        <v>746</v>
      </c>
    </row>
    <row r="696" customFormat="false" ht="13.8" hidden="false" customHeight="false" outlineLevel="0" collapsed="false">
      <c r="B696" s="0" t="n">
        <v>1216</v>
      </c>
      <c r="C696" s="0" t="n">
        <v>747</v>
      </c>
      <c r="V696" s="2"/>
      <c r="W696" s="3"/>
      <c r="AB696" s="4" t="s">
        <v>3123</v>
      </c>
      <c r="AC696" s="4" t="n">
        <v>747</v>
      </c>
    </row>
    <row r="697" customFormat="false" ht="13.8" hidden="false" customHeight="false" outlineLevel="0" collapsed="false">
      <c r="B697" s="0" t="n">
        <v>1217</v>
      </c>
      <c r="C697" s="0" t="n">
        <v>748</v>
      </c>
      <c r="V697" s="2"/>
      <c r="W697" s="3"/>
      <c r="AB697" s="4" t="s">
        <v>3124</v>
      </c>
      <c r="AC697" s="4" t="n">
        <v>748</v>
      </c>
    </row>
    <row r="698" customFormat="false" ht="13.8" hidden="false" customHeight="false" outlineLevel="0" collapsed="false">
      <c r="B698" s="0" t="n">
        <v>1218</v>
      </c>
      <c r="C698" s="0" t="n">
        <v>749</v>
      </c>
      <c r="V698" s="2"/>
      <c r="W698" s="3"/>
      <c r="AB698" s="4" t="s">
        <v>3125</v>
      </c>
      <c r="AC698" s="4" t="n">
        <v>749</v>
      </c>
    </row>
    <row r="699" customFormat="false" ht="13.8" hidden="false" customHeight="false" outlineLevel="0" collapsed="false">
      <c r="B699" s="0" t="n">
        <v>1219</v>
      </c>
      <c r="C699" s="0" t="n">
        <v>750</v>
      </c>
      <c r="V699" s="2"/>
      <c r="W699" s="3"/>
      <c r="AB699" s="4" t="s">
        <v>3126</v>
      </c>
      <c r="AC699" s="4" t="n">
        <v>750</v>
      </c>
    </row>
    <row r="700" customFormat="false" ht="13.8" hidden="false" customHeight="false" outlineLevel="0" collapsed="false">
      <c r="B700" s="0" t="n">
        <v>1220</v>
      </c>
      <c r="C700" s="0" t="n">
        <v>751</v>
      </c>
      <c r="V700" s="2"/>
      <c r="W700" s="3"/>
      <c r="AB700" s="4" t="s">
        <v>3127</v>
      </c>
      <c r="AC700" s="4" t="n">
        <v>751</v>
      </c>
    </row>
    <row r="701" customFormat="false" ht="13.8" hidden="false" customHeight="false" outlineLevel="0" collapsed="false">
      <c r="B701" s="0" t="n">
        <v>1221</v>
      </c>
      <c r="C701" s="0" t="n">
        <v>752</v>
      </c>
      <c r="V701" s="2"/>
      <c r="W701" s="3"/>
      <c r="AB701" s="4" t="s">
        <v>3128</v>
      </c>
      <c r="AC701" s="4" t="n">
        <v>752</v>
      </c>
    </row>
    <row r="702" customFormat="false" ht="13.8" hidden="false" customHeight="false" outlineLevel="0" collapsed="false">
      <c r="B702" s="0" t="n">
        <v>1222</v>
      </c>
      <c r="C702" s="0" t="n">
        <v>753</v>
      </c>
      <c r="V702" s="2"/>
      <c r="W702" s="3"/>
      <c r="AB702" s="4" t="s">
        <v>3129</v>
      </c>
      <c r="AC702" s="4" t="n">
        <v>753</v>
      </c>
    </row>
    <row r="703" customFormat="false" ht="13.8" hidden="false" customHeight="false" outlineLevel="0" collapsed="false">
      <c r="B703" s="0" t="n">
        <v>1223</v>
      </c>
      <c r="C703" s="0" t="n">
        <v>754</v>
      </c>
      <c r="V703" s="2"/>
      <c r="W703" s="3"/>
      <c r="AB703" s="4" t="s">
        <v>3130</v>
      </c>
      <c r="AC703" s="4" t="n">
        <v>754</v>
      </c>
    </row>
    <row r="704" customFormat="false" ht="13.8" hidden="false" customHeight="false" outlineLevel="0" collapsed="false">
      <c r="B704" s="0" t="n">
        <v>1224</v>
      </c>
      <c r="C704" s="0" t="n">
        <v>755</v>
      </c>
      <c r="V704" s="2"/>
      <c r="W704" s="3"/>
      <c r="AB704" s="4" t="s">
        <v>3131</v>
      </c>
      <c r="AC704" s="4" t="n">
        <v>755</v>
      </c>
    </row>
    <row r="705" customFormat="false" ht="13.8" hidden="false" customHeight="false" outlineLevel="0" collapsed="false">
      <c r="B705" s="0" t="n">
        <v>1225</v>
      </c>
      <c r="C705" s="0" t="n">
        <v>756</v>
      </c>
      <c r="V705" s="2"/>
      <c r="W705" s="3"/>
      <c r="AB705" s="4" t="s">
        <v>3132</v>
      </c>
      <c r="AC705" s="4" t="n">
        <v>756</v>
      </c>
    </row>
    <row r="706" customFormat="false" ht="13.8" hidden="false" customHeight="false" outlineLevel="0" collapsed="false">
      <c r="B706" s="0" t="n">
        <v>1226</v>
      </c>
      <c r="C706" s="0" t="n">
        <v>757</v>
      </c>
      <c r="V706" s="2"/>
      <c r="W706" s="3"/>
      <c r="AB706" s="4" t="s">
        <v>3133</v>
      </c>
      <c r="AC706" s="4" t="n">
        <v>757</v>
      </c>
    </row>
    <row r="707" customFormat="false" ht="13.8" hidden="false" customHeight="false" outlineLevel="0" collapsed="false">
      <c r="B707" s="0" t="n">
        <v>1227</v>
      </c>
      <c r="C707" s="0" t="n">
        <v>758</v>
      </c>
      <c r="V707" s="2"/>
      <c r="W707" s="3"/>
      <c r="AB707" s="4" t="s">
        <v>3134</v>
      </c>
      <c r="AC707" s="4" t="n">
        <v>758</v>
      </c>
    </row>
    <row r="708" customFormat="false" ht="13.8" hidden="false" customHeight="false" outlineLevel="0" collapsed="false">
      <c r="B708" s="0" t="n">
        <v>1228</v>
      </c>
      <c r="C708" s="0" t="n">
        <v>759</v>
      </c>
      <c r="V708" s="2"/>
      <c r="W708" s="3"/>
      <c r="AB708" s="4" t="s">
        <v>3135</v>
      </c>
      <c r="AC708" s="4" t="n">
        <v>759</v>
      </c>
    </row>
    <row r="709" customFormat="false" ht="13.8" hidden="false" customHeight="false" outlineLevel="0" collapsed="false">
      <c r="B709" s="0" t="n">
        <v>1229</v>
      </c>
      <c r="C709" s="0" t="n">
        <v>760</v>
      </c>
      <c r="V709" s="2"/>
      <c r="W709" s="3"/>
      <c r="AB709" s="4" t="s">
        <v>3136</v>
      </c>
      <c r="AC709" s="4" t="n">
        <v>760</v>
      </c>
    </row>
    <row r="710" customFormat="false" ht="13.8" hidden="false" customHeight="false" outlineLevel="0" collapsed="false">
      <c r="B710" s="0" t="n">
        <v>1230</v>
      </c>
      <c r="C710" s="0" t="n">
        <v>761</v>
      </c>
      <c r="V710" s="2"/>
      <c r="W710" s="3"/>
      <c r="AB710" s="4" t="s">
        <v>3137</v>
      </c>
      <c r="AC710" s="4" t="n">
        <v>761</v>
      </c>
    </row>
    <row r="711" customFormat="false" ht="13.8" hidden="false" customHeight="false" outlineLevel="0" collapsed="false">
      <c r="B711" s="0" t="n">
        <v>1231</v>
      </c>
      <c r="C711" s="0" t="n">
        <v>762</v>
      </c>
      <c r="V711" s="2"/>
      <c r="W711" s="3"/>
      <c r="AB711" s="4" t="s">
        <v>3138</v>
      </c>
      <c r="AC711" s="4" t="n">
        <v>762</v>
      </c>
    </row>
    <row r="712" customFormat="false" ht="13.8" hidden="false" customHeight="false" outlineLevel="0" collapsed="false">
      <c r="B712" s="0" t="n">
        <v>1232</v>
      </c>
      <c r="C712" s="0" t="n">
        <v>763</v>
      </c>
      <c r="V712" s="2"/>
      <c r="W712" s="3"/>
      <c r="AB712" s="4" t="s">
        <v>3139</v>
      </c>
      <c r="AC712" s="4" t="n">
        <v>763</v>
      </c>
    </row>
    <row r="713" customFormat="false" ht="13.8" hidden="false" customHeight="false" outlineLevel="0" collapsed="false">
      <c r="B713" s="0" t="n">
        <v>1233</v>
      </c>
      <c r="C713" s="0" t="n">
        <v>764</v>
      </c>
      <c r="V713" s="2"/>
      <c r="W713" s="3"/>
      <c r="AB713" s="4" t="s">
        <v>3140</v>
      </c>
      <c r="AC713" s="4" t="n">
        <v>764</v>
      </c>
    </row>
    <row r="714" customFormat="false" ht="13.8" hidden="false" customHeight="false" outlineLevel="0" collapsed="false">
      <c r="B714" s="0" t="n">
        <v>1234</v>
      </c>
      <c r="C714" s="0" t="n">
        <v>765</v>
      </c>
      <c r="V714" s="2"/>
      <c r="W714" s="3"/>
      <c r="AB714" s="4" t="s">
        <v>3141</v>
      </c>
      <c r="AC714" s="4" t="n">
        <v>765</v>
      </c>
    </row>
    <row r="715" customFormat="false" ht="13.8" hidden="false" customHeight="false" outlineLevel="0" collapsed="false">
      <c r="B715" s="0" t="n">
        <v>1235</v>
      </c>
      <c r="C715" s="0" t="n">
        <v>766</v>
      </c>
      <c r="V715" s="2"/>
      <c r="W715" s="3"/>
      <c r="AB715" s="4" t="s">
        <v>3142</v>
      </c>
      <c r="AC715" s="4" t="n">
        <v>766</v>
      </c>
    </row>
    <row r="716" customFormat="false" ht="13.8" hidden="false" customHeight="false" outlineLevel="0" collapsed="false">
      <c r="B716" s="0" t="n">
        <v>1236</v>
      </c>
      <c r="C716" s="0" t="n">
        <v>767</v>
      </c>
      <c r="V716" s="2"/>
      <c r="W716" s="3"/>
      <c r="AB716" s="4" t="s">
        <v>3143</v>
      </c>
      <c r="AC716" s="4" t="n">
        <v>767</v>
      </c>
    </row>
    <row r="717" customFormat="false" ht="13.8" hidden="false" customHeight="false" outlineLevel="0" collapsed="false">
      <c r="B717" s="0" t="n">
        <v>1237</v>
      </c>
      <c r="C717" s="0" t="n">
        <v>768</v>
      </c>
      <c r="V717" s="2"/>
      <c r="W717" s="3"/>
      <c r="AB717" s="4" t="s">
        <v>3144</v>
      </c>
      <c r="AC717" s="4" t="n">
        <v>768</v>
      </c>
    </row>
    <row r="718" customFormat="false" ht="13.8" hidden="false" customHeight="false" outlineLevel="0" collapsed="false">
      <c r="B718" s="0" t="n">
        <v>1238</v>
      </c>
      <c r="C718" s="0" t="n">
        <v>769</v>
      </c>
      <c r="V718" s="2"/>
      <c r="W718" s="3"/>
      <c r="AB718" s="4" t="s">
        <v>3145</v>
      </c>
      <c r="AC718" s="4" t="n">
        <v>769</v>
      </c>
    </row>
    <row r="719" customFormat="false" ht="13.8" hidden="false" customHeight="false" outlineLevel="0" collapsed="false">
      <c r="B719" s="0" t="n">
        <v>1239</v>
      </c>
      <c r="C719" s="0" t="n">
        <v>770</v>
      </c>
      <c r="V719" s="2"/>
      <c r="W719" s="3"/>
      <c r="AB719" s="4" t="s">
        <v>3146</v>
      </c>
      <c r="AC719" s="4" t="n">
        <v>770</v>
      </c>
    </row>
    <row r="720" customFormat="false" ht="13.8" hidden="false" customHeight="false" outlineLevel="0" collapsed="false">
      <c r="B720" s="0" t="n">
        <v>1240</v>
      </c>
      <c r="C720" s="0" t="n">
        <v>771</v>
      </c>
      <c r="V720" s="2"/>
      <c r="W720" s="3"/>
      <c r="AB720" s="4" t="s">
        <v>3147</v>
      </c>
      <c r="AC720" s="4" t="n">
        <v>771</v>
      </c>
    </row>
    <row r="721" customFormat="false" ht="13.8" hidden="false" customHeight="false" outlineLevel="0" collapsed="false">
      <c r="B721" s="0" t="n">
        <v>1241</v>
      </c>
      <c r="C721" s="0" t="n">
        <v>772</v>
      </c>
      <c r="V721" s="2"/>
      <c r="W721" s="3"/>
      <c r="AB721" s="4" t="s">
        <v>3148</v>
      </c>
      <c r="AC721" s="4" t="n">
        <v>772</v>
      </c>
    </row>
    <row r="722" customFormat="false" ht="13.8" hidden="false" customHeight="false" outlineLevel="0" collapsed="false">
      <c r="B722" s="0" t="n">
        <v>1242</v>
      </c>
      <c r="C722" s="0" t="n">
        <v>773</v>
      </c>
      <c r="V722" s="2"/>
      <c r="W722" s="3"/>
      <c r="AB722" s="4" t="s">
        <v>3149</v>
      </c>
      <c r="AC722" s="4" t="n">
        <v>773</v>
      </c>
    </row>
    <row r="723" customFormat="false" ht="13.8" hidden="false" customHeight="false" outlineLevel="0" collapsed="false">
      <c r="B723" s="0" t="n">
        <v>1243</v>
      </c>
      <c r="C723" s="0" t="n">
        <v>774</v>
      </c>
      <c r="V723" s="2"/>
      <c r="W723" s="3"/>
      <c r="AB723" s="4" t="s">
        <v>3150</v>
      </c>
      <c r="AC723" s="4" t="n">
        <v>774</v>
      </c>
    </row>
    <row r="724" customFormat="false" ht="13.8" hidden="false" customHeight="false" outlineLevel="0" collapsed="false">
      <c r="B724" s="0" t="n">
        <v>1244</v>
      </c>
      <c r="C724" s="0" t="n">
        <v>775</v>
      </c>
      <c r="V724" s="2"/>
      <c r="W724" s="3"/>
      <c r="AB724" s="4" t="s">
        <v>3151</v>
      </c>
      <c r="AC724" s="4" t="n">
        <v>775</v>
      </c>
    </row>
    <row r="725" customFormat="false" ht="13.8" hidden="false" customHeight="false" outlineLevel="0" collapsed="false">
      <c r="B725" s="0" t="n">
        <v>1245</v>
      </c>
      <c r="C725" s="0" t="n">
        <v>776</v>
      </c>
      <c r="V725" s="2"/>
      <c r="W725" s="3"/>
      <c r="AB725" s="4" t="s">
        <v>3152</v>
      </c>
      <c r="AC725" s="4" t="n">
        <v>776</v>
      </c>
    </row>
    <row r="726" customFormat="false" ht="13.8" hidden="false" customHeight="false" outlineLevel="0" collapsed="false">
      <c r="B726" s="0" t="n">
        <v>1246</v>
      </c>
      <c r="C726" s="0" t="n">
        <v>777</v>
      </c>
      <c r="V726" s="2"/>
      <c r="W726" s="3"/>
      <c r="AB726" s="4" t="s">
        <v>3153</v>
      </c>
      <c r="AC726" s="4" t="n">
        <v>777</v>
      </c>
    </row>
    <row r="727" customFormat="false" ht="13.8" hidden="false" customHeight="false" outlineLevel="0" collapsed="false">
      <c r="B727" s="0" t="n">
        <v>1247</v>
      </c>
      <c r="C727" s="0" t="n">
        <v>778</v>
      </c>
      <c r="V727" s="2"/>
      <c r="W727" s="3"/>
      <c r="AB727" s="4" t="s">
        <v>3154</v>
      </c>
      <c r="AC727" s="4" t="n">
        <v>778</v>
      </c>
    </row>
    <row r="728" customFormat="false" ht="13.8" hidden="false" customHeight="false" outlineLevel="0" collapsed="false">
      <c r="B728" s="0" t="n">
        <v>1248</v>
      </c>
      <c r="C728" s="0" t="n">
        <v>779</v>
      </c>
      <c r="V728" s="2"/>
      <c r="W728" s="3"/>
      <c r="AB728" s="4" t="s">
        <v>3155</v>
      </c>
      <c r="AC728" s="4" t="n">
        <v>779</v>
      </c>
    </row>
    <row r="729" customFormat="false" ht="13.8" hidden="false" customHeight="false" outlineLevel="0" collapsed="false">
      <c r="B729" s="0" t="n">
        <v>1249</v>
      </c>
      <c r="C729" s="0" t="n">
        <v>780</v>
      </c>
      <c r="V729" s="2"/>
      <c r="W729" s="3"/>
      <c r="AB729" s="4" t="s">
        <v>3156</v>
      </c>
      <c r="AC729" s="4" t="n">
        <v>780</v>
      </c>
    </row>
    <row r="730" customFormat="false" ht="13.8" hidden="false" customHeight="false" outlineLevel="0" collapsed="false">
      <c r="B730" s="0" t="n">
        <v>1250</v>
      </c>
      <c r="C730" s="0" t="n">
        <v>781</v>
      </c>
      <c r="V730" s="2"/>
      <c r="W730" s="3"/>
      <c r="AB730" s="4" t="s">
        <v>3157</v>
      </c>
      <c r="AC730" s="4" t="n">
        <v>781</v>
      </c>
    </row>
    <row r="731" customFormat="false" ht="13.8" hidden="false" customHeight="false" outlineLevel="0" collapsed="false">
      <c r="B731" s="0" t="n">
        <v>1251</v>
      </c>
      <c r="C731" s="0" t="n">
        <v>782</v>
      </c>
      <c r="V731" s="2"/>
      <c r="W731" s="3"/>
      <c r="AB731" s="4" t="s">
        <v>3158</v>
      </c>
      <c r="AC731" s="4" t="n">
        <v>782</v>
      </c>
    </row>
    <row r="732" customFormat="false" ht="13.8" hidden="false" customHeight="false" outlineLevel="0" collapsed="false">
      <c r="B732" s="0" t="n">
        <v>1252</v>
      </c>
      <c r="C732" s="0" t="n">
        <v>783</v>
      </c>
      <c r="V732" s="2"/>
      <c r="W732" s="3"/>
      <c r="AB732" s="4" t="s">
        <v>3159</v>
      </c>
      <c r="AC732" s="4" t="n">
        <v>783</v>
      </c>
    </row>
    <row r="733" customFormat="false" ht="13.8" hidden="false" customHeight="false" outlineLevel="0" collapsed="false">
      <c r="B733" s="0" t="n">
        <v>1253</v>
      </c>
      <c r="C733" s="0" t="n">
        <v>784</v>
      </c>
      <c r="V733" s="2"/>
      <c r="W733" s="3"/>
      <c r="AB733" s="4" t="s">
        <v>3160</v>
      </c>
      <c r="AC733" s="4" t="n">
        <v>784</v>
      </c>
    </row>
    <row r="734" customFormat="false" ht="13.8" hidden="false" customHeight="false" outlineLevel="0" collapsed="false">
      <c r="B734" s="0" t="n">
        <v>1254</v>
      </c>
      <c r="C734" s="0" t="n">
        <v>785</v>
      </c>
      <c r="V734" s="2"/>
      <c r="W734" s="3"/>
      <c r="AB734" s="4" t="s">
        <v>3161</v>
      </c>
      <c r="AC734" s="4" t="n">
        <v>785</v>
      </c>
    </row>
    <row r="735" customFormat="false" ht="13.8" hidden="false" customHeight="false" outlineLevel="0" collapsed="false">
      <c r="B735" s="0" t="n">
        <v>1255</v>
      </c>
      <c r="C735" s="0" t="n">
        <v>786</v>
      </c>
      <c r="V735" s="2"/>
      <c r="W735" s="3"/>
      <c r="AB735" s="4" t="s">
        <v>3162</v>
      </c>
      <c r="AC735" s="4" t="n">
        <v>786</v>
      </c>
    </row>
    <row r="736" customFormat="false" ht="13.8" hidden="false" customHeight="false" outlineLevel="0" collapsed="false">
      <c r="B736" s="0" t="n">
        <v>1256</v>
      </c>
      <c r="C736" s="0" t="n">
        <v>787</v>
      </c>
      <c r="V736" s="2"/>
      <c r="W736" s="3"/>
      <c r="AB736" s="4" t="s">
        <v>3163</v>
      </c>
      <c r="AC736" s="4" t="n">
        <v>787</v>
      </c>
    </row>
    <row r="737" customFormat="false" ht="13.8" hidden="false" customHeight="false" outlineLevel="0" collapsed="false">
      <c r="B737" s="0" t="n">
        <v>1257</v>
      </c>
      <c r="C737" s="0" t="n">
        <v>788</v>
      </c>
      <c r="V737" s="2"/>
      <c r="W737" s="3"/>
      <c r="AB737" s="4" t="s">
        <v>3164</v>
      </c>
      <c r="AC737" s="4" t="n">
        <v>788</v>
      </c>
    </row>
    <row r="738" customFormat="false" ht="13.8" hidden="false" customHeight="false" outlineLevel="0" collapsed="false">
      <c r="B738" s="0" t="n">
        <v>1258</v>
      </c>
      <c r="C738" s="0" t="n">
        <v>789</v>
      </c>
      <c r="V738" s="2"/>
      <c r="W738" s="3"/>
      <c r="AB738" s="4" t="s">
        <v>3165</v>
      </c>
      <c r="AC738" s="4" t="n">
        <v>789</v>
      </c>
    </row>
    <row r="739" customFormat="false" ht="13.8" hidden="false" customHeight="false" outlineLevel="0" collapsed="false">
      <c r="B739" s="0" t="n">
        <v>1259</v>
      </c>
      <c r="C739" s="0" t="n">
        <v>790</v>
      </c>
      <c r="V739" s="2"/>
      <c r="W739" s="3"/>
      <c r="AB739" s="4" t="s">
        <v>3166</v>
      </c>
      <c r="AC739" s="4" t="n">
        <v>790</v>
      </c>
    </row>
    <row r="740" customFormat="false" ht="13.8" hidden="false" customHeight="false" outlineLevel="0" collapsed="false">
      <c r="B740" s="0" t="n">
        <v>1260</v>
      </c>
      <c r="C740" s="0" t="n">
        <v>791</v>
      </c>
      <c r="V740" s="2"/>
      <c r="W740" s="3"/>
      <c r="AB740" s="4" t="s">
        <v>3167</v>
      </c>
      <c r="AC740" s="4" t="n">
        <v>791</v>
      </c>
    </row>
    <row r="741" customFormat="false" ht="13.8" hidden="false" customHeight="false" outlineLevel="0" collapsed="false">
      <c r="B741" s="0" t="n">
        <v>1261</v>
      </c>
      <c r="C741" s="0" t="n">
        <v>792</v>
      </c>
      <c r="V741" s="2"/>
      <c r="W741" s="3"/>
      <c r="AB741" s="4" t="s">
        <v>3168</v>
      </c>
      <c r="AC741" s="4" t="n">
        <v>792</v>
      </c>
    </row>
    <row r="742" customFormat="false" ht="13.8" hidden="false" customHeight="false" outlineLevel="0" collapsed="false">
      <c r="B742" s="0" t="n">
        <v>1262</v>
      </c>
      <c r="C742" s="0" t="n">
        <v>793</v>
      </c>
      <c r="V742" s="2"/>
      <c r="W742" s="3"/>
      <c r="AB742" s="4" t="s">
        <v>3169</v>
      </c>
      <c r="AC742" s="4" t="n">
        <v>793</v>
      </c>
    </row>
    <row r="743" customFormat="false" ht="13.8" hidden="false" customHeight="false" outlineLevel="0" collapsed="false">
      <c r="B743" s="0" t="n">
        <v>1263</v>
      </c>
      <c r="C743" s="0" t="n">
        <v>794</v>
      </c>
      <c r="V743" s="2"/>
      <c r="W743" s="3"/>
      <c r="AB743" s="4" t="s">
        <v>3170</v>
      </c>
      <c r="AC743" s="4" t="n">
        <v>794</v>
      </c>
    </row>
    <row r="744" customFormat="false" ht="13.8" hidden="false" customHeight="false" outlineLevel="0" collapsed="false">
      <c r="B744" s="0" t="n">
        <v>1264</v>
      </c>
      <c r="C744" s="0" t="n">
        <v>795</v>
      </c>
      <c r="V744" s="2"/>
      <c r="W744" s="3"/>
      <c r="AB744" s="4" t="s">
        <v>3171</v>
      </c>
      <c r="AC744" s="4" t="n">
        <v>795</v>
      </c>
    </row>
    <row r="745" customFormat="false" ht="13.8" hidden="false" customHeight="false" outlineLevel="0" collapsed="false">
      <c r="B745" s="0" t="n">
        <v>1265</v>
      </c>
      <c r="C745" s="0" t="n">
        <v>796</v>
      </c>
      <c r="V745" s="2"/>
      <c r="W745" s="3"/>
      <c r="AB745" s="4" t="s">
        <v>3172</v>
      </c>
      <c r="AC745" s="4" t="n">
        <v>796</v>
      </c>
    </row>
    <row r="746" customFormat="false" ht="13.8" hidden="false" customHeight="false" outlineLevel="0" collapsed="false">
      <c r="B746" s="0" t="n">
        <v>1266</v>
      </c>
      <c r="C746" s="0" t="n">
        <v>797</v>
      </c>
      <c r="V746" s="2"/>
      <c r="W746" s="3"/>
      <c r="AB746" s="4" t="s">
        <v>3173</v>
      </c>
      <c r="AC746" s="4" t="n">
        <v>797</v>
      </c>
    </row>
    <row r="747" customFormat="false" ht="13.8" hidden="false" customHeight="false" outlineLevel="0" collapsed="false">
      <c r="B747" s="0" t="n">
        <v>1267</v>
      </c>
      <c r="C747" s="0" t="n">
        <v>798</v>
      </c>
      <c r="V747" s="2"/>
      <c r="W747" s="3"/>
      <c r="AB747" s="4" t="s">
        <v>3174</v>
      </c>
      <c r="AC747" s="4" t="n">
        <v>798</v>
      </c>
    </row>
    <row r="748" customFormat="false" ht="13.8" hidden="false" customHeight="false" outlineLevel="0" collapsed="false">
      <c r="B748" s="0" t="n">
        <v>1268</v>
      </c>
      <c r="C748" s="0" t="n">
        <v>799</v>
      </c>
      <c r="V748" s="2"/>
      <c r="W748" s="3"/>
      <c r="AB748" s="4" t="s">
        <v>3175</v>
      </c>
      <c r="AC748" s="4" t="n">
        <v>799</v>
      </c>
    </row>
    <row r="749" customFormat="false" ht="13.8" hidden="false" customHeight="false" outlineLevel="0" collapsed="false">
      <c r="B749" s="0" t="n">
        <v>1269</v>
      </c>
      <c r="C749" s="0" t="n">
        <v>800</v>
      </c>
      <c r="V749" s="2"/>
      <c r="W749" s="3"/>
      <c r="AB749" s="4" t="s">
        <v>3176</v>
      </c>
      <c r="AC749" s="4" t="n">
        <v>800</v>
      </c>
    </row>
    <row r="750" customFormat="false" ht="13.8" hidden="false" customHeight="false" outlineLevel="0" collapsed="false">
      <c r="B750" s="0" t="n">
        <v>1270</v>
      </c>
      <c r="C750" s="0" t="n">
        <v>801</v>
      </c>
      <c r="V750" s="2"/>
      <c r="W750" s="3"/>
      <c r="AB750" s="4" t="s">
        <v>3177</v>
      </c>
      <c r="AC750" s="4" t="n">
        <v>801</v>
      </c>
    </row>
    <row r="751" customFormat="false" ht="13.8" hidden="false" customHeight="false" outlineLevel="0" collapsed="false">
      <c r="B751" s="0" t="n">
        <v>1271</v>
      </c>
      <c r="C751" s="0" t="n">
        <v>802</v>
      </c>
      <c r="V751" s="2"/>
      <c r="W751" s="3"/>
      <c r="AB751" s="4" t="s">
        <v>3178</v>
      </c>
      <c r="AC751" s="4" t="n">
        <v>802</v>
      </c>
    </row>
    <row r="752" customFormat="false" ht="13.8" hidden="false" customHeight="false" outlineLevel="0" collapsed="false">
      <c r="B752" s="0" t="n">
        <v>1272</v>
      </c>
      <c r="C752" s="0" t="n">
        <v>803</v>
      </c>
      <c r="V752" s="2"/>
      <c r="W752" s="3"/>
      <c r="AB752" s="4" t="s">
        <v>3179</v>
      </c>
      <c r="AC752" s="4" t="n">
        <v>803</v>
      </c>
    </row>
    <row r="753" customFormat="false" ht="13.8" hidden="false" customHeight="false" outlineLevel="0" collapsed="false">
      <c r="B753" s="0" t="n">
        <v>1273</v>
      </c>
      <c r="C753" s="0" t="n">
        <v>804</v>
      </c>
      <c r="V753" s="2"/>
      <c r="W753" s="3"/>
      <c r="AB753" s="4" t="s">
        <v>3180</v>
      </c>
      <c r="AC753" s="4" t="n">
        <v>804</v>
      </c>
    </row>
    <row r="754" customFormat="false" ht="13.8" hidden="false" customHeight="false" outlineLevel="0" collapsed="false">
      <c r="B754" s="0" t="n">
        <v>1274</v>
      </c>
      <c r="C754" s="0" t="n">
        <v>805</v>
      </c>
      <c r="V754" s="2"/>
      <c r="W754" s="3"/>
      <c r="AB754" s="4" t="s">
        <v>3181</v>
      </c>
      <c r="AC754" s="4" t="n">
        <v>805</v>
      </c>
    </row>
    <row r="755" customFormat="false" ht="13.8" hidden="false" customHeight="false" outlineLevel="0" collapsed="false">
      <c r="B755" s="0" t="n">
        <v>1275</v>
      </c>
      <c r="C755" s="0" t="n">
        <v>806</v>
      </c>
      <c r="V755" s="2"/>
      <c r="W755" s="3"/>
      <c r="AB755" s="4" t="s">
        <v>3182</v>
      </c>
      <c r="AC755" s="4" t="n">
        <v>806</v>
      </c>
    </row>
    <row r="756" customFormat="false" ht="13.8" hidden="false" customHeight="false" outlineLevel="0" collapsed="false">
      <c r="B756" s="0" t="n">
        <v>1276</v>
      </c>
      <c r="C756" s="0" t="n">
        <v>807</v>
      </c>
      <c r="V756" s="2"/>
      <c r="W756" s="3"/>
      <c r="AB756" s="4" t="s">
        <v>3183</v>
      </c>
      <c r="AC756" s="4" t="n">
        <v>807</v>
      </c>
    </row>
    <row r="757" customFormat="false" ht="13.8" hidden="false" customHeight="false" outlineLevel="0" collapsed="false">
      <c r="B757" s="0" t="n">
        <v>1277</v>
      </c>
      <c r="C757" s="0" t="n">
        <v>808</v>
      </c>
      <c r="V757" s="2"/>
      <c r="W757" s="3"/>
      <c r="AB757" s="4" t="s">
        <v>3184</v>
      </c>
      <c r="AC757" s="4" t="n">
        <v>808</v>
      </c>
    </row>
    <row r="758" customFormat="false" ht="13.8" hidden="false" customHeight="false" outlineLevel="0" collapsed="false">
      <c r="B758" s="0" t="n">
        <v>1278</v>
      </c>
      <c r="C758" s="0" t="n">
        <v>809</v>
      </c>
      <c r="V758" s="2"/>
      <c r="W758" s="3"/>
      <c r="AB758" s="4" t="s">
        <v>3185</v>
      </c>
      <c r="AC758" s="4" t="n">
        <v>809</v>
      </c>
    </row>
    <row r="759" customFormat="false" ht="13.8" hidden="false" customHeight="false" outlineLevel="0" collapsed="false">
      <c r="B759" s="0" t="n">
        <v>1279</v>
      </c>
      <c r="C759" s="0" t="n">
        <v>810</v>
      </c>
      <c r="V759" s="2"/>
      <c r="W759" s="3"/>
      <c r="AB759" s="4" t="s">
        <v>3186</v>
      </c>
      <c r="AC759" s="4" t="n">
        <v>810</v>
      </c>
    </row>
    <row r="760" customFormat="false" ht="13.8" hidden="false" customHeight="false" outlineLevel="0" collapsed="false">
      <c r="B760" s="0" t="n">
        <v>1280</v>
      </c>
      <c r="C760" s="0" t="n">
        <v>811</v>
      </c>
      <c r="V760" s="2"/>
      <c r="W760" s="3"/>
      <c r="AB760" s="4" t="s">
        <v>3187</v>
      </c>
      <c r="AC760" s="4" t="n">
        <v>811</v>
      </c>
    </row>
    <row r="761" customFormat="false" ht="13.8" hidden="false" customHeight="false" outlineLevel="0" collapsed="false">
      <c r="B761" s="0" t="n">
        <v>1281</v>
      </c>
      <c r="C761" s="0" t="n">
        <v>812</v>
      </c>
      <c r="V761" s="2"/>
      <c r="W761" s="3"/>
      <c r="AB761" s="4" t="s">
        <v>3188</v>
      </c>
      <c r="AC761" s="4" t="n">
        <v>812</v>
      </c>
    </row>
    <row r="762" customFormat="false" ht="13.8" hidden="false" customHeight="false" outlineLevel="0" collapsed="false">
      <c r="B762" s="0" t="n">
        <v>1282</v>
      </c>
      <c r="C762" s="0" t="n">
        <v>813</v>
      </c>
      <c r="V762" s="2"/>
      <c r="W762" s="3"/>
      <c r="AB762" s="4" t="s">
        <v>3189</v>
      </c>
      <c r="AC762" s="4" t="n">
        <v>813</v>
      </c>
    </row>
    <row r="763" customFormat="false" ht="13.8" hidden="false" customHeight="false" outlineLevel="0" collapsed="false">
      <c r="B763" s="0" t="n">
        <v>1283</v>
      </c>
      <c r="C763" s="0" t="n">
        <v>814</v>
      </c>
      <c r="V763" s="2"/>
      <c r="W763" s="3"/>
      <c r="AB763" s="4" t="s">
        <v>3190</v>
      </c>
      <c r="AC763" s="4" t="n">
        <v>814</v>
      </c>
    </row>
    <row r="764" customFormat="false" ht="13.8" hidden="false" customHeight="false" outlineLevel="0" collapsed="false">
      <c r="B764" s="0" t="n">
        <v>1284</v>
      </c>
      <c r="C764" s="0" t="n">
        <v>815</v>
      </c>
      <c r="V764" s="2"/>
      <c r="W764" s="3"/>
      <c r="AB764" s="4" t="s">
        <v>3191</v>
      </c>
      <c r="AC764" s="4" t="n">
        <v>815</v>
      </c>
    </row>
    <row r="765" customFormat="false" ht="13.8" hidden="false" customHeight="false" outlineLevel="0" collapsed="false">
      <c r="B765" s="0" t="n">
        <v>1285</v>
      </c>
      <c r="C765" s="0" t="n">
        <v>816</v>
      </c>
      <c r="V765" s="2"/>
      <c r="W765" s="3"/>
      <c r="AB765" s="4" t="s">
        <v>3192</v>
      </c>
      <c r="AC765" s="4" t="n">
        <v>816</v>
      </c>
    </row>
    <row r="766" customFormat="false" ht="13.8" hidden="false" customHeight="false" outlineLevel="0" collapsed="false">
      <c r="B766" s="0" t="n">
        <v>1286</v>
      </c>
      <c r="C766" s="0" t="n">
        <v>817</v>
      </c>
      <c r="V766" s="2"/>
      <c r="W766" s="3"/>
      <c r="AB766" s="4" t="s">
        <v>3193</v>
      </c>
      <c r="AC766" s="4" t="n">
        <v>817</v>
      </c>
    </row>
    <row r="767" customFormat="false" ht="13.8" hidden="false" customHeight="false" outlineLevel="0" collapsed="false">
      <c r="B767" s="0" t="n">
        <v>1287</v>
      </c>
      <c r="C767" s="0" t="n">
        <v>818</v>
      </c>
      <c r="V767" s="2"/>
      <c r="W767" s="3"/>
      <c r="AB767" s="4" t="s">
        <v>3194</v>
      </c>
      <c r="AC767" s="4" t="n">
        <v>818</v>
      </c>
    </row>
    <row r="768" customFormat="false" ht="13.8" hidden="false" customHeight="false" outlineLevel="0" collapsed="false">
      <c r="B768" s="0" t="n">
        <v>1288</v>
      </c>
      <c r="C768" s="0" t="n">
        <v>819</v>
      </c>
      <c r="V768" s="2"/>
      <c r="W768" s="3"/>
      <c r="AB768" s="4" t="s">
        <v>3195</v>
      </c>
      <c r="AC768" s="4" t="n">
        <v>819</v>
      </c>
    </row>
    <row r="769" customFormat="false" ht="13.8" hidden="false" customHeight="false" outlineLevel="0" collapsed="false">
      <c r="B769" s="0" t="n">
        <v>1289</v>
      </c>
      <c r="C769" s="0" t="n">
        <v>820</v>
      </c>
      <c r="V769" s="2"/>
      <c r="W769" s="3"/>
      <c r="AB769" s="4" t="s">
        <v>3196</v>
      </c>
      <c r="AC769" s="4" t="n">
        <v>820</v>
      </c>
    </row>
    <row r="770" customFormat="false" ht="13.8" hidden="false" customHeight="false" outlineLevel="0" collapsed="false">
      <c r="B770" s="0" t="n">
        <v>1290</v>
      </c>
      <c r="C770" s="0" t="n">
        <v>821</v>
      </c>
      <c r="V770" s="2"/>
      <c r="W770" s="3"/>
      <c r="AB770" s="4" t="s">
        <v>3197</v>
      </c>
      <c r="AC770" s="4" t="n">
        <v>821</v>
      </c>
    </row>
    <row r="771" customFormat="false" ht="13.8" hidden="false" customHeight="false" outlineLevel="0" collapsed="false">
      <c r="B771" s="0" t="n">
        <v>1291</v>
      </c>
      <c r="C771" s="0" t="n">
        <v>822</v>
      </c>
      <c r="V771" s="2"/>
      <c r="W771" s="3"/>
      <c r="AB771" s="4" t="s">
        <v>3198</v>
      </c>
      <c r="AC771" s="4" t="n">
        <v>822</v>
      </c>
    </row>
    <row r="772" customFormat="false" ht="13.8" hidden="false" customHeight="false" outlineLevel="0" collapsed="false">
      <c r="B772" s="0" t="n">
        <v>1292</v>
      </c>
      <c r="C772" s="0" t="n">
        <v>823</v>
      </c>
      <c r="V772" s="2"/>
      <c r="W772" s="3"/>
      <c r="AB772" s="4" t="s">
        <v>3199</v>
      </c>
      <c r="AC772" s="4" t="n">
        <v>823</v>
      </c>
    </row>
    <row r="773" customFormat="false" ht="13.8" hidden="false" customHeight="false" outlineLevel="0" collapsed="false">
      <c r="B773" s="0" t="n">
        <v>1293</v>
      </c>
      <c r="C773" s="0" t="n">
        <v>824</v>
      </c>
      <c r="V773" s="2"/>
      <c r="W773" s="3"/>
      <c r="AB773" s="4" t="s">
        <v>3200</v>
      </c>
      <c r="AC773" s="4" t="n">
        <v>824</v>
      </c>
    </row>
    <row r="774" customFormat="false" ht="13.8" hidden="false" customHeight="false" outlineLevel="0" collapsed="false">
      <c r="B774" s="0" t="n">
        <v>1294</v>
      </c>
      <c r="C774" s="0" t="n">
        <v>825</v>
      </c>
      <c r="V774" s="2"/>
      <c r="W774" s="3"/>
      <c r="AB774" s="4" t="s">
        <v>3201</v>
      </c>
      <c r="AC774" s="4" t="n">
        <v>825</v>
      </c>
    </row>
    <row r="775" customFormat="false" ht="13.8" hidden="false" customHeight="false" outlineLevel="0" collapsed="false">
      <c r="B775" s="0" t="n">
        <v>1295</v>
      </c>
      <c r="C775" s="0" t="n">
        <v>826</v>
      </c>
      <c r="V775" s="2"/>
      <c r="W775" s="3"/>
      <c r="AB775" s="4" t="s">
        <v>3202</v>
      </c>
      <c r="AC775" s="4" t="n">
        <v>826</v>
      </c>
    </row>
    <row r="776" customFormat="false" ht="13.8" hidden="false" customHeight="false" outlineLevel="0" collapsed="false">
      <c r="B776" s="0" t="n">
        <v>1296</v>
      </c>
      <c r="C776" s="0" t="n">
        <v>827</v>
      </c>
      <c r="V776" s="2"/>
      <c r="W776" s="3"/>
      <c r="AB776" s="4" t="s">
        <v>3203</v>
      </c>
      <c r="AC776" s="4" t="n">
        <v>827</v>
      </c>
    </row>
    <row r="777" customFormat="false" ht="13.8" hidden="false" customHeight="false" outlineLevel="0" collapsed="false">
      <c r="B777" s="0" t="n">
        <v>1297</v>
      </c>
      <c r="C777" s="0" t="n">
        <v>828</v>
      </c>
      <c r="V777" s="2"/>
      <c r="W777" s="3"/>
      <c r="AB777" s="4" t="s">
        <v>3204</v>
      </c>
      <c r="AC777" s="4" t="n">
        <v>828</v>
      </c>
    </row>
    <row r="778" customFormat="false" ht="13.8" hidden="false" customHeight="false" outlineLevel="0" collapsed="false">
      <c r="B778" s="0" t="n">
        <v>1298</v>
      </c>
      <c r="C778" s="0" t="n">
        <v>829</v>
      </c>
      <c r="V778" s="2"/>
      <c r="W778" s="3"/>
      <c r="AB778" s="4" t="s">
        <v>3205</v>
      </c>
      <c r="AC778" s="4" t="n">
        <v>829</v>
      </c>
    </row>
    <row r="779" customFormat="false" ht="13.8" hidden="false" customHeight="false" outlineLevel="0" collapsed="false">
      <c r="B779" s="0" t="n">
        <v>1299</v>
      </c>
      <c r="C779" s="0" t="n">
        <v>830</v>
      </c>
      <c r="V779" s="2"/>
      <c r="W779" s="3"/>
      <c r="AB779" s="4" t="s">
        <v>3206</v>
      </c>
      <c r="AC779" s="4" t="n">
        <v>830</v>
      </c>
    </row>
    <row r="780" customFormat="false" ht="13.8" hidden="false" customHeight="false" outlineLevel="0" collapsed="false">
      <c r="B780" s="0" t="n">
        <v>1300</v>
      </c>
      <c r="C780" s="0" t="n">
        <v>831</v>
      </c>
      <c r="V780" s="2"/>
      <c r="W780" s="3"/>
      <c r="AB780" s="4" t="s">
        <v>3207</v>
      </c>
      <c r="AC780" s="4" t="n">
        <v>831</v>
      </c>
    </row>
    <row r="781" customFormat="false" ht="13.8" hidden="false" customHeight="false" outlineLevel="0" collapsed="false">
      <c r="B781" s="0" t="n">
        <v>1301</v>
      </c>
      <c r="C781" s="0" t="n">
        <v>832</v>
      </c>
      <c r="V781" s="2"/>
      <c r="W781" s="3"/>
      <c r="AB781" s="4" t="s">
        <v>3208</v>
      </c>
      <c r="AC781" s="4" t="n">
        <v>832</v>
      </c>
    </row>
    <row r="782" customFormat="false" ht="13.8" hidden="false" customHeight="false" outlineLevel="0" collapsed="false">
      <c r="B782" s="0" t="n">
        <v>1302</v>
      </c>
      <c r="C782" s="0" t="n">
        <v>833</v>
      </c>
      <c r="V782" s="2"/>
      <c r="W782" s="3"/>
      <c r="AB782" s="4" t="s">
        <v>3209</v>
      </c>
      <c r="AC782" s="4" t="n">
        <v>833</v>
      </c>
    </row>
    <row r="783" customFormat="false" ht="13.8" hidden="false" customHeight="false" outlineLevel="0" collapsed="false">
      <c r="B783" s="0" t="n">
        <v>1303</v>
      </c>
      <c r="C783" s="0" t="n">
        <v>834</v>
      </c>
      <c r="V783" s="2"/>
      <c r="W783" s="3"/>
      <c r="AB783" s="4" t="s">
        <v>3210</v>
      </c>
      <c r="AC783" s="4" t="n">
        <v>834</v>
      </c>
    </row>
    <row r="784" customFormat="false" ht="13.8" hidden="false" customHeight="false" outlineLevel="0" collapsed="false">
      <c r="B784" s="0" t="n">
        <v>1304</v>
      </c>
      <c r="C784" s="0" t="n">
        <v>835</v>
      </c>
      <c r="V784" s="2"/>
      <c r="W784" s="3"/>
      <c r="AB784" s="4" t="s">
        <v>3211</v>
      </c>
      <c r="AC784" s="4" t="n">
        <v>835</v>
      </c>
    </row>
    <row r="785" customFormat="false" ht="13.8" hidden="false" customHeight="false" outlineLevel="0" collapsed="false">
      <c r="B785" s="0" t="n">
        <v>1305</v>
      </c>
      <c r="C785" s="0" t="n">
        <v>836</v>
      </c>
      <c r="V785" s="2"/>
      <c r="W785" s="3"/>
      <c r="AB785" s="4" t="s">
        <v>3212</v>
      </c>
      <c r="AC785" s="4" t="n">
        <v>836</v>
      </c>
    </row>
    <row r="786" customFormat="false" ht="13.8" hidden="false" customHeight="false" outlineLevel="0" collapsed="false">
      <c r="B786" s="0" t="n">
        <v>1306</v>
      </c>
      <c r="C786" s="0" t="n">
        <v>837</v>
      </c>
      <c r="V786" s="2"/>
      <c r="W786" s="3"/>
      <c r="AB786" s="4" t="s">
        <v>3213</v>
      </c>
      <c r="AC786" s="4" t="n">
        <v>837</v>
      </c>
    </row>
    <row r="787" customFormat="false" ht="13.8" hidden="false" customHeight="false" outlineLevel="0" collapsed="false">
      <c r="B787" s="0" t="n">
        <v>1307</v>
      </c>
      <c r="C787" s="0" t="n">
        <v>838</v>
      </c>
      <c r="V787" s="2"/>
      <c r="W787" s="3"/>
      <c r="AB787" s="4" t="s">
        <v>3214</v>
      </c>
      <c r="AC787" s="4" t="n">
        <v>838</v>
      </c>
    </row>
    <row r="788" customFormat="false" ht="13.8" hidden="false" customHeight="false" outlineLevel="0" collapsed="false">
      <c r="B788" s="0" t="n">
        <v>1308</v>
      </c>
      <c r="C788" s="0" t="n">
        <v>839</v>
      </c>
      <c r="V788" s="2"/>
      <c r="W788" s="3"/>
      <c r="AB788" s="4" t="s">
        <v>3215</v>
      </c>
      <c r="AC788" s="4" t="n">
        <v>839</v>
      </c>
    </row>
    <row r="789" customFormat="false" ht="13.8" hidden="false" customHeight="false" outlineLevel="0" collapsed="false">
      <c r="B789" s="0" t="n">
        <v>1309</v>
      </c>
      <c r="C789" s="0" t="n">
        <v>840</v>
      </c>
      <c r="V789" s="2"/>
      <c r="W789" s="3"/>
      <c r="AB789" s="4" t="s">
        <v>3216</v>
      </c>
      <c r="AC789" s="4" t="n">
        <v>840</v>
      </c>
    </row>
    <row r="790" customFormat="false" ht="13.8" hidden="false" customHeight="false" outlineLevel="0" collapsed="false">
      <c r="B790" s="0" t="n">
        <v>1310</v>
      </c>
      <c r="C790" s="0" t="n">
        <v>841</v>
      </c>
      <c r="V790" s="2"/>
      <c r="W790" s="3"/>
      <c r="AB790" s="4" t="s">
        <v>3217</v>
      </c>
      <c r="AC790" s="4" t="n">
        <v>841</v>
      </c>
    </row>
    <row r="791" customFormat="false" ht="13.8" hidden="false" customHeight="false" outlineLevel="0" collapsed="false">
      <c r="B791" s="0" t="n">
        <v>1311</v>
      </c>
      <c r="C791" s="0" t="n">
        <v>842</v>
      </c>
      <c r="V791" s="2"/>
      <c r="W791" s="3"/>
      <c r="AB791" s="4" t="s">
        <v>3218</v>
      </c>
      <c r="AC791" s="4" t="n">
        <v>842</v>
      </c>
    </row>
    <row r="792" customFormat="false" ht="13.8" hidden="false" customHeight="false" outlineLevel="0" collapsed="false">
      <c r="B792" s="0" t="n">
        <v>1312</v>
      </c>
      <c r="C792" s="0" t="n">
        <v>843</v>
      </c>
      <c r="V792" s="2"/>
      <c r="W792" s="3"/>
      <c r="AB792" s="4" t="s">
        <v>3219</v>
      </c>
      <c r="AC792" s="4" t="n">
        <v>843</v>
      </c>
    </row>
    <row r="793" customFormat="false" ht="13.8" hidden="false" customHeight="false" outlineLevel="0" collapsed="false">
      <c r="B793" s="0" t="n">
        <v>1313</v>
      </c>
      <c r="C793" s="0" t="n">
        <v>844</v>
      </c>
      <c r="V793" s="2"/>
      <c r="W793" s="3"/>
      <c r="AB793" s="4" t="s">
        <v>3220</v>
      </c>
      <c r="AC793" s="4" t="n">
        <v>844</v>
      </c>
    </row>
    <row r="794" customFormat="false" ht="13.8" hidden="false" customHeight="false" outlineLevel="0" collapsed="false">
      <c r="B794" s="0" t="n">
        <v>1314</v>
      </c>
      <c r="C794" s="0" t="n">
        <v>845</v>
      </c>
      <c r="V794" s="2"/>
      <c r="W794" s="3"/>
      <c r="AB794" s="4" t="s">
        <v>3221</v>
      </c>
      <c r="AC794" s="4" t="n">
        <v>845</v>
      </c>
    </row>
    <row r="795" customFormat="false" ht="13.8" hidden="false" customHeight="false" outlineLevel="0" collapsed="false">
      <c r="B795" s="0" t="n">
        <v>1315</v>
      </c>
      <c r="C795" s="0" t="n">
        <v>846</v>
      </c>
      <c r="V795" s="2"/>
      <c r="W795" s="3"/>
      <c r="AB795" s="4" t="s">
        <v>3222</v>
      </c>
      <c r="AC795" s="4" t="n">
        <v>846</v>
      </c>
    </row>
    <row r="796" customFormat="false" ht="13.8" hidden="false" customHeight="false" outlineLevel="0" collapsed="false">
      <c r="B796" s="0" t="n">
        <v>1316</v>
      </c>
      <c r="C796" s="0" t="n">
        <v>847</v>
      </c>
      <c r="V796" s="2"/>
      <c r="W796" s="3"/>
      <c r="AB796" s="4" t="s">
        <v>3223</v>
      </c>
      <c r="AC796" s="4" t="n">
        <v>847</v>
      </c>
    </row>
    <row r="797" customFormat="false" ht="13.8" hidden="false" customHeight="false" outlineLevel="0" collapsed="false">
      <c r="B797" s="0" t="n">
        <v>1317</v>
      </c>
      <c r="C797" s="0" t="n">
        <v>848</v>
      </c>
      <c r="V797" s="2"/>
      <c r="W797" s="3"/>
      <c r="AB797" s="4" t="s">
        <v>3224</v>
      </c>
      <c r="AC797" s="4" t="n">
        <v>848</v>
      </c>
    </row>
    <row r="798" customFormat="false" ht="13.8" hidden="false" customHeight="false" outlineLevel="0" collapsed="false">
      <c r="B798" s="0" t="n">
        <v>1318</v>
      </c>
      <c r="C798" s="0" t="n">
        <v>849</v>
      </c>
      <c r="V798" s="2"/>
      <c r="W798" s="3"/>
      <c r="AB798" s="4" t="s">
        <v>3225</v>
      </c>
      <c r="AC798" s="4" t="n">
        <v>849</v>
      </c>
    </row>
    <row r="799" customFormat="false" ht="13.8" hidden="false" customHeight="false" outlineLevel="0" collapsed="false">
      <c r="B799" s="0" t="n">
        <v>1319</v>
      </c>
      <c r="C799" s="0" t="n">
        <v>850</v>
      </c>
      <c r="V799" s="2"/>
      <c r="W799" s="3"/>
      <c r="AB799" s="4" t="s">
        <v>3226</v>
      </c>
      <c r="AC799" s="4" t="n">
        <v>850</v>
      </c>
    </row>
    <row r="800" customFormat="false" ht="13.8" hidden="false" customHeight="false" outlineLevel="0" collapsed="false">
      <c r="B800" s="0" t="n">
        <v>1320</v>
      </c>
      <c r="C800" s="0" t="n">
        <v>851</v>
      </c>
      <c r="V800" s="2"/>
      <c r="W800" s="3"/>
      <c r="AB800" s="4" t="s">
        <v>3227</v>
      </c>
      <c r="AC800" s="4" t="n">
        <v>851</v>
      </c>
    </row>
    <row r="801" customFormat="false" ht="13.8" hidden="false" customHeight="false" outlineLevel="0" collapsed="false">
      <c r="B801" s="0" t="n">
        <v>1321</v>
      </c>
      <c r="C801" s="0" t="n">
        <v>852</v>
      </c>
      <c r="V801" s="2"/>
      <c r="W801" s="3"/>
      <c r="AB801" s="4" t="s">
        <v>3228</v>
      </c>
      <c r="AC801" s="4" t="n">
        <v>852</v>
      </c>
    </row>
    <row r="802" customFormat="false" ht="13.8" hidden="false" customHeight="false" outlineLevel="0" collapsed="false">
      <c r="B802" s="0" t="n">
        <v>1322</v>
      </c>
      <c r="C802" s="0" t="n">
        <v>853</v>
      </c>
      <c r="V802" s="2"/>
      <c r="W802" s="3"/>
      <c r="AB802" s="4" t="s">
        <v>3229</v>
      </c>
      <c r="AC802" s="4" t="n">
        <v>853</v>
      </c>
    </row>
    <row r="803" customFormat="false" ht="13.8" hidden="false" customHeight="false" outlineLevel="0" collapsed="false">
      <c r="B803" s="0" t="n">
        <v>1323</v>
      </c>
      <c r="C803" s="0" t="n">
        <v>854</v>
      </c>
      <c r="V803" s="2"/>
      <c r="W803" s="3"/>
      <c r="AB803" s="4" t="s">
        <v>3230</v>
      </c>
      <c r="AC803" s="4" t="n">
        <v>854</v>
      </c>
    </row>
    <row r="804" customFormat="false" ht="13.8" hidden="false" customHeight="false" outlineLevel="0" collapsed="false">
      <c r="B804" s="0" t="n">
        <v>1324</v>
      </c>
      <c r="C804" s="0" t="n">
        <v>855</v>
      </c>
      <c r="V804" s="2"/>
      <c r="W804" s="3"/>
      <c r="AB804" s="4" t="s">
        <v>3231</v>
      </c>
      <c r="AC804" s="4" t="n">
        <v>855</v>
      </c>
    </row>
    <row r="805" customFormat="false" ht="13.8" hidden="false" customHeight="false" outlineLevel="0" collapsed="false">
      <c r="B805" s="0" t="n">
        <v>1325</v>
      </c>
      <c r="C805" s="0" t="n">
        <v>856</v>
      </c>
      <c r="V805" s="2"/>
      <c r="W805" s="3"/>
      <c r="AB805" s="4" t="s">
        <v>3232</v>
      </c>
      <c r="AC805" s="4" t="n">
        <v>856</v>
      </c>
    </row>
    <row r="806" customFormat="false" ht="13.8" hidden="false" customHeight="false" outlineLevel="0" collapsed="false">
      <c r="B806" s="0" t="n">
        <v>1326</v>
      </c>
      <c r="C806" s="0" t="n">
        <v>857</v>
      </c>
      <c r="V806" s="2"/>
      <c r="W806" s="3"/>
      <c r="AB806" s="4" t="s">
        <v>3233</v>
      </c>
      <c r="AC806" s="4" t="n">
        <v>857</v>
      </c>
    </row>
    <row r="807" customFormat="false" ht="13.8" hidden="false" customHeight="false" outlineLevel="0" collapsed="false">
      <c r="B807" s="0" t="n">
        <v>1327</v>
      </c>
      <c r="C807" s="0" t="n">
        <v>858</v>
      </c>
      <c r="V807" s="2"/>
      <c r="W807" s="3"/>
      <c r="AB807" s="4" t="s">
        <v>3234</v>
      </c>
      <c r="AC807" s="4" t="n">
        <v>858</v>
      </c>
    </row>
    <row r="808" customFormat="false" ht="13.8" hidden="false" customHeight="false" outlineLevel="0" collapsed="false">
      <c r="B808" s="0" t="n">
        <v>1328</v>
      </c>
      <c r="C808" s="0" t="n">
        <v>859</v>
      </c>
      <c r="V808" s="2"/>
      <c r="W808" s="3"/>
      <c r="AB808" s="4" t="s">
        <v>3235</v>
      </c>
      <c r="AC808" s="4" t="n">
        <v>859</v>
      </c>
    </row>
    <row r="809" customFormat="false" ht="13.8" hidden="false" customHeight="false" outlineLevel="0" collapsed="false">
      <c r="B809" s="0" t="n">
        <v>1329</v>
      </c>
      <c r="C809" s="0" t="n">
        <v>860</v>
      </c>
      <c r="V809" s="2"/>
      <c r="W809" s="3"/>
      <c r="AB809" s="4" t="s">
        <v>3236</v>
      </c>
      <c r="AC809" s="4" t="n">
        <v>860</v>
      </c>
    </row>
    <row r="810" customFormat="false" ht="13.8" hidden="false" customHeight="false" outlineLevel="0" collapsed="false">
      <c r="B810" s="0" t="n">
        <v>1330</v>
      </c>
      <c r="C810" s="0" t="n">
        <v>861</v>
      </c>
      <c r="V810" s="2"/>
      <c r="W810" s="3"/>
      <c r="AB810" s="4" t="s">
        <v>3237</v>
      </c>
      <c r="AC810" s="4" t="n">
        <v>861</v>
      </c>
    </row>
    <row r="811" customFormat="false" ht="13.8" hidden="false" customHeight="false" outlineLevel="0" collapsed="false">
      <c r="B811" s="0" t="n">
        <v>1331</v>
      </c>
      <c r="C811" s="0" t="n">
        <v>862</v>
      </c>
      <c r="V811" s="2"/>
      <c r="W811" s="3"/>
      <c r="AB811" s="4" t="s">
        <v>3238</v>
      </c>
      <c r="AC811" s="4" t="n">
        <v>862</v>
      </c>
    </row>
    <row r="812" customFormat="false" ht="13.8" hidden="false" customHeight="false" outlineLevel="0" collapsed="false">
      <c r="B812" s="0" t="n">
        <v>1332</v>
      </c>
      <c r="C812" s="0" t="n">
        <v>863</v>
      </c>
      <c r="V812" s="2"/>
      <c r="W812" s="3"/>
      <c r="AB812" s="4" t="s">
        <v>3239</v>
      </c>
      <c r="AC812" s="4" t="n">
        <v>863</v>
      </c>
    </row>
    <row r="813" customFormat="false" ht="13.8" hidden="false" customHeight="false" outlineLevel="0" collapsed="false">
      <c r="B813" s="0" t="n">
        <v>1333</v>
      </c>
      <c r="C813" s="0" t="n">
        <v>864</v>
      </c>
      <c r="V813" s="2"/>
      <c r="W813" s="3"/>
      <c r="AB813" s="4" t="s">
        <v>3240</v>
      </c>
      <c r="AC813" s="4" t="n">
        <v>864</v>
      </c>
    </row>
    <row r="814" customFormat="false" ht="13.8" hidden="false" customHeight="false" outlineLevel="0" collapsed="false">
      <c r="B814" s="0" t="n">
        <v>1334</v>
      </c>
      <c r="C814" s="0" t="n">
        <v>865</v>
      </c>
      <c r="V814" s="2"/>
      <c r="W814" s="3"/>
      <c r="AB814" s="4" t="s">
        <v>3241</v>
      </c>
      <c r="AC814" s="4" t="n">
        <v>865</v>
      </c>
    </row>
    <row r="815" customFormat="false" ht="13.8" hidden="false" customHeight="false" outlineLevel="0" collapsed="false">
      <c r="B815" s="0" t="n">
        <v>1335</v>
      </c>
      <c r="C815" s="0" t="n">
        <v>866</v>
      </c>
      <c r="V815" s="2"/>
      <c r="W815" s="3"/>
      <c r="AB815" s="4" t="s">
        <v>3242</v>
      </c>
      <c r="AC815" s="4" t="n">
        <v>866</v>
      </c>
    </row>
    <row r="816" customFormat="false" ht="13.8" hidden="false" customHeight="false" outlineLevel="0" collapsed="false">
      <c r="B816" s="0" t="n">
        <v>1336</v>
      </c>
      <c r="C816" s="0" t="n">
        <v>867</v>
      </c>
      <c r="V816" s="2"/>
      <c r="W816" s="3"/>
      <c r="AB816" s="4" t="s">
        <v>3243</v>
      </c>
      <c r="AC816" s="4" t="n">
        <v>867</v>
      </c>
    </row>
    <row r="817" customFormat="false" ht="13.8" hidden="false" customHeight="false" outlineLevel="0" collapsed="false">
      <c r="B817" s="0" t="n">
        <v>1338</v>
      </c>
      <c r="C817" s="0" t="n">
        <v>868</v>
      </c>
      <c r="V817" s="2"/>
      <c r="W817" s="3"/>
      <c r="AB817" s="4" t="s">
        <v>3244</v>
      </c>
      <c r="AC817" s="4" t="n">
        <v>868</v>
      </c>
    </row>
    <row r="818" customFormat="false" ht="13.8" hidden="false" customHeight="false" outlineLevel="0" collapsed="false">
      <c r="B818" s="0" t="n">
        <v>1339</v>
      </c>
      <c r="C818" s="0" t="n">
        <v>869</v>
      </c>
      <c r="V818" s="2"/>
      <c r="W818" s="3"/>
      <c r="AB818" s="4" t="s">
        <v>3245</v>
      </c>
      <c r="AC818" s="4" t="n">
        <v>869</v>
      </c>
    </row>
    <row r="819" customFormat="false" ht="13.8" hidden="false" customHeight="false" outlineLevel="0" collapsed="false">
      <c r="B819" s="0" t="n">
        <v>1340</v>
      </c>
      <c r="C819" s="0" t="n">
        <v>870</v>
      </c>
      <c r="V819" s="2"/>
      <c r="W819" s="3"/>
      <c r="AB819" s="4" t="s">
        <v>3246</v>
      </c>
      <c r="AC819" s="4" t="n">
        <v>870</v>
      </c>
    </row>
    <row r="820" customFormat="false" ht="13.8" hidden="false" customHeight="false" outlineLevel="0" collapsed="false">
      <c r="B820" s="0" t="n">
        <v>1341</v>
      </c>
      <c r="C820" s="0" t="n">
        <v>871</v>
      </c>
      <c r="V820" s="2"/>
      <c r="W820" s="3"/>
      <c r="AB820" s="4" t="s">
        <v>3247</v>
      </c>
      <c r="AC820" s="4" t="n">
        <v>871</v>
      </c>
    </row>
    <row r="821" customFormat="false" ht="13.8" hidden="false" customHeight="false" outlineLevel="0" collapsed="false">
      <c r="B821" s="0" t="n">
        <v>1342</v>
      </c>
      <c r="C821" s="0" t="n">
        <v>872</v>
      </c>
      <c r="V821" s="2"/>
      <c r="W821" s="3"/>
      <c r="AB821" s="4" t="s">
        <v>3248</v>
      </c>
      <c r="AC821" s="4" t="n">
        <v>872</v>
      </c>
    </row>
    <row r="822" customFormat="false" ht="13.8" hidden="false" customHeight="false" outlineLevel="0" collapsed="false">
      <c r="B822" s="0" t="n">
        <v>1343</v>
      </c>
      <c r="C822" s="0" t="n">
        <v>873</v>
      </c>
      <c r="V822" s="2"/>
      <c r="W822" s="3"/>
      <c r="AB822" s="4" t="s">
        <v>3249</v>
      </c>
      <c r="AC822" s="4" t="n">
        <v>873</v>
      </c>
    </row>
    <row r="823" customFormat="false" ht="13.8" hidden="false" customHeight="false" outlineLevel="0" collapsed="false">
      <c r="B823" s="0" t="n">
        <v>1344</v>
      </c>
      <c r="C823" s="0" t="n">
        <v>874</v>
      </c>
      <c r="V823" s="2"/>
      <c r="W823" s="3"/>
      <c r="AB823" s="4" t="s">
        <v>3250</v>
      </c>
      <c r="AC823" s="4" t="n">
        <v>874</v>
      </c>
    </row>
    <row r="824" customFormat="false" ht="13.8" hidden="false" customHeight="false" outlineLevel="0" collapsed="false">
      <c r="B824" s="0" t="n">
        <v>1345</v>
      </c>
      <c r="C824" s="0" t="n">
        <v>875</v>
      </c>
      <c r="V824" s="2"/>
      <c r="W824" s="3"/>
      <c r="AB824" s="4" t="s">
        <v>3251</v>
      </c>
      <c r="AC824" s="4" t="n">
        <v>875</v>
      </c>
    </row>
    <row r="825" customFormat="false" ht="13.8" hidden="false" customHeight="false" outlineLevel="0" collapsed="false">
      <c r="B825" s="0" t="n">
        <v>1346</v>
      </c>
      <c r="C825" s="0" t="n">
        <v>876</v>
      </c>
      <c r="V825" s="2"/>
      <c r="W825" s="3"/>
      <c r="AB825" s="4" t="s">
        <v>3252</v>
      </c>
      <c r="AC825" s="4" t="n">
        <v>876</v>
      </c>
    </row>
    <row r="826" customFormat="false" ht="13.8" hidden="false" customHeight="false" outlineLevel="0" collapsed="false">
      <c r="B826" s="0" t="n">
        <v>1347</v>
      </c>
      <c r="C826" s="0" t="n">
        <v>877</v>
      </c>
      <c r="V826" s="2"/>
      <c r="W826" s="3"/>
      <c r="AB826" s="4" t="s">
        <v>3253</v>
      </c>
      <c r="AC826" s="4" t="n">
        <v>877</v>
      </c>
    </row>
    <row r="827" customFormat="false" ht="13.8" hidden="false" customHeight="false" outlineLevel="0" collapsed="false">
      <c r="B827" s="0" t="n">
        <v>1348</v>
      </c>
      <c r="C827" s="0" t="n">
        <v>878</v>
      </c>
      <c r="V827" s="2"/>
      <c r="W827" s="3"/>
      <c r="AB827" s="4" t="s">
        <v>3254</v>
      </c>
      <c r="AC827" s="4" t="n">
        <v>878</v>
      </c>
    </row>
    <row r="828" customFormat="false" ht="13.8" hidden="false" customHeight="false" outlineLevel="0" collapsed="false">
      <c r="B828" s="0" t="n">
        <v>1349</v>
      </c>
      <c r="C828" s="0" t="n">
        <v>879</v>
      </c>
      <c r="V828" s="2"/>
      <c r="W828" s="3"/>
      <c r="AB828" s="4" t="s">
        <v>3255</v>
      </c>
      <c r="AC828" s="4" t="n">
        <v>879</v>
      </c>
    </row>
    <row r="829" customFormat="false" ht="13.8" hidden="false" customHeight="false" outlineLevel="0" collapsed="false">
      <c r="B829" s="0" t="n">
        <v>1350</v>
      </c>
      <c r="C829" s="0" t="n">
        <v>880</v>
      </c>
      <c r="V829" s="2"/>
      <c r="W829" s="3"/>
      <c r="AB829" s="4" t="s">
        <v>3256</v>
      </c>
      <c r="AC829" s="4" t="n">
        <v>880</v>
      </c>
    </row>
    <row r="830" customFormat="false" ht="13.8" hidden="false" customHeight="false" outlineLevel="0" collapsed="false">
      <c r="B830" s="0" t="n">
        <v>1351</v>
      </c>
      <c r="C830" s="0" t="n">
        <v>881</v>
      </c>
      <c r="V830" s="2"/>
      <c r="W830" s="3"/>
      <c r="AB830" s="4" t="s">
        <v>3257</v>
      </c>
      <c r="AC830" s="4" t="n">
        <v>881</v>
      </c>
    </row>
    <row r="831" customFormat="false" ht="13.8" hidden="false" customHeight="false" outlineLevel="0" collapsed="false">
      <c r="B831" s="0" t="n">
        <v>1352</v>
      </c>
      <c r="C831" s="0" t="n">
        <v>882</v>
      </c>
      <c r="V831" s="2"/>
      <c r="W831" s="3"/>
      <c r="AB831" s="4" t="s">
        <v>3258</v>
      </c>
      <c r="AC831" s="4" t="n">
        <v>882</v>
      </c>
    </row>
    <row r="832" customFormat="false" ht="13.8" hidden="false" customHeight="false" outlineLevel="0" collapsed="false">
      <c r="B832" s="0" t="n">
        <v>1353</v>
      </c>
      <c r="C832" s="0" t="n">
        <v>883</v>
      </c>
      <c r="V832" s="2"/>
      <c r="W832" s="3"/>
      <c r="AB832" s="4" t="s">
        <v>3259</v>
      </c>
      <c r="AC832" s="4" t="n">
        <v>883</v>
      </c>
    </row>
    <row r="833" customFormat="false" ht="13.8" hidden="false" customHeight="false" outlineLevel="0" collapsed="false">
      <c r="B833" s="0" t="n">
        <v>1354</v>
      </c>
      <c r="C833" s="0" t="n">
        <v>884</v>
      </c>
      <c r="V833" s="2"/>
      <c r="W833" s="3"/>
      <c r="AB833" s="4" t="s">
        <v>3260</v>
      </c>
      <c r="AC833" s="4" t="n">
        <v>884</v>
      </c>
    </row>
    <row r="834" customFormat="false" ht="13.8" hidden="false" customHeight="false" outlineLevel="0" collapsed="false">
      <c r="B834" s="0" t="n">
        <v>1355</v>
      </c>
      <c r="C834" s="0" t="n">
        <v>885</v>
      </c>
      <c r="V834" s="2"/>
      <c r="W834" s="3"/>
      <c r="AB834" s="4" t="s">
        <v>3261</v>
      </c>
      <c r="AC834" s="4" t="n">
        <v>885</v>
      </c>
    </row>
    <row r="835" customFormat="false" ht="13.8" hidden="false" customHeight="false" outlineLevel="0" collapsed="false">
      <c r="B835" s="0" t="n">
        <v>1356</v>
      </c>
      <c r="C835" s="0" t="n">
        <v>886</v>
      </c>
      <c r="V835" s="2"/>
      <c r="W835" s="3"/>
      <c r="AB835" s="4" t="s">
        <v>3262</v>
      </c>
      <c r="AC835" s="4" t="n">
        <v>886</v>
      </c>
    </row>
    <row r="836" customFormat="false" ht="13.8" hidden="false" customHeight="false" outlineLevel="0" collapsed="false">
      <c r="B836" s="0" t="n">
        <v>1357</v>
      </c>
      <c r="C836" s="0" t="n">
        <v>887</v>
      </c>
      <c r="V836" s="2"/>
      <c r="W836" s="3"/>
      <c r="AB836" s="4" t="s">
        <v>3263</v>
      </c>
      <c r="AC836" s="4" t="n">
        <v>887</v>
      </c>
    </row>
    <row r="837" customFormat="false" ht="13.8" hidden="false" customHeight="false" outlineLevel="0" collapsed="false">
      <c r="B837" s="0" t="n">
        <v>1358</v>
      </c>
      <c r="C837" s="0" t="n">
        <v>888</v>
      </c>
      <c r="V837" s="2"/>
      <c r="W837" s="3"/>
      <c r="AB837" s="4" t="s">
        <v>3264</v>
      </c>
      <c r="AC837" s="4" t="n">
        <v>888</v>
      </c>
    </row>
    <row r="838" customFormat="false" ht="13.8" hidden="false" customHeight="false" outlineLevel="0" collapsed="false">
      <c r="B838" s="0" t="n">
        <v>1359</v>
      </c>
      <c r="C838" s="0" t="n">
        <v>889</v>
      </c>
      <c r="V838" s="2"/>
      <c r="W838" s="3"/>
      <c r="AB838" s="4" t="s">
        <v>3265</v>
      </c>
      <c r="AC838" s="4" t="n">
        <v>889</v>
      </c>
    </row>
    <row r="839" customFormat="false" ht="13.8" hidden="false" customHeight="false" outlineLevel="0" collapsed="false">
      <c r="B839" s="0" t="n">
        <v>1360</v>
      </c>
      <c r="C839" s="0" t="n">
        <v>890</v>
      </c>
      <c r="V839" s="2"/>
      <c r="W839" s="3"/>
      <c r="AB839" s="4" t="s">
        <v>3266</v>
      </c>
      <c r="AC839" s="4" t="n">
        <v>890</v>
      </c>
    </row>
    <row r="840" customFormat="false" ht="13.8" hidden="false" customHeight="false" outlineLevel="0" collapsed="false">
      <c r="B840" s="0" t="n">
        <v>1361</v>
      </c>
      <c r="C840" s="0" t="n">
        <v>891</v>
      </c>
      <c r="V840" s="2"/>
      <c r="W840" s="3"/>
      <c r="AB840" s="4" t="s">
        <v>3267</v>
      </c>
      <c r="AC840" s="4" t="n">
        <v>891</v>
      </c>
    </row>
    <row r="841" customFormat="false" ht="13.8" hidden="false" customHeight="false" outlineLevel="0" collapsed="false">
      <c r="B841" s="0" t="n">
        <v>1362</v>
      </c>
      <c r="C841" s="0" t="n">
        <v>892</v>
      </c>
      <c r="V841" s="2"/>
      <c r="W841" s="3"/>
      <c r="AB841" s="4" t="s">
        <v>3268</v>
      </c>
      <c r="AC841" s="4" t="n">
        <v>892</v>
      </c>
    </row>
    <row r="842" customFormat="false" ht="13.8" hidden="false" customHeight="false" outlineLevel="0" collapsed="false">
      <c r="B842" s="0" t="n">
        <v>1363</v>
      </c>
      <c r="C842" s="0" t="n">
        <v>893</v>
      </c>
      <c r="V842" s="2"/>
      <c r="W842" s="3"/>
      <c r="AB842" s="4" t="s">
        <v>3269</v>
      </c>
      <c r="AC842" s="4" t="n">
        <v>893</v>
      </c>
    </row>
    <row r="843" customFormat="false" ht="13.8" hidden="false" customHeight="false" outlineLevel="0" collapsed="false">
      <c r="B843" s="0" t="n">
        <v>1364</v>
      </c>
      <c r="C843" s="0" t="n">
        <v>894</v>
      </c>
      <c r="V843" s="2"/>
      <c r="W843" s="3"/>
      <c r="AB843" s="4" t="s">
        <v>3270</v>
      </c>
      <c r="AC843" s="4" t="n">
        <v>894</v>
      </c>
    </row>
    <row r="844" customFormat="false" ht="13.8" hidden="false" customHeight="false" outlineLevel="0" collapsed="false">
      <c r="B844" s="0" t="n">
        <v>1365</v>
      </c>
      <c r="C844" s="0" t="n">
        <v>895</v>
      </c>
      <c r="V844" s="2"/>
      <c r="W844" s="3"/>
      <c r="AB844" s="4" t="s">
        <v>3271</v>
      </c>
      <c r="AC844" s="4" t="n">
        <v>895</v>
      </c>
    </row>
    <row r="845" customFormat="false" ht="13.8" hidden="false" customHeight="false" outlineLevel="0" collapsed="false">
      <c r="B845" s="0" t="n">
        <v>1366</v>
      </c>
      <c r="C845" s="0" t="n">
        <v>896</v>
      </c>
      <c r="V845" s="2"/>
      <c r="W845" s="3"/>
      <c r="AB845" s="4" t="s">
        <v>3272</v>
      </c>
      <c r="AC845" s="4" t="n">
        <v>896</v>
      </c>
    </row>
    <row r="846" customFormat="false" ht="13.8" hidden="false" customHeight="false" outlineLevel="0" collapsed="false">
      <c r="B846" s="0" t="n">
        <v>1367</v>
      </c>
      <c r="C846" s="0" t="n">
        <v>897</v>
      </c>
      <c r="V846" s="2"/>
      <c r="W846" s="3"/>
      <c r="AB846" s="4" t="s">
        <v>3273</v>
      </c>
      <c r="AC846" s="4" t="n">
        <v>897</v>
      </c>
    </row>
    <row r="847" customFormat="false" ht="13.8" hidden="false" customHeight="false" outlineLevel="0" collapsed="false">
      <c r="B847" s="0" t="n">
        <v>1368</v>
      </c>
      <c r="C847" s="0" t="n">
        <v>898</v>
      </c>
      <c r="V847" s="2"/>
      <c r="W847" s="3"/>
      <c r="AB847" s="4" t="s">
        <v>3274</v>
      </c>
      <c r="AC847" s="4" t="n">
        <v>898</v>
      </c>
    </row>
    <row r="848" customFormat="false" ht="13.8" hidden="false" customHeight="false" outlineLevel="0" collapsed="false">
      <c r="B848" s="0" t="n">
        <v>1369</v>
      </c>
      <c r="C848" s="0" t="n">
        <v>899</v>
      </c>
      <c r="V848" s="2"/>
      <c r="W848" s="3"/>
      <c r="AB848" s="4" t="s">
        <v>3275</v>
      </c>
      <c r="AC848" s="4" t="n">
        <v>899</v>
      </c>
    </row>
    <row r="849" customFormat="false" ht="13.8" hidden="false" customHeight="false" outlineLevel="0" collapsed="false">
      <c r="B849" s="0" t="n">
        <v>1370</v>
      </c>
      <c r="C849" s="0" t="n">
        <v>900</v>
      </c>
      <c r="V849" s="2"/>
      <c r="W849" s="3"/>
      <c r="AB849" s="4" t="s">
        <v>3276</v>
      </c>
      <c r="AC849" s="4" t="n">
        <v>900</v>
      </c>
    </row>
    <row r="850" customFormat="false" ht="13.8" hidden="false" customHeight="false" outlineLevel="0" collapsed="false">
      <c r="B850" s="0" t="n">
        <v>1371</v>
      </c>
      <c r="C850" s="0" t="n">
        <v>901</v>
      </c>
      <c r="V850" s="2"/>
      <c r="W850" s="3"/>
      <c r="AB850" s="4" t="s">
        <v>3277</v>
      </c>
      <c r="AC850" s="4" t="n">
        <v>901</v>
      </c>
    </row>
    <row r="851" customFormat="false" ht="13.8" hidden="false" customHeight="false" outlineLevel="0" collapsed="false">
      <c r="B851" s="0" t="n">
        <v>1372</v>
      </c>
      <c r="C851" s="0" t="n">
        <v>902</v>
      </c>
      <c r="V851" s="2"/>
      <c r="W851" s="3"/>
      <c r="AB851" s="4" t="s">
        <v>3278</v>
      </c>
      <c r="AC851" s="4" t="n">
        <v>902</v>
      </c>
    </row>
    <row r="852" customFormat="false" ht="13.8" hidden="false" customHeight="false" outlineLevel="0" collapsed="false">
      <c r="B852" s="0" t="n">
        <v>1373</v>
      </c>
      <c r="C852" s="0" t="n">
        <v>903</v>
      </c>
      <c r="V852" s="2"/>
      <c r="W852" s="3"/>
      <c r="AB852" s="4" t="s">
        <v>3279</v>
      </c>
      <c r="AC852" s="4" t="n">
        <v>903</v>
      </c>
    </row>
    <row r="853" customFormat="false" ht="13.8" hidden="false" customHeight="false" outlineLevel="0" collapsed="false">
      <c r="B853" s="0" t="n">
        <v>1413</v>
      </c>
      <c r="C853" s="0" t="n">
        <v>904</v>
      </c>
      <c r="V853" s="2"/>
      <c r="W853" s="3"/>
      <c r="AB853" s="4" t="s">
        <v>3280</v>
      </c>
      <c r="AC853" s="4" t="n">
        <v>904</v>
      </c>
    </row>
    <row r="854" customFormat="false" ht="13.8" hidden="false" customHeight="false" outlineLevel="0" collapsed="false">
      <c r="B854" s="0" t="n">
        <v>1414</v>
      </c>
      <c r="C854" s="0" t="n">
        <v>905</v>
      </c>
      <c r="V854" s="2"/>
      <c r="W854" s="3"/>
      <c r="AB854" s="4" t="s">
        <v>3281</v>
      </c>
      <c r="AC854" s="4" t="n">
        <v>905</v>
      </c>
    </row>
    <row r="855" customFormat="false" ht="13.8" hidden="false" customHeight="false" outlineLevel="0" collapsed="false">
      <c r="B855" s="0" t="n">
        <v>1415</v>
      </c>
      <c r="C855" s="0" t="n">
        <v>906</v>
      </c>
      <c r="V855" s="2"/>
      <c r="W855" s="3"/>
      <c r="AB855" s="4" t="s">
        <v>3282</v>
      </c>
      <c r="AC855" s="4" t="n">
        <v>906</v>
      </c>
    </row>
    <row r="856" customFormat="false" ht="13.8" hidden="false" customHeight="false" outlineLevel="0" collapsed="false">
      <c r="B856" s="0" t="n">
        <v>1416</v>
      </c>
      <c r="C856" s="0" t="n">
        <v>907</v>
      </c>
      <c r="V856" s="2"/>
      <c r="W856" s="3"/>
      <c r="AB856" s="4" t="s">
        <v>3283</v>
      </c>
      <c r="AC856" s="4" t="n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01:06Z</dcterms:created>
  <dc:creator>Люда</dc:creator>
  <dc:description/>
  <dc:language>en-US</dc:language>
  <cp:lastModifiedBy>User</cp:lastModifiedBy>
  <cp:lastPrinted>2019-12-12T06:41:25Z</cp:lastPrinted>
  <dcterms:modified xsi:type="dcterms:W3CDTF">2024-11-27T10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f397031-a1e0-469e-aa9b-91cec96c23d0</vt:lpwstr>
  </property>
</Properties>
</file>