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2622">
  <si>
    <t xml:space="preserve">Предложение на 31.03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стольные Игры</t>
  </si>
  <si>
    <t xml:space="preserve">01_Игры с кубиками и фишками</t>
  </si>
  <si>
    <t xml:space="preserve">Ин2_10428</t>
  </si>
  <si>
    <t xml:space="preserve">ИГРА Ходилка Настольная для детей А2ф 500х700мм с кубиком и фишками -Волшебная страна-  в подарочн. коробочке</t>
  </si>
  <si>
    <t xml:space="preserve">026196</t>
  </si>
  <si>
    <t xml:space="preserve">4606782102121</t>
  </si>
  <si>
    <t xml:space="preserve">Hatber</t>
  </si>
  <si>
    <t xml:space="preserve">А2</t>
  </si>
  <si>
    <t xml:space="preserve">RU</t>
  </si>
  <si>
    <t xml:space="preserve">Ин2_18480</t>
  </si>
  <si>
    <t xml:space="preserve">ИГРА Ходилка Настольная для детей А2ф 500х700мм с кубиком и фишками -Пиратский корабль-  в подарочн. коробочке</t>
  </si>
  <si>
    <t xml:space="preserve">072655</t>
  </si>
  <si>
    <t xml:space="preserve">4606782424292</t>
  </si>
  <si>
    <t xml:space="preserve">Ин2_22530</t>
  </si>
  <si>
    <t xml:space="preserve">ИГРА Ходилка Настольная для детей А2ф 500х700мм с кубиком и фишками  Луна-парк  в подарочн. коробочке</t>
  </si>
  <si>
    <t xml:space="preserve">072658</t>
  </si>
  <si>
    <t xml:space="preserve">4606782424339</t>
  </si>
  <si>
    <t xml:space="preserve">Ин2_23305</t>
  </si>
  <si>
    <t xml:space="preserve">ИГРА Ходилка Настольная для детей А2ф 500х700мм с кубиком и фишками  -На книжных полках-  в подарочн. коробочке</t>
  </si>
  <si>
    <t xml:space="preserve">077870</t>
  </si>
  <si>
    <t xml:space="preserve">4606782468319</t>
  </si>
  <si>
    <t xml:space="preserve">Ин2_22241</t>
  </si>
  <si>
    <t xml:space="preserve">ИГРА Ходилка Настольная для детей А2ф 500х700мм с кубиком и фишками  -Ледниковый период-  в подарочн. коробочке</t>
  </si>
  <si>
    <t xml:space="preserve">087075</t>
  </si>
  <si>
    <t xml:space="preserve">4606782549865</t>
  </si>
  <si>
    <t xml:space="preserve">Ин2_32012</t>
  </si>
  <si>
    <t xml:space="preserve">ИГРА Ходилка Настольная для детей А2ф 500х700мм с кубиком и фишками -Подводный мир-  в подарочн. коробочке</t>
  </si>
  <si>
    <t xml:space="preserve">087317</t>
  </si>
  <si>
    <t xml:space="preserve">4606782551868</t>
  </si>
  <si>
    <t xml:space="preserve">Ин2_32128</t>
  </si>
  <si>
    <t xml:space="preserve">ИГРА Ходилка Настольная для детей А2ф 500х700мм с кубиком и фишками -Веселый единорожка-  в подарочн. коробочке</t>
  </si>
  <si>
    <t xml:space="preserve">088249</t>
  </si>
  <si>
    <t xml:space="preserve">4606782557808</t>
  </si>
  <si>
    <t xml:space="preserve">Ин2_19609</t>
  </si>
  <si>
    <t xml:space="preserve">ИГРА Ходилка Настольная для детей А2ф 500х700мм с кубиком и фишками -Лесные феечки-  в подарочн. коробочке</t>
  </si>
  <si>
    <t xml:space="preserve">088597</t>
  </si>
  <si>
    <t xml:space="preserve">4606782562222</t>
  </si>
  <si>
    <t xml:space="preserve">Виммельбух</t>
  </si>
  <si>
    <t xml:space="preserve">Ин2_23222</t>
  </si>
  <si>
    <t xml:space="preserve">ИГРА Ходилка Настольная для детей А2ф 500х700мм с кубиком и фишками  -Парк развлечений -  в подарочн. коробочке</t>
  </si>
  <si>
    <t xml:space="preserve">088598</t>
  </si>
  <si>
    <t xml:space="preserve">4606782562239</t>
  </si>
  <si>
    <t xml:space="preserve">Ин2_34041</t>
  </si>
  <si>
    <t xml:space="preserve">ИГРА Ходилка Настольная для детей А2ф 500х700мм с кубиком и фишками -Танчики-  в подарочн. коробочке</t>
  </si>
  <si>
    <t xml:space="preserve">091372</t>
  </si>
  <si>
    <t xml:space="preserve">НОВИНКА</t>
  </si>
  <si>
    <t xml:space="preserve">4606782591925</t>
  </si>
  <si>
    <t xml:space="preserve">03_Игры ДОМИНО</t>
  </si>
  <si>
    <t xml:space="preserve">28ИнД_10429</t>
  </si>
  <si>
    <t xml:space="preserve">ИГРА Настольная ДОМИНО для детей 28 карточек-Остров сокровищ- </t>
  </si>
  <si>
    <t xml:space="preserve">028343</t>
  </si>
  <si>
    <t xml:space="preserve">4606782113745</t>
  </si>
  <si>
    <t xml:space="preserve">28 карточек</t>
  </si>
  <si>
    <t xml:space="preserve">28ИнД_10425</t>
  </si>
  <si>
    <t xml:space="preserve">ИГРА Настольная ДОМИНО для детей 28 карточек-Динозаврики- </t>
  </si>
  <si>
    <t xml:space="preserve">028344</t>
  </si>
  <si>
    <t xml:space="preserve">4606782113738</t>
  </si>
  <si>
    <t xml:space="preserve">28ИнД_18921</t>
  </si>
  <si>
    <t xml:space="preserve">ИГРА Настольная ДОМИНО для детей 28 карточек -Эра динозавров- </t>
  </si>
  <si>
    <t xml:space="preserve">054702</t>
  </si>
  <si>
    <t xml:space="preserve">4606782291207</t>
  </si>
  <si>
    <t xml:space="preserve">Динозавры</t>
  </si>
  <si>
    <t xml:space="preserve">28ИнД_20653</t>
  </si>
  <si>
    <t xml:space="preserve">ИГРА Настольная ДОМИНО для детей 28 карточек -Веселые фрукты- </t>
  </si>
  <si>
    <t xml:space="preserve">058575</t>
  </si>
  <si>
    <t xml:space="preserve">4606782318201</t>
  </si>
  <si>
    <t xml:space="preserve">28ИнД_05116</t>
  </si>
  <si>
    <t xml:space="preserve">ИГРА Настольная ДОМИНО для детей 28 карточек-Пингвинчики- </t>
  </si>
  <si>
    <t xml:space="preserve">058577</t>
  </si>
  <si>
    <t xml:space="preserve">4606782318218</t>
  </si>
  <si>
    <t xml:space="preserve">28ИнД_22693</t>
  </si>
  <si>
    <t xml:space="preserve">ИГРА Настольная ДОМИНО для детей 28 карточек -MetoYou-(Metoyou)</t>
  </si>
  <si>
    <t xml:space="preserve">062587</t>
  </si>
  <si>
    <t xml:space="preserve">4606782350065</t>
  </si>
  <si>
    <t xml:space="preserve"> Me to You</t>
  </si>
  <si>
    <t xml:space="preserve">28ИнД_28258</t>
  </si>
  <si>
    <t xml:space="preserve">ИГРА Настольная ДОМИНО для детей 28 карточек-Забавные животные- </t>
  </si>
  <si>
    <t xml:space="preserve">077355</t>
  </si>
  <si>
    <t xml:space="preserve">4606782464748</t>
  </si>
  <si>
    <t xml:space="preserve">28ИнД_12575</t>
  </si>
  <si>
    <t xml:space="preserve">ИГРА Настольная ДОМИНО для детей 28 карточек -Единорожки- </t>
  </si>
  <si>
    <t xml:space="preserve">078605</t>
  </si>
  <si>
    <t xml:space="preserve">4606782475577</t>
  </si>
  <si>
    <t xml:space="preserve">28ИнД_29994</t>
  </si>
  <si>
    <t xml:space="preserve">ИГРА Настольная ДОМИНО для детей 28 карточек-Маленькая колдунья- </t>
  </si>
  <si>
    <t xml:space="preserve">082484</t>
  </si>
  <si>
    <t xml:space="preserve">4606782509524</t>
  </si>
  <si>
    <t xml:space="preserve">28ИнД_30788</t>
  </si>
  <si>
    <t xml:space="preserve">ИГРА Настольная ДОМИНО для детей 28 карточек-Буба-</t>
  </si>
  <si>
    <t xml:space="preserve">084767</t>
  </si>
  <si>
    <t xml:space="preserve">4606782528853</t>
  </si>
  <si>
    <t xml:space="preserve">Буба</t>
  </si>
  <si>
    <t xml:space="preserve">28ИнД_31196</t>
  </si>
  <si>
    <t xml:space="preserve">ИГРА Настольная ДОМИНО для детей 28 карточек-Яркие фигуры- </t>
  </si>
  <si>
    <t xml:space="preserve">085675</t>
  </si>
  <si>
    <t xml:space="preserve">4606782539231</t>
  </si>
  <si>
    <t xml:space="preserve">28ИнД_31262</t>
  </si>
  <si>
    <t xml:space="preserve">ИГРА Настольная ДОМИНО для детей 28 карточек-Животные_Половинки-</t>
  </si>
  <si>
    <t xml:space="preserve">085933</t>
  </si>
  <si>
    <t xml:space="preserve">4606782542040</t>
  </si>
  <si>
    <t xml:space="preserve">28ИнД_32012</t>
  </si>
  <si>
    <t xml:space="preserve">ИГРА Настольная ДОМИНО для детей 28 карточек серия -Подводный мир_Половинки-</t>
  </si>
  <si>
    <t xml:space="preserve">087367</t>
  </si>
  <si>
    <t xml:space="preserve">4606782552292</t>
  </si>
  <si>
    <t xml:space="preserve">28ИнД_32019</t>
  </si>
  <si>
    <t xml:space="preserve">ИГРА Настольная ДОМИНО для детей 28 карточек-Мои игрушки_Половинки-</t>
  </si>
  <si>
    <t xml:space="preserve">087369</t>
  </si>
  <si>
    <t xml:space="preserve">4606782552308</t>
  </si>
  <si>
    <t xml:space="preserve">04_Игры МЕМО</t>
  </si>
  <si>
    <t xml:space="preserve">36ИнМ_22889</t>
  </si>
  <si>
    <t xml:space="preserve">ИГРА Настольная МЕМО для детей 36 карточек  -MetoYou-(Metoyou)</t>
  </si>
  <si>
    <t xml:space="preserve">062584</t>
  </si>
  <si>
    <t xml:space="preserve">4606782350058</t>
  </si>
  <si>
    <t xml:space="preserve">36 карточек</t>
  </si>
  <si>
    <t xml:space="preserve">36ИнМ_26160</t>
  </si>
  <si>
    <t xml:space="preserve">ИГРА Настольная МЕМО для детей 36 карточек -Улитки- в инд.упак.с европодвесом </t>
  </si>
  <si>
    <t xml:space="preserve">071031</t>
  </si>
  <si>
    <t xml:space="preserve">4606782414293</t>
  </si>
  <si>
    <t xml:space="preserve">глянцевая ламинация</t>
  </si>
  <si>
    <t xml:space="preserve">36ИнМ_26846</t>
  </si>
  <si>
    <t xml:space="preserve">ИГРА Настольная МЕМО для детей 36 карточек -Красивые цветы- </t>
  </si>
  <si>
    <t xml:space="preserve">073266</t>
  </si>
  <si>
    <t xml:space="preserve">4606782429501</t>
  </si>
  <si>
    <t xml:space="preserve">36ИнМ_33629</t>
  </si>
  <si>
    <t xml:space="preserve">ИГРА Настольная МЕМО для детей 36 карточек -Автомобили- в инд.упак.с европодвесом </t>
  </si>
  <si>
    <t xml:space="preserve">090655</t>
  </si>
  <si>
    <t xml:space="preserve">4606782585313</t>
  </si>
  <si>
    <t xml:space="preserve">36ИнМ_33902</t>
  </si>
  <si>
    <t xml:space="preserve">ИГРА Настольная МЕМО для детей 36 карточек  -Где Чей Узор- в инд.упак.с европодвесом </t>
  </si>
  <si>
    <t xml:space="preserve">091147</t>
  </si>
  <si>
    <t xml:space="preserve">4606782589762</t>
  </si>
  <si>
    <t xml:space="preserve">36ИнМ_33903</t>
  </si>
  <si>
    <t xml:space="preserve">ИГРА Настольная МЕМО для детей 36 карточек -Следы животных- в инд.упак.с европодвесом </t>
  </si>
  <si>
    <t xml:space="preserve">091149</t>
  </si>
  <si>
    <t xml:space="preserve">4606782589786</t>
  </si>
  <si>
    <t xml:space="preserve">36ИнМ_33904</t>
  </si>
  <si>
    <t xml:space="preserve">ИГРА Настольная МЕМО для детей 36 карточек -Котята- в инд.упак.с европодвесом </t>
  </si>
  <si>
    <t xml:space="preserve">091151</t>
  </si>
  <si>
    <t xml:space="preserve">4606782589793</t>
  </si>
  <si>
    <t xml:space="preserve">36ИнМ_33905</t>
  </si>
  <si>
    <t xml:space="preserve">ИГРА Настольная МЕМО для детей 36 карточек -Фрукты и Овощи- в инд.упак.с европодвесом </t>
  </si>
  <si>
    <t xml:space="preserve">091152</t>
  </si>
  <si>
    <t xml:space="preserve">4606782589809</t>
  </si>
  <si>
    <t xml:space="preserve">36ИнМ_33906</t>
  </si>
  <si>
    <t xml:space="preserve">ИГРА Настольная МЕМО для детей 36 карточек -Транспорт- в инд.упак.с европодвесом </t>
  </si>
  <si>
    <t xml:space="preserve">091153</t>
  </si>
  <si>
    <t xml:space="preserve">4606782589816</t>
  </si>
  <si>
    <t xml:space="preserve">36ИнМ_33907</t>
  </si>
  <si>
    <t xml:space="preserve">ИГРА Настольная МЕМО для детей 36 карточек -Дорожные знаки- в инд.упак.с европодвесом </t>
  </si>
  <si>
    <t xml:space="preserve">091154</t>
  </si>
  <si>
    <t xml:space="preserve">4606782589823</t>
  </si>
  <si>
    <t xml:space="preserve">36ИнМ_33908</t>
  </si>
  <si>
    <t xml:space="preserve">ИГРА Настольная МЕМО для детей 36 карточек -Следы динозавров- в инд.упак.с европодвесом </t>
  </si>
  <si>
    <t xml:space="preserve">091158</t>
  </si>
  <si>
    <t xml:space="preserve">4606782589861</t>
  </si>
  <si>
    <t xml:space="preserve">ПАЗЛЫ</t>
  </si>
  <si>
    <t xml:space="preserve">01_Пазлы в Рамке</t>
  </si>
  <si>
    <t xml:space="preserve">ПАЗЛЫ-ИГРА 12 элементов</t>
  </si>
  <si>
    <t xml:space="preserve">12ПЗ4_09342</t>
  </si>
  <si>
    <t xml:space="preserve">ПАЗЛЫ для детей 12 элементов А4ф 300х200мм в Рамке  -Пожарная машина- </t>
  </si>
  <si>
    <t xml:space="preserve">026190</t>
  </si>
  <si>
    <t xml:space="preserve">4606782102107</t>
  </si>
  <si>
    <t xml:space="preserve">12 элементов</t>
  </si>
  <si>
    <t xml:space="preserve">А4</t>
  </si>
  <si>
    <t xml:space="preserve">в Рамке</t>
  </si>
  <si>
    <t xml:space="preserve">12ПЗ4_10705</t>
  </si>
  <si>
    <t xml:space="preserve">ПАЗЛЫ для детей 12 элементов А4ф 300х200мм в Рамке  -Репка- </t>
  </si>
  <si>
    <t xml:space="preserve">035131</t>
  </si>
  <si>
    <t xml:space="preserve">4606782159026</t>
  </si>
  <si>
    <t xml:space="preserve">12ПЗ4_09221</t>
  </si>
  <si>
    <t xml:space="preserve">ПАЗЛЫ для детей 12 элементов А4ф 300х200мм в Рамке  -Полиция- </t>
  </si>
  <si>
    <t xml:space="preserve">035132</t>
  </si>
  <si>
    <t xml:space="preserve">4606782159033</t>
  </si>
  <si>
    <t xml:space="preserve">12ПЗ4_12551</t>
  </si>
  <si>
    <t xml:space="preserve">ПАЗЛЫ для детей 12 элементов А4ф 200х300мм в Рамке  -Хитрый зайчик- </t>
  </si>
  <si>
    <t xml:space="preserve">035136</t>
  </si>
  <si>
    <t xml:space="preserve">4606782159071</t>
  </si>
  <si>
    <t xml:space="preserve">12ПЗ4_28353</t>
  </si>
  <si>
    <t xml:space="preserve">ПАЗЛЫ для детей 12 элементов А4ф 300х200мм в Рамке  -Любимые машинки- </t>
  </si>
  <si>
    <t xml:space="preserve">077780</t>
  </si>
  <si>
    <t xml:space="preserve">4606782467398</t>
  </si>
  <si>
    <t xml:space="preserve">12ПЗ4_31690</t>
  </si>
  <si>
    <t xml:space="preserve">ПАЗЛЫ для детей 12 элементов А4ф 300х200мм в Рамке  -Внедорожник- </t>
  </si>
  <si>
    <t xml:space="preserve">086319</t>
  </si>
  <si>
    <t xml:space="preserve">4606782545539</t>
  </si>
  <si>
    <t xml:space="preserve">ПАЗЛЫ-ИГРА 26 элементов</t>
  </si>
  <si>
    <t xml:space="preserve">26ПЗ4_12190</t>
  </si>
  <si>
    <t xml:space="preserve">ПАЗЛЫ для детей 26 элементов А4ф 300х200мм в Рамке  -Котята в корзинке- </t>
  </si>
  <si>
    <t xml:space="preserve">034049</t>
  </si>
  <si>
    <t xml:space="preserve">4606782152102</t>
  </si>
  <si>
    <t xml:space="preserve">26 элементов</t>
  </si>
  <si>
    <t xml:space="preserve">26ПЗ4_09218</t>
  </si>
  <si>
    <t xml:space="preserve">ПАЗЛЫ для детей 26 элементов А4ф 300х200мм в Рамке  -Олененок и зайчонок- </t>
  </si>
  <si>
    <t xml:space="preserve">043000</t>
  </si>
  <si>
    <t xml:space="preserve">4606782215814</t>
  </si>
  <si>
    <t xml:space="preserve">26ПЗ4_28352</t>
  </si>
  <si>
    <t xml:space="preserve">ПАЗЛЫ для детей 26 элементов А4ф 200х300мм в Рамке  -Зайка- </t>
  </si>
  <si>
    <t xml:space="preserve">077757</t>
  </si>
  <si>
    <t xml:space="preserve">4606782467299</t>
  </si>
  <si>
    <t xml:space="preserve">26ПЗ4_31687</t>
  </si>
  <si>
    <t xml:space="preserve">ПАЗЛЫ для детей 26 элементов А4ф 200х300мм в Рамке  -Забавный щенок- </t>
  </si>
  <si>
    <t xml:space="preserve">086314</t>
  </si>
  <si>
    <t xml:space="preserve">4606782545492</t>
  </si>
  <si>
    <t xml:space="preserve">26ПЗ4_19478</t>
  </si>
  <si>
    <t xml:space="preserve">ПАЗЛЫ для детей 26 элементов А4ф 300х200мм в Рамке   -По щучьему велению- </t>
  </si>
  <si>
    <t xml:space="preserve">091254</t>
  </si>
  <si>
    <t xml:space="preserve">4606782590751</t>
  </si>
  <si>
    <t xml:space="preserve">26ПЗ4_20492</t>
  </si>
  <si>
    <t xml:space="preserve">ПАЗЛЫ для детей 26 элементов А4ф 300х200мм в Рамке   -Светофор- </t>
  </si>
  <si>
    <t xml:space="preserve">091255</t>
  </si>
  <si>
    <t xml:space="preserve">4606782590768</t>
  </si>
  <si>
    <t xml:space="preserve">26ПЗ4_33970</t>
  </si>
  <si>
    <t xml:space="preserve">ПАЗЛЫ для детей 26 элементов А4ф 300х200мм в Рамке  -Паровозик- </t>
  </si>
  <si>
    <t xml:space="preserve">091257</t>
  </si>
  <si>
    <t xml:space="preserve">4606782590782</t>
  </si>
  <si>
    <t xml:space="preserve">ПАЗЛЫ-ИГРА Развивающая</t>
  </si>
  <si>
    <t xml:space="preserve">ИнПР_29785</t>
  </si>
  <si>
    <t xml:space="preserve">"Premium" ПАЗЛЫ для детей Настольные Развивающие  А4ф 330х230мм ПАЗЛ в РАМКЕ "2 В 1"-Времена года- </t>
  </si>
  <si>
    <t xml:space="preserve">081106</t>
  </si>
  <si>
    <t xml:space="preserve">4606782498491</t>
  </si>
  <si>
    <t xml:space="preserve">Hatber-Premium</t>
  </si>
  <si>
    <t xml:space="preserve">ИнПР_29786</t>
  </si>
  <si>
    <t xml:space="preserve">"Premium" ПАЗЛЫ для детей Настольные Развивающие  А4ф 330х230мм ПАЗЛ в РАМКЕ "2 В 1"-Сказки-  Выпуск №1</t>
  </si>
  <si>
    <t xml:space="preserve">081107</t>
  </si>
  <si>
    <t xml:space="preserve">4606782498507</t>
  </si>
  <si>
    <t xml:space="preserve">ИнПР_29789</t>
  </si>
  <si>
    <t xml:space="preserve">"Premium" ПАЗЛЫ для детей Настольные Развивающие  А4ф 330х230мм ПАЗЛ в РАМКЕ "2 В 1"-Солнечная система- </t>
  </si>
  <si>
    <t xml:space="preserve">081113</t>
  </si>
  <si>
    <t xml:space="preserve">4606782498538</t>
  </si>
  <si>
    <t xml:space="preserve">ИнПР_29790</t>
  </si>
  <si>
    <t xml:space="preserve">"Premium" ПАЗЛЫ для детей Настольные Развивающие  А4ф 330х230мм ПАЗЛ в РАМКЕ "2 В 1"-Счет- </t>
  </si>
  <si>
    <t xml:space="preserve">081114</t>
  </si>
  <si>
    <t xml:space="preserve">4606782498545</t>
  </si>
  <si>
    <t xml:space="preserve">ИнПР_29791</t>
  </si>
  <si>
    <t xml:space="preserve">"Premium" ПАЗЛЫ для детей Настольные Развивающие  А4ф 330х230мм ПАЗЛ в РАМКЕ "2 В 1"-Что к чему- </t>
  </si>
  <si>
    <t xml:space="preserve">081115</t>
  </si>
  <si>
    <t xml:space="preserve">4606782498552</t>
  </si>
  <si>
    <t xml:space="preserve">ИнПР_29792</t>
  </si>
  <si>
    <t xml:space="preserve">"Premium" ПАЗЛЫ для детей Настольные Развивающие  А4ф 330х230мм ПАЗЛ в РАМКЕ "2 В 1"-О чем мечтают девочки- </t>
  </si>
  <si>
    <t xml:space="preserve">081117</t>
  </si>
  <si>
    <t xml:space="preserve">4606782498569</t>
  </si>
  <si>
    <t xml:space="preserve">ИнПР_29793</t>
  </si>
  <si>
    <t xml:space="preserve">"Premium" ПАЗЛЫ для детей Настольные Развивающие  А4ф 330х230мм ПАЗЛ в РАМКЕ "2 В 1"-О чем мечтают мальчики- </t>
  </si>
  <si>
    <t xml:space="preserve">081118</t>
  </si>
  <si>
    <t xml:space="preserve">4606782498576</t>
  </si>
  <si>
    <t xml:space="preserve">ИнПР_29860</t>
  </si>
  <si>
    <t xml:space="preserve">"Premium" ПАЗЛЫ для детей Настольные Развивающие  А3ф 330х470мм ПАЗЛ в РАМКЕ "2 В 1"-Английский алфавит- </t>
  </si>
  <si>
    <t xml:space="preserve">081330</t>
  </si>
  <si>
    <t xml:space="preserve">4606782500583</t>
  </si>
  <si>
    <t xml:space="preserve">А3</t>
  </si>
  <si>
    <t xml:space="preserve">ИнПР_29861</t>
  </si>
  <si>
    <t xml:space="preserve">"Premium" ПАЗЛЫ для детей Настольная Развивающая  А3ф 330х470мм ПАЗЛ в РАМКЕ "2 В 1"-Времена года- </t>
  </si>
  <si>
    <t xml:space="preserve">081334</t>
  </si>
  <si>
    <t xml:space="preserve">4606782500606</t>
  </si>
  <si>
    <t xml:space="preserve">ИнПР_29864</t>
  </si>
  <si>
    <t xml:space="preserve">"Premium" ПАЗЛЫ для детей Настольные Развивающие  А3ф 330х470мм ПАЗЛ в РАМКЕ "2 В 1"-Противоположности- </t>
  </si>
  <si>
    <t xml:space="preserve">081336</t>
  </si>
  <si>
    <t xml:space="preserve">4606782500620</t>
  </si>
  <si>
    <t xml:space="preserve">ИнПР_29866</t>
  </si>
  <si>
    <t xml:space="preserve">"Premium" ПАЗЛЫ для детей Настольные Развивающие  А3ф 330х470мм ПАЗЛ в РАМКЕ "2 В 1"-Изучаем цвета- </t>
  </si>
  <si>
    <t xml:space="preserve">081338</t>
  </si>
  <si>
    <t xml:space="preserve">4606782500644</t>
  </si>
  <si>
    <t xml:space="preserve">ИнПР_29867</t>
  </si>
  <si>
    <t xml:space="preserve">"Premium" ПАЗЛЫ для детей Настольные Развивающие  А3ф 330х470мм ПАЗЛ в РАМКЕ "2 В 1"-Изучаем время- </t>
  </si>
  <si>
    <t xml:space="preserve">081339</t>
  </si>
  <si>
    <t xml:space="preserve">4606782500651</t>
  </si>
  <si>
    <t xml:space="preserve">ИнПР_29862</t>
  </si>
  <si>
    <t xml:space="preserve">"Premium" ПАЗЛЫ для детей Настольные Развивающие  А3ф 330х470мм ПАЗЛ в РАМКЕ "2 В 1"-Наши помощники- </t>
  </si>
  <si>
    <t xml:space="preserve">081340</t>
  </si>
  <si>
    <t xml:space="preserve">4606782500668</t>
  </si>
  <si>
    <t xml:space="preserve">ИнПР_33007</t>
  </si>
  <si>
    <t xml:space="preserve">ПАЗЛЫ для детей 38 элементов Настольные Развивающие  А4ф 200х300мм ПАЗЛ в РАМКЕ "2 В 1"-Кем быть? для девочек- </t>
  </si>
  <si>
    <t xml:space="preserve">089552</t>
  </si>
  <si>
    <t xml:space="preserve">4606782572122</t>
  </si>
  <si>
    <t xml:space="preserve">38 элементов</t>
  </si>
  <si>
    <t xml:space="preserve">ИнПР_33008</t>
  </si>
  <si>
    <t xml:space="preserve">ПАЗЛЫ для детей 38 элементов Настольные Развивающие  А4ф 200х300мм ПАЗЛ в РАМКЕ "2 В 1"-Кем быть? для мальчиков- </t>
  </si>
  <si>
    <t xml:space="preserve">089553</t>
  </si>
  <si>
    <t xml:space="preserve">4606782572139</t>
  </si>
  <si>
    <t xml:space="preserve">ИнПР_33009</t>
  </si>
  <si>
    <t xml:space="preserve">ПАЗЛЫ для детей 38 элементов Настольные Развивающие  А4ф 200х300мм ПАЗЛ в РАМКЕ "2 В 1"-Кто где живет- </t>
  </si>
  <si>
    <t xml:space="preserve">089554</t>
  </si>
  <si>
    <t xml:space="preserve">4606782572146</t>
  </si>
  <si>
    <t xml:space="preserve">ИнПР_33014</t>
  </si>
  <si>
    <t xml:space="preserve">ПАЗЛЫ для детей 38 элементов Настольные Развивающие  А4ф 200х300мм ПАЗЛ в РАМКЕ "2 В 1"-Изучаем цифры- </t>
  </si>
  <si>
    <t xml:space="preserve">089559</t>
  </si>
  <si>
    <t xml:space="preserve">4606782572153</t>
  </si>
  <si>
    <t xml:space="preserve">ИнПР_33015</t>
  </si>
  <si>
    <t xml:space="preserve">ПАЗЛЫ для детей 38 элементов Настольные Развивающие  А4ф 200х300мм ПАЗЛ в РАМКЕ "2 В 1"-Чей малыш?- </t>
  </si>
  <si>
    <t xml:space="preserve">089560</t>
  </si>
  <si>
    <t xml:space="preserve">4606782572160</t>
  </si>
  <si>
    <t xml:space="preserve">ИнПР_33013</t>
  </si>
  <si>
    <t xml:space="preserve">ПАЗЛЫ для детей 38 элементов Настольные Развивающие  А4ф 200х300мм ПАЗЛ в РАМКЕ "2 В 1"-Лето-Зима-  Для мальчиков</t>
  </si>
  <si>
    <t xml:space="preserve">089561</t>
  </si>
  <si>
    <t xml:space="preserve">4606782572177</t>
  </si>
  <si>
    <t xml:space="preserve">ИнПР_33012</t>
  </si>
  <si>
    <t xml:space="preserve">ПАЗЛЫ для детей 38 элементов Настольные Развивающие  А4ф 200х300мм ПАЗЛ в РАМКЕ "2 В 1"-Лето-Зима-  Для девочек</t>
  </si>
  <si>
    <t xml:space="preserve">089562</t>
  </si>
  <si>
    <t xml:space="preserve">4606782572184</t>
  </si>
  <si>
    <t xml:space="preserve">ИнПР_33010</t>
  </si>
  <si>
    <t xml:space="preserve">ПАЗЛЫ для детей 38 элементов Настольные Развивающие  А4ф 200х300мм ПАЗЛ в РАМКЕ "2 В 1"-Кто что ест- </t>
  </si>
  <si>
    <t xml:space="preserve">089563</t>
  </si>
  <si>
    <t xml:space="preserve">4606782572191</t>
  </si>
  <si>
    <t xml:space="preserve">ИнПР_33011</t>
  </si>
  <si>
    <t xml:space="preserve">ПАЗЛЫ для детей 38 элементов Настольные Развивающие  А4ф 200х300мм ПАЗЛ в РАМКЕ "2 В 1"-Лето на ферме- </t>
  </si>
  <si>
    <t xml:space="preserve">089564</t>
  </si>
  <si>
    <t xml:space="preserve">4606782572207</t>
  </si>
  <si>
    <t xml:space="preserve">ИнПР_19401</t>
  </si>
  <si>
    <t xml:space="preserve">ПАЗЛЫ для детей Настольная Развивающая  А4ф 300х200мм ПАЗЛ в РАМКЕ-Изучаем цвета- </t>
  </si>
  <si>
    <t xml:space="preserve">055686</t>
  </si>
  <si>
    <t xml:space="preserve">4606782296974</t>
  </si>
  <si>
    <t xml:space="preserve">ИнПР_19403</t>
  </si>
  <si>
    <t xml:space="preserve">ПАЗЛЫ для детей Настольные Развивающие  А4ф 300х200мм ПАЗЛ в РАМКЕ -Транспортные средства, кто куда едет?- </t>
  </si>
  <si>
    <t xml:space="preserve">055688</t>
  </si>
  <si>
    <t xml:space="preserve">4606782296998</t>
  </si>
  <si>
    <t xml:space="preserve">02_Пазлы MAXI</t>
  </si>
  <si>
    <t xml:space="preserve">ПАЗЛЫ-ИГРА 15 элементов</t>
  </si>
  <si>
    <t xml:space="preserve">15ПЗ4_19282</t>
  </si>
  <si>
    <t xml:space="preserve">"ECO" ПАЗЛЫ для детей 15 ЭЛЕМЕНТОВ А4ф 220х330мм  MAXI-Принцесса- </t>
  </si>
  <si>
    <t xml:space="preserve">058412</t>
  </si>
  <si>
    <t xml:space="preserve">4606782317426</t>
  </si>
  <si>
    <t xml:space="preserve">Hatber-ECO</t>
  </si>
  <si>
    <t xml:space="preserve">15 ЭЛЕМЕНТОВ</t>
  </si>
  <si>
    <t xml:space="preserve">15ПЗ4_20491</t>
  </si>
  <si>
    <t xml:space="preserve">"ECO" ПАЗЛЫ для детей 15 ЭЛЕМЕНТОВ А4ф 330х220мм  MAXI-Тачки- </t>
  </si>
  <si>
    <t xml:space="preserve">058415</t>
  </si>
  <si>
    <t xml:space="preserve">4606782317457</t>
  </si>
  <si>
    <t xml:space="preserve">15ПЗ4_19803</t>
  </si>
  <si>
    <t xml:space="preserve">"ECO" ПАЗЛЫ для детей 15 ЭЛЕМЕНТОВ А4ф 220х330мм  MAXI -Куколки- </t>
  </si>
  <si>
    <t xml:space="preserve">059645</t>
  </si>
  <si>
    <t xml:space="preserve">4606782325681</t>
  </si>
  <si>
    <t xml:space="preserve">Куколки</t>
  </si>
  <si>
    <t xml:space="preserve">15ПЗ4_19421</t>
  </si>
  <si>
    <t xml:space="preserve">"ECO" ПАЗЛЫ для детей 15 ЭЛЕМЕНТОВ А4ф 220х330мм  MAXI-Сказочный мир- </t>
  </si>
  <si>
    <t xml:space="preserve">060988</t>
  </si>
  <si>
    <t xml:space="preserve">4606782337141</t>
  </si>
  <si>
    <t xml:space="preserve">15ПЗ4_26453</t>
  </si>
  <si>
    <t xml:space="preserve">"ECO" ПАЗЛЫ для детей 15 ЭЛЕМЕНТОВ А4ф 220х330мм  MAXI- Luxury Car-</t>
  </si>
  <si>
    <t xml:space="preserve">072174</t>
  </si>
  <si>
    <t xml:space="preserve">4606782422151</t>
  </si>
  <si>
    <t xml:space="preserve">15ПЗ4_26402</t>
  </si>
  <si>
    <t xml:space="preserve">"ECO" ПАЗЛЫ для детей 15 ЭЛЕМЕНТОВ А4ф 220х330мм  MAXI -Мир динозавров-</t>
  </si>
  <si>
    <t xml:space="preserve">073036</t>
  </si>
  <si>
    <t xml:space="preserve">4606782426838</t>
  </si>
  <si>
    <t xml:space="preserve">15ПЗ4_26128</t>
  </si>
  <si>
    <t xml:space="preserve">"ECO" ПАЗЛЫ для детей 15 ЭЛЕМЕНТОВ А4ф 220х330мм  MAXI-Приключения кота Пирожка-</t>
  </si>
  <si>
    <t xml:space="preserve">076711</t>
  </si>
  <si>
    <t xml:space="preserve">4606782458846</t>
  </si>
  <si>
    <t xml:space="preserve">Кот Пирожок</t>
  </si>
  <si>
    <t xml:space="preserve">15ПЗ4_27386</t>
  </si>
  <si>
    <t xml:space="preserve">"ECO" ПАЗЛЫ для детей 15 ЭЛЕМЕНТОВ А4ф 220х330мм  MAXI-Мопс-</t>
  </si>
  <si>
    <t xml:space="preserve">076713</t>
  </si>
  <si>
    <t xml:space="preserve">4606782458860</t>
  </si>
  <si>
    <t xml:space="preserve">15ПЗ4_28065</t>
  </si>
  <si>
    <t xml:space="preserve">"ECO" ПАЗЛЫ для детей 15 ЭЛЕМЕНТОВ А4ф 330х220мм  MAXI-Внедорожник в горах-</t>
  </si>
  <si>
    <t xml:space="preserve">076715</t>
  </si>
  <si>
    <t xml:space="preserve">4606782458884</t>
  </si>
  <si>
    <t xml:space="preserve">15ПЗ4_19270</t>
  </si>
  <si>
    <t xml:space="preserve">"ECO" ПАЗЛЫ для детей 15 ЭЛЕМЕНТОВ А4ф 330х220мм  MAXI-Принцесса с тигрятами-</t>
  </si>
  <si>
    <t xml:space="preserve">079140</t>
  </si>
  <si>
    <t xml:space="preserve">4606782480564</t>
  </si>
  <si>
    <t xml:space="preserve">15ПЗ4_19496</t>
  </si>
  <si>
    <t xml:space="preserve">"ECO" ПАЗЛЫ для детей 15 ЭЛЕМЕНТОВ А4ф 220х330мм  MAXI-Русские сказки-</t>
  </si>
  <si>
    <t xml:space="preserve">079141</t>
  </si>
  <si>
    <t xml:space="preserve">4606782480571</t>
  </si>
  <si>
    <t xml:space="preserve">15ПЗ4_20766</t>
  </si>
  <si>
    <t xml:space="preserve">"ECO" ПАЗЛЫ для детей 15 ЭЛЕМЕНТОВ А4ф 330х220мм  MAXI-Иван-царевич и серый волк-</t>
  </si>
  <si>
    <t xml:space="preserve">079142</t>
  </si>
  <si>
    <t xml:space="preserve">4606782480588</t>
  </si>
  <si>
    <t xml:space="preserve">15ПЗ4_28904</t>
  </si>
  <si>
    <t xml:space="preserve">"ECO" ПАЗЛЫ для детей 15 ЭЛЕМЕНТОВ А4ф 330х220мм  MAXI-Авторалли-</t>
  </si>
  <si>
    <t xml:space="preserve">079143</t>
  </si>
  <si>
    <t xml:space="preserve">4606782480595</t>
  </si>
  <si>
    <t xml:space="preserve">15ПЗ4_19483</t>
  </si>
  <si>
    <t xml:space="preserve">"ECO" ПАЗЛЫ для детей 15 ЭЛЕМЕНТОВ А4ф 220х330мм  MAXI-Феечка-художница-</t>
  </si>
  <si>
    <t xml:space="preserve">082071</t>
  </si>
  <si>
    <t xml:space="preserve">4606782505526</t>
  </si>
  <si>
    <t xml:space="preserve">15ПЗ4_31204</t>
  </si>
  <si>
    <t xml:space="preserve">"ECO" ПАЗЛЫ для детей 15 ЭЛЕМЕНТОВ А4ф 330х220мм  MAXI-Хот-Род тюнинг-</t>
  </si>
  <si>
    <t xml:space="preserve">085716</t>
  </si>
  <si>
    <t xml:space="preserve">4606782539637</t>
  </si>
  <si>
    <t xml:space="preserve">15ПЗ4_19485</t>
  </si>
  <si>
    <t xml:space="preserve">"ECO" ПАЗЛЫ для детей 15 ЭЛЕМЕНТОВ А4ф 330х220мм  MAXI-Русалочка-</t>
  </si>
  <si>
    <t xml:space="preserve">088508</t>
  </si>
  <si>
    <t xml:space="preserve">4606782561300</t>
  </si>
  <si>
    <t xml:space="preserve">15ПЗ4_20490</t>
  </si>
  <si>
    <t xml:space="preserve">"ECO" ПАЗЛЫ для детей 15 ЭЛЕМЕНТОВ А4ф 330х220мм  MAXI-Динопарк-</t>
  </si>
  <si>
    <t xml:space="preserve">088509</t>
  </si>
  <si>
    <t xml:space="preserve">4606782561317</t>
  </si>
  <si>
    <t xml:space="preserve">ПАЗЛЫ-ИГРА 20 элементов</t>
  </si>
  <si>
    <t xml:space="preserve">20ПЗ5_11329</t>
  </si>
  <si>
    <t xml:space="preserve">ПАЗЛЫ для детей 20 элементов А5ф 230Х165мм  MAXI-Пикник с Дино- </t>
  </si>
  <si>
    <t xml:space="preserve">028398</t>
  </si>
  <si>
    <t xml:space="preserve">4606782113837</t>
  </si>
  <si>
    <t xml:space="preserve">20 элементов</t>
  </si>
  <si>
    <t xml:space="preserve">А5</t>
  </si>
  <si>
    <t xml:space="preserve">20ПЗ5_18429</t>
  </si>
  <si>
    <t xml:space="preserve">ПАЗЛЫ для детей 20 элементов А5ф 230Х165мм  MAXI-Репка- </t>
  </si>
  <si>
    <t xml:space="preserve">057495</t>
  </si>
  <si>
    <t xml:space="preserve">4606782311332</t>
  </si>
  <si>
    <t xml:space="preserve">20ПЗ5_28097</t>
  </si>
  <si>
    <t xml:space="preserve">ПАЗЛЫ для детей 20 элементов А5ф 230Х165мм  MAXI-Пожарная машина- </t>
  </si>
  <si>
    <t xml:space="preserve">076894</t>
  </si>
  <si>
    <t xml:space="preserve">4606782459713</t>
  </si>
  <si>
    <t xml:space="preserve">20ПЗ5_30442</t>
  </si>
  <si>
    <t xml:space="preserve">ПАЗЛЫ для детей 20 элементов А5ф 230Х165мм  MAXI-Буба-</t>
  </si>
  <si>
    <t xml:space="preserve">083797</t>
  </si>
  <si>
    <t xml:space="preserve">4606782518762</t>
  </si>
  <si>
    <t xml:space="preserve">20ПЗ5_32526</t>
  </si>
  <si>
    <t xml:space="preserve">ПАЗЛЫ для детей 20 элементов А5ф 165х230мм  MAXI-Забавный малыш-</t>
  </si>
  <si>
    <t xml:space="preserve">088707</t>
  </si>
  <si>
    <t xml:space="preserve">4606782563465</t>
  </si>
  <si>
    <t xml:space="preserve">20ПЗ5_32570</t>
  </si>
  <si>
    <t xml:space="preserve">ПАЗЛЫ для детей 20 элементов А5ф 230Х165мм  MAXI-Мягкие ушки-</t>
  </si>
  <si>
    <t xml:space="preserve">088778</t>
  </si>
  <si>
    <t xml:space="preserve">4606782564516</t>
  </si>
  <si>
    <t xml:space="preserve">20ПЗ5_33272</t>
  </si>
  <si>
    <t xml:space="preserve">ПАЗЛЫ для детей 20 элементов А5ф 165х230мм  MAXI-Грузовичок-</t>
  </si>
  <si>
    <t xml:space="preserve">089929</t>
  </si>
  <si>
    <t xml:space="preserve">4606782576144</t>
  </si>
  <si>
    <t xml:space="preserve">ПАЗЛЫ-ИГРА 24 элементов</t>
  </si>
  <si>
    <t xml:space="preserve">24ПЗ2_19268</t>
  </si>
  <si>
    <t xml:space="preserve">"Premium" ПАЗЛЫ для детей 24 элемента А2ф 330х480мм  MAXI-Волшебная страна- </t>
  </si>
  <si>
    <t xml:space="preserve">078867</t>
  </si>
  <si>
    <t xml:space="preserve">4606782478608</t>
  </si>
  <si>
    <t xml:space="preserve">24 элемента</t>
  </si>
  <si>
    <t xml:space="preserve">24ПЗ2_23448</t>
  </si>
  <si>
    <t xml:space="preserve">"Premium" ПАЗЛЫ для детей 24 элемента А2ф 330х480мм  MAXI-Рапунцель- </t>
  </si>
  <si>
    <t xml:space="preserve">078872</t>
  </si>
  <si>
    <t xml:space="preserve">4606782478653</t>
  </si>
  <si>
    <t xml:space="preserve">24ПЗ2_21026</t>
  </si>
  <si>
    <t xml:space="preserve">"Premium" ПАЗЛЫ для детей 24 элемента А2ф 480х330мм  MAXI -Золотая рыбка- </t>
  </si>
  <si>
    <t xml:space="preserve">084898</t>
  </si>
  <si>
    <t xml:space="preserve">4606782530177</t>
  </si>
  <si>
    <t xml:space="preserve">24ПЗ2_23446</t>
  </si>
  <si>
    <t xml:space="preserve">"Premium" ПАЗЛЫ для детей 24 элемента А2ф 330х480мм  MAXI-Летучий корабль- </t>
  </si>
  <si>
    <t xml:space="preserve">088420</t>
  </si>
  <si>
    <t xml:space="preserve">4606782560594</t>
  </si>
  <si>
    <t xml:space="preserve">24ПЗ2_33151</t>
  </si>
  <si>
    <t xml:space="preserve">"Premium" ПАЗЛЫ для детей 24 элемента А2ф 480х330мм  MAXI-Буба- Буба</t>
  </si>
  <si>
    <t xml:space="preserve">089656</t>
  </si>
  <si>
    <t xml:space="preserve">4606782572818</t>
  </si>
  <si>
    <t xml:space="preserve">24ПЗ2_33153</t>
  </si>
  <si>
    <t xml:space="preserve">"Premium" ПАЗЛЫ для детей 24 элемента А2ф 480х330мм  MAXI-Сладкая змейка- </t>
  </si>
  <si>
    <t xml:space="preserve">089658</t>
  </si>
  <si>
    <t xml:space="preserve">4606782572832</t>
  </si>
  <si>
    <t xml:space="preserve">24ПЗ2_33154</t>
  </si>
  <si>
    <t xml:space="preserve">"Premium" ПАЗЛЫ для детей 24 элемента А2ф 480х330мм  MAXI -Бетономешалка- </t>
  </si>
  <si>
    <t xml:space="preserve">089660</t>
  </si>
  <si>
    <t xml:space="preserve">4606782572849</t>
  </si>
  <si>
    <t xml:space="preserve">24ПЗ2_33224</t>
  </si>
  <si>
    <t xml:space="preserve">"Premium" ПАЗЛЫ для детей 24 элемента А2ф 480х330мм  MAXI-Гонки по джунглям- </t>
  </si>
  <si>
    <t xml:space="preserve">089736</t>
  </si>
  <si>
    <t xml:space="preserve">4606782573761</t>
  </si>
  <si>
    <t xml:space="preserve">ПАЗЛЫ-ИГРА 30 элементов</t>
  </si>
  <si>
    <t xml:space="preserve">30ПЗ4_11088</t>
  </si>
  <si>
    <t xml:space="preserve">ПАЗЛЫ для детей 30 элементов А4ф 290х210мм  MAXI-Внедорожники- </t>
  </si>
  <si>
    <t xml:space="preserve">030667</t>
  </si>
  <si>
    <t xml:space="preserve">4606782126127</t>
  </si>
  <si>
    <t xml:space="preserve">30 элементов</t>
  </si>
  <si>
    <t xml:space="preserve">30ПЗ4_10707</t>
  </si>
  <si>
    <t xml:space="preserve">ПАЗЛЫ для детей 30 элементов А4ф 290х210мм  MAXI-Маша и медведи- </t>
  </si>
  <si>
    <t xml:space="preserve">030668</t>
  </si>
  <si>
    <t xml:space="preserve">4606782126134</t>
  </si>
  <si>
    <t xml:space="preserve">30ПЗ4_11789</t>
  </si>
  <si>
    <t xml:space="preserve">ПАЗЛЫ для детей 30 элементов А4ф 290х210мм  MAXI-Приключения Кота- </t>
  </si>
  <si>
    <t xml:space="preserve">035913</t>
  </si>
  <si>
    <t xml:space="preserve">4606782164020</t>
  </si>
  <si>
    <t xml:space="preserve">30ПЗ4_16129</t>
  </si>
  <si>
    <t xml:space="preserve">ПАЗЛЫ для детей 30 элементов А4ф 290х210мм  MAXI -Sport Cars- </t>
  </si>
  <si>
    <t xml:space="preserve">045572</t>
  </si>
  <si>
    <t xml:space="preserve">4606782232422</t>
  </si>
  <si>
    <t xml:space="preserve">30ПЗ4_19489</t>
  </si>
  <si>
    <t xml:space="preserve">ПАЗЛЫ для детей 30 элементов А4ф 290х210мм  MAXI -ПДД - на переезде!- </t>
  </si>
  <si>
    <t xml:space="preserve">055837</t>
  </si>
  <si>
    <t xml:space="preserve">4606782298640</t>
  </si>
  <si>
    <t xml:space="preserve">30ПЗ4_19503</t>
  </si>
  <si>
    <t xml:space="preserve">ПАЗЛЫ для детей 30 элементов А4ф 290х210мм  MAXI -Веселый автобус- </t>
  </si>
  <si>
    <t xml:space="preserve">055838</t>
  </si>
  <si>
    <t xml:space="preserve">4606782298657</t>
  </si>
  <si>
    <t xml:space="preserve">30ПЗ4_18433</t>
  </si>
  <si>
    <t xml:space="preserve">ПАЗЛЫ для детей 30 элементов А4ф 290х210мм  MAXI -Эра динозавров- </t>
  </si>
  <si>
    <t xml:space="preserve">055839</t>
  </si>
  <si>
    <t xml:space="preserve">4606782298664</t>
  </si>
  <si>
    <t xml:space="preserve">30ПЗ4_19252</t>
  </si>
  <si>
    <t xml:space="preserve">ПАЗЛЫ для детей 30 элементов А4ф 290х210мм  MAXI-Репка- </t>
  </si>
  <si>
    <t xml:space="preserve">060443</t>
  </si>
  <si>
    <t xml:space="preserve">4606782332450</t>
  </si>
  <si>
    <t xml:space="preserve">30ПЗ4_22539</t>
  </si>
  <si>
    <t xml:space="preserve">ПАЗЛЫ для детей 30 элементов А4ф 290х210мм  MAXI-Поиграем вместе- </t>
  </si>
  <si>
    <t xml:space="preserve">072662</t>
  </si>
  <si>
    <t xml:space="preserve">4606782424377</t>
  </si>
  <si>
    <t xml:space="preserve">30ПЗ4_23712</t>
  </si>
  <si>
    <t xml:space="preserve">ПАЗЛЫ для детей 30 элементов А4ф 290х210мм  MAXI-Мишка-пилот- </t>
  </si>
  <si>
    <t xml:space="preserve">072663</t>
  </si>
  <si>
    <t xml:space="preserve">4606782424384</t>
  </si>
  <si>
    <t xml:space="preserve">30ПЗ4_28356</t>
  </si>
  <si>
    <t xml:space="preserve">ПАЗЛЫ для детей 30 элементов А4ф 210х290мм  MAXI-Каникулы в Африке- </t>
  </si>
  <si>
    <t xml:space="preserve">077784</t>
  </si>
  <si>
    <t xml:space="preserve">4606782467428</t>
  </si>
  <si>
    <t xml:space="preserve">30ПЗ4_28355</t>
  </si>
  <si>
    <t xml:space="preserve">ПАЗЛЫ для детей 30 элементов А4ф 210х290мм  MAXI-Единорожка- </t>
  </si>
  <si>
    <t xml:space="preserve">077786</t>
  </si>
  <si>
    <t xml:space="preserve">4606782467442</t>
  </si>
  <si>
    <t xml:space="preserve">30ПЗ4_03428</t>
  </si>
  <si>
    <t xml:space="preserve">ПАЗЛЫ для детей 30 элементов А4ф 210х290мм  MAXI-Приключения кота и мышонка- </t>
  </si>
  <si>
    <t xml:space="preserve">077788</t>
  </si>
  <si>
    <t xml:space="preserve">4606782467459</t>
  </si>
  <si>
    <t xml:space="preserve">30ПЗ4_30443</t>
  </si>
  <si>
    <t xml:space="preserve">ПАЗЛЫ для детей 30 элементов А4ф 210х290мм  MAXI-Буба-</t>
  </si>
  <si>
    <t xml:space="preserve">083798</t>
  </si>
  <si>
    <t xml:space="preserve">4606782518779</t>
  </si>
  <si>
    <t xml:space="preserve">30ПЗ4_30780</t>
  </si>
  <si>
    <t xml:space="preserve">084759</t>
  </si>
  <si>
    <t xml:space="preserve">4606782528631</t>
  </si>
  <si>
    <t xml:space="preserve">30ПЗ4_19488</t>
  </si>
  <si>
    <t xml:space="preserve">ПАЗЛЫ для детей 30 элементов А4ф 290х210мм  MAXI -Приручить дракона- </t>
  </si>
  <si>
    <t xml:space="preserve">085790</t>
  </si>
  <si>
    <t xml:space="preserve">4606782540459</t>
  </si>
  <si>
    <t xml:space="preserve">30ПЗ4_32263</t>
  </si>
  <si>
    <t xml:space="preserve">ПАЗЛЫ для детей 30 элементов А4ф 210х290мм  MAXI-Мамина радость-</t>
  </si>
  <si>
    <t xml:space="preserve">088330</t>
  </si>
  <si>
    <t xml:space="preserve">4606782559659</t>
  </si>
  <si>
    <t xml:space="preserve">Панда</t>
  </si>
  <si>
    <t xml:space="preserve">30ПЗ4_32264</t>
  </si>
  <si>
    <t xml:space="preserve">ПАЗЛЫ для детей 30 элементов А4ф 290х210мм  MAXI-Азбука- </t>
  </si>
  <si>
    <t xml:space="preserve">088332</t>
  </si>
  <si>
    <t xml:space="preserve">4606782559666</t>
  </si>
  <si>
    <t xml:space="preserve">30ПЗ4_21026</t>
  </si>
  <si>
    <t xml:space="preserve">ПАЗЛЫ для детей 30 элементов А4ф 290х210мм  MAXI -Золотая рыбка- </t>
  </si>
  <si>
    <t xml:space="preserve">089427</t>
  </si>
  <si>
    <t xml:space="preserve">4606782571088</t>
  </si>
  <si>
    <t xml:space="preserve">30ПЗ4_32851</t>
  </si>
  <si>
    <t xml:space="preserve">ПАЗЛЫ для детей 30 элементов А4ф 210х290мм  MAXI-Маленькая коала- </t>
  </si>
  <si>
    <t xml:space="preserve">089428</t>
  </si>
  <si>
    <t xml:space="preserve">4606782571095</t>
  </si>
  <si>
    <t xml:space="preserve">30ПЗ4_32010</t>
  </si>
  <si>
    <t xml:space="preserve">ПАЗЛЫ для детей 30 элементов А4ф 290х210мм  MAXI-Приключения с Дино- </t>
  </si>
  <si>
    <t xml:space="preserve">090097</t>
  </si>
  <si>
    <t xml:space="preserve">4606782577615</t>
  </si>
  <si>
    <t xml:space="preserve">30ПЗ4_33364</t>
  </si>
  <si>
    <t xml:space="preserve">ПАЗЛЫ для детей 30 элементов А4ф 210х290мм  MAXI-Праздник на полянке- </t>
  </si>
  <si>
    <t xml:space="preserve">090099</t>
  </si>
  <si>
    <t xml:space="preserve">4606782577622</t>
  </si>
  <si>
    <t xml:space="preserve">30ПЗ4_33583</t>
  </si>
  <si>
    <t xml:space="preserve">ПАЗЛЫ для детей 30 элементов А4ф 210х290мм  MAXI-Забавный песик- </t>
  </si>
  <si>
    <t xml:space="preserve">090503</t>
  </si>
  <si>
    <t xml:space="preserve">4606782583494</t>
  </si>
  <si>
    <t xml:space="preserve">30ПЗ4_33978</t>
  </si>
  <si>
    <t xml:space="preserve">ПАЗЛЫ для детей 30 элементов А4ф 290х210мм  MAXI-Уличные гонки- </t>
  </si>
  <si>
    <t xml:space="preserve">091265</t>
  </si>
  <si>
    <t xml:space="preserve">4606782590874</t>
  </si>
  <si>
    <t xml:space="preserve">30ПЗ4_23442</t>
  </si>
  <si>
    <t xml:space="preserve">ПАЗЛЫ для детей 30 элементов А4ф 290х210мм  MAXI-Красавица и чудовище- </t>
  </si>
  <si>
    <t xml:space="preserve">091485</t>
  </si>
  <si>
    <t xml:space="preserve">4606782593202</t>
  </si>
  <si>
    <t xml:space="preserve">30ПЗ4_34431</t>
  </si>
  <si>
    <t xml:space="preserve">ПАЗЛЫ для детей 30 элементов А4ф 210х290мм  MAXI -Счастливый котик-</t>
  </si>
  <si>
    <t xml:space="preserve">091628</t>
  </si>
  <si>
    <t xml:space="preserve">4606782594858</t>
  </si>
  <si>
    <t xml:space="preserve">ПАЗЛЫ-ИГРА 54 элемента</t>
  </si>
  <si>
    <t xml:space="preserve">54ПЗ3_00206</t>
  </si>
  <si>
    <t xml:space="preserve">ПАЗЛЫ для детей 54 элемента А3ф 280х400мм  MAXI-Пчелки- </t>
  </si>
  <si>
    <t xml:space="preserve">010098</t>
  </si>
  <si>
    <t xml:space="preserve">4606782088821</t>
  </si>
  <si>
    <t xml:space="preserve">54 элемента</t>
  </si>
  <si>
    <t xml:space="preserve">54ПЗ3_09220</t>
  </si>
  <si>
    <t xml:space="preserve">ПАЗЛЫ для детей 54 элемента А3ф 400х280мм  MAXI-Тачки- </t>
  </si>
  <si>
    <t xml:space="preserve">010099</t>
  </si>
  <si>
    <t xml:space="preserve">4606782088814</t>
  </si>
  <si>
    <t xml:space="preserve">54ПЗ3_10706</t>
  </si>
  <si>
    <t xml:space="preserve">ПАЗЛЫ для детей 54 элемента А3ф 400х280мм  MAXI- Конек-Горбунок- </t>
  </si>
  <si>
    <t xml:space="preserve">049602</t>
  </si>
  <si>
    <t xml:space="preserve">4606782258880</t>
  </si>
  <si>
    <t xml:space="preserve">54ПЗ3_19258</t>
  </si>
  <si>
    <t xml:space="preserve">ПАЗЛЫ для детей 54 элемента А3ф 400х280мм  MAXI-Гадкий утенок- </t>
  </si>
  <si>
    <t xml:space="preserve">055865</t>
  </si>
  <si>
    <t xml:space="preserve">4606782298831</t>
  </si>
  <si>
    <t xml:space="preserve">54ПЗ3_18728</t>
  </si>
  <si>
    <t xml:space="preserve">ПАЗЛЫ для детей 54 элемента А3ф 400х280мм  MAXI-Super car- </t>
  </si>
  <si>
    <t xml:space="preserve">058480</t>
  </si>
  <si>
    <t xml:space="preserve">4606782317921</t>
  </si>
  <si>
    <t xml:space="preserve">54ПЗ3_28204</t>
  </si>
  <si>
    <t xml:space="preserve">ПАЗЛЫ для детей 54 элемента А3ф 400х280мм  MAXI-Пожарная машина- </t>
  </si>
  <si>
    <t xml:space="preserve">077648</t>
  </si>
  <si>
    <t xml:space="preserve">4606782466384</t>
  </si>
  <si>
    <t xml:space="preserve">54ПЗ3_04313</t>
  </si>
  <si>
    <t xml:space="preserve">ПАЗЛЫ для детей 54 элемента А3ф 280х400мм  MAXI-Подводные приключения- </t>
  </si>
  <si>
    <t xml:space="preserve">077649</t>
  </si>
  <si>
    <t xml:space="preserve">4606782466391</t>
  </si>
  <si>
    <t xml:space="preserve">54ПЗ3_28875</t>
  </si>
  <si>
    <t xml:space="preserve">ПАЗЛЫ для детей 54 элемента А3ф 280х400мм  MAXI-Девочка_Единорожка- </t>
  </si>
  <si>
    <t xml:space="preserve">079097</t>
  </si>
  <si>
    <t xml:space="preserve">4606782480441</t>
  </si>
  <si>
    <t xml:space="preserve">54ПЗ3_30782</t>
  </si>
  <si>
    <t xml:space="preserve">ПАЗЛЫ для детей 54 элемента А3ф 400х280мм  MAXI-Буба-</t>
  </si>
  <si>
    <t xml:space="preserve">084761</t>
  </si>
  <si>
    <t xml:space="preserve">4606782528662</t>
  </si>
  <si>
    <t xml:space="preserve">54ПЗ3_32193</t>
  </si>
  <si>
    <t xml:space="preserve">ПАЗЛЫ для детей 54 элемента А3ф 400х280мм  MAXI -Autotravel-</t>
  </si>
  <si>
    <t xml:space="preserve">088107</t>
  </si>
  <si>
    <t xml:space="preserve">4606782556634</t>
  </si>
  <si>
    <t xml:space="preserve">54ПЗ3_32194</t>
  </si>
  <si>
    <t xml:space="preserve">ПАЗЛЫ для детей 54 элемента А3ф 400х280мм  MAXI-Рыжий котик-</t>
  </si>
  <si>
    <t xml:space="preserve">088108</t>
  </si>
  <si>
    <t xml:space="preserve">4606782556641</t>
  </si>
  <si>
    <t xml:space="preserve">54ПЗ3_33516</t>
  </si>
  <si>
    <t xml:space="preserve">ПАЗЛЫ для детей 54 элемента А3ф 400х280мм  MAXI-Пушистое счастье-</t>
  </si>
  <si>
    <t xml:space="preserve">090396</t>
  </si>
  <si>
    <t xml:space="preserve">4606782580974</t>
  </si>
  <si>
    <t xml:space="preserve">03_Пазлы MINI</t>
  </si>
  <si>
    <t xml:space="preserve">ПАЗЛЫ-ИГРА 108 элементов</t>
  </si>
  <si>
    <t xml:space="preserve">108ПЗ4_22304</t>
  </si>
  <si>
    <t xml:space="preserve">ПАЗЛЫ для детей 108 элементов А4ф 300х210мм  -ДЖИП- </t>
  </si>
  <si>
    <t xml:space="preserve">061159</t>
  </si>
  <si>
    <t xml:space="preserve">4606782338438</t>
  </si>
  <si>
    <t xml:space="preserve">108 элементов</t>
  </si>
  <si>
    <t xml:space="preserve">108ПЗ4_28380</t>
  </si>
  <si>
    <t xml:space="preserve">ПАЗЛЫ для детей 108 элементов А4ф 210х300мм  -Веселые карандаши- </t>
  </si>
  <si>
    <t xml:space="preserve">078145</t>
  </si>
  <si>
    <t xml:space="preserve">4606782470633</t>
  </si>
  <si>
    <t xml:space="preserve">108ПЗ4_28379</t>
  </si>
  <si>
    <t xml:space="preserve">ПАЗЛЫ для детей 108 элементов А4ф 300х210мм   -Autotravel- </t>
  </si>
  <si>
    <t xml:space="preserve">078147</t>
  </si>
  <si>
    <t xml:space="preserve">4606782470657</t>
  </si>
  <si>
    <t xml:space="preserve">108ПЗ4_32352</t>
  </si>
  <si>
    <t xml:space="preserve">ПАЗЛЫ для детей 108 элементов А4ф 210х300мм   -Влад А4-</t>
  </si>
  <si>
    <t xml:space="preserve">088443</t>
  </si>
  <si>
    <t xml:space="preserve">4606782560839</t>
  </si>
  <si>
    <t xml:space="preserve">Влад А4</t>
  </si>
  <si>
    <t xml:space="preserve">108ПЗ4_32542</t>
  </si>
  <si>
    <t xml:space="preserve">ПАЗЛЫ для детей 108 элементов А4ф 300х210мм  - Рыжий пёсик-</t>
  </si>
  <si>
    <t xml:space="preserve">088738</t>
  </si>
  <si>
    <t xml:space="preserve">4606782563632</t>
  </si>
  <si>
    <t xml:space="preserve">ПАЗЛЫ-ИГРА 12 элементов MAXI</t>
  </si>
  <si>
    <t xml:space="preserve">12ПЗ5</t>
  </si>
  <si>
    <t xml:space="preserve">ПАЗЛЫ для детей 12 элементов А5ф 175х130мм 4 дизайна MAXI серия -Служебные машины- </t>
  </si>
  <si>
    <t xml:space="preserve">083445</t>
  </si>
  <si>
    <t xml:space="preserve">4606782515945</t>
  </si>
  <si>
    <t xml:space="preserve">ПАЗЛЫ для детей 12 элементов А5ф 175х130мм 4 дизайна MAXI серия -Ребятам о зверятах- </t>
  </si>
  <si>
    <t xml:space="preserve">083446</t>
  </si>
  <si>
    <t xml:space="preserve">4606782515952</t>
  </si>
  <si>
    <t xml:space="preserve">ПАЗЛЫ для детей 12 элементов А5ф 175х130мм 4 дизайна MAXI серия -Пони_Единорожки- </t>
  </si>
  <si>
    <t xml:space="preserve">083727</t>
  </si>
  <si>
    <t xml:space="preserve">4606782518298</t>
  </si>
  <si>
    <t xml:space="preserve">Единорог</t>
  </si>
  <si>
    <t xml:space="preserve">ПАЗЛЫ для детей 12 элементов А5ф 175х130мм 4 дизайна MAXI серия -Любимые сказки- </t>
  </si>
  <si>
    <t xml:space="preserve">083728</t>
  </si>
  <si>
    <t xml:space="preserve">4606782518304</t>
  </si>
  <si>
    <t xml:space="preserve">ПАЗЛЫ для детей 12 элементов А5ф 175х130мм 4 дизайна MAXI серия -Сказочные феи- </t>
  </si>
  <si>
    <t xml:space="preserve">087706</t>
  </si>
  <si>
    <t xml:space="preserve">4606782555514</t>
  </si>
  <si>
    <t xml:space="preserve">ПАЗЛЫ для детей 12 элементов А5ф 175х130мм 4 дизайна MAXI серия  -АвтоTravel- </t>
  </si>
  <si>
    <t xml:space="preserve">088518</t>
  </si>
  <si>
    <t xml:space="preserve">4606782561515</t>
  </si>
  <si>
    <t xml:space="preserve">ПАЗЛЫ-ИГРА 120 элементов</t>
  </si>
  <si>
    <t xml:space="preserve">120ПЗ5_26442</t>
  </si>
  <si>
    <t xml:space="preserve">"Premium" ПАЗЛЫ 120 элементов А5ф 150х150мм  -Игра престолов- (Game of Thrones)</t>
  </si>
  <si>
    <t xml:space="preserve">072633</t>
  </si>
  <si>
    <t xml:space="preserve">4606782424193</t>
  </si>
  <si>
    <t xml:space="preserve">Game of Thrones</t>
  </si>
  <si>
    <t xml:space="preserve">120 элементов</t>
  </si>
  <si>
    <t xml:space="preserve">120ПЗ5_30834</t>
  </si>
  <si>
    <t xml:space="preserve">"Premium" ПАЗЛЫ 120 элементов А5ф 150х150мм   -Atomic Heart- Atomic Heart</t>
  </si>
  <si>
    <t xml:space="preserve">084989</t>
  </si>
  <si>
    <t xml:space="preserve">4606782531129</t>
  </si>
  <si>
    <t xml:space="preserve">Atomic Heart</t>
  </si>
  <si>
    <t xml:space="preserve">120ПЗ5_31213</t>
  </si>
  <si>
    <t xml:space="preserve">"Premium" ПАЗЛЫ 120 элементов А5ф 150х150мм  -Узнай себя!-(Lucia Heffernan)</t>
  </si>
  <si>
    <t xml:space="preserve">085834</t>
  </si>
  <si>
    <t xml:space="preserve">4606782541159</t>
  </si>
  <si>
    <t xml:space="preserve">Lucia Heffernan</t>
  </si>
  <si>
    <t xml:space="preserve">120ПЗ5_27048</t>
  </si>
  <si>
    <t xml:space="preserve">"Premium" ПАЗЛЫ для детей 120 элементов А5ф 150х150мм  -Ароматные травы- </t>
  </si>
  <si>
    <t xml:space="preserve">077826</t>
  </si>
  <si>
    <t xml:space="preserve">4606782467763</t>
  </si>
  <si>
    <t xml:space="preserve">120ПЗ5_28369</t>
  </si>
  <si>
    <t xml:space="preserve">"Premium" ПАЗЛЫ для детей 120 элементов А5ф 150х150мм  -Му-Ми-Соль- </t>
  </si>
  <si>
    <t xml:space="preserve">077831</t>
  </si>
  <si>
    <t xml:space="preserve">4606782467794</t>
  </si>
  <si>
    <t xml:space="preserve">120ПЗ5_30356</t>
  </si>
  <si>
    <t xml:space="preserve">"Premium" ПАЗЛЫ для детей 120 элементов А5ф 150х150мм  -W-wednesday- </t>
  </si>
  <si>
    <t xml:space="preserve">085027</t>
  </si>
  <si>
    <t xml:space="preserve">4606782531723</t>
  </si>
  <si>
    <t xml:space="preserve">120ПЗ5_30260</t>
  </si>
  <si>
    <t xml:space="preserve">"Premium" ПАЗЛЫ для детей 120 элементов А5ф 150х150мм  -Верный дружок- </t>
  </si>
  <si>
    <t xml:space="preserve">087411</t>
  </si>
  <si>
    <t xml:space="preserve">4606782552377</t>
  </si>
  <si>
    <t xml:space="preserve">120ПЗ5_32353</t>
  </si>
  <si>
    <t xml:space="preserve">"Premium" ПАЗЛЫ для детей 120 элементов А5ф 150х150мм   -Влад А4-</t>
  </si>
  <si>
    <t xml:space="preserve">088444</t>
  </si>
  <si>
    <t xml:space="preserve">4606782560846</t>
  </si>
  <si>
    <t xml:space="preserve">120ПЗ5_32083</t>
  </si>
  <si>
    <t xml:space="preserve">"Premium" ПАЗЛЫ для детей 120 элементов А5ф 150х150мм   -Забавные панды- </t>
  </si>
  <si>
    <t xml:space="preserve">088582</t>
  </si>
  <si>
    <t xml:space="preserve">4606782562079</t>
  </si>
  <si>
    <t xml:space="preserve">120ПЗ5_32197</t>
  </si>
  <si>
    <t xml:space="preserve">"Premium" ПАЗЛЫ для детей 120 элементов А5ф 150х150мм  -Большая волна- </t>
  </si>
  <si>
    <t xml:space="preserve">088739</t>
  </si>
  <si>
    <t xml:space="preserve">4606782563649</t>
  </si>
  <si>
    <t xml:space="preserve">120ПЗ5</t>
  </si>
  <si>
    <t xml:space="preserve">"Premium" ПАЗЛЫ для детей 120 элементов А5ф 150х150мм   серия  -СЮРПРИЗ- предсказание-  24 дизайна в коробе</t>
  </si>
  <si>
    <t xml:space="preserve">088839</t>
  </si>
  <si>
    <t xml:space="preserve">4606782565506</t>
  </si>
  <si>
    <t xml:space="preserve">"Premium" ПАЗЛЫ для детей 120 элементов А5ф 150х150мм   серия -СЮРПРИЗ- пожелание-  24 дизайна в коробе</t>
  </si>
  <si>
    <t xml:space="preserve">090244</t>
  </si>
  <si>
    <t xml:space="preserve">4606782579329</t>
  </si>
  <si>
    <t xml:space="preserve">"Premium" ПАЗЛЫ для детей 120 элементов А5ф 150х150мм  серия -СЮРПРИЗ- пожелание_для девушек-  24 дизайна в коробе</t>
  </si>
  <si>
    <t xml:space="preserve">090910</t>
  </si>
  <si>
    <t xml:space="preserve">4606782587515</t>
  </si>
  <si>
    <t xml:space="preserve">ПАЗЛЫ-ИГРА 24 элемента</t>
  </si>
  <si>
    <t xml:space="preserve">24ПЗ5</t>
  </si>
  <si>
    <t xml:space="preserve">ПАЗЛЫ для детей 24 элемента А5ф 130х175мм 4 дизайна  серия -Пушистые малыши- </t>
  </si>
  <si>
    <t xml:space="preserve">031892</t>
  </si>
  <si>
    <t xml:space="preserve">4606782135488</t>
  </si>
  <si>
    <t xml:space="preserve">ПАЗЛЫ для детей 24 элемента А5ф 175х130мм 4 дизайна  серия  -Машины будущего- </t>
  </si>
  <si>
    <t xml:space="preserve">088341</t>
  </si>
  <si>
    <t xml:space="preserve">4606782559772</t>
  </si>
  <si>
    <t xml:space="preserve">ПАЗЛЫ для детей 24 элемента А5ф 175х130мм 4 дизайна  серия -Монстрики- </t>
  </si>
  <si>
    <t xml:space="preserve">088358</t>
  </si>
  <si>
    <t xml:space="preserve">4606782560105</t>
  </si>
  <si>
    <t xml:space="preserve">ПАЗЛЫ для детей 24 элемента А5ф 175х130мм 4 дизайна  серия  -Спасатели- </t>
  </si>
  <si>
    <t xml:space="preserve">090117</t>
  </si>
  <si>
    <t xml:space="preserve">4606782577967</t>
  </si>
  <si>
    <t xml:space="preserve">54ПЗ5</t>
  </si>
  <si>
    <t xml:space="preserve">ПАЗЛЫ для детей 54 элемента А5ф 175х130мм 4 дизайна  серия -Любимые профессии- </t>
  </si>
  <si>
    <t xml:space="preserve">076912</t>
  </si>
  <si>
    <t xml:space="preserve">4606782459799</t>
  </si>
  <si>
    <t xml:space="preserve">ПАЗЛЫ для детей 54 элемента А5ф 175х130мм 4 дизайна  серия -Веселые единорожки- </t>
  </si>
  <si>
    <t xml:space="preserve">079139</t>
  </si>
  <si>
    <t xml:space="preserve">4606782480557</t>
  </si>
  <si>
    <t xml:space="preserve">ПАЗЛЫ для детей 54 элемента А5ф 175х130мм 4 дизайна  серия -Гоночные авто- </t>
  </si>
  <si>
    <t xml:space="preserve">086028</t>
  </si>
  <si>
    <t xml:space="preserve">4606782542699</t>
  </si>
  <si>
    <t xml:space="preserve">ПАЗЛЫ для детей 54 элемента А5ф 175х130мм 4 дизайна  серия -Лесные малыши- </t>
  </si>
  <si>
    <t xml:space="preserve">087703</t>
  </si>
  <si>
    <t xml:space="preserve">4606782555484</t>
  </si>
  <si>
    <t xml:space="preserve">ПАЗЛЫ для детей 54 элемента А5ф 175х130мм 4 дизайна  серия -Новогодние пушистики- </t>
  </si>
  <si>
    <t xml:space="preserve">089489</t>
  </si>
  <si>
    <t xml:space="preserve">4606782571521</t>
  </si>
  <si>
    <t xml:space="preserve">Новый Год</t>
  </si>
  <si>
    <t xml:space="preserve">ПАЗЛЫ-ИГРА 60 элементов</t>
  </si>
  <si>
    <t xml:space="preserve">60ПЗ5_05303</t>
  </si>
  <si>
    <t xml:space="preserve">ПАЗЛЫ для детей 60 элементов А5ф 230Х165мм  -Внедорожник в горах- </t>
  </si>
  <si>
    <t xml:space="preserve">031153</t>
  </si>
  <si>
    <t xml:space="preserve">4606782130339</t>
  </si>
  <si>
    <t xml:space="preserve">60 элементов</t>
  </si>
  <si>
    <t xml:space="preserve">60ПЗ5_11631</t>
  </si>
  <si>
    <t xml:space="preserve">ПАЗЛЫ для детей 60 элементов А5ф 230Х165мм  -Щенок на скейте- </t>
  </si>
  <si>
    <t xml:space="preserve">031156</t>
  </si>
  <si>
    <t xml:space="preserve">4606782130360</t>
  </si>
  <si>
    <t xml:space="preserve">60ПЗ5_11632</t>
  </si>
  <si>
    <t xml:space="preserve">ПАЗЛЫ для детей 60 элементов А5ф 230Х165мм  -Котенок и мышонок- </t>
  </si>
  <si>
    <t xml:space="preserve">031157</t>
  </si>
  <si>
    <t xml:space="preserve">4606782130377</t>
  </si>
  <si>
    <t xml:space="preserve">60ПЗ5_13197</t>
  </si>
  <si>
    <t xml:space="preserve">ПАЗЛЫ для детей 60 элементов А5ф 165х230мм  -MotorBike- </t>
  </si>
  <si>
    <t xml:space="preserve">036945</t>
  </si>
  <si>
    <t xml:space="preserve">4606782171042</t>
  </si>
  <si>
    <t xml:space="preserve">60ПЗ5_19271</t>
  </si>
  <si>
    <t xml:space="preserve">ПАЗЛЫ для детей 60 элементов А5ф 230Х165мм   -Стройка- </t>
  </si>
  <si>
    <t xml:space="preserve">060449</t>
  </si>
  <si>
    <t xml:space="preserve">4606782332498</t>
  </si>
  <si>
    <t xml:space="preserve">60ПЗ5_20982</t>
  </si>
  <si>
    <t xml:space="preserve">ПАЗЛЫ для детей 60 элементов А5ф 165х230мм  -Котенок с цветком- </t>
  </si>
  <si>
    <t xml:space="preserve">060451</t>
  </si>
  <si>
    <t xml:space="preserve">4606782332511</t>
  </si>
  <si>
    <t xml:space="preserve">60ПЗ5_03160</t>
  </si>
  <si>
    <t xml:space="preserve">ПАЗЛЫ для детей 60 элементов А5ф 165х230мм  -Музыкальные истории- </t>
  </si>
  <si>
    <t xml:space="preserve">078069</t>
  </si>
  <si>
    <t xml:space="preserve">4606782470398</t>
  </si>
  <si>
    <t xml:space="preserve">60ПЗ5_00060</t>
  </si>
  <si>
    <t xml:space="preserve">ПАЗЛЫ для детей 60 элементов А5ф 230Х165мм  -Пушистики- </t>
  </si>
  <si>
    <t xml:space="preserve">078074</t>
  </si>
  <si>
    <t xml:space="preserve">4606782470428</t>
  </si>
  <si>
    <t xml:space="preserve">60ПЗ5_28877</t>
  </si>
  <si>
    <t xml:space="preserve">ПАЗЛЫ для детей 60 элементов А5ф 230Х165мм  -Супергрузовик- </t>
  </si>
  <si>
    <t xml:space="preserve">079101</t>
  </si>
  <si>
    <t xml:space="preserve">4606782480489</t>
  </si>
  <si>
    <t xml:space="preserve">60ПЗ5_30799</t>
  </si>
  <si>
    <t xml:space="preserve">ПАЗЛЫ для детей 60 элементов А5ф 165х230мм   -Влад А4-</t>
  </si>
  <si>
    <t xml:space="preserve">085243</t>
  </si>
  <si>
    <t xml:space="preserve">4606782534717</t>
  </si>
  <si>
    <t xml:space="preserve">60ПЗ5_31055</t>
  </si>
  <si>
    <t xml:space="preserve">ПАЗЛЫ для детей 60 элементов А5ф 165х230мм  -Пушистое счастье- </t>
  </si>
  <si>
    <t xml:space="preserve">085354</t>
  </si>
  <si>
    <t xml:space="preserve">4606782536551</t>
  </si>
  <si>
    <t xml:space="preserve">60ПЗ5_29944</t>
  </si>
  <si>
    <t xml:space="preserve">ПАЗЛЫ для детей 60 элементов А5ф 165х230мм  -КотоВасия- </t>
  </si>
  <si>
    <t xml:space="preserve">086239</t>
  </si>
  <si>
    <t xml:space="preserve">4606782544662</t>
  </si>
  <si>
    <t xml:space="preserve">60ПЗ5_30511</t>
  </si>
  <si>
    <t xml:space="preserve">ПАЗЛЫ для детей 60 элементов А5ф 165х230мм   -Робо- </t>
  </si>
  <si>
    <t xml:space="preserve">086240</t>
  </si>
  <si>
    <t xml:space="preserve">4606782544679</t>
  </si>
  <si>
    <t xml:space="preserve">Робо-Аватар</t>
  </si>
  <si>
    <t xml:space="preserve">60ПЗ5_32349</t>
  </si>
  <si>
    <t xml:space="preserve">088440</t>
  </si>
  <si>
    <t xml:space="preserve">4606782560792</t>
  </si>
  <si>
    <t xml:space="preserve">60ПЗ5_23444</t>
  </si>
  <si>
    <t xml:space="preserve">ПАЗЛЫ для детей 60 элементов А5ф 230Х165мм  -Волшебство перед балом- </t>
  </si>
  <si>
    <t xml:space="preserve">091702</t>
  </si>
  <si>
    <t xml:space="preserve">4606782595909</t>
  </si>
  <si>
    <t xml:space="preserve">60ПЗ5_34459</t>
  </si>
  <si>
    <t xml:space="preserve">ПАЗЛЫ для детей 60 элементов А5ф 230Х165мм   -Навстречу приключениям!- </t>
  </si>
  <si>
    <t xml:space="preserve">091711</t>
  </si>
  <si>
    <t xml:space="preserve">4606782595961</t>
  </si>
  <si>
    <t xml:space="preserve">ПАЗЛЫ-ИГРА 80 элементов</t>
  </si>
  <si>
    <t xml:space="preserve">80ПЗ5_27848</t>
  </si>
  <si>
    <t xml:space="preserve">ПАЗЛЫ для детей 80 элементов А5ф 230Х165мм  -Монстрики- </t>
  </si>
  <si>
    <t xml:space="preserve">077037</t>
  </si>
  <si>
    <t xml:space="preserve">4606782461433</t>
  </si>
  <si>
    <t xml:space="preserve">80 элементов</t>
  </si>
  <si>
    <t xml:space="preserve">80ПЗ5_24607</t>
  </si>
  <si>
    <t xml:space="preserve">ПАЗЛЫ для детей 80 элементов А5ф 230Х165мм  -Тачки- </t>
  </si>
  <si>
    <t xml:space="preserve">077039</t>
  </si>
  <si>
    <t xml:space="preserve">4606782461457</t>
  </si>
  <si>
    <t xml:space="preserve">80ПЗ5_29253</t>
  </si>
  <si>
    <t xml:space="preserve">ПАЗЛЫ для детей 80 элементов А5ф 165х230мм  -Приключения кота Пирожка- </t>
  </si>
  <si>
    <t xml:space="preserve">084786</t>
  </si>
  <si>
    <t xml:space="preserve">4606782529027</t>
  </si>
  <si>
    <t xml:space="preserve">80ПЗ5_32350</t>
  </si>
  <si>
    <t xml:space="preserve">ПАЗЛЫ для детей 80 элементов А5ф 165х230мм   -Влад А4-</t>
  </si>
  <si>
    <t xml:space="preserve">088441</t>
  </si>
  <si>
    <t xml:space="preserve">4606782560808</t>
  </si>
  <si>
    <t xml:space="preserve">80ПЗ5_32525</t>
  </si>
  <si>
    <t xml:space="preserve">ПАЗЛЫ для детей 80 элементов А5ф 230Х165мм  -Автомобиль будущего- </t>
  </si>
  <si>
    <t xml:space="preserve">088706</t>
  </si>
  <si>
    <t xml:space="preserve">4606782563434</t>
  </si>
  <si>
    <t xml:space="preserve">80ПЗ5_32928</t>
  </si>
  <si>
    <t xml:space="preserve">ПАЗЛЫ для детей 80 элементов А5ф 230Х165мм  -Котик-рыбак- </t>
  </si>
  <si>
    <t xml:space="preserve">089486</t>
  </si>
  <si>
    <t xml:space="preserve">4606782571477</t>
  </si>
  <si>
    <t xml:space="preserve">ПАЗЛЫ-ИГРА 90 элементов Панорама</t>
  </si>
  <si>
    <t xml:space="preserve">90ПЗ4_18221</t>
  </si>
  <si>
    <t xml:space="preserve">ПАЗЛЫ для детей 90 элементов А4ф 290х110мм  Панорама -Морской закат- </t>
  </si>
  <si>
    <t xml:space="preserve">058438</t>
  </si>
  <si>
    <t xml:space="preserve">4606782317655</t>
  </si>
  <si>
    <t xml:space="preserve">90 элементов</t>
  </si>
  <si>
    <t xml:space="preserve">90ПЗ4_24587</t>
  </si>
  <si>
    <t xml:space="preserve">ПАЗЛЫ для детей 90 элементов А4ф 290х110мм  Панорама-Городок- </t>
  </si>
  <si>
    <t xml:space="preserve">077218</t>
  </si>
  <si>
    <t xml:space="preserve">4606782463949</t>
  </si>
  <si>
    <t xml:space="preserve">Городок</t>
  </si>
  <si>
    <t xml:space="preserve">04_Пазлы STANDARD</t>
  </si>
  <si>
    <t xml:space="preserve">ПАЗЛЫ-ИГРА 1000 элементов</t>
  </si>
  <si>
    <t xml:space="preserve">1000ПЗ2_19273</t>
  </si>
  <si>
    <t xml:space="preserve">"Premium" ПАЗЛЫ 1000 элементов А2ф 960x330мм  Панорама-Верные друзья- </t>
  </si>
  <si>
    <t xml:space="preserve">059313</t>
  </si>
  <si>
    <t xml:space="preserve">4606782323809</t>
  </si>
  <si>
    <t xml:space="preserve">1000 элементов</t>
  </si>
  <si>
    <t xml:space="preserve">1000ПЗ2_19339</t>
  </si>
  <si>
    <t xml:space="preserve">"Premium" ПАЗЛЫ 1000 элементов А2ф 680х480мм   -Забавные истории- </t>
  </si>
  <si>
    <t xml:space="preserve">059679</t>
  </si>
  <si>
    <t xml:space="preserve">4606782325858</t>
  </si>
  <si>
    <t xml:space="preserve">1000ПЗ2_20901</t>
  </si>
  <si>
    <t xml:space="preserve">"Premium" ПАЗЛЫ 1000 элементов А2ф 680х480мм  -Горный пейзаж- </t>
  </si>
  <si>
    <t xml:space="preserve">060480</t>
  </si>
  <si>
    <t xml:space="preserve">4606782332771</t>
  </si>
  <si>
    <t xml:space="preserve">1000ПЗ2_20967</t>
  </si>
  <si>
    <t xml:space="preserve">"Premium" ПАЗЛЫ 1000 элементов А2ф 680х480мм   -Космодром- </t>
  </si>
  <si>
    <t xml:space="preserve">060987</t>
  </si>
  <si>
    <t xml:space="preserve">4606782337134</t>
  </si>
  <si>
    <t xml:space="preserve">1000ПЗ2_15771</t>
  </si>
  <si>
    <t xml:space="preserve">"Premium" ПАЗЛЫ 1000 элементов А2ф 680х480мм  -Космос- </t>
  </si>
  <si>
    <t xml:space="preserve">061301</t>
  </si>
  <si>
    <t xml:space="preserve">4606782339428</t>
  </si>
  <si>
    <t xml:space="preserve">1000ПЗ2_15103</t>
  </si>
  <si>
    <t xml:space="preserve">"Premium" ПАЗЛЫ 1000 элементов А2ф 680х480мм  -Морозное утро- </t>
  </si>
  <si>
    <t xml:space="preserve">061302</t>
  </si>
  <si>
    <t xml:space="preserve">4606782339435</t>
  </si>
  <si>
    <t xml:space="preserve">1000ПЗ2_17063</t>
  </si>
  <si>
    <t xml:space="preserve">"Premium" ПАЗЛЫ 1000 элементов А2ф 680х480мм  -Совенок- </t>
  </si>
  <si>
    <t xml:space="preserve">062589</t>
  </si>
  <si>
    <t xml:space="preserve">4606782350089</t>
  </si>
  <si>
    <t xml:space="preserve">1000ПЗ2_23229</t>
  </si>
  <si>
    <t xml:space="preserve">"Premium" ПАЗЛЫ 1000 элементов А2ф 680х480мм   -Айвазовский И.К. "У крымских берегов"-(Третьяковская галерея)</t>
  </si>
  <si>
    <t xml:space="preserve">063293</t>
  </si>
  <si>
    <t xml:space="preserve">4606782355121</t>
  </si>
  <si>
    <t xml:space="preserve">Третьяковская галерея</t>
  </si>
  <si>
    <t xml:space="preserve">1000ПЗ2_05278</t>
  </si>
  <si>
    <t xml:space="preserve">"Premium" ПАЗЛЫ 1000 элементов А2ф 480х680мм  -Букет цветов- </t>
  </si>
  <si>
    <t xml:space="preserve">066996</t>
  </si>
  <si>
    <t xml:space="preserve">4606782381175</t>
  </si>
  <si>
    <t xml:space="preserve">1000ПЗ2_23726</t>
  </si>
  <si>
    <t xml:space="preserve">"Premium" ПАЗЛЫ 1000 элементов А2ф 680х480мм   -Из жизни корги- </t>
  </si>
  <si>
    <t xml:space="preserve">071040</t>
  </si>
  <si>
    <t xml:space="preserve">4606782414316</t>
  </si>
  <si>
    <t xml:space="preserve">Корги</t>
  </si>
  <si>
    <t xml:space="preserve">1000ПЗ2_02398</t>
  </si>
  <si>
    <t xml:space="preserve">"Premium" ПАЗЛЫ 1000 элементов А2ф 680х480мм  -Щенки- </t>
  </si>
  <si>
    <t xml:space="preserve">071465</t>
  </si>
  <si>
    <t xml:space="preserve">4606782418468</t>
  </si>
  <si>
    <t xml:space="preserve">1000ПЗ2_26194</t>
  </si>
  <si>
    <t xml:space="preserve">"Premium" ПАЗЛЫ 1000 элементов А2ф 680х480мм  -ART Lion- </t>
  </si>
  <si>
    <t xml:space="preserve">071467</t>
  </si>
  <si>
    <t xml:space="preserve">4606782418482</t>
  </si>
  <si>
    <t xml:space="preserve">1000ПЗ2_23826</t>
  </si>
  <si>
    <t xml:space="preserve">"Premium" ПАЗЛЫ 1000 элементов А2ф 680х480мм  -Девушка с собачкой- </t>
  </si>
  <si>
    <t xml:space="preserve">071481</t>
  </si>
  <si>
    <t xml:space="preserve">4606782418581</t>
  </si>
  <si>
    <t xml:space="preserve">1000ПЗ2_26556</t>
  </si>
  <si>
    <t xml:space="preserve">"Premium" ПАЗЛЫ 1000 элементов А2ф 680х480мм  -Игра престолов- (Game of Thrones)</t>
  </si>
  <si>
    <t xml:space="preserve">072630</t>
  </si>
  <si>
    <t xml:space="preserve">4606782424162</t>
  </si>
  <si>
    <t xml:space="preserve">1000ПЗ2_26573</t>
  </si>
  <si>
    <t xml:space="preserve">"Premium" ПАЗЛЫ 1000 элементов А2ф 960x330мм  Панорама-Игра престолов- (Game of Thrones)</t>
  </si>
  <si>
    <t xml:space="preserve">072776</t>
  </si>
  <si>
    <t xml:space="preserve">4606782425237</t>
  </si>
  <si>
    <t xml:space="preserve">1000ПЗ2_23825</t>
  </si>
  <si>
    <t xml:space="preserve">"Premium" ПАЗЛЫ 1000 элементов А2ф 330x960мм  Панорама-Happy time- </t>
  </si>
  <si>
    <t xml:space="preserve">073217</t>
  </si>
  <si>
    <t xml:space="preserve">4606782428450</t>
  </si>
  <si>
    <t xml:space="preserve">Девушки</t>
  </si>
  <si>
    <t xml:space="preserve">1000ПЗ2_27199</t>
  </si>
  <si>
    <t xml:space="preserve">"Premium" ПАЗЛЫ 1000 элементов А2ф 960x330мм  Панорама-Luxury Garage- </t>
  </si>
  <si>
    <t xml:space="preserve">073902</t>
  </si>
  <si>
    <t xml:space="preserve">4606782436141</t>
  </si>
  <si>
    <t xml:space="preserve">1000ПЗ2_27473</t>
  </si>
  <si>
    <t xml:space="preserve">"Premium" ПАЗЛЫ 1000 элементов А2ф 680х480мм  -Полнолуние. Силуэт-</t>
  </si>
  <si>
    <t xml:space="preserve">074647</t>
  </si>
  <si>
    <t xml:space="preserve">4606782443279</t>
  </si>
  <si>
    <t xml:space="preserve">1000ПЗ2_28241</t>
  </si>
  <si>
    <t xml:space="preserve">"Premium" ПАЗЛЫ 1000 элементов А2ф 680х480мм  -Supercat- </t>
  </si>
  <si>
    <t xml:space="preserve">078081</t>
  </si>
  <si>
    <t xml:space="preserve">4606782470558</t>
  </si>
  <si>
    <t xml:space="preserve">1000ПЗ2_26755</t>
  </si>
  <si>
    <t xml:space="preserve">"Premium" ПАЗЛЫ 1000 элементов А2ф 680х480мм  -Праздник к нам приходит- </t>
  </si>
  <si>
    <t xml:space="preserve">078084</t>
  </si>
  <si>
    <t xml:space="preserve">4606782470572</t>
  </si>
  <si>
    <t xml:space="preserve">1000ПЗ2_19585</t>
  </si>
  <si>
    <t xml:space="preserve">"Premium" ПАЗЛЫ 1000 элементов А2ф 680х480мм  -Пушистое счастье- </t>
  </si>
  <si>
    <t xml:space="preserve">080435</t>
  </si>
  <si>
    <t xml:space="preserve">4606782496244</t>
  </si>
  <si>
    <t xml:space="preserve">1000ПЗ2_30305</t>
  </si>
  <si>
    <t xml:space="preserve">"Premium" ПАЗЛЫ 1000 элементов А2ф 480х680мм  -По дороге в замок- </t>
  </si>
  <si>
    <t xml:space="preserve">083422</t>
  </si>
  <si>
    <t xml:space="preserve">4606782515761</t>
  </si>
  <si>
    <t xml:space="preserve">1000ПЗ2_30161</t>
  </si>
  <si>
    <t xml:space="preserve">"Premium" ПАЗЛЫ 1000 элементов А2ф 680х480мм  -Сумерки- </t>
  </si>
  <si>
    <t xml:space="preserve">083423</t>
  </si>
  <si>
    <t xml:space="preserve">4606782515778</t>
  </si>
  <si>
    <t xml:space="preserve">1000ПЗ2_30306</t>
  </si>
  <si>
    <t xml:space="preserve">"Premium" ПАЗЛЫ 1000 элементов А2ф 680х480мм  Ностальгия -Значки СССР-</t>
  </si>
  <si>
    <t xml:space="preserve">083427</t>
  </si>
  <si>
    <t xml:space="preserve">4606782515808</t>
  </si>
  <si>
    <t xml:space="preserve">Ностальгия</t>
  </si>
  <si>
    <t xml:space="preserve">1000ПЗ2_27890</t>
  </si>
  <si>
    <t xml:space="preserve">"Premium" ПАЗЛЫ 1000 элементов А2ф 480х680мм  -Такса-Ван Гог- </t>
  </si>
  <si>
    <t xml:space="preserve">083465</t>
  </si>
  <si>
    <t xml:space="preserve">4606782516232</t>
  </si>
  <si>
    <t xml:space="preserve">1000ПЗ2_30429</t>
  </si>
  <si>
    <t xml:space="preserve">"Premium" ПАЗЛЫ 1000 элементов А2ф 680х480мм  Ностальгия-Советские авто- </t>
  </si>
  <si>
    <t xml:space="preserve">083737</t>
  </si>
  <si>
    <t xml:space="preserve">4606782518342</t>
  </si>
  <si>
    <t xml:space="preserve">1000ПЗ2_27162</t>
  </si>
  <si>
    <t xml:space="preserve">"Premium" ПАЗЛЫ 1000 элементов А2ф 480х680мм  -Детские сны- </t>
  </si>
  <si>
    <t xml:space="preserve">083759</t>
  </si>
  <si>
    <t xml:space="preserve">4606782518571</t>
  </si>
  <si>
    <t xml:space="preserve">1000ПЗ2_30469</t>
  </si>
  <si>
    <t xml:space="preserve">"Premium" ПАЗЛЫ 1000 элементов А2ф 680х480мм  Ностальгия-Марки СССР- </t>
  </si>
  <si>
    <t xml:space="preserve">084090</t>
  </si>
  <si>
    <t xml:space="preserve">4606782521021</t>
  </si>
  <si>
    <t xml:space="preserve">1000ПЗ2_30526</t>
  </si>
  <si>
    <t xml:space="preserve">"Premium" ПАЗЛЫ 1000 элементов А2ф 680х480мм  Ностальгия -Открытки СССР-</t>
  </si>
  <si>
    <t xml:space="preserve">084091</t>
  </si>
  <si>
    <t xml:space="preserve">4606782521038</t>
  </si>
  <si>
    <t xml:space="preserve">1000ПЗ2_30702</t>
  </si>
  <si>
    <t xml:space="preserve">"Premium" ПАЗЛЫ 1000 элементов А2ф 330x960мм  Панорама-Лев- </t>
  </si>
  <si>
    <t xml:space="preserve">084437</t>
  </si>
  <si>
    <t xml:space="preserve">4606782524534</t>
  </si>
  <si>
    <t xml:space="preserve">1000ПЗ2_30703</t>
  </si>
  <si>
    <t xml:space="preserve">"Premium" ПАЗЛЫ 1000 элементов А2ф 330x960мм  Панорама-Санторини- </t>
  </si>
  <si>
    <t xml:space="preserve">084438</t>
  </si>
  <si>
    <t xml:space="preserve">4606782524541</t>
  </si>
  <si>
    <t xml:space="preserve">1000ПЗ2_30726</t>
  </si>
  <si>
    <t xml:space="preserve">"Premium" ПАЗЛЫ 1000 элементов А2ф 330x960мм  Панорама-Зимний замок- </t>
  </si>
  <si>
    <t xml:space="preserve">084468</t>
  </si>
  <si>
    <t xml:space="preserve">4606782525760</t>
  </si>
  <si>
    <t xml:space="preserve">1000ПЗ2_30729</t>
  </si>
  <si>
    <t xml:space="preserve">"Premium" ПАЗЛЫ 1000 элементов А2ф 480х680мм  -Взгляд тигра- </t>
  </si>
  <si>
    <t xml:space="preserve">084516</t>
  </si>
  <si>
    <t xml:space="preserve">4606782526217</t>
  </si>
  <si>
    <t xml:space="preserve">1000ПЗ2_30311</t>
  </si>
  <si>
    <t xml:space="preserve">"Premium" ПАЗЛЫ 1000 элементов А2ф 480х680мм  -Атака Титанов_Сезон 1-3- Атака Титанов</t>
  </si>
  <si>
    <t xml:space="preserve">084770</t>
  </si>
  <si>
    <t xml:space="preserve">4606782528884</t>
  </si>
  <si>
    <t xml:space="preserve">Атака Титанов</t>
  </si>
  <si>
    <t xml:space="preserve">Аниме_Манга</t>
  </si>
  <si>
    <t xml:space="preserve">1000ПЗ2_27007</t>
  </si>
  <si>
    <t xml:space="preserve">"Premium" ПАЗЛЫ 1000 элементов А2ф 330x960мм  Панорама -Морская регата- </t>
  </si>
  <si>
    <t xml:space="preserve">084809</t>
  </si>
  <si>
    <t xml:space="preserve">4606782529218</t>
  </si>
  <si>
    <t xml:space="preserve">1000ПЗ2_28859</t>
  </si>
  <si>
    <t xml:space="preserve">"Premium" ПАЗЛЫ 1000 элементов А2ф 480х680мм  -Китайский дракон- </t>
  </si>
  <si>
    <t xml:space="preserve">084907</t>
  </si>
  <si>
    <t xml:space="preserve">4606782530269</t>
  </si>
  <si>
    <t xml:space="preserve">1000ПЗ2_28497</t>
  </si>
  <si>
    <t xml:space="preserve">"Premium" ПАЗЛЫ 1000 элементов А2ф 480х680мм  -Верные друзья- </t>
  </si>
  <si>
    <t xml:space="preserve">084908</t>
  </si>
  <si>
    <t xml:space="preserve">4606782530276</t>
  </si>
  <si>
    <t xml:space="preserve">1000ПЗ2_30824</t>
  </si>
  <si>
    <t xml:space="preserve">"Premium" ПАЗЛЫ 1000 элементов А2ф 680х480мм  Новый Год-В ожидании праздника- </t>
  </si>
  <si>
    <t xml:space="preserve">084953</t>
  </si>
  <si>
    <t xml:space="preserve">4606782530757</t>
  </si>
  <si>
    <t xml:space="preserve">1000ПЗ2_30833</t>
  </si>
  <si>
    <t xml:space="preserve">"Premium" ПАЗЛЫ 1000 элементов А2ф 680х480мм  Новый Год-Мишка с подарками- </t>
  </si>
  <si>
    <t xml:space="preserve">084975</t>
  </si>
  <si>
    <t xml:space="preserve">4606782530986</t>
  </si>
  <si>
    <t xml:space="preserve">1000ПЗ2_30836</t>
  </si>
  <si>
    <t xml:space="preserve">"Premium" ПАЗЛЫ 1000 элементов А2ф 680х480мм   -Atomic Heart- Atomic Heart</t>
  </si>
  <si>
    <t xml:space="preserve">084994</t>
  </si>
  <si>
    <t xml:space="preserve">4606782531181</t>
  </si>
  <si>
    <t xml:space="preserve">1000ПЗ2_31217</t>
  </si>
  <si>
    <t xml:space="preserve">"Premium" ПАЗЛЫ 1000 элементов А2ф 680х480мм  -Узнай себя!-(Lucia Heffernan)</t>
  </si>
  <si>
    <t xml:space="preserve">085838</t>
  </si>
  <si>
    <t xml:space="preserve">4606782541197</t>
  </si>
  <si>
    <t xml:space="preserve">1000ПЗ2_31554</t>
  </si>
  <si>
    <t xml:space="preserve">"Premium" ПАЗЛЫ 1000 элементов А2ф 680х480мм  -Святая обитель Руси- </t>
  </si>
  <si>
    <t xml:space="preserve">086745</t>
  </si>
  <si>
    <t xml:space="preserve">4606782547595</t>
  </si>
  <si>
    <t xml:space="preserve">1000ПЗ2_31555</t>
  </si>
  <si>
    <t xml:space="preserve">"Premium" ПАЗЛЫ 1000 элементов А2ф 680х480мм   Девушка Весна </t>
  </si>
  <si>
    <t xml:space="preserve">086746</t>
  </si>
  <si>
    <t xml:space="preserve">4606782547601</t>
  </si>
  <si>
    <t xml:space="preserve">1000ПЗ2_31824</t>
  </si>
  <si>
    <t xml:space="preserve">"Premium" ПАЗЛЫ 1000 элементов А2ф 680х480мм  -Пэчворк- </t>
  </si>
  <si>
    <t xml:space="preserve">086747</t>
  </si>
  <si>
    <t xml:space="preserve">4606782547618</t>
  </si>
  <si>
    <t xml:space="preserve">1000ПЗ2_30452</t>
  </si>
  <si>
    <t xml:space="preserve">"Premium" ПАЗЛЫ 1000 элементов А2ф 480х680мм  -Окно в лето- </t>
  </si>
  <si>
    <t xml:space="preserve">086749</t>
  </si>
  <si>
    <t xml:space="preserve">4606782547632</t>
  </si>
  <si>
    <t xml:space="preserve">1000ПЗ2_32319</t>
  </si>
  <si>
    <t xml:space="preserve">"Premium" ПАЗЛЫ 1000 элементов А2ф 480х680мм  -Цветочный череп- </t>
  </si>
  <si>
    <t xml:space="preserve">088384</t>
  </si>
  <si>
    <t xml:space="preserve">4606782560310</t>
  </si>
  <si>
    <t xml:space="preserve">1000ПЗ2_32153</t>
  </si>
  <si>
    <t xml:space="preserve">"Premium" ПАЗЛЫ 1000 элементов А2ф 680х480мм Ностальгия -Настроечная таблица ТВ_цв-</t>
  </si>
  <si>
    <t xml:space="preserve">088387</t>
  </si>
  <si>
    <t xml:space="preserve">4606782560419</t>
  </si>
  <si>
    <t xml:space="preserve">1000ПЗ2_32005</t>
  </si>
  <si>
    <t xml:space="preserve">"Premium" ПАЗЛЫ 1000 элементов А2ф 680х480мм  -Осада замка- </t>
  </si>
  <si>
    <t xml:space="preserve">088679</t>
  </si>
  <si>
    <t xml:space="preserve">4606782562765</t>
  </si>
  <si>
    <t xml:space="preserve">1000ПЗ2_32517</t>
  </si>
  <si>
    <t xml:space="preserve">"Premium" ПАЗЛЫ 1000 элементов А2ф 680х480мм  Ностальгия-Таблица Менделеева- </t>
  </si>
  <si>
    <t xml:space="preserve">088680</t>
  </si>
  <si>
    <t xml:space="preserve">4606782562772</t>
  </si>
  <si>
    <t xml:space="preserve">1000ПЗ2_32954</t>
  </si>
  <si>
    <t xml:space="preserve">"Premium" ПАЗЛЫ 1000 элементов А2ф 480х680мм  Новый Год-Лучшие друзья- </t>
  </si>
  <si>
    <t xml:space="preserve">089499</t>
  </si>
  <si>
    <t xml:space="preserve">4606782571644</t>
  </si>
  <si>
    <t xml:space="preserve">1000ПЗ2_32956</t>
  </si>
  <si>
    <t xml:space="preserve">"Premium" ПАЗЛЫ 1000 элементов А2ф 480х680мм  Новый Год-Нежный возраст- </t>
  </si>
  <si>
    <t xml:space="preserve">089500</t>
  </si>
  <si>
    <t xml:space="preserve">4606782571651</t>
  </si>
  <si>
    <t xml:space="preserve">1000ПЗ2_32957</t>
  </si>
  <si>
    <t xml:space="preserve">"Premium" ПАЗЛЫ 1000 элементов А2ф 480х680мм  Новый Год-Мур-Мур- </t>
  </si>
  <si>
    <t xml:space="preserve">089501</t>
  </si>
  <si>
    <t xml:space="preserve">4606782571675</t>
  </si>
  <si>
    <t xml:space="preserve">1000ПЗ2_32955</t>
  </si>
  <si>
    <t xml:space="preserve">"Premium" ПАЗЛЫ 1000 элементов А2ф 680х480мм -Пушистые подарки- </t>
  </si>
  <si>
    <t xml:space="preserve">089503</t>
  </si>
  <si>
    <t xml:space="preserve">4606782571682</t>
  </si>
  <si>
    <t xml:space="preserve">1000ПЗ2_31442</t>
  </si>
  <si>
    <t xml:space="preserve">"Premium" ПАЗЛЫ в комплектации. Игровые комплекты 1000 элементов А2ф 480х680мм  -Фантастический замок-  + Постер + Клей с дозатором 85гр + шпатель ТУ 32.40.42-009-49925672-2023.</t>
  </si>
  <si>
    <t xml:space="preserve">086212</t>
  </si>
  <si>
    <t xml:space="preserve">4606782544310</t>
  </si>
  <si>
    <t xml:space="preserve">1000ПЗ2_31564</t>
  </si>
  <si>
    <t xml:space="preserve">"Premium" ПАЗЛЫ в комплектации. Игровые комплекты 1000 элементов А2ф 680х480мм -Краски осени-  + Постер + Клей с дозатором 85гр + шпатель ТУ 32.40.42-009-49925672-2023.</t>
  </si>
  <si>
    <t xml:space="preserve">089414</t>
  </si>
  <si>
    <t xml:space="preserve">4606782570982</t>
  </si>
  <si>
    <t xml:space="preserve">1000ПЗ2_31264</t>
  </si>
  <si>
    <t xml:space="preserve">"Premium" ПАЗЛЫ Комбо-Набор 1000 элементов А2ф 680х480мм  -На ковре-самолете-  + Постер + Клей с дозатором 85гр + шпатель</t>
  </si>
  <si>
    <t xml:space="preserve">086215</t>
  </si>
  <si>
    <t xml:space="preserve">4606782544334</t>
  </si>
  <si>
    <t xml:space="preserve">1000ПЗ2_14300</t>
  </si>
  <si>
    <t xml:space="preserve">ПАЗЛЫ 1000 элементов А2ф 480х680мм  -Роскошный букет- </t>
  </si>
  <si>
    <t xml:space="preserve">040601</t>
  </si>
  <si>
    <t xml:space="preserve">4606782197325</t>
  </si>
  <si>
    <t xml:space="preserve">1000ПЗ2_16973</t>
  </si>
  <si>
    <t xml:space="preserve">ПАЗЛЫ 1000 элементов А2ф 480х680мм   -Романтичный Париж- </t>
  </si>
  <si>
    <t xml:space="preserve">048581</t>
  </si>
  <si>
    <t xml:space="preserve">4606782252000</t>
  </si>
  <si>
    <t xml:space="preserve">1000ПЗ2_21061</t>
  </si>
  <si>
    <t xml:space="preserve">ПАЗЛЫ 1000 элементов А2ф 480х680мм  -Верный друг- </t>
  </si>
  <si>
    <t xml:space="preserve">061715</t>
  </si>
  <si>
    <t xml:space="preserve">4606782342848</t>
  </si>
  <si>
    <t xml:space="preserve">1000ПЗ2_23722</t>
  </si>
  <si>
    <t xml:space="preserve">ПАЗЛЫ 1000 элементов А2ф 480х680мм   -Верь в себя!- </t>
  </si>
  <si>
    <t xml:space="preserve">071047</t>
  </si>
  <si>
    <t xml:space="preserve">4606782414422</t>
  </si>
  <si>
    <t xml:space="preserve">1000ПЗ2_26185</t>
  </si>
  <si>
    <t xml:space="preserve">ПАЗЛЫ 1000 элементов А2ф 480х680мм  -Тепло Прованса- </t>
  </si>
  <si>
    <t xml:space="preserve">071334</t>
  </si>
  <si>
    <t xml:space="preserve">4606782417218</t>
  </si>
  <si>
    <t xml:space="preserve">1000ПЗ2_29944</t>
  </si>
  <si>
    <t xml:space="preserve">ПАЗЛЫ 1000 элементов А2ф 480х680мм  -КотоВасия- </t>
  </si>
  <si>
    <t xml:space="preserve">083471</t>
  </si>
  <si>
    <t xml:space="preserve">4606782516324</t>
  </si>
  <si>
    <t xml:space="preserve">1000ПЗ2_31129</t>
  </si>
  <si>
    <t xml:space="preserve">ПАЗЛЫ 1000 элементов А2ф 480х680мм  -Уличные гонки- </t>
  </si>
  <si>
    <t xml:space="preserve">085535</t>
  </si>
  <si>
    <t xml:space="preserve">4606782538067</t>
  </si>
  <si>
    <t xml:space="preserve">1000ПЗ2_30451</t>
  </si>
  <si>
    <t xml:space="preserve">ПАЗЛЫ 1000 элементов А2ф 480х680мм  -Прованс- </t>
  </si>
  <si>
    <t xml:space="preserve">086686</t>
  </si>
  <si>
    <t xml:space="preserve">4606782547229</t>
  </si>
  <si>
    <t xml:space="preserve">1000ПЗ2_29139</t>
  </si>
  <si>
    <t xml:space="preserve">ПАЗЛЫ 1000 элементов А2ф 480х680мм   -Коты в искусстве- </t>
  </si>
  <si>
    <t xml:space="preserve">088681</t>
  </si>
  <si>
    <t xml:space="preserve">4606782562789</t>
  </si>
  <si>
    <t xml:space="preserve">1000ПЗ2_32002</t>
  </si>
  <si>
    <t xml:space="preserve">ПАЗЛЫ 1000 элементов А2ф 480х680мм  -Вторжение пришельцев- </t>
  </si>
  <si>
    <t xml:space="preserve">088682</t>
  </si>
  <si>
    <t xml:space="preserve">4606782562802</t>
  </si>
  <si>
    <t xml:space="preserve">1000ПЗ2_32960</t>
  </si>
  <si>
    <t xml:space="preserve">ПАЗЛЫ 1000 элементов А2ф 480х680мм  -Мишка на севере- </t>
  </si>
  <si>
    <t xml:space="preserve">089507</t>
  </si>
  <si>
    <t xml:space="preserve">4606782571705</t>
  </si>
  <si>
    <t xml:space="preserve">1000ПЗ2_32961</t>
  </si>
  <si>
    <t xml:space="preserve">ПАЗЛЫ 1000 элементов А2ф 480х680мм  -Зимнее настроение- </t>
  </si>
  <si>
    <t xml:space="preserve">089508</t>
  </si>
  <si>
    <t xml:space="preserve">4606782571712</t>
  </si>
  <si>
    <t xml:space="preserve">1000ПЗ2_14500</t>
  </si>
  <si>
    <t xml:space="preserve">ПАЗЛЫ 1000 элементов А2ф 680х480мм  -Старинная карта мира- </t>
  </si>
  <si>
    <t xml:space="preserve">041035</t>
  </si>
  <si>
    <t xml:space="preserve">4606782200841</t>
  </si>
  <si>
    <t xml:space="preserve">1000ПЗ2_16972</t>
  </si>
  <si>
    <t xml:space="preserve">ПАЗЛЫ 1000 элементов А2ф 680х480мм  -Золотая осень- </t>
  </si>
  <si>
    <t xml:space="preserve">048580</t>
  </si>
  <si>
    <t xml:space="preserve">4606782251997</t>
  </si>
  <si>
    <t xml:space="preserve">1000ПЗ2_23222</t>
  </si>
  <si>
    <t xml:space="preserve">ПАЗЛЫ 1000 элементов А2ф 680х480мм   -Парк развлечений - </t>
  </si>
  <si>
    <t xml:space="preserve">071045</t>
  </si>
  <si>
    <t xml:space="preserve">4606782414408</t>
  </si>
  <si>
    <t xml:space="preserve">1000ПЗ2_23706</t>
  </si>
  <si>
    <t xml:space="preserve">ПАЗЛЫ 1000 элементов А2ф 680х480мм  -Милые зверушки- </t>
  </si>
  <si>
    <t xml:space="preserve">071046</t>
  </si>
  <si>
    <t xml:space="preserve">4606782414415</t>
  </si>
  <si>
    <t xml:space="preserve">1000ПЗ2_23919</t>
  </si>
  <si>
    <t xml:space="preserve">ПАЗЛЫ 1000 элементов А2ф 680х480мм   -Акварельная мечта- </t>
  </si>
  <si>
    <t xml:space="preserve">071048</t>
  </si>
  <si>
    <t xml:space="preserve">4606782414439</t>
  </si>
  <si>
    <t xml:space="preserve">1000ПЗ2_24229</t>
  </si>
  <si>
    <t xml:space="preserve">ПАЗЛЫ 1000 элементов А2ф 680х480мм  -Щенок- </t>
  </si>
  <si>
    <t xml:space="preserve">071056</t>
  </si>
  <si>
    <t xml:space="preserve">4606782414477</t>
  </si>
  <si>
    <t xml:space="preserve">1000ПЗ2_25944</t>
  </si>
  <si>
    <t xml:space="preserve">ПАЗЛЫ 1000 элементов А2ф 680х480мм  -Дубрава- </t>
  </si>
  <si>
    <t xml:space="preserve">071331</t>
  </si>
  <si>
    <t xml:space="preserve">4606782417188</t>
  </si>
  <si>
    <t xml:space="preserve">1000ПЗ2_27060</t>
  </si>
  <si>
    <t xml:space="preserve">ПАЗЛЫ 1000 элементов А2ф 680х480мм  -Слоны в саванне- </t>
  </si>
  <si>
    <t xml:space="preserve">077412</t>
  </si>
  <si>
    <t xml:space="preserve">4606782465608</t>
  </si>
  <si>
    <t xml:space="preserve">1000ПЗ2_27950</t>
  </si>
  <si>
    <t xml:space="preserve">ПАЗЛЫ 1000 элементов А2ф 680х480мм  -Узнай себя!-(Lucia Heffernan)</t>
  </si>
  <si>
    <t xml:space="preserve">077681</t>
  </si>
  <si>
    <t xml:space="preserve">4606782466742</t>
  </si>
  <si>
    <t xml:space="preserve">1000ПЗ2_28495</t>
  </si>
  <si>
    <t xml:space="preserve">ПАЗЛЫ 1000 элементов А2ф 680х480мм   -Четыре лапки- </t>
  </si>
  <si>
    <t xml:space="preserve">080436</t>
  </si>
  <si>
    <t xml:space="preserve">4606782496251</t>
  </si>
  <si>
    <t xml:space="preserve">1000ПЗ2_27891</t>
  </si>
  <si>
    <t xml:space="preserve">ПАЗЛЫ 1000 элементов А2ф 680х480мм  -Таксы-Матисс- </t>
  </si>
  <si>
    <t xml:space="preserve">083468</t>
  </si>
  <si>
    <t xml:space="preserve">4606782516256</t>
  </si>
  <si>
    <t xml:space="preserve">1000ПЗ2_30810</t>
  </si>
  <si>
    <t xml:space="preserve">ПАЗЛЫ 1000 элементов А2ф 680х480мм  -Веселый снеговик- </t>
  </si>
  <si>
    <t xml:space="preserve">084909</t>
  </si>
  <si>
    <t xml:space="preserve">4606782530283</t>
  </si>
  <si>
    <t xml:space="preserve">1000ПЗ2_29809</t>
  </si>
  <si>
    <t xml:space="preserve">ПАЗЛЫ 1000 элементов А2ф 680х480мм  -Голубой лед- </t>
  </si>
  <si>
    <t xml:space="preserve">084954</t>
  </si>
  <si>
    <t xml:space="preserve">4606782530764</t>
  </si>
  <si>
    <t xml:space="preserve">1000ПЗ2_26754</t>
  </si>
  <si>
    <t xml:space="preserve">ПАЗЛЫ 1000 элементов А2ф 680х480мм  -Королева драконов- </t>
  </si>
  <si>
    <t xml:space="preserve">084974</t>
  </si>
  <si>
    <t xml:space="preserve">4606782530979</t>
  </si>
  <si>
    <t xml:space="preserve">1000ПЗ2_31218</t>
  </si>
  <si>
    <t xml:space="preserve">ПАЗЛЫ 1000 элементов А2ф 680х480мм  -Узнай себя!_gamers- (Lucia Heffernan)</t>
  </si>
  <si>
    <t xml:space="preserve">085839</t>
  </si>
  <si>
    <t xml:space="preserve">4606782541203</t>
  </si>
  <si>
    <t xml:space="preserve">1000ПЗ2_31557</t>
  </si>
  <si>
    <t xml:space="preserve">ПАЗЛЫ 1000 элементов А2ф 680х480мм  -Романтика- </t>
  </si>
  <si>
    <t xml:space="preserve">086684</t>
  </si>
  <si>
    <t xml:space="preserve">4606782547205</t>
  </si>
  <si>
    <t xml:space="preserve">1000ПЗ2_31793</t>
  </si>
  <si>
    <t xml:space="preserve">ПАЗЛЫ 1000 элементов А2ф 680х480мм  -Городские коты- </t>
  </si>
  <si>
    <t xml:space="preserve">086685</t>
  </si>
  <si>
    <t xml:space="preserve">4606782547212</t>
  </si>
  <si>
    <t xml:space="preserve">1000ПЗ2_23119</t>
  </si>
  <si>
    <t xml:space="preserve">ПАЗЛЫ 1000 элементов А2ф 680х480мм  -Верные друзья- </t>
  </si>
  <si>
    <t xml:space="preserve">086991</t>
  </si>
  <si>
    <t xml:space="preserve">4606782549018</t>
  </si>
  <si>
    <t xml:space="preserve">1000ПЗ2_33577</t>
  </si>
  <si>
    <t xml:space="preserve">ПАЗЛЫ 1000 элементов А2ф 680х480мм  -Уютная веранда- </t>
  </si>
  <si>
    <t xml:space="preserve">090485</t>
  </si>
  <si>
    <t xml:space="preserve">4606782583326</t>
  </si>
  <si>
    <t xml:space="preserve">1000ПЗ2_33587</t>
  </si>
  <si>
    <t xml:space="preserve">ПАЗЛЫ 1000 элементов А2ф 680х480мм  -Дикие кошки- </t>
  </si>
  <si>
    <t xml:space="preserve">090507</t>
  </si>
  <si>
    <t xml:space="preserve">4606782583517</t>
  </si>
  <si>
    <t xml:space="preserve">1000ПЗ2_33646</t>
  </si>
  <si>
    <t xml:space="preserve">ПАЗЛЫ 1000 элементов А2ф 680х480мм  -Surf Travel- </t>
  </si>
  <si>
    <t xml:space="preserve">090711</t>
  </si>
  <si>
    <t xml:space="preserve">4606782586624</t>
  </si>
  <si>
    <t xml:space="preserve">ПАЗЛЫ-ИГРА 104 элемента</t>
  </si>
  <si>
    <t xml:space="preserve">104ПЗ4_29944</t>
  </si>
  <si>
    <t xml:space="preserve">"ECO" ПАЗЛЫ для детей 104 элемента А4ф 220х320мм  -КотоВасия- </t>
  </si>
  <si>
    <t xml:space="preserve">082190</t>
  </si>
  <si>
    <t xml:space="preserve">4606782506400</t>
  </si>
  <si>
    <t xml:space="preserve">104 элемента</t>
  </si>
  <si>
    <t xml:space="preserve">104ПЗ4_29959</t>
  </si>
  <si>
    <t xml:space="preserve">"ECO" ПАЗЛЫ для детей 104 элемента А4ф 220х320мм  -Скорость и мощь- </t>
  </si>
  <si>
    <t xml:space="preserve">082211</t>
  </si>
  <si>
    <t xml:space="preserve">4606782507032</t>
  </si>
  <si>
    <t xml:space="preserve">104ПЗ4_05533</t>
  </si>
  <si>
    <t xml:space="preserve">"ECO" ПАЗЛЫ для детей 104 элемента А4ф 220х320мм  -Веселое путешествие- </t>
  </si>
  <si>
    <t xml:space="preserve">083233</t>
  </si>
  <si>
    <t xml:space="preserve">4606782513781</t>
  </si>
  <si>
    <t xml:space="preserve">104ПЗ4_28463</t>
  </si>
  <si>
    <t xml:space="preserve">"ECO" ПАЗЛЫ для детей 104 элемента А4ф 320х220мм   -На мягких лапках- </t>
  </si>
  <si>
    <t xml:space="preserve">083234</t>
  </si>
  <si>
    <t xml:space="preserve">4606782513798</t>
  </si>
  <si>
    <t xml:space="preserve">104ПЗ4_30195</t>
  </si>
  <si>
    <t xml:space="preserve">"ECO" ПАЗЛЫ для детей 104 элемента А4ф 320х220мм   -Селфи- </t>
  </si>
  <si>
    <t xml:space="preserve">083236</t>
  </si>
  <si>
    <t xml:space="preserve">4606782513811</t>
  </si>
  <si>
    <t xml:space="preserve">104ПЗ4_30234</t>
  </si>
  <si>
    <t xml:space="preserve">"ECO" ПАЗЛЫ для детей 104 элемента А4ф 320х220мм  -Горсвет- </t>
  </si>
  <si>
    <t xml:space="preserve">083237</t>
  </si>
  <si>
    <t xml:space="preserve">4606782513828</t>
  </si>
  <si>
    <t xml:space="preserve">104ПЗ4_20485</t>
  </si>
  <si>
    <t xml:space="preserve">"ECO" ПАЗЛЫ для детей 104 элемента А4ф 320х220мм  -На спортивной площадке- </t>
  </si>
  <si>
    <t xml:space="preserve">083241</t>
  </si>
  <si>
    <t xml:space="preserve">4606782513866</t>
  </si>
  <si>
    <t xml:space="preserve">104ПЗ4_30252</t>
  </si>
  <si>
    <t xml:space="preserve">"ECO" ПАЗЛЫ для детей 104 элемента А4ф 320х220мм  -Пушистые ушки- </t>
  </si>
  <si>
    <t xml:space="preserve">087412</t>
  </si>
  <si>
    <t xml:space="preserve">4606782552384</t>
  </si>
  <si>
    <t xml:space="preserve">104ПЗ4_32351</t>
  </si>
  <si>
    <t xml:space="preserve">"ECO" ПАЗЛЫ для детей 104 элемента А4ф 320х220мм   -Влад А4-</t>
  </si>
  <si>
    <t xml:space="preserve">088442</t>
  </si>
  <si>
    <t xml:space="preserve">4606782560822</t>
  </si>
  <si>
    <t xml:space="preserve">104ПЗ4_32082</t>
  </si>
  <si>
    <t xml:space="preserve">"ECO" ПАЗЛЫ для детей 104 элемента А4ф 220х320мм  -Плюшевые панды- </t>
  </si>
  <si>
    <t xml:space="preserve">088525</t>
  </si>
  <si>
    <t xml:space="preserve">4606782561577</t>
  </si>
  <si>
    <t xml:space="preserve">104ПЗ4_34622</t>
  </si>
  <si>
    <t xml:space="preserve">"ECO" ПАЗЛЫ для детей 104 элемента А4ф 320х220мм  -Монстр-трак- </t>
  </si>
  <si>
    <t xml:space="preserve">091843</t>
  </si>
  <si>
    <t xml:space="preserve">4606782597538</t>
  </si>
  <si>
    <t xml:space="preserve">120ПЗ5_19228</t>
  </si>
  <si>
    <t xml:space="preserve">ПАЗЛЫ для детей 120 элементов А5ф 165х230мм   -Куколка- </t>
  </si>
  <si>
    <t xml:space="preserve">061729</t>
  </si>
  <si>
    <t xml:space="preserve">4606782342954</t>
  </si>
  <si>
    <t xml:space="preserve">ПАЗЛЫ-ИГРА 140 элементов Панорама</t>
  </si>
  <si>
    <t xml:space="preserve">140ПЗ4_18766</t>
  </si>
  <si>
    <t xml:space="preserve">ПАЗЛЫ для детей 140 элементов А4ф 450х160мм Панорама -Замок Франции-  </t>
  </si>
  <si>
    <t xml:space="preserve">056106</t>
  </si>
  <si>
    <t xml:space="preserve">4606782300664</t>
  </si>
  <si>
    <t xml:space="preserve">140 элементов</t>
  </si>
  <si>
    <t xml:space="preserve">ПАЗЛЫ-ИГРА 150 элементов</t>
  </si>
  <si>
    <t xml:space="preserve">150ПЗ4_10713</t>
  </si>
  <si>
    <t xml:space="preserve">ПАЗЛЫ для детей 150 элементов А4ф 330х220мм  -Питер Пен- </t>
  </si>
  <si>
    <t xml:space="preserve">031164</t>
  </si>
  <si>
    <t xml:space="preserve">4606782130445</t>
  </si>
  <si>
    <t xml:space="preserve">150 элементов</t>
  </si>
  <si>
    <t xml:space="preserve">150ПЗ4_28382</t>
  </si>
  <si>
    <t xml:space="preserve">ПАЗЛЫ для детей 150 элементов А4ф 330х220мм  -Sport car- </t>
  </si>
  <si>
    <t xml:space="preserve">078324</t>
  </si>
  <si>
    <t xml:space="preserve">4606782472217</t>
  </si>
  <si>
    <t xml:space="preserve">150ПЗ4_30259</t>
  </si>
  <si>
    <t xml:space="preserve">ПАЗЛЫ для детей 150 элементов А4ф 330х220мм  -Пушистая радость- </t>
  </si>
  <si>
    <t xml:space="preserve">088367</t>
  </si>
  <si>
    <t xml:space="preserve">4606782560167</t>
  </si>
  <si>
    <t xml:space="preserve">ПАЗЛЫ-ИГРА 1500 элементов</t>
  </si>
  <si>
    <t xml:space="preserve">1500ПЗ1_18614</t>
  </si>
  <si>
    <t xml:space="preserve">"Premium" ПАЗЛЫ 1500 элементов А1ф 580х830мм   -Девушка с виолончелью- </t>
  </si>
  <si>
    <t xml:space="preserve">059067</t>
  </si>
  <si>
    <t xml:space="preserve">4606782322529</t>
  </si>
  <si>
    <t xml:space="preserve">1500 элементов</t>
  </si>
  <si>
    <t xml:space="preserve">А1</t>
  </si>
  <si>
    <t xml:space="preserve">1500ПЗ1_20734</t>
  </si>
  <si>
    <t xml:space="preserve">"Premium" ПАЗЛЫ 1500 элементов А1ф 830х580мм  -Причал- </t>
  </si>
  <si>
    <t xml:space="preserve">059410</t>
  </si>
  <si>
    <t xml:space="preserve">4606782324776</t>
  </si>
  <si>
    <t xml:space="preserve">1500ПЗ1_22241</t>
  </si>
  <si>
    <t xml:space="preserve">"Premium" ПАЗЛЫ 1500 элементов А1ф 830х580мм   -Ледниковый период- </t>
  </si>
  <si>
    <t xml:space="preserve">071147</t>
  </si>
  <si>
    <t xml:space="preserve">4606782415474</t>
  </si>
  <si>
    <t xml:space="preserve">1500ПЗ1_23127</t>
  </si>
  <si>
    <t xml:space="preserve">"Premium" ПАЗЛЫ 1500 элементов А1ф 830х580мм   -Котики бывают разными- </t>
  </si>
  <si>
    <t xml:space="preserve">071156</t>
  </si>
  <si>
    <t xml:space="preserve">4606782415535</t>
  </si>
  <si>
    <t xml:space="preserve">1500ПЗ1_24212</t>
  </si>
  <si>
    <t xml:space="preserve">"Premium" ПАЗЛЫ 1500 элементов А1ф 830х580мм   -Красота мгновения- </t>
  </si>
  <si>
    <t xml:space="preserve">071160</t>
  </si>
  <si>
    <t xml:space="preserve">4606782415573</t>
  </si>
  <si>
    <t xml:space="preserve">1500ПЗ1_26206</t>
  </si>
  <si>
    <t xml:space="preserve">"Premium" ПАЗЛЫ 1500 элементов А1ф 830х580мм  -Граффити- </t>
  </si>
  <si>
    <t xml:space="preserve">071208</t>
  </si>
  <si>
    <t xml:space="preserve">4606782415962</t>
  </si>
  <si>
    <t xml:space="preserve">1500ПЗ1_25705</t>
  </si>
  <si>
    <t xml:space="preserve">"Premium" ПАЗЛЫ 1500 элементов А1ф 830х580мм  -Нежный букет- </t>
  </si>
  <si>
    <t xml:space="preserve">071643</t>
  </si>
  <si>
    <t xml:space="preserve">4606782419144</t>
  </si>
  <si>
    <t xml:space="preserve">1500ПЗ1_26445</t>
  </si>
  <si>
    <t xml:space="preserve">"Premium" ПАЗЛЫ 1500 элементов А1ф 580х830мм  -Игра престолов- (Game of Thrones)</t>
  </si>
  <si>
    <t xml:space="preserve">072650</t>
  </si>
  <si>
    <t xml:space="preserve">4606782424247</t>
  </si>
  <si>
    <t xml:space="preserve">1500ПЗ1_26601</t>
  </si>
  <si>
    <t xml:space="preserve">"Premium" ПАЗЛЫ 1500 элементов А1ф 830х580мм  -Дотянуться до небес- </t>
  </si>
  <si>
    <t xml:space="preserve">072772</t>
  </si>
  <si>
    <t xml:space="preserve">4606782425190</t>
  </si>
  <si>
    <t xml:space="preserve">1500ПЗ1_30272</t>
  </si>
  <si>
    <t xml:space="preserve">"Premium" ПАЗЛЫ 1500 элементов А1ф 830х580мм  -Ковёр СССР-</t>
  </si>
  <si>
    <t xml:space="preserve">083395</t>
  </si>
  <si>
    <t xml:space="preserve">4606782515372</t>
  </si>
  <si>
    <t xml:space="preserve">1500ПЗ1_27038</t>
  </si>
  <si>
    <t xml:space="preserve">"Premium" ПАЗЛЫ 1500 элементов А1ф 830х580мм  -Сладкие сны- </t>
  </si>
  <si>
    <t xml:space="preserve">083766</t>
  </si>
  <si>
    <t xml:space="preserve">4606782518601</t>
  </si>
  <si>
    <t xml:space="preserve">1500ПЗ1_31562</t>
  </si>
  <si>
    <t xml:space="preserve">"Premium" ПАЗЛЫ 1500 элементов А1ф 580х830мм  -Прекрасная Леди- </t>
  </si>
  <si>
    <t xml:space="preserve">087027</t>
  </si>
  <si>
    <t xml:space="preserve">4606782549391</t>
  </si>
  <si>
    <t xml:space="preserve">1500ПЗ1_32420</t>
  </si>
  <si>
    <t xml:space="preserve">"Premium" ПАЗЛЫ 1500 элементов А1ф 830х580мм  -На стадионе- </t>
  </si>
  <si>
    <t xml:space="preserve">088527</t>
  </si>
  <si>
    <t xml:space="preserve">4606782561621</t>
  </si>
  <si>
    <t xml:space="preserve">1500ПЗ1_33471</t>
  </si>
  <si>
    <t xml:space="preserve">"Premium" ПАЗЛЫ 1500 элементов А1ф 830х580мм  -Узнай себя!-(Lucia Heffernan)</t>
  </si>
  <si>
    <t xml:space="preserve">090272</t>
  </si>
  <si>
    <t xml:space="preserve">4606782579664</t>
  </si>
  <si>
    <t xml:space="preserve">1500ПЗ1_33953</t>
  </si>
  <si>
    <t xml:space="preserve">"Premium" ПАЗЛЫ 1500 элементов А1ф 830х580мм  -Живописная набережная- </t>
  </si>
  <si>
    <t xml:space="preserve">091205</t>
  </si>
  <si>
    <t xml:space="preserve">4606782590300</t>
  </si>
  <si>
    <t xml:space="preserve">1500ПЗ1_33952</t>
  </si>
  <si>
    <t xml:space="preserve">"Premium" ПАЗЛЫ 1500 элементов А1ф 830х580мм  -Уютный уголок- </t>
  </si>
  <si>
    <t xml:space="preserve">091206</t>
  </si>
  <si>
    <t xml:space="preserve">4606782590317</t>
  </si>
  <si>
    <t xml:space="preserve">1500ПЗ1_33991</t>
  </si>
  <si>
    <t xml:space="preserve">"Premium" ПАЗЛЫ 1500 элементов А1ф 830х580мм  -Солнечное настроение- </t>
  </si>
  <si>
    <t xml:space="preserve">091321</t>
  </si>
  <si>
    <t xml:space="preserve">4606782591390</t>
  </si>
  <si>
    <t xml:space="preserve">1500ПЗ2_22168</t>
  </si>
  <si>
    <t xml:space="preserve">ПАЗЛЫ 1500 элементов А2ф 480х670мм  -Морские дали- </t>
  </si>
  <si>
    <t xml:space="preserve">061557</t>
  </si>
  <si>
    <t xml:space="preserve">4606782341285</t>
  </si>
  <si>
    <t xml:space="preserve">1500ПЗ2_30448</t>
  </si>
  <si>
    <t xml:space="preserve">ПАЗЛЫ 1500 элементов А2ф 480х670мм  -Лето в Провансе- </t>
  </si>
  <si>
    <t xml:space="preserve">087025</t>
  </si>
  <si>
    <t xml:space="preserve">4606782549377</t>
  </si>
  <si>
    <t xml:space="preserve">1500ПЗ2_32001</t>
  </si>
  <si>
    <t xml:space="preserve">ПАЗЛЫ 1500 элементов А2ф 480х670мм  -Человейник- </t>
  </si>
  <si>
    <t xml:space="preserve">088388</t>
  </si>
  <si>
    <t xml:space="preserve">4606782560426</t>
  </si>
  <si>
    <t xml:space="preserve">1500ПЗ2_22389</t>
  </si>
  <si>
    <t xml:space="preserve">ПАЗЛЫ 1500 элементов А2ф 670х480мм  -На дне морском- </t>
  </si>
  <si>
    <t xml:space="preserve">061559</t>
  </si>
  <si>
    <t xml:space="preserve">4606782341308</t>
  </si>
  <si>
    <t xml:space="preserve">1500ПЗ2_20994</t>
  </si>
  <si>
    <t xml:space="preserve">ПАЗЛЫ 1500 элементов А2ф 670х480мм   -Котята и клубочки- </t>
  </si>
  <si>
    <t xml:space="preserve">061562</t>
  </si>
  <si>
    <t xml:space="preserve">4606782341346</t>
  </si>
  <si>
    <t xml:space="preserve">1500ПЗ2_20731</t>
  </si>
  <si>
    <t xml:space="preserve">ПАЗЛЫ 1500 элементов А2ф 670х480мм  -Базилика в горах- </t>
  </si>
  <si>
    <t xml:space="preserve">071219</t>
  </si>
  <si>
    <t xml:space="preserve">4606782416051</t>
  </si>
  <si>
    <t xml:space="preserve">1500ПЗ2_26186</t>
  </si>
  <si>
    <t xml:space="preserve">ПАЗЛЫ 1500 элементов А2ф 670х480мм   -Летний вояж- </t>
  </si>
  <si>
    <t xml:space="preserve">071242</t>
  </si>
  <si>
    <t xml:space="preserve">4606782416143</t>
  </si>
  <si>
    <t xml:space="preserve">1500ПЗ2_26912</t>
  </si>
  <si>
    <t xml:space="preserve">ПАЗЛЫ 1500 элементов А2ф 670х480мм  -Нежный возраст- </t>
  </si>
  <si>
    <t xml:space="preserve">083764</t>
  </si>
  <si>
    <t xml:space="preserve">4606782518595</t>
  </si>
  <si>
    <t xml:space="preserve">1500ПЗ2_31683</t>
  </si>
  <si>
    <t xml:space="preserve">ПАЗЛЫ 1500 элементов А2ф 670х480мм  -Кувшинки- </t>
  </si>
  <si>
    <t xml:space="preserve">086295</t>
  </si>
  <si>
    <t xml:space="preserve">4606782545355</t>
  </si>
  <si>
    <t xml:space="preserve">1500ПЗ2_31560</t>
  </si>
  <si>
    <t xml:space="preserve">ПАЗЛЫ 1500 элементов А2ф 670х480мм  -Далекие горизонты- </t>
  </si>
  <si>
    <t xml:space="preserve">087026</t>
  </si>
  <si>
    <t xml:space="preserve">4606782549384</t>
  </si>
  <si>
    <t xml:space="preserve">1500ПЗ2_32199</t>
  </si>
  <si>
    <t xml:space="preserve">ПАЗЛЫ 1500 элементов А2ф 670х480мм  -Ретроавтомобиль- </t>
  </si>
  <si>
    <t xml:space="preserve">088147</t>
  </si>
  <si>
    <t xml:space="preserve">4606782556931</t>
  </si>
  <si>
    <t xml:space="preserve">1500ПЗ2_32456</t>
  </si>
  <si>
    <t xml:space="preserve">ПАЗЛЫ 1500 элементов А2ф 670х480мм  -Мамина радость- </t>
  </si>
  <si>
    <t xml:space="preserve">088618</t>
  </si>
  <si>
    <t xml:space="preserve">4606782562307</t>
  </si>
  <si>
    <t xml:space="preserve">1500ПЗ2_33578</t>
  </si>
  <si>
    <t xml:space="preserve">ПАЗЛЫ 1500 элементов А2ф 670х480мм  -Пушистые любимцы- </t>
  </si>
  <si>
    <t xml:space="preserve">090495</t>
  </si>
  <si>
    <t xml:space="preserve">4606782583401</t>
  </si>
  <si>
    <t xml:space="preserve">1500ПЗ2_33971</t>
  </si>
  <si>
    <t xml:space="preserve">ПАЗЛЫ 1500 элементов А2ф 670х480мм  -Песик-путешественник- </t>
  </si>
  <si>
    <t xml:space="preserve">091258</t>
  </si>
  <si>
    <t xml:space="preserve">4606782590805</t>
  </si>
  <si>
    <t xml:space="preserve">1500ПЗ2_34089</t>
  </si>
  <si>
    <t xml:space="preserve">ПАЗЛЫ 1500 элементов А2ф 670х480мм  -Восточный экспресс- </t>
  </si>
  <si>
    <t xml:space="preserve">091429</t>
  </si>
  <si>
    <t xml:space="preserve">4606782592502</t>
  </si>
  <si>
    <t xml:space="preserve">ПАЗЛЫ-ИГРА 160 элементов</t>
  </si>
  <si>
    <t xml:space="preserve">160ПЗ4_19521</t>
  </si>
  <si>
    <t xml:space="preserve">"ECO" ПАЗЛЫ для детей 160 элементов А4ф 220х330мм   -Эра динозавров- </t>
  </si>
  <si>
    <t xml:space="preserve">055916</t>
  </si>
  <si>
    <t xml:space="preserve">4606782298992</t>
  </si>
  <si>
    <t xml:space="preserve">160 элементов</t>
  </si>
  <si>
    <t xml:space="preserve">160ПЗ4_23497</t>
  </si>
  <si>
    <t xml:space="preserve">"ECO" ПАЗЛЫ для детей 160 элементов А4ф 330х220мм   -Supercar- </t>
  </si>
  <si>
    <t xml:space="preserve">064826</t>
  </si>
  <si>
    <t xml:space="preserve">4606782364321</t>
  </si>
  <si>
    <t xml:space="preserve">160ПЗ4_27466</t>
  </si>
  <si>
    <t xml:space="preserve">"ECO" ПАЗЛЫ для детей 160 элементов А4ф 330х220мм  -Полнолуние- </t>
  </si>
  <si>
    <t xml:space="preserve">074639</t>
  </si>
  <si>
    <t xml:space="preserve">4606782443194</t>
  </si>
  <si>
    <t xml:space="preserve">160ПЗ4_27306</t>
  </si>
  <si>
    <t xml:space="preserve">"ECO" ПАЗЛЫ для детей 160 элементов А4ф 330х220мм   -Кошарики- </t>
  </si>
  <si>
    <t xml:space="preserve">075940</t>
  </si>
  <si>
    <t xml:space="preserve">4606782454503</t>
  </si>
  <si>
    <t xml:space="preserve">Кошарики</t>
  </si>
  <si>
    <t xml:space="preserve">160ПЗ4_24532</t>
  </si>
  <si>
    <t xml:space="preserve">"ECO" ПАЗЛЫ для детей 160 элементов А4ф 330х220мм   -Sweet moment- </t>
  </si>
  <si>
    <t xml:space="preserve">078172</t>
  </si>
  <si>
    <t xml:space="preserve">4606782470909</t>
  </si>
  <si>
    <t xml:space="preserve">160ПЗ4_00118</t>
  </si>
  <si>
    <t xml:space="preserve">"ECO" ПАЗЛЫ для детей 160 элементов А4ф 220х330мм  -Мультяшки- </t>
  </si>
  <si>
    <t xml:space="preserve">078173</t>
  </si>
  <si>
    <t xml:space="preserve">4606782470916</t>
  </si>
  <si>
    <t xml:space="preserve">160ПЗ4_25185</t>
  </si>
  <si>
    <t xml:space="preserve">"ECO" ПАЗЛЫ для детей 160 элементов А4ф 220х330мм  -Воздушное путешествие- </t>
  </si>
  <si>
    <t xml:space="preserve">078186</t>
  </si>
  <si>
    <t xml:space="preserve">4606782471043</t>
  </si>
  <si>
    <t xml:space="preserve">160ПЗ4_01861</t>
  </si>
  <si>
    <t xml:space="preserve">"ECO" ПАЗЛЫ для детей 160 элементов А4ф 220х330мм  -Забавная обезьянка- </t>
  </si>
  <si>
    <t xml:space="preserve">078190</t>
  </si>
  <si>
    <t xml:space="preserve">4606782471074</t>
  </si>
  <si>
    <t xml:space="preserve">160ПЗ4_27372</t>
  </si>
  <si>
    <t xml:space="preserve">"ECO" ПАЗЛЫ для детей 160 элементов А4ф 330х220мм   -Влад А4-</t>
  </si>
  <si>
    <t xml:space="preserve">085241</t>
  </si>
  <si>
    <t xml:space="preserve">4606782534694</t>
  </si>
  <si>
    <t xml:space="preserve">160ПЗ4_15701</t>
  </si>
  <si>
    <t xml:space="preserve">"ECO" ПАЗЛЫ для детей 160 элементов А4ф 330х220мм   Аэроплан </t>
  </si>
  <si>
    <t xml:space="preserve">086577</t>
  </si>
  <si>
    <t xml:space="preserve">4606782546864</t>
  </si>
  <si>
    <t xml:space="preserve">160ПЗ4_31785</t>
  </si>
  <si>
    <t xml:space="preserve">"ECO" ПАЗЛЫ для детей 160 элементов А4ф 220х330мм  -Пластилиновый лес- </t>
  </si>
  <si>
    <t xml:space="preserve">086579</t>
  </si>
  <si>
    <t xml:space="preserve">4606782546888</t>
  </si>
  <si>
    <t xml:space="preserve">ПАЗЛЫ-ИГРА 179 элементов Круглые</t>
  </si>
  <si>
    <t xml:space="preserve">179ПЗк4_21051</t>
  </si>
  <si>
    <t xml:space="preserve">ПАЗЛЫ для детей круглые 179 элементов А4ф d300мм  -Зайчонок с бабочкой- </t>
  </si>
  <si>
    <t xml:space="preserve">060993</t>
  </si>
  <si>
    <t xml:space="preserve">4606782337196</t>
  </si>
  <si>
    <t xml:space="preserve">179 элементов</t>
  </si>
  <si>
    <t xml:space="preserve">179ПЗк4_27461</t>
  </si>
  <si>
    <t xml:space="preserve">ПАЗЛЫ для детей круглые 179 элементов А4ф d300мм  -Полнолуние- </t>
  </si>
  <si>
    <t xml:space="preserve">074601</t>
  </si>
  <si>
    <t xml:space="preserve">4606782442609</t>
  </si>
  <si>
    <t xml:space="preserve">179ПЗк4_00059</t>
  </si>
  <si>
    <t xml:space="preserve">ПАЗЛЫ для детей круглые 179 элементов А4ф d300мм  -Пушистики- </t>
  </si>
  <si>
    <t xml:space="preserve">077596</t>
  </si>
  <si>
    <t xml:space="preserve">4606782466162</t>
  </si>
  <si>
    <t xml:space="preserve">179ПЗк4_24303</t>
  </si>
  <si>
    <t xml:space="preserve">ПАЗЛЫ для детей круглые 179 элементов А4ф d300мм  -Милашка- </t>
  </si>
  <si>
    <t xml:space="preserve">077598</t>
  </si>
  <si>
    <t xml:space="preserve">4606782466186</t>
  </si>
  <si>
    <t xml:space="preserve">179ПЗк4_28215</t>
  </si>
  <si>
    <t xml:space="preserve">ПАЗЛЫ для детей круглые 179 элементов А4ф d300мм  -1Gogh- </t>
  </si>
  <si>
    <t xml:space="preserve">077599</t>
  </si>
  <si>
    <t xml:space="preserve">4606782466193</t>
  </si>
  <si>
    <t xml:space="preserve">179ПЗк4_30785</t>
  </si>
  <si>
    <t xml:space="preserve">ПАЗЛЫ для детей круглые 179 элементов А4ф d300мм  -Буба-</t>
  </si>
  <si>
    <t xml:space="preserve">084764</t>
  </si>
  <si>
    <t xml:space="preserve">4606782528822</t>
  </si>
  <si>
    <t xml:space="preserve">179ПЗк4_30357</t>
  </si>
  <si>
    <t xml:space="preserve">ПАЗЛЫ для детей круглые 179 элементов А4ф d300мм  -W-wednesday- </t>
  </si>
  <si>
    <t xml:space="preserve">085028</t>
  </si>
  <si>
    <t xml:space="preserve">4606782531730</t>
  </si>
  <si>
    <t xml:space="preserve">179ПЗк4_30802</t>
  </si>
  <si>
    <t xml:space="preserve">ПАЗЛЫ для детей круглые 179 элементов А4ф d300мм   -Влад А4-</t>
  </si>
  <si>
    <t xml:space="preserve">085244</t>
  </si>
  <si>
    <t xml:space="preserve">4606782534724</t>
  </si>
  <si>
    <t xml:space="preserve">179ПЗк4_31214</t>
  </si>
  <si>
    <t xml:space="preserve">ПАЗЛЫ для детей круглые 179 элементов А4ф d300мм  -Узнай себя!-(Lucia Heffernan)</t>
  </si>
  <si>
    <t xml:space="preserve">085835</t>
  </si>
  <si>
    <t xml:space="preserve">4606782541166</t>
  </si>
  <si>
    <t xml:space="preserve">179ПЗк4_29247</t>
  </si>
  <si>
    <t xml:space="preserve">ПАЗЛЫ для детей круглые 179 элементов А4ф d300мм  -Приключения кота Пирожка- </t>
  </si>
  <si>
    <t xml:space="preserve">086315</t>
  </si>
  <si>
    <t xml:space="preserve">4606782545508</t>
  </si>
  <si>
    <t xml:space="preserve">179ПЗк4_31688</t>
  </si>
  <si>
    <t xml:space="preserve">ПАЗЛЫ для детей круглые 179 элементов А4ф d300мм  -Лесные малыши- </t>
  </si>
  <si>
    <t xml:space="preserve">086316</t>
  </si>
  <si>
    <t xml:space="preserve">4606782545515</t>
  </si>
  <si>
    <t xml:space="preserve">179ПЗк4_31689</t>
  </si>
  <si>
    <t xml:space="preserve">ПАЗЛЫ для детей круглые 179 элементов А4ф d300мм  -Живописный уголок- </t>
  </si>
  <si>
    <t xml:space="preserve">086317</t>
  </si>
  <si>
    <t xml:space="preserve">4606782545522</t>
  </si>
  <si>
    <t xml:space="preserve">179ПЗк4_32355</t>
  </si>
  <si>
    <t xml:space="preserve">088446</t>
  </si>
  <si>
    <t xml:space="preserve">4606782560860</t>
  </si>
  <si>
    <t xml:space="preserve">179ПЗк4_32712</t>
  </si>
  <si>
    <t xml:space="preserve">ПАЗЛЫ для детей круглые 179 элементов А4ф d300мм  -ЧАСЫ-</t>
  </si>
  <si>
    <t xml:space="preserve">089109</t>
  </si>
  <si>
    <t xml:space="preserve">4606782567395</t>
  </si>
  <si>
    <t xml:space="preserve">179ПЗк4_26425</t>
  </si>
  <si>
    <t xml:space="preserve">ПАЗЛЫ для детей круглые 179 элементов А4ф d300мм  -Нежный возраст-</t>
  </si>
  <si>
    <t xml:space="preserve">089110</t>
  </si>
  <si>
    <t xml:space="preserve">4606782567401</t>
  </si>
  <si>
    <t xml:space="preserve">179ПЗк4_33582</t>
  </si>
  <si>
    <t xml:space="preserve">ПАЗЛЫ для детей круглые 179 элементов А4ф d300мм  -Мы-енотики!-</t>
  </si>
  <si>
    <t xml:space="preserve">090502</t>
  </si>
  <si>
    <t xml:space="preserve">4606782583487</t>
  </si>
  <si>
    <t xml:space="preserve">179ПЗк4_34581</t>
  </si>
  <si>
    <t xml:space="preserve">ПАЗЛЫ для детей круглые 179 элементов А4ф d300мм  -АвтоРивьера-</t>
  </si>
  <si>
    <t xml:space="preserve">091832</t>
  </si>
  <si>
    <t xml:space="preserve">4606782597446</t>
  </si>
  <si>
    <t xml:space="preserve">179ПЗк4_30678</t>
  </si>
  <si>
    <t xml:space="preserve">ПАЗЛЫ круглые 179 элементов А4ф d300мм   -Atomic Heart- Atomic Heart</t>
  </si>
  <si>
    <t xml:space="preserve">084991</t>
  </si>
  <si>
    <t xml:space="preserve">4606782531143</t>
  </si>
  <si>
    <t xml:space="preserve">ПАЗЛЫ-ИГРА 2000 элементов</t>
  </si>
  <si>
    <t xml:space="preserve">2000ПЗ1_19218</t>
  </si>
  <si>
    <t xml:space="preserve">"Premium" ПАЗЛЫ 2000 элементов А1ф 980х680мм   -Куколки- </t>
  </si>
  <si>
    <t xml:space="preserve">059377</t>
  </si>
  <si>
    <t xml:space="preserve">4606782324257</t>
  </si>
  <si>
    <t xml:space="preserve">2000 элементов</t>
  </si>
  <si>
    <t xml:space="preserve">2000ПЗ1_20405</t>
  </si>
  <si>
    <t xml:space="preserve">"Premium" ПАЗЛЫ 2000 элементов А1ф 980х680мм   -Осенний Лондон- </t>
  </si>
  <si>
    <t xml:space="preserve">059415</t>
  </si>
  <si>
    <t xml:space="preserve">4606782324820</t>
  </si>
  <si>
    <t xml:space="preserve">2000ПЗ1_22016</t>
  </si>
  <si>
    <t xml:space="preserve">"Premium" ПАЗЛЫ 2000 элементов А1ф 980х680мм   -I love Paris- </t>
  </si>
  <si>
    <t xml:space="preserve">059960</t>
  </si>
  <si>
    <t xml:space="preserve">4606782327807</t>
  </si>
  <si>
    <t xml:space="preserve">2000ПЗ1_20671</t>
  </si>
  <si>
    <t xml:space="preserve">"Premium" ПАЗЛЫ 2000 элементов А1ф 680х980мм   -Рысь- </t>
  </si>
  <si>
    <t xml:space="preserve">061286</t>
  </si>
  <si>
    <t xml:space="preserve">4606782339220</t>
  </si>
  <si>
    <t xml:space="preserve">2000ПЗ1_21002</t>
  </si>
  <si>
    <t xml:space="preserve">"Premium" ПАЗЛЫ 2000 элементов А1ф 680х980мм   -Первая любовь- </t>
  </si>
  <si>
    <t xml:space="preserve">061377</t>
  </si>
  <si>
    <t xml:space="preserve">4606782340028</t>
  </si>
  <si>
    <t xml:space="preserve">2000ПЗ1_22005</t>
  </si>
  <si>
    <t xml:space="preserve">"Premium" ПАЗЛЫ 2000 элементов А1ф 980х680мм  -Пляж- </t>
  </si>
  <si>
    <t xml:space="preserve">061721</t>
  </si>
  <si>
    <t xml:space="preserve">4606782342886</t>
  </si>
  <si>
    <t xml:space="preserve">2000ПЗ1ф_20728</t>
  </si>
  <si>
    <t xml:space="preserve">"Premium" ПАЗЛЫ 2000 элементов А1ф 680х960мм фольгирование   -Букеты для хорошего настроения- </t>
  </si>
  <si>
    <t xml:space="preserve">061951</t>
  </si>
  <si>
    <t xml:space="preserve">4606782345795</t>
  </si>
  <si>
    <t xml:space="preserve">фольгирование</t>
  </si>
  <si>
    <t xml:space="preserve">2000ПЗ1_14504</t>
  </si>
  <si>
    <t xml:space="preserve">"Premium" ПАЗЛЫ 2000 элементов А1ф 980х680мм  -Русский лес- </t>
  </si>
  <si>
    <t xml:space="preserve">071062</t>
  </si>
  <si>
    <t xml:space="preserve">4606782414538</t>
  </si>
  <si>
    <t xml:space="preserve">2000ПЗ1_21008</t>
  </si>
  <si>
    <t xml:space="preserve">"Premium" ПАЗЛЫ 2000 элементов А1ф 980х680мм   -Хвостатые полосатые- </t>
  </si>
  <si>
    <t xml:space="preserve">071651</t>
  </si>
  <si>
    <t xml:space="preserve">4606782419199</t>
  </si>
  <si>
    <t xml:space="preserve">2000ПЗ1_25122</t>
  </si>
  <si>
    <t xml:space="preserve">"Premium" ПАЗЛЫ 2000 элементов А1ф 980х680мм  -Театр- </t>
  </si>
  <si>
    <t xml:space="preserve">071664</t>
  </si>
  <si>
    <t xml:space="preserve">4606782419243</t>
  </si>
  <si>
    <t xml:space="preserve">2000ПЗ1_26210</t>
  </si>
  <si>
    <t xml:space="preserve">"Premium" ПАЗЛЫ 2000 элементов А1ф 980х680мм  -Happy time- </t>
  </si>
  <si>
    <t xml:space="preserve">071672</t>
  </si>
  <si>
    <t xml:space="preserve">4606782419311</t>
  </si>
  <si>
    <t xml:space="preserve">2000ПЗ1_24273</t>
  </si>
  <si>
    <t xml:space="preserve">"Premium" ПАЗЛЫ 2000 элементов А1ф 680х980мм  -Любовь на веточке- </t>
  </si>
  <si>
    <t xml:space="preserve">071673</t>
  </si>
  <si>
    <t xml:space="preserve">4606782419328</t>
  </si>
  <si>
    <t xml:space="preserve">2000ПЗ1_26262</t>
  </si>
  <si>
    <t xml:space="preserve">"Premium" ПАЗЛЫ 2000 элементов А1ф 980х680мм   -Летний вояж- </t>
  </si>
  <si>
    <t xml:space="preserve">071677</t>
  </si>
  <si>
    <t xml:space="preserve">4606782419359</t>
  </si>
  <si>
    <t xml:space="preserve">2000ПЗ1_27005</t>
  </si>
  <si>
    <t xml:space="preserve">"Premium" ПАЗЛЫ 2000 элементов А1ф 980х680мм  -Дары природы- </t>
  </si>
  <si>
    <t xml:space="preserve">078334</t>
  </si>
  <si>
    <t xml:space="preserve">4606782472323</t>
  </si>
  <si>
    <t xml:space="preserve">2000ПЗ1_27018</t>
  </si>
  <si>
    <t xml:space="preserve">"Premium" ПАЗЛЫ 2000 элементов А1ф 980х680мм  -Древо жизни- </t>
  </si>
  <si>
    <t xml:space="preserve">078464</t>
  </si>
  <si>
    <t xml:space="preserve">4606782473825</t>
  </si>
  <si>
    <t xml:space="preserve">2000ПЗ1_30245</t>
  </si>
  <si>
    <t xml:space="preserve">"Premium" ПАЗЛЫ 2000 элементов А1ф 980х680мм  -Ковёр СССР-</t>
  </si>
  <si>
    <t xml:space="preserve">083398</t>
  </si>
  <si>
    <t xml:space="preserve">4606782515433</t>
  </si>
  <si>
    <t xml:space="preserve">2000ПЗ1_30430</t>
  </si>
  <si>
    <t xml:space="preserve">"Premium" ПАЗЛЫ 2000 элементов А1ф 980х680мм  Ностальгия-Автомобили мира- </t>
  </si>
  <si>
    <t xml:space="preserve">083754</t>
  </si>
  <si>
    <t xml:space="preserve">4606782518496</t>
  </si>
  <si>
    <t xml:space="preserve">2000ПЗ1_27031</t>
  </si>
  <si>
    <t xml:space="preserve">"Premium" ПАЗЛЫ 2000 элементов А1ф 980х680мм  -Сны из детства- </t>
  </si>
  <si>
    <t xml:space="preserve">083771</t>
  </si>
  <si>
    <t xml:space="preserve">4606782518618</t>
  </si>
  <si>
    <t xml:space="preserve">2000ПЗ1_31133</t>
  </si>
  <si>
    <t xml:space="preserve">"Premium" ПАЗЛЫ 2000 элементов А1ф 980х680мм  -Узнай себя!-(Lucia Heffernan)</t>
  </si>
  <si>
    <t xml:space="preserve">085840</t>
  </si>
  <si>
    <t xml:space="preserve">4606782541210</t>
  </si>
  <si>
    <t xml:space="preserve">2000ПЗ1_31558</t>
  </si>
  <si>
    <t xml:space="preserve">"Premium" ПАЗЛЫ 2000 элементов А1ф 980х680мм  -Возвращение рыцаря- </t>
  </si>
  <si>
    <t xml:space="preserve">087428</t>
  </si>
  <si>
    <t xml:space="preserve">4606782552629</t>
  </si>
  <si>
    <t xml:space="preserve">2000ПЗ1_32026</t>
  </si>
  <si>
    <t xml:space="preserve">"Premium" ПАЗЛЫ 2000 элементов А1ф 980х680мм  -Пэчворк- </t>
  </si>
  <si>
    <t xml:space="preserve">087429</t>
  </si>
  <si>
    <t xml:space="preserve">4606782552636</t>
  </si>
  <si>
    <t xml:space="preserve">2000ПЗ1_32320</t>
  </si>
  <si>
    <t xml:space="preserve">"Premium" ПАЗЛЫ 2000 элементов А1ф 980х680мм  -Лошадь в цветах- </t>
  </si>
  <si>
    <t xml:space="preserve">088389</t>
  </si>
  <si>
    <t xml:space="preserve">4606782560433</t>
  </si>
  <si>
    <t xml:space="preserve">2000ПЗ1_33472</t>
  </si>
  <si>
    <t xml:space="preserve">"Premium" ПАЗЛЫ 2000 элементов А1ф 980х680мм  -Дом с маяком- </t>
  </si>
  <si>
    <t xml:space="preserve">090273</t>
  </si>
  <si>
    <t xml:space="preserve">4606782579671</t>
  </si>
  <si>
    <t xml:space="preserve">2000ПЗ1_33473</t>
  </si>
  <si>
    <t xml:space="preserve">"Premium" ПАЗЛЫ 2000 элементов А1ф 980х680мм  -Курортный городок- </t>
  </si>
  <si>
    <t xml:space="preserve">090274</t>
  </si>
  <si>
    <t xml:space="preserve">4606782579688</t>
  </si>
  <si>
    <t xml:space="preserve">2000ПЗ1_33613</t>
  </si>
  <si>
    <t xml:space="preserve">"Premium" ПАЗЛЫ 2000 элементов А1ф 980х680мм  -Открытый космос- </t>
  </si>
  <si>
    <t xml:space="preserve">090614</t>
  </si>
  <si>
    <t xml:space="preserve">4606782584637</t>
  </si>
  <si>
    <t xml:space="preserve">2000ПЗ1_33992</t>
  </si>
  <si>
    <t xml:space="preserve">"Premium" ПАЗЛЫ 2000 элементов А1ф 980х680мм  -Окно в будущее- </t>
  </si>
  <si>
    <t xml:space="preserve">091322</t>
  </si>
  <si>
    <t xml:space="preserve">4606782591406</t>
  </si>
  <si>
    <t xml:space="preserve">2000ПЗ1_34088</t>
  </si>
  <si>
    <t xml:space="preserve">"Premium" ПАЗЛЫ 2000 элементов А1ф 980х680мм  -Пушистые шалуны- </t>
  </si>
  <si>
    <t xml:space="preserve">091428</t>
  </si>
  <si>
    <t xml:space="preserve">4606782592496</t>
  </si>
  <si>
    <t xml:space="preserve">ПАЗЛЫ-ИГРА 240 элементов</t>
  </si>
  <si>
    <t xml:space="preserve">240ПЗ2_32962</t>
  </si>
  <si>
    <t xml:space="preserve">"Premium" ПАЗЛЫ для детей 240 элементов А2ф 480х180мм Панорама-Живописный домик-  Compact Box + Постер для сборки</t>
  </si>
  <si>
    <t xml:space="preserve">089510</t>
  </si>
  <si>
    <t xml:space="preserve">4606782571736</t>
  </si>
  <si>
    <t xml:space="preserve">240 элементов</t>
  </si>
  <si>
    <t xml:space="preserve">240ПЗ2_32963</t>
  </si>
  <si>
    <t xml:space="preserve">"Premium" ПАЗЛЫ для детей 240 элементов А2ф 180х480мм Панорама-Девочка-лиса-  Compact Box + Постер для сборки</t>
  </si>
  <si>
    <t xml:space="preserve">089511</t>
  </si>
  <si>
    <t xml:space="preserve">4606782571743</t>
  </si>
  <si>
    <t xml:space="preserve">240ПЗ2_32964</t>
  </si>
  <si>
    <t xml:space="preserve">"Premium" ПАЗЛЫ для детей 240 элементов А2ф 180х480мм Панорама-Живой взгляд-  Compact Box + Постер для сборки</t>
  </si>
  <si>
    <t xml:space="preserve">089512</t>
  </si>
  <si>
    <t xml:space="preserve">4606782571750</t>
  </si>
  <si>
    <t xml:space="preserve">240ПЗ2_32965</t>
  </si>
  <si>
    <t xml:space="preserve">"Premium" ПАЗЛЫ для детей 240 элементов А2ф 180х480мм Панорама-Живописный водопад-  Compact Box + Постер для сборки</t>
  </si>
  <si>
    <t xml:space="preserve">089513</t>
  </si>
  <si>
    <t xml:space="preserve">4606782571767</t>
  </si>
  <si>
    <t xml:space="preserve">240ПЗ2_32966</t>
  </si>
  <si>
    <t xml:space="preserve">"Premium" ПАЗЛЫ для детей 240 элементов А2ф 480х180мм Панорама-Белый единорог-  Compact Box + Постер для сборки</t>
  </si>
  <si>
    <t xml:space="preserve">089514</t>
  </si>
  <si>
    <t xml:space="preserve">4606782571774</t>
  </si>
  <si>
    <t xml:space="preserve">240ПЗ2_32967</t>
  </si>
  <si>
    <t xml:space="preserve">"Premium" ПАЗЛЫ для детей 240 элементов А2ф 480х180мм Панорама-Sport car-  Compact Box + Постер для сборки</t>
  </si>
  <si>
    <t xml:space="preserve">089515</t>
  </si>
  <si>
    <t xml:space="preserve">4606782571781</t>
  </si>
  <si>
    <t xml:space="preserve">240ПЗ2_32968</t>
  </si>
  <si>
    <t xml:space="preserve">"Premium" ПАЗЛЫ для детей 240 элементов А2ф 480х180мм Панорама-Дед Мороз-  Compact Box + Постер для сборки</t>
  </si>
  <si>
    <t xml:space="preserve">089516</t>
  </si>
  <si>
    <t xml:space="preserve">4606782571798</t>
  </si>
  <si>
    <t xml:space="preserve">240ПЗ2_32969</t>
  </si>
  <si>
    <t xml:space="preserve">"Premium" ПАЗЛЫ для детей 240 элементов А2ф 180х480мм Панорама -Одинокий парус-  Compact Box + Постер для сборки</t>
  </si>
  <si>
    <t xml:space="preserve">089517</t>
  </si>
  <si>
    <t xml:space="preserve">4606782571804</t>
  </si>
  <si>
    <t xml:space="preserve">240ПЗ2_33258</t>
  </si>
  <si>
    <t xml:space="preserve">"Premium" ПАЗЛЫ для детей 240 элементов А2ф 180х480мм Панорама-Побережье Италии-  Compact Box + Постер для сборки</t>
  </si>
  <si>
    <t xml:space="preserve">089840</t>
  </si>
  <si>
    <t xml:space="preserve">4606782574959</t>
  </si>
  <si>
    <t xml:space="preserve">ПАЗЛЫ-ИГРА 250 элементов</t>
  </si>
  <si>
    <t xml:space="preserve">250ПЗ3_26439</t>
  </si>
  <si>
    <t xml:space="preserve">"Premium" ПАЗЛЫ 250 элементов А3ф 400х280мм  -Игра престолов- (Game of Thrones)</t>
  </si>
  <si>
    <t xml:space="preserve">072646</t>
  </si>
  <si>
    <t xml:space="preserve">4606782424209</t>
  </si>
  <si>
    <t xml:space="preserve">250 элементов</t>
  </si>
  <si>
    <t xml:space="preserve">250ПЗ3_30685</t>
  </si>
  <si>
    <t xml:space="preserve">"Premium" ПАЗЛЫ 250 элементов А3ф 280х400мм   -Atomic Heart- Atomic Heart</t>
  </si>
  <si>
    <t xml:space="preserve">084992</t>
  </si>
  <si>
    <t xml:space="preserve">4606782531167</t>
  </si>
  <si>
    <t xml:space="preserve">250ПЗ3_30318</t>
  </si>
  <si>
    <t xml:space="preserve">"Premium" ПАЗЛЫ 250 элементов А3ф 280х400мм  - Атака Титанов_Сезон 4- Атака Титанов</t>
  </si>
  <si>
    <t xml:space="preserve">084995</t>
  </si>
  <si>
    <t xml:space="preserve">4606782531198</t>
  </si>
  <si>
    <t xml:space="preserve">250ПЗ3_01020</t>
  </si>
  <si>
    <t xml:space="preserve">"Premium" ПАЗЛЫ для детей 250 элементов А3ф 280х400мм  -SUPER CARS- </t>
  </si>
  <si>
    <t xml:space="preserve">070473</t>
  </si>
  <si>
    <t xml:space="preserve">4606782410912</t>
  </si>
  <si>
    <t xml:space="preserve">250ПЗ3_11483</t>
  </si>
  <si>
    <t xml:space="preserve">"Premium" ПАЗЛЫ для детей 250 элементов А3ф 400х280мм  -Парусник- </t>
  </si>
  <si>
    <t xml:space="preserve">071695</t>
  </si>
  <si>
    <t xml:space="preserve">4606782419526</t>
  </si>
  <si>
    <t xml:space="preserve">250ПЗ3_27015</t>
  </si>
  <si>
    <t xml:space="preserve">"Premium" ПАЗЛЫ для детей 250 элементов А3ф 280х400мм  -Императорские пингвины- </t>
  </si>
  <si>
    <t xml:space="preserve">077627</t>
  </si>
  <si>
    <t xml:space="preserve">4606782466223</t>
  </si>
  <si>
    <t xml:space="preserve">250ПЗ3_27965</t>
  </si>
  <si>
    <t xml:space="preserve">"Premium" ПАЗЛЫ для детей 250 элементов А3ф 280х400мм  -Узнай себя!-(Lucia Heffernan)</t>
  </si>
  <si>
    <t xml:space="preserve">077679</t>
  </si>
  <si>
    <t xml:space="preserve">4606782466735</t>
  </si>
  <si>
    <t xml:space="preserve">250ПЗ3_18695</t>
  </si>
  <si>
    <t xml:space="preserve">"Premium" ПАЗЛЫ для детей 250 элементов А3ф 400х280мм  -Милый щенок- </t>
  </si>
  <si>
    <t xml:space="preserve">078287</t>
  </si>
  <si>
    <t xml:space="preserve">4606782471890</t>
  </si>
  <si>
    <t xml:space="preserve">250ПЗ3_19481</t>
  </si>
  <si>
    <t xml:space="preserve">"Premium" ПАЗЛЫ для детей 250 элементов А3ф 280х400мм  -Принцесса на горошине- </t>
  </si>
  <si>
    <t xml:space="preserve">078322</t>
  </si>
  <si>
    <t xml:space="preserve">4606782472200</t>
  </si>
  <si>
    <t xml:space="preserve">250ПЗ3_03134</t>
  </si>
  <si>
    <t xml:space="preserve">"Premium" ПАЗЛЫ для детей 250 элементов А3ф 280х400мм  -Принцесса- </t>
  </si>
  <si>
    <t xml:space="preserve">078323</t>
  </si>
  <si>
    <t xml:space="preserve">4606782472224</t>
  </si>
  <si>
    <t xml:space="preserve">250ПЗ3_30359</t>
  </si>
  <si>
    <t xml:space="preserve">"Premium" ПАЗЛЫ для детей 250 элементов А3ф 400х280мм  -Замок принцессы- </t>
  </si>
  <si>
    <t xml:space="preserve">083473</t>
  </si>
  <si>
    <t xml:space="preserve">4606782516348</t>
  </si>
  <si>
    <t xml:space="preserve">250ПЗ3_30805</t>
  </si>
  <si>
    <t xml:space="preserve">"Premium" ПАЗЛЫ для детей 250 элементов А3ф 280х400мм  -Праздник к нам приходит- </t>
  </si>
  <si>
    <t xml:space="preserve">084902</t>
  </si>
  <si>
    <t xml:space="preserve">4606782530214</t>
  </si>
  <si>
    <t xml:space="preserve">250ПЗ3_29246</t>
  </si>
  <si>
    <t xml:space="preserve">"Premium" ПАЗЛЫ для детей 250 элементов А3ф 400х280мм  -Приключения кота Пирожка- </t>
  </si>
  <si>
    <t xml:space="preserve">084904</t>
  </si>
  <si>
    <t xml:space="preserve">4606782530238</t>
  </si>
  <si>
    <t xml:space="preserve">250ПЗ3_31205</t>
  </si>
  <si>
    <t xml:space="preserve">"Premium" ПАЗЛЫ для детей 250 элементов А3ф 400х280мм  -Узнай себя!-(Lucia Heffernan)</t>
  </si>
  <si>
    <t xml:space="preserve">085735</t>
  </si>
  <si>
    <t xml:space="preserve">4606782539811</t>
  </si>
  <si>
    <t xml:space="preserve">250ПЗ3_31207</t>
  </si>
  <si>
    <t xml:space="preserve">"Premium" ПАЗЛЫ для детей 250 элементов А3ф 400х280мм  -Летний дворик- </t>
  </si>
  <si>
    <t xml:space="preserve">085737</t>
  </si>
  <si>
    <t xml:space="preserve">4606782539835</t>
  </si>
  <si>
    <t xml:space="preserve">250ПЗ3_30254</t>
  </si>
  <si>
    <t xml:space="preserve">"Premium" ПАЗЛЫ для детей 250 элементов А3ф 400х280мм  -Пушистик- </t>
  </si>
  <si>
    <t xml:space="preserve">087090</t>
  </si>
  <si>
    <t xml:space="preserve">4606782549957</t>
  </si>
  <si>
    <t xml:space="preserve">250ПЗ3_31743</t>
  </si>
  <si>
    <t xml:space="preserve">"Premium" ПАЗЛЫ для детей 250 элементов А3ф 400х280мм  -Краски вкуса- </t>
  </si>
  <si>
    <t xml:space="preserve">087092</t>
  </si>
  <si>
    <t xml:space="preserve">4606782549971</t>
  </si>
  <si>
    <t xml:space="preserve">250ПЗ3_32081</t>
  </si>
  <si>
    <t xml:space="preserve">"Premium" ПАЗЛЫ для детей 250 элементов А3ф 280х400мм  -Плюшевые панды- </t>
  </si>
  <si>
    <t xml:space="preserve">088352</t>
  </si>
  <si>
    <t xml:space="preserve">4606782559925</t>
  </si>
  <si>
    <t xml:space="preserve">250ПЗ3_32068</t>
  </si>
  <si>
    <t xml:space="preserve">"Premium" ПАЗЛЫ для детей 250 элементов А3ф 400х280мм  -Котик на релаксе- </t>
  </si>
  <si>
    <t xml:space="preserve">088353</t>
  </si>
  <si>
    <t xml:space="preserve">4606782559932</t>
  </si>
  <si>
    <t xml:space="preserve">250ПЗ3_32837</t>
  </si>
  <si>
    <t xml:space="preserve">"Premium" ПАЗЛЫ для детей 250 элементов А3ф 400х280мм  -Мамина радость- </t>
  </si>
  <si>
    <t xml:space="preserve">089423</t>
  </si>
  <si>
    <t xml:space="preserve">4606782571040</t>
  </si>
  <si>
    <t xml:space="preserve">250ПЗ3_34668</t>
  </si>
  <si>
    <t xml:space="preserve">"Premium" ПАЗЛЫ для детей 250 элементов А3ф 280х400мм  -Снежный барс- </t>
  </si>
  <si>
    <t xml:space="preserve">091909</t>
  </si>
  <si>
    <t xml:space="preserve">4606782598108</t>
  </si>
  <si>
    <t xml:space="preserve">250ПЗ3_34669</t>
  </si>
  <si>
    <t xml:space="preserve">"Premium" ПАЗЛЫ для детей 250 элементов А3ф 280х400мм  -Пиратский галеон- </t>
  </si>
  <si>
    <t xml:space="preserve">091910</t>
  </si>
  <si>
    <t xml:space="preserve">4606782598115</t>
  </si>
  <si>
    <t xml:space="preserve">250ПЗ3_34670</t>
  </si>
  <si>
    <t xml:space="preserve">"Premium" ПАЗЛЫ для детей 250 элементов А3ф 400х280мм   -Щенячья радость- </t>
  </si>
  <si>
    <t xml:space="preserve">091911</t>
  </si>
  <si>
    <t xml:space="preserve">4606782598122</t>
  </si>
  <si>
    <t xml:space="preserve">ПАЗЛЫ-ИГРА 260 элементов</t>
  </si>
  <si>
    <t xml:space="preserve">260ПЗ4_22254</t>
  </si>
  <si>
    <t xml:space="preserve">"ECO" ПАЗЛЫ для детей 260 ЭЛЕМЕНТОВ А4ф 330х220мм  - Кроссовер- </t>
  </si>
  <si>
    <t xml:space="preserve">060995</t>
  </si>
  <si>
    <t xml:space="preserve">4606782337219</t>
  </si>
  <si>
    <t xml:space="preserve">260 ЭЛЕМЕНТОВ</t>
  </si>
  <si>
    <t xml:space="preserve">260ПЗ4_27722</t>
  </si>
  <si>
    <t xml:space="preserve">"ECO" ПАЗЛЫ для детей 260 ЭЛЕМЕНТОВ А4ф 330х220мм   -Гарри Поттер-</t>
  </si>
  <si>
    <t xml:space="preserve">075697</t>
  </si>
  <si>
    <t xml:space="preserve">4606782451427</t>
  </si>
  <si>
    <t xml:space="preserve">ГАРРИ ПОТТЕР</t>
  </si>
  <si>
    <t xml:space="preserve">260ПЗ4_31125</t>
  </si>
  <si>
    <t xml:space="preserve">"ECO" ПАЗЛЫ для детей 260 ЭЛЕМЕНТОВ А4ф 330х220мм  -Автогонки- </t>
  </si>
  <si>
    <t xml:space="preserve">085523</t>
  </si>
  <si>
    <t xml:space="preserve">4606782537985</t>
  </si>
  <si>
    <t xml:space="preserve">260ПЗ4_18480</t>
  </si>
  <si>
    <t xml:space="preserve">"ECO" ПАЗЛЫ для детей 260 ЭЛЕМЕНТОВ А4ф 330х220мм  -Пиратский корабль- </t>
  </si>
  <si>
    <t xml:space="preserve">085525</t>
  </si>
  <si>
    <t xml:space="preserve">4606782537992</t>
  </si>
  <si>
    <t xml:space="preserve">260ПЗ4_31126</t>
  </si>
  <si>
    <t xml:space="preserve">"ECO" ПАЗЛЫ для детей 260 ЭЛЕМЕНТОВ А4ф 220х330мм  -Лето в Провансе- </t>
  </si>
  <si>
    <t xml:space="preserve">085527</t>
  </si>
  <si>
    <t xml:space="preserve">4606782538005</t>
  </si>
  <si>
    <t xml:space="preserve">260ПЗ4_29245</t>
  </si>
  <si>
    <t xml:space="preserve">"ECO" ПАЗЛЫ для детей 260 ЭЛЕМЕНТОВ А4ф 330х220мм  -Приключения кота Пирожка- </t>
  </si>
  <si>
    <t xml:space="preserve">087505</t>
  </si>
  <si>
    <t xml:space="preserve">4606782553459</t>
  </si>
  <si>
    <t xml:space="preserve">260ПЗ4_32936</t>
  </si>
  <si>
    <t xml:space="preserve">"ECO" ПАЗЛЫ для детей 260 ЭЛЕМЕНТОВ А4ф 330х220мм  -Привет! Мы-мишки- </t>
  </si>
  <si>
    <t xml:space="preserve">089492</t>
  </si>
  <si>
    <t xml:space="preserve">4606782571552</t>
  </si>
  <si>
    <t xml:space="preserve">Наши мишки</t>
  </si>
  <si>
    <t xml:space="preserve">260ПЗ4_33222</t>
  </si>
  <si>
    <t xml:space="preserve">"ECO" ПАЗЛЫ для детей 260 ЭЛЕМЕНТОВ А4ф 330х220мм  -Внедорожник- </t>
  </si>
  <si>
    <t xml:space="preserve">089734</t>
  </si>
  <si>
    <t xml:space="preserve">4606782573747</t>
  </si>
  <si>
    <t xml:space="preserve">260ПЗ4_31264</t>
  </si>
  <si>
    <t xml:space="preserve">"ECO" ПАЗЛЫ для детей 260 ЭЛЕМЕНТОВ А4ф 330х220мм  -На ковре-самолете- </t>
  </si>
  <si>
    <t xml:space="preserve">091698</t>
  </si>
  <si>
    <t xml:space="preserve">4606782595558</t>
  </si>
  <si>
    <t xml:space="preserve">ПАЗЛЫ-ИГРА 4000 элементов</t>
  </si>
  <si>
    <t xml:space="preserve">4000ПЗ0_22151</t>
  </si>
  <si>
    <t xml:space="preserve">"Premium" ПАЗЛЫ 4000 элементов 1350х960мм   -Осада крепости- </t>
  </si>
  <si>
    <t xml:space="preserve">072860</t>
  </si>
  <si>
    <t xml:space="preserve">4606782425770</t>
  </si>
  <si>
    <t xml:space="preserve">4000 элементов</t>
  </si>
  <si>
    <t xml:space="preserve">А0</t>
  </si>
  <si>
    <t xml:space="preserve">4000ПЗ0_18433</t>
  </si>
  <si>
    <t xml:space="preserve">"Premium" ПАЗЛЫ 4000 элементов 1350х960мм   -Эра динозавров- </t>
  </si>
  <si>
    <t xml:space="preserve">072861</t>
  </si>
  <si>
    <t xml:space="preserve">4606782425787</t>
  </si>
  <si>
    <t xml:space="preserve">4000ПЗ0_24275</t>
  </si>
  <si>
    <t xml:space="preserve">"Premium" ПАЗЛЫ 4000 элементов 1350х960мм  -Зебриссимо- </t>
  </si>
  <si>
    <t xml:space="preserve">072862</t>
  </si>
  <si>
    <t xml:space="preserve">4606782425817</t>
  </si>
  <si>
    <t xml:space="preserve">4000ПЗ0_26247</t>
  </si>
  <si>
    <t xml:space="preserve">"Premium" ПАЗЛЫ 4000 элементов 1350х960мм  -Старинная карта созвездий- </t>
  </si>
  <si>
    <t xml:space="preserve">072934</t>
  </si>
  <si>
    <t xml:space="preserve">4606782426388</t>
  </si>
  <si>
    <t xml:space="preserve">4000ПЗ0_26668</t>
  </si>
  <si>
    <t xml:space="preserve">"Premium" ПАЗЛЫ 4000 элементов 1350х960мм  -Вкусное ассорти- </t>
  </si>
  <si>
    <t xml:space="preserve">073078</t>
  </si>
  <si>
    <t xml:space="preserve">4606782427385</t>
  </si>
  <si>
    <t xml:space="preserve">ПАЗЛЫ-ИГРА 500 элементов</t>
  </si>
  <si>
    <t xml:space="preserve">500ПЗ2_26558</t>
  </si>
  <si>
    <t xml:space="preserve">"Premium" ПАЗЛЫ 500 элементов А2ф 680х230мм  Панорама-Игра престолов- (Game of Thrones)</t>
  </si>
  <si>
    <t xml:space="preserve">072647</t>
  </si>
  <si>
    <t xml:space="preserve">4606782424216</t>
  </si>
  <si>
    <t xml:space="preserve">500 элементов</t>
  </si>
  <si>
    <t xml:space="preserve">500ПЗ2_26444</t>
  </si>
  <si>
    <t xml:space="preserve">"Premium" ПАЗЛЫ 500 элементов А2ф 330х480мм  -Игра престолов- (Game of Thrones)</t>
  </si>
  <si>
    <t xml:space="preserve">072649</t>
  </si>
  <si>
    <t xml:space="preserve">4606782424230</t>
  </si>
  <si>
    <t xml:space="preserve">500ПЗ2_30679</t>
  </si>
  <si>
    <t xml:space="preserve">"Premium" ПАЗЛЫ 500 элементов А2ф 480х330мм   -Atomic Heart- Atomic Heart</t>
  </si>
  <si>
    <t xml:space="preserve">084993</t>
  </si>
  <si>
    <t xml:space="preserve">4606782531174</t>
  </si>
  <si>
    <t xml:space="preserve">500ПЗ2_30998</t>
  </si>
  <si>
    <t xml:space="preserve">"Premium" ПАЗЛЫ 500 элементов А2ф 330х480мм  -Gold skull- </t>
  </si>
  <si>
    <t xml:space="preserve">085289</t>
  </si>
  <si>
    <t xml:space="preserve">4606782535660</t>
  </si>
  <si>
    <t xml:space="preserve">500ПЗ2_32204</t>
  </si>
  <si>
    <t xml:space="preserve">"Premium" ПАЗЛЫ 500 элементов А2ф 480х330мм  -Майор Гром: Игра- Майор ГРОМ</t>
  </si>
  <si>
    <t xml:space="preserve">088434</t>
  </si>
  <si>
    <t xml:space="preserve">4606782560747</t>
  </si>
  <si>
    <t xml:space="preserve">Майор ГРОМ</t>
  </si>
  <si>
    <t xml:space="preserve">500ПЗ2_30790</t>
  </si>
  <si>
    <t xml:space="preserve">"Premium" ПАЗЛЫ в комплектации. Игровые комплекты для детей 500 элементов А2ф 480х330мм -Любимая дача- + Постер + Клей с дозатором 85гр + шпатель ТУ 32.40.39-008-49925672-2023.</t>
  </si>
  <si>
    <t xml:space="preserve">084782</t>
  </si>
  <si>
    <t xml:space="preserve">4606782528983</t>
  </si>
  <si>
    <t xml:space="preserve">500ПЗ2_30791</t>
  </si>
  <si>
    <t xml:space="preserve">"Premium" ПАЗЛЫ в комплектации. Игровые комплекты для детей 500 элементов А2ф 480х330мм - Рыжий котик- + Постер + Клей с дозатором 85г + шпатель ТУ 32.40.39-008-49925672-2023.</t>
  </si>
  <si>
    <t xml:space="preserve">084783</t>
  </si>
  <si>
    <t xml:space="preserve">4606782528990</t>
  </si>
  <si>
    <t xml:space="preserve">500ПЗ2_30792</t>
  </si>
  <si>
    <t xml:space="preserve">"Premium" ПАЗЛЫ в комплектации. Игровые комплекты для детей 500 элементов А2ф 480х330мм -Взгляд тигра- + Постер + Клей с дозатором 85гр + шпатель ТУ 32.40.39-008-49925672-2023.</t>
  </si>
  <si>
    <t xml:space="preserve">084785</t>
  </si>
  <si>
    <t xml:space="preserve">4606782529010</t>
  </si>
  <si>
    <t xml:space="preserve">500ПЗ2_31444</t>
  </si>
  <si>
    <t xml:space="preserve">"Premium" ПАЗЛЫ в комплектации. Игровые комплекты для детей 500 элементов А2ф 480х330мм - Сладкое искушение- + Постер + Клей с дозатором 85г + шпатель ТУ 32.40.39-008-49925672-2023.</t>
  </si>
  <si>
    <t xml:space="preserve">086219</t>
  </si>
  <si>
    <t xml:space="preserve">4606782544389</t>
  </si>
  <si>
    <t xml:space="preserve">500ПЗ2_31265</t>
  </si>
  <si>
    <t xml:space="preserve">"Premium" ПАЗЛЫ в комплектации. Игровые комплекты для детей 500 элементов А2ф 330х480мм -У белой колокольни- + Постер + Клей с дозатором 85гр + шпатель ТУ 32.40.39-008-49925672-2023.</t>
  </si>
  <si>
    <t xml:space="preserve">086220</t>
  </si>
  <si>
    <t xml:space="preserve">4606782544488</t>
  </si>
  <si>
    <t xml:space="preserve">500ПЗ2_26423</t>
  </si>
  <si>
    <t xml:space="preserve">"Premium" ПАЗЛЫ в комплектации. Игровые комплекты для детей 500 элементов А2ф 480х330мм -Нежный возраст- + Постер + Клей с дозатором 85гр + шпатель ТУ 32.40.39-008-49925672-2023.</t>
  </si>
  <si>
    <t xml:space="preserve">086993</t>
  </si>
  <si>
    <t xml:space="preserve">4606782549032</t>
  </si>
  <si>
    <t xml:space="preserve">500ПЗ2_31781</t>
  </si>
  <si>
    <t xml:space="preserve">"Premium" ПАЗЛЫ в комплектации. Игровые комплекты для детей 500 элементов А2ф 480х330мм -Авто будущего- + Постер + Клей с дозатором 85гр + шпатель ТУ 32.40.39-008-49925672-2023.</t>
  </si>
  <si>
    <t xml:space="preserve">086994</t>
  </si>
  <si>
    <t xml:space="preserve">4606782549049</t>
  </si>
  <si>
    <t xml:space="preserve">500ПЗ2_27445</t>
  </si>
  <si>
    <t xml:space="preserve">"Premium" ПАЗЛЫ в комплектации. Игровые комплекты для детей 500 элементов А2ф 480х330мм -На кончиках пуантов- + Постер + Клей с дозатором 85гр + шпатель ТУ 32.40.39-008-49925672-2023.</t>
  </si>
  <si>
    <t xml:space="preserve">088496</t>
  </si>
  <si>
    <t xml:space="preserve">4606782561218</t>
  </si>
  <si>
    <t xml:space="preserve">500ПЗ2_32404</t>
  </si>
  <si>
    <t xml:space="preserve">"Premium" ПАЗЛЫ в комплектации. Игровые комплекты для детей 500 элементов А2ф 480х330мм - Кот на книжных полках- + Постер + Клей с дозатором 85г + шпатель ТУ 32.40.39-008-49925672-2023.</t>
  </si>
  <si>
    <t xml:space="preserve">088497</t>
  </si>
  <si>
    <t xml:space="preserve">4606782561225</t>
  </si>
  <si>
    <t xml:space="preserve">500ПЗ2_18586</t>
  </si>
  <si>
    <t xml:space="preserve">"Premium" ПАЗЛЫ для детей 500 элементов А2ф 480х330мм  -Лесные друзья- </t>
  </si>
  <si>
    <t xml:space="preserve">055112</t>
  </si>
  <si>
    <t xml:space="preserve">4606782292778</t>
  </si>
  <si>
    <t xml:space="preserve">500ПЗ2_18987</t>
  </si>
  <si>
    <t xml:space="preserve">"Premium" ПАЗЛЫ для детей 500 элементов А2ф 480х330мм  -Котенок в корзинке- </t>
  </si>
  <si>
    <t xml:space="preserve">055113</t>
  </si>
  <si>
    <t xml:space="preserve">4606782292785</t>
  </si>
  <si>
    <t xml:space="preserve">500ПЗ2_18448</t>
  </si>
  <si>
    <t xml:space="preserve">"Premium" ПАЗЛЫ для детей 500 элементов А2ф 330х480мм  -Парусник на волнах- </t>
  </si>
  <si>
    <t xml:space="preserve">057800</t>
  </si>
  <si>
    <t xml:space="preserve">4606782313480</t>
  </si>
  <si>
    <t xml:space="preserve">500ПЗ2_19780</t>
  </si>
  <si>
    <t xml:space="preserve">"Premium" ПАЗЛЫ для детей 500 элементов А2ф 330х480мм   -ЕНОТик- </t>
  </si>
  <si>
    <t xml:space="preserve">057803</t>
  </si>
  <si>
    <t xml:space="preserve">4606782313503</t>
  </si>
  <si>
    <t xml:space="preserve">500ПЗ2_19330</t>
  </si>
  <si>
    <t xml:space="preserve">"Premium" ПАЗЛЫ для детей 500 элементов А2ф 480х330мм  -Щелкунчик- </t>
  </si>
  <si>
    <t xml:space="preserve">057805</t>
  </si>
  <si>
    <t xml:space="preserve">4606782313510</t>
  </si>
  <si>
    <t xml:space="preserve">500ПЗ2_21076</t>
  </si>
  <si>
    <t xml:space="preserve">"Premium" ПАЗЛЫ для детей 500 элементов А2ф 480х330мм  -Горный пейзаж- </t>
  </si>
  <si>
    <t xml:space="preserve">059672</t>
  </si>
  <si>
    <t xml:space="preserve">4606782325803</t>
  </si>
  <si>
    <t xml:space="preserve">500ПЗ2_11959</t>
  </si>
  <si>
    <t xml:space="preserve">"Premium" ПАЗЛЫ для детей 500 элементов А2ф 480х330мм  -Городская полиция- </t>
  </si>
  <si>
    <t xml:space="preserve">060303</t>
  </si>
  <si>
    <t xml:space="preserve">4606782331354</t>
  </si>
  <si>
    <t xml:space="preserve">500ПЗ2_21063</t>
  </si>
  <si>
    <t xml:space="preserve">"Premium" ПАЗЛЫ для детей 500 элементов А2ф 330х480мм  -Собака Хаски- </t>
  </si>
  <si>
    <t xml:space="preserve">061894</t>
  </si>
  <si>
    <t xml:space="preserve">4606782345351</t>
  </si>
  <si>
    <t xml:space="preserve">500ПЗ2_25702</t>
  </si>
  <si>
    <t xml:space="preserve">"Premium" ПАЗЛЫ для детей 500 элементов А2ф 480х330мм LEGEND  ART Series-Два спаниеля-  в подарочн. коробочке + Постер</t>
  </si>
  <si>
    <t xml:space="preserve">070957</t>
  </si>
  <si>
    <t xml:space="preserve">4606782413937</t>
  </si>
  <si>
    <t xml:space="preserve">500ПЗ2_25146</t>
  </si>
  <si>
    <t xml:space="preserve">"Premium" ПАЗЛЫ для детей 500 элементов А2ф 480х330мм  -Взгляд тигра- </t>
  </si>
  <si>
    <t xml:space="preserve">071124</t>
  </si>
  <si>
    <t xml:space="preserve">4606782415030</t>
  </si>
  <si>
    <t xml:space="preserve">500ПЗ2_25707</t>
  </si>
  <si>
    <t xml:space="preserve">"Premium" ПАЗЛЫ для детей 500 элементов А2ф 480х330мм LEGEND  ART Series-Кувшинки-  в подарочн. коробочке + Постер для сборки</t>
  </si>
  <si>
    <t xml:space="preserve">071211</t>
  </si>
  <si>
    <t xml:space="preserve">4606782415993</t>
  </si>
  <si>
    <t xml:space="preserve">500ПЗ2_25710</t>
  </si>
  <si>
    <t xml:space="preserve">"Premium" ПАЗЛЫ для детей 500 элементов А2ф 480х330мм LEGEND  ART Series-Корзина цветов-  в подарочн. коробочке + Постер для сборки</t>
  </si>
  <si>
    <t xml:space="preserve">071212</t>
  </si>
  <si>
    <t xml:space="preserve">4606782416006</t>
  </si>
  <si>
    <t xml:space="preserve">500ПЗ2_26207</t>
  </si>
  <si>
    <t xml:space="preserve">"Premium" ПАЗЛЫ для детей 500 элементов А2ф 480х330мм LEGEND  ART Series-Вечерняя гавань-  в подарочн. коробочке + Постер для сборки</t>
  </si>
  <si>
    <t xml:space="preserve">071213</t>
  </si>
  <si>
    <t xml:space="preserve">4606782416013</t>
  </si>
  <si>
    <t xml:space="preserve">500ПЗ2_26219</t>
  </si>
  <si>
    <t xml:space="preserve">"Premium" ПАЗЛЫ для детей 500 элементов А2ф 480х330мм LEGEND  IMPRESSION-Девушка в голубом-  в подарочн. коробочке + Постер для сборки</t>
  </si>
  <si>
    <t xml:space="preserve">071309</t>
  </si>
  <si>
    <t xml:space="preserve">4606782416815</t>
  </si>
  <si>
    <t xml:space="preserve">500ПЗ2_25849</t>
  </si>
  <si>
    <t xml:space="preserve">"Premium" ПАЗЛЫ для детей 500 элементов А2ф 480х330мм LEGEND  IMPRESSION-Солнечное настроение-  в подарочн. коробочке + Постер для сборки</t>
  </si>
  <si>
    <t xml:space="preserve">071310</t>
  </si>
  <si>
    <t xml:space="preserve">4606782416839</t>
  </si>
  <si>
    <t xml:space="preserve">500ПЗ2_26218</t>
  </si>
  <si>
    <t xml:space="preserve">"Premium" ПАЗЛЫ для детей 500 элементов А2ф 480х330мм LEGEND  IMPRESSION-Яркие лодки-  в подарочн. коробочке + Постер для сборки</t>
  </si>
  <si>
    <t xml:space="preserve">071311</t>
  </si>
  <si>
    <t xml:space="preserve">4606782416846</t>
  </si>
  <si>
    <t xml:space="preserve">500ПЗ2_26231</t>
  </si>
  <si>
    <t xml:space="preserve">"Premium" ПАЗЛЫ для детей 500 элементов А2ф 480х330мм LEGEND  IMPRESSION-Лавандовые поля-  в подарочн. коробочке + Постер для сборки</t>
  </si>
  <si>
    <t xml:space="preserve">071312</t>
  </si>
  <si>
    <t xml:space="preserve">4606782416853</t>
  </si>
  <si>
    <t xml:space="preserve">500ПЗ2_25127</t>
  </si>
  <si>
    <t xml:space="preserve">"Premium" ПАЗЛЫ для детей 500 элементов А2ф 480х330мм LEGEND  ZooStyle-Взгляд тигра-  в подарочн. коробочке + Постер для сборки</t>
  </si>
  <si>
    <t xml:space="preserve">071314</t>
  </si>
  <si>
    <t xml:space="preserve">4606782416983</t>
  </si>
  <si>
    <t xml:space="preserve">500ПЗ2_25132</t>
  </si>
  <si>
    <t xml:space="preserve">"Premium" ПАЗЛЫ для детей 500 элементов А2ф 480х330мм LEGEND  ZooStyle-Улыбайся!-  в подарочн. коробочке + Постер для сборки</t>
  </si>
  <si>
    <t xml:space="preserve">071315</t>
  </si>
  <si>
    <t xml:space="preserve">4606782417065</t>
  </si>
  <si>
    <t xml:space="preserve">500ПЗ2_26220</t>
  </si>
  <si>
    <t xml:space="preserve">"Premium" ПАЗЛЫ для детей 500 элементов А2ф 480х330мм LEGEND  ZooStyle-Любопытный енот-  в подарочн. коробочке + Постер для сборки</t>
  </si>
  <si>
    <t xml:space="preserve">071316</t>
  </si>
  <si>
    <t xml:space="preserve">4606782417072</t>
  </si>
  <si>
    <t xml:space="preserve">500ПЗ2_26232</t>
  </si>
  <si>
    <t xml:space="preserve">"Premium" ПАЗЛЫ для детей 500 элементов А2ф 480х330мм LEGEND  ZooStyle-Черный скакун-  в подарочн. коробочке + Постер для сборки</t>
  </si>
  <si>
    <t xml:space="preserve">071318</t>
  </si>
  <si>
    <t xml:space="preserve">4606782417089</t>
  </si>
  <si>
    <t xml:space="preserve">500ПЗ2_19504</t>
  </si>
  <si>
    <t xml:space="preserve">"Premium" ПАЗЛЫ для детей 500 элементов А2ф 480х330мм  -You and me- </t>
  </si>
  <si>
    <t xml:space="preserve">071910</t>
  </si>
  <si>
    <t xml:space="preserve">4606782420799</t>
  </si>
  <si>
    <t xml:space="preserve">500ПЗ2ф_24787</t>
  </si>
  <si>
    <t xml:space="preserve">"Premium" ПАЗЛЫ для детей 500 элементов А2ф 480х330мм фольгирование  -TIME- </t>
  </si>
  <si>
    <t xml:space="preserve">071958</t>
  </si>
  <si>
    <t xml:space="preserve">4606782421130</t>
  </si>
  <si>
    <t xml:space="preserve">500ПЗ2ф_26403</t>
  </si>
  <si>
    <t xml:space="preserve">"Premium" ПАЗЛЫ для детей 500 элементов А2ф 480х330мм фольгирование  -Язык цветов- </t>
  </si>
  <si>
    <t xml:space="preserve">071961</t>
  </si>
  <si>
    <t xml:space="preserve">4606782421161</t>
  </si>
  <si>
    <t xml:space="preserve">500ПЗ2_26368</t>
  </si>
  <si>
    <t xml:space="preserve">"Premium" ПАЗЛЫ для детей 500 элементов А2ф 330х480мм  -Кот в горшочке- </t>
  </si>
  <si>
    <t xml:space="preserve">072744</t>
  </si>
  <si>
    <t xml:space="preserve">4606782424988</t>
  </si>
  <si>
    <t xml:space="preserve">500ПЗ2_26428</t>
  </si>
  <si>
    <t xml:space="preserve">"Premium" ПАЗЛЫ для детей 500 элементов А2ф 480х330мм  -Чудесные мгновения- </t>
  </si>
  <si>
    <t xml:space="preserve">072745</t>
  </si>
  <si>
    <t xml:space="preserve">4606782424995</t>
  </si>
  <si>
    <t xml:space="preserve">500ПЗ2_27928</t>
  </si>
  <si>
    <t xml:space="preserve">"Premium" ПАЗЛЫ для детей 500 элементов А2ф 680х230мм  Панорама-Узнай себя!-(Lucia Heffernan)</t>
  </si>
  <si>
    <t xml:space="preserve">077184</t>
  </si>
  <si>
    <t xml:space="preserve">4606782463697</t>
  </si>
  <si>
    <t xml:space="preserve">500ПЗ2_27080</t>
  </si>
  <si>
    <t xml:space="preserve">"Premium" ПАЗЛЫ для детей 500 элементов А2ф 230х665мм  Панорама-Лавандовый закат- </t>
  </si>
  <si>
    <t xml:space="preserve">077186</t>
  </si>
  <si>
    <t xml:space="preserve">4606782463710</t>
  </si>
  <si>
    <t xml:space="preserve">500ПЗ2_28281</t>
  </si>
  <si>
    <t xml:space="preserve">"Premium" ПАЗЛЫ для детей 500 элементов А2ф 330х480мм   Art&amp;Photo-Ван Гог. Звездная ночь-  </t>
  </si>
  <si>
    <t xml:space="preserve">077393</t>
  </si>
  <si>
    <t xml:space="preserve">4606782465455</t>
  </si>
  <si>
    <t xml:space="preserve">500ПЗ2_28282</t>
  </si>
  <si>
    <t xml:space="preserve">"Premium" ПАЗЛЫ для детей 500 элементов А2ф 330х480мм   Art&amp;Photo-Поль Синьяк. Вид на порт Марселя-  </t>
  </si>
  <si>
    <t xml:space="preserve">077400</t>
  </si>
  <si>
    <t xml:space="preserve">4606782465486</t>
  </si>
  <si>
    <t xml:space="preserve">500ПЗ2_28031</t>
  </si>
  <si>
    <t xml:space="preserve">"Premium" ПАЗЛЫ для детей 500 элементов А2ф 330х480мм   Art&amp;Photo-Моне.Парламент,заходящее солнце-  </t>
  </si>
  <si>
    <t xml:space="preserve">077401</t>
  </si>
  <si>
    <t xml:space="preserve">4606782465493</t>
  </si>
  <si>
    <t xml:space="preserve">500ПЗ2_28283</t>
  </si>
  <si>
    <t xml:space="preserve">"Premium" ПАЗЛЫ для детей 500 элементов А2ф 330х480мм   Art&amp;Photo-Ренуар.Площадь Святого Марка-  </t>
  </si>
  <si>
    <t xml:space="preserve">077402</t>
  </si>
  <si>
    <t xml:space="preserve">4606782465509</t>
  </si>
  <si>
    <t xml:space="preserve">500ПЗ2_27040</t>
  </si>
  <si>
    <t xml:space="preserve">"Premium" ПАЗЛЫ для детей 500 элементов А2ф 330х480мм  -Жил-был пес- </t>
  </si>
  <si>
    <t xml:space="preserve">077406</t>
  </si>
  <si>
    <t xml:space="preserve">4606782465554</t>
  </si>
  <si>
    <t xml:space="preserve">500ПЗ2_27045</t>
  </si>
  <si>
    <t xml:space="preserve">"Premium" ПАЗЛЫ для детей 500 элементов А2ф 330х480мм   -Белеет парус- </t>
  </si>
  <si>
    <t xml:space="preserve">077408</t>
  </si>
  <si>
    <t xml:space="preserve">4606782465561</t>
  </si>
  <si>
    <t xml:space="preserve">500ПЗ2_27959</t>
  </si>
  <si>
    <t xml:space="preserve">"Premium" ПАЗЛЫ для детей 500 элементов А2ф 330х480мм  -Узнай себя!-(Lucia Heffernan)</t>
  </si>
  <si>
    <t xml:space="preserve">077410</t>
  </si>
  <si>
    <t xml:space="preserve">4606782465585</t>
  </si>
  <si>
    <t xml:space="preserve">500ПЗ2_27909</t>
  </si>
  <si>
    <t xml:space="preserve">"Premium" ПАЗЛЫ для детей 500 элементов А2ф 480х330мм LEGEND -Узнай себя!-(Lucia Heffernan) в подарочн. коробочке + Постер для сборки</t>
  </si>
  <si>
    <t xml:space="preserve">077548</t>
  </si>
  <si>
    <t xml:space="preserve">4606782465776</t>
  </si>
  <si>
    <t xml:space="preserve">500ПЗ2_27912</t>
  </si>
  <si>
    <t xml:space="preserve">077550</t>
  </si>
  <si>
    <t xml:space="preserve">4606782465783</t>
  </si>
  <si>
    <t xml:space="preserve">500ПЗ2_27910</t>
  </si>
  <si>
    <t xml:space="preserve">"Premium" ПАЗЛЫ для детей 500 элементов А2ф 480х330мм LEGEND -Узнай себя!-(Lucia Heffernan) в подарочн. коробочке + Постер</t>
  </si>
  <si>
    <t xml:space="preserve">077551</t>
  </si>
  <si>
    <t xml:space="preserve">4606782465790</t>
  </si>
  <si>
    <t xml:space="preserve">500ПЗ2_27951</t>
  </si>
  <si>
    <t xml:space="preserve">"Premium" ПАЗЛЫ для детей 500 элементов А2ф 330х480мм LEGEND -Узнай себя!-(Lucia Heffernan) в подарочн. коробочке + Постер для сборки</t>
  </si>
  <si>
    <t xml:space="preserve">077552</t>
  </si>
  <si>
    <t xml:space="preserve">4606782465806</t>
  </si>
  <si>
    <t xml:space="preserve">500ПЗ2_24413</t>
  </si>
  <si>
    <t xml:space="preserve">"Premium" ПАЗЛЫ для детей 500 элементов А2ф 230х680мм  Панорама -Мягкие лапки- </t>
  </si>
  <si>
    <t xml:space="preserve">077797</t>
  </si>
  <si>
    <t xml:space="preserve">4606782467480</t>
  </si>
  <si>
    <t xml:space="preserve">500ПЗ2_26753</t>
  </si>
  <si>
    <t xml:space="preserve">"Premium" ПАЗЛЫ для детей 500 элементов А2ф 480х330мм  -В мире сказок- </t>
  </si>
  <si>
    <t xml:space="preserve">078277</t>
  </si>
  <si>
    <t xml:space="preserve">4606782471807</t>
  </si>
  <si>
    <t xml:space="preserve">500ПЗ2_27512</t>
  </si>
  <si>
    <t xml:space="preserve">"Premium" ПАЗЛЫ для детей 500 элементов А2ф 480х330мм  -Дотянуться до небес- </t>
  </si>
  <si>
    <t xml:space="preserve">078278</t>
  </si>
  <si>
    <t xml:space="preserve">4606782471814</t>
  </si>
  <si>
    <t xml:space="preserve">500ПЗ2_27165</t>
  </si>
  <si>
    <t xml:space="preserve">"Premium" ПАЗЛЫ для детей 500 элементов А2ф 480х330мм  -Большая мечеть Айя-София- </t>
  </si>
  <si>
    <t xml:space="preserve">078283</t>
  </si>
  <si>
    <t xml:space="preserve">4606782471869</t>
  </si>
  <si>
    <t xml:space="preserve">500ПЗ2лоф_27265</t>
  </si>
  <si>
    <t xml:space="preserve">"Premium" ПАЗЛЫ для детей 500 элементов А2ф 480х330мм LUX мат.ламин. 3D фольга  -Sweet unicorn- </t>
  </si>
  <si>
    <t xml:space="preserve">078626</t>
  </si>
  <si>
    <t xml:space="preserve">4606782475720</t>
  </si>
  <si>
    <t xml:space="preserve">матов.ламин. 3D фольга</t>
  </si>
  <si>
    <t xml:space="preserve">500ПЗ2лоф_28644</t>
  </si>
  <si>
    <t xml:space="preserve">"Premium" ПАЗЛЫ для детей 500 элементов А2ф 330х480мм LUX мат.ламин. 3D фольга -Fashion Girl- </t>
  </si>
  <si>
    <t xml:space="preserve">078628</t>
  </si>
  <si>
    <t xml:space="preserve">4606782475737</t>
  </si>
  <si>
    <t xml:space="preserve">500ПЗ2лоф_28645</t>
  </si>
  <si>
    <t xml:space="preserve">"Premium" ПАЗЛЫ для детей 500 элементов А2ф 480х330мм LUX мат.ламин. 3D фольга -Знаки зодиака- </t>
  </si>
  <si>
    <t xml:space="preserve">078629</t>
  </si>
  <si>
    <t xml:space="preserve">4606782475744</t>
  </si>
  <si>
    <t xml:space="preserve">500ПЗ2лоф_28646</t>
  </si>
  <si>
    <t xml:space="preserve">"Premium" ПАЗЛЫ для детей 500 элементов А2ф 480х330мм LUX мат.ламин. 3D фольга -Сказочная ночь- </t>
  </si>
  <si>
    <t xml:space="preserve">078630</t>
  </si>
  <si>
    <t xml:space="preserve">4606782475751</t>
  </si>
  <si>
    <t xml:space="preserve">500ПЗ2_27065</t>
  </si>
  <si>
    <t xml:space="preserve">"Premium" ПАЗЛЫ для детей 500 элементов А2ф 680х230мм  Панорама-Прекрасные горизонты- </t>
  </si>
  <si>
    <t xml:space="preserve">079187</t>
  </si>
  <si>
    <t xml:space="preserve">4606782480960</t>
  </si>
  <si>
    <t xml:space="preserve">500ПЗ2_30049</t>
  </si>
  <si>
    <t xml:space="preserve">"Premium" ПАЗЛЫ для детей 500 элементов А2ф 480х330мм LEGEND Ностальгия -Значки-  в подарочн. коробочке + Постер для сборки</t>
  </si>
  <si>
    <t xml:space="preserve">082538</t>
  </si>
  <si>
    <t xml:space="preserve">4606782509821</t>
  </si>
  <si>
    <t xml:space="preserve">500ПЗ2_30050</t>
  </si>
  <si>
    <t xml:space="preserve">"Premium" ПАЗЛЫ для детей 500 элементов А2ф 480х330мм LEGEND Ностальгия -Открытки-  в подарочн. коробочке + Постер для сборки</t>
  </si>
  <si>
    <t xml:space="preserve">082540</t>
  </si>
  <si>
    <t xml:space="preserve">4606782509838</t>
  </si>
  <si>
    <t xml:space="preserve">500ПЗ2_30059</t>
  </si>
  <si>
    <t xml:space="preserve">"Premium" ПАЗЛЫ для детей 500 элементов А2ф 480х330мм LEGEND Ностальгия-Лимонад-  в подарочн. коробочке + Постер для сборки</t>
  </si>
  <si>
    <t xml:space="preserve">082544</t>
  </si>
  <si>
    <t xml:space="preserve">4606782509852</t>
  </si>
  <si>
    <t xml:space="preserve">500ПЗ2_27067</t>
  </si>
  <si>
    <t xml:space="preserve">"Premium" ПАЗЛЫ для детей 500 элементов А2ф 480х330мм LEGEND  ZooStyle-Мудрая сова-  в подарочн. коробочке + Постер для сборки</t>
  </si>
  <si>
    <t xml:space="preserve">082547</t>
  </si>
  <si>
    <t xml:space="preserve">4606782509869</t>
  </si>
  <si>
    <t xml:space="preserve">500ПЗ2_30060</t>
  </si>
  <si>
    <t xml:space="preserve">"Premium" ПАЗЛЫ для детей 500 элементов А2ф 480х330мм  -Внедорожник- </t>
  </si>
  <si>
    <t xml:space="preserve">082647</t>
  </si>
  <si>
    <t xml:space="preserve">4606782511244</t>
  </si>
  <si>
    <t xml:space="preserve">500ПЗ2_27087</t>
  </si>
  <si>
    <t xml:space="preserve">"Premium" ПАЗЛЫ для детей 500 элементов А2ф 480х330мм LEGEND  Macro-Ежик на полянке-  в подарочн. коробочке + Постер для сборки</t>
  </si>
  <si>
    <t xml:space="preserve">083197</t>
  </si>
  <si>
    <t xml:space="preserve">4606782513644</t>
  </si>
  <si>
    <t xml:space="preserve">500ПЗ2_27097</t>
  </si>
  <si>
    <t xml:space="preserve">"Premium" ПАЗЛЫ для детей 500 элементов А2ф 480х330мм LEGEND  Macro-Царевна-Лягушка-  в подарочн. коробочке + Постер для сборки</t>
  </si>
  <si>
    <t xml:space="preserve">083198</t>
  </si>
  <si>
    <t xml:space="preserve">4606782513651</t>
  </si>
  <si>
    <t xml:space="preserve">500ПЗ2_27099</t>
  </si>
  <si>
    <t xml:space="preserve">"Premium" ПАЗЛЫ для детей 500 элементов А2ф 480х330мм LEGEND  Macro-Хамелеон-  в подарочн. коробочке + Постер для сборки</t>
  </si>
  <si>
    <t xml:space="preserve">083199</t>
  </si>
  <si>
    <t xml:space="preserve">4606782513668</t>
  </si>
  <si>
    <t xml:space="preserve">500ПЗ2_30216</t>
  </si>
  <si>
    <t xml:space="preserve">"Premium" ПАЗЛЫ для детей 500 элементов А2ф 480х330мм LEGEND  Macro-Анаконда-  в подарочн. коробочке + Постер для сборки</t>
  </si>
  <si>
    <t xml:space="preserve">083200</t>
  </si>
  <si>
    <t xml:space="preserve">4606782513675</t>
  </si>
  <si>
    <t xml:space="preserve">500ПЗ2_30298</t>
  </si>
  <si>
    <t xml:space="preserve">"Premium" ПАЗЛЫ для детей 500 элементов А2ф 480х330мм  -Кошкин дом- </t>
  </si>
  <si>
    <t xml:space="preserve">083399</t>
  </si>
  <si>
    <t xml:space="preserve">4606782515440</t>
  </si>
  <si>
    <t xml:space="preserve">500ПЗ2_30299</t>
  </si>
  <si>
    <t xml:space="preserve">"Premium" ПАЗЛЫ для детей 500 элементов А2ф 330х480мм  -Сказочный замок- </t>
  </si>
  <si>
    <t xml:space="preserve">083400</t>
  </si>
  <si>
    <t xml:space="preserve">4606782515464</t>
  </si>
  <si>
    <t xml:space="preserve">500ПЗ2_30300</t>
  </si>
  <si>
    <t xml:space="preserve">"Premium" ПАЗЛЫ для детей 500 элементов А2ф 480х330мм  -Щенок на полянке- </t>
  </si>
  <si>
    <t xml:space="preserve">083402</t>
  </si>
  <si>
    <t xml:space="preserve">4606782515549</t>
  </si>
  <si>
    <t xml:space="preserve">500ПЗ2_30705</t>
  </si>
  <si>
    <t xml:space="preserve">"Premium" ПАЗЛЫ для детей 500 элементов А2ф 230х680мм  Панорама-Щенки- </t>
  </si>
  <si>
    <t xml:space="preserve">084441</t>
  </si>
  <si>
    <t xml:space="preserve">4606782524572</t>
  </si>
  <si>
    <t xml:space="preserve">500ПЗ2_27163</t>
  </si>
  <si>
    <t xml:space="preserve">"Premium" ПАЗЛЫ для детей 500 элементов А2ф 680х230мм  Панорама-Фазы луны- </t>
  </si>
  <si>
    <t xml:space="preserve">084442</t>
  </si>
  <si>
    <t xml:space="preserve">4606782524589</t>
  </si>
  <si>
    <t xml:space="preserve">500ПЗ2_30706</t>
  </si>
  <si>
    <t xml:space="preserve">"Premium" ПАЗЛЫ для детей 500 элементов А2ф 230х680мм  Панорама-Париж- </t>
  </si>
  <si>
    <t xml:space="preserve">084443</t>
  </si>
  <si>
    <t xml:space="preserve">4606782524596</t>
  </si>
  <si>
    <t xml:space="preserve">500ПЗ2_28966</t>
  </si>
  <si>
    <t xml:space="preserve">"Premium" ПАЗЛЫ для детей 500 элементов А2ф 330х480мм   -Египетская царица- </t>
  </si>
  <si>
    <t xml:space="preserve">084507</t>
  </si>
  <si>
    <t xml:space="preserve">4606782526187</t>
  </si>
  <si>
    <t xml:space="preserve">500ПЗ2_15917</t>
  </si>
  <si>
    <t xml:space="preserve">"Premium" ПАЗЛЫ для детей 500 элементов А2ф 480х330мм  -KING LION- </t>
  </si>
  <si>
    <t xml:space="preserve">084653</t>
  </si>
  <si>
    <t xml:space="preserve">4606782527542</t>
  </si>
  <si>
    <t xml:space="preserve">500ПЗ2_29754</t>
  </si>
  <si>
    <t xml:space="preserve">"Premium" ПАЗЛЫ для детей 500 элементов А2ф 480х330мм LEGEND -Дракон-  в подарочн. коробочке + Постер для сборки</t>
  </si>
  <si>
    <t xml:space="preserve">084666</t>
  </si>
  <si>
    <t xml:space="preserve">4606782527610</t>
  </si>
  <si>
    <t xml:space="preserve">500ПЗ2_28860</t>
  </si>
  <si>
    <t xml:space="preserve">"Premium" ПАЗЛЫ для детей 500 элементов А2ф 480х330мм  -Красный Дракон- </t>
  </si>
  <si>
    <t xml:space="preserve">084906</t>
  </si>
  <si>
    <t xml:space="preserve">4606782530252</t>
  </si>
  <si>
    <t xml:space="preserve">500ПЗ2_30808</t>
  </si>
  <si>
    <t xml:space="preserve">"Premium" ПАЗЛЫ для детей 500 элементов А2ф 330х480мм  -Дед Мороз и Снегурочка- </t>
  </si>
  <si>
    <t xml:space="preserve">084910</t>
  </si>
  <si>
    <t xml:space="preserve">4606782530290</t>
  </si>
  <si>
    <t xml:space="preserve">500ПЗ2_30823</t>
  </si>
  <si>
    <t xml:space="preserve">"Premium" ПАЗЛЫ для детей 500 элементов А2ф 480х330мм   -Любимый щенок- </t>
  </si>
  <si>
    <t xml:space="preserve">084952</t>
  </si>
  <si>
    <t xml:space="preserve">4606782530740</t>
  </si>
  <si>
    <t xml:space="preserve">500ПЗ2_31215</t>
  </si>
  <si>
    <t xml:space="preserve">"Premium" ПАЗЛЫ для детей 500 элементов А2ф 480х330мм  -Узнай себя!-(Lucia Heffernan)</t>
  </si>
  <si>
    <t xml:space="preserve">085836</t>
  </si>
  <si>
    <t xml:space="preserve">4606782541173</t>
  </si>
  <si>
    <t xml:space="preserve">500ПЗ2_31216</t>
  </si>
  <si>
    <t xml:space="preserve">085841</t>
  </si>
  <si>
    <t xml:space="preserve">4606782541227</t>
  </si>
  <si>
    <t xml:space="preserve">500ПЗ2_28422</t>
  </si>
  <si>
    <t xml:space="preserve">"Premium" ПАЗЛЫ для детей 500 элементов А2ф 480х330мм  -Забавный песик- </t>
  </si>
  <si>
    <t xml:space="preserve">085930</t>
  </si>
  <si>
    <t xml:space="preserve">4606782542019</t>
  </si>
  <si>
    <t xml:space="preserve">500ПЗ2_31261</t>
  </si>
  <si>
    <t xml:space="preserve">"Premium" ПАЗЛЫ для детей 500 элементов А2ф 330х480мм  -Маленький КОТэлло- </t>
  </si>
  <si>
    <t xml:space="preserve">085931</t>
  </si>
  <si>
    <t xml:space="preserve">4606782542026</t>
  </si>
  <si>
    <t xml:space="preserve">500ПЗ2_27036</t>
  </si>
  <si>
    <t xml:space="preserve">"Premium" ПАЗЛЫ для детей 500 элементов А2ф 680х230мм  Панорама-Дворец в Ганновере- </t>
  </si>
  <si>
    <t xml:space="preserve">085932</t>
  </si>
  <si>
    <t xml:space="preserve">4606782542033</t>
  </si>
  <si>
    <t xml:space="preserve">500ПЗ2_31559</t>
  </si>
  <si>
    <t xml:space="preserve">086591</t>
  </si>
  <si>
    <t xml:space="preserve">4606782547045</t>
  </si>
  <si>
    <t xml:space="preserve">500ПЗ2_29248</t>
  </si>
  <si>
    <t xml:space="preserve">"Premium" ПАЗЛЫ для детей 500 элементов А2ф 480х330мм  -Приключения кота Пирожка- </t>
  </si>
  <si>
    <t xml:space="preserve">086592</t>
  </si>
  <si>
    <t xml:space="preserve">4606782547052</t>
  </si>
  <si>
    <t xml:space="preserve">500ПЗ2_31565</t>
  </si>
  <si>
    <t xml:space="preserve">"Premium" ПАЗЛЫ для детей 500 элементов А2ф 480х330мм  -Осень в горах- </t>
  </si>
  <si>
    <t xml:space="preserve">086596</t>
  </si>
  <si>
    <t xml:space="preserve">4606782547090</t>
  </si>
  <si>
    <t xml:space="preserve">500ПЗ2_30450</t>
  </si>
  <si>
    <t xml:space="preserve">"Premium" ПАЗЛЫ для детей 500 элементов А2ф 330х480мм  -Прованс- </t>
  </si>
  <si>
    <t xml:space="preserve">086597</t>
  </si>
  <si>
    <t xml:space="preserve">4606782547106</t>
  </si>
  <si>
    <t xml:space="preserve">500ПЗ2_31591</t>
  </si>
  <si>
    <t xml:space="preserve">"Premium" ПАЗЛЫ для детей 500 элементов А2ф 480х330мм  -Ветряные мельницы- </t>
  </si>
  <si>
    <t xml:space="preserve">086600</t>
  </si>
  <si>
    <t xml:space="preserve">4606782547137</t>
  </si>
  <si>
    <t xml:space="preserve">500ПЗ2_31823</t>
  </si>
  <si>
    <t xml:space="preserve">"Premium" ПАЗЛЫ для детей 500 элементов А2ф 480х330мм  -Пэчворк- </t>
  </si>
  <si>
    <t xml:space="preserve">086744</t>
  </si>
  <si>
    <t xml:space="preserve">4606782547588</t>
  </si>
  <si>
    <t xml:space="preserve">500ПЗ2_31744</t>
  </si>
  <si>
    <t xml:space="preserve">"Premium" ПАЗЛЫ для детей 500 элементов А2ф 480х330мм  -Просто и Вкусно- </t>
  </si>
  <si>
    <t xml:space="preserve">086990</t>
  </si>
  <si>
    <t xml:space="preserve">4606782549001</t>
  </si>
  <si>
    <t xml:space="preserve">500ПЗ2_31572</t>
  </si>
  <si>
    <t xml:space="preserve">"Premium" ПАЗЛЫ для детей 500 элементов А2ф 480х330мм  -Небоскребы- </t>
  </si>
  <si>
    <t xml:space="preserve">087022</t>
  </si>
  <si>
    <t xml:space="preserve">4606782549346</t>
  </si>
  <si>
    <t xml:space="preserve">500ПЗ2_31629</t>
  </si>
  <si>
    <t xml:space="preserve">"Premium" ПАЗЛЫ для детей 500 элементов А2ф 480х330мм  -Маленькая Венеция- </t>
  </si>
  <si>
    <t xml:space="preserve">087023</t>
  </si>
  <si>
    <t xml:space="preserve">4606782549353</t>
  </si>
  <si>
    <t xml:space="preserve">500ПЗ2_31748</t>
  </si>
  <si>
    <t xml:space="preserve">"Premium" ПАЗЛЫ для детей 500 элементов А2ф 480х330мм  -Golden lady- </t>
  </si>
  <si>
    <t xml:space="preserve">087024</t>
  </si>
  <si>
    <t xml:space="preserve">4606782549360</t>
  </si>
  <si>
    <t xml:space="preserve">500ПЗ2_31741</t>
  </si>
  <si>
    <t xml:space="preserve">"Premium" ПАЗЛЫ для детей 500 элементов А2ф 680х230мм  Панорама-Закат в саванне- </t>
  </si>
  <si>
    <t xml:space="preserve">087094</t>
  </si>
  <si>
    <t xml:space="preserve">4606782550007</t>
  </si>
  <si>
    <t xml:space="preserve">500ПЗ2_28471</t>
  </si>
  <si>
    <t xml:space="preserve">"Premium" ПАЗЛЫ для детей 500 элементов А2ф 330х480мм LEGEND  ZooArt-Волк-  в подарочн. коробочке + Постер для сборки</t>
  </si>
  <si>
    <t xml:space="preserve">087223</t>
  </si>
  <si>
    <t xml:space="preserve">4606782551219</t>
  </si>
  <si>
    <t xml:space="preserve">500ПЗ2_28486</t>
  </si>
  <si>
    <t xml:space="preserve">"Premium" ПАЗЛЫ для детей 500 элементов А2ф 480х330мм LEGEND  ZooArt-Тигр-  в подарочн. коробочке + Постер для сборки</t>
  </si>
  <si>
    <t xml:space="preserve">087227</t>
  </si>
  <si>
    <t xml:space="preserve">4606782551301</t>
  </si>
  <si>
    <t xml:space="preserve">500ПЗ2_28500</t>
  </si>
  <si>
    <t xml:space="preserve">"Premium" ПАЗЛЫ для детей 500 элементов А2ф 480х330мм LEGEND  ZooArt-Жираф-  в подарочн. коробочке + Постер для сборки</t>
  </si>
  <si>
    <t xml:space="preserve">087232</t>
  </si>
  <si>
    <t xml:space="preserve">4606782551332</t>
  </si>
  <si>
    <t xml:space="preserve">500ПЗ2_28477</t>
  </si>
  <si>
    <t xml:space="preserve">"Premium" ПАЗЛЫ для детей 500 элементов А2ф 330х480мм LEGEND  ZooArt-Снежный барс-  в подарочн. коробочке + Постер для сборки</t>
  </si>
  <si>
    <t xml:space="preserve">087233</t>
  </si>
  <si>
    <t xml:space="preserve">4606782551349</t>
  </si>
  <si>
    <t xml:space="preserve">500ПЗ2_32117</t>
  </si>
  <si>
    <t xml:space="preserve">"Premium" ПАЗЛЫ для детей 500 элементов А2ф 680х230мм  Панорама-Путешествие на паровозе- </t>
  </si>
  <si>
    <t xml:space="preserve">087617</t>
  </si>
  <si>
    <t xml:space="preserve">4606782554784</t>
  </si>
  <si>
    <t xml:space="preserve">500ПЗ2_32304</t>
  </si>
  <si>
    <t xml:space="preserve">"Premium" ПАЗЛЫ для детей 500 элементов А2ф 480х330мм Ностальгия  -Вкусные шедевры- </t>
  </si>
  <si>
    <t xml:space="preserve">088371</t>
  </si>
  <si>
    <t xml:space="preserve">4606782560204</t>
  </si>
  <si>
    <t xml:space="preserve">500ПЗ2_32305</t>
  </si>
  <si>
    <t xml:space="preserve">"Premium" ПАЗЛЫ для детей 500 элементов А2ф 480х330мм Ностальгия   -Настроечная таблица ТВ- </t>
  </si>
  <si>
    <t xml:space="preserve">088376</t>
  </si>
  <si>
    <t xml:space="preserve">4606782560235</t>
  </si>
  <si>
    <t xml:space="preserve">500ПЗ2_32205</t>
  </si>
  <si>
    <t xml:space="preserve">"Premium" ПАЗЛЫ для детей 500 элементов А2ф 330х480мм  -Плюшевые панды- </t>
  </si>
  <si>
    <t xml:space="preserve">088381</t>
  </si>
  <si>
    <t xml:space="preserve">4606782560280</t>
  </si>
  <si>
    <t xml:space="preserve">500ПЗ2_26427</t>
  </si>
  <si>
    <t xml:space="preserve">"Premium" ПАЗЛЫ для детей 500 элементов А2ф 330х480мм  -Нежный возраст- </t>
  </si>
  <si>
    <t xml:space="preserve">088382</t>
  </si>
  <si>
    <t xml:space="preserve">4606782560297</t>
  </si>
  <si>
    <t xml:space="preserve">500ПЗ2_18536</t>
  </si>
  <si>
    <t xml:space="preserve">"Premium" ПАЗЛЫ для детей 500 элементов А2ф 480х330мм   -Римский коллаж- </t>
  </si>
  <si>
    <t xml:space="preserve">088448</t>
  </si>
  <si>
    <t xml:space="preserve">4606782560877</t>
  </si>
  <si>
    <t xml:space="preserve">500ПЗ2_32366</t>
  </si>
  <si>
    <t xml:space="preserve">"Premium" ПАЗЛЫ для детей 500 элементов А2ф 480х330мм  -Котик на релаксе- </t>
  </si>
  <si>
    <t xml:space="preserve">088449</t>
  </si>
  <si>
    <t xml:space="preserve">4606782560884</t>
  </si>
  <si>
    <t xml:space="preserve">500ПЗ2_21029</t>
  </si>
  <si>
    <t xml:space="preserve">"Premium" ПАЗЛЫ для детей 500 элементов А2ф 480х330мм   -Сказки Пушкина- </t>
  </si>
  <si>
    <t xml:space="preserve">088450</t>
  </si>
  <si>
    <t xml:space="preserve">4606782560891</t>
  </si>
  <si>
    <t xml:space="preserve">500ПЗ2_32538</t>
  </si>
  <si>
    <t xml:space="preserve">"Premium" ПАЗЛЫ для детей 500 элементов А2ф 480х330мм  -Кулинарные шедевры- </t>
  </si>
  <si>
    <t xml:space="preserve">088724</t>
  </si>
  <si>
    <t xml:space="preserve">4606782563526</t>
  </si>
  <si>
    <t xml:space="preserve">500ПЗ2_32952</t>
  </si>
  <si>
    <t xml:space="preserve">"Premium" ПАЗЛЫ для детей 500 элементов А2ф 330х480мм  -Уютный мишка- </t>
  </si>
  <si>
    <t xml:space="preserve">089493</t>
  </si>
  <si>
    <t xml:space="preserve">4606782571569</t>
  </si>
  <si>
    <t xml:space="preserve">500ПЗ2_32948</t>
  </si>
  <si>
    <t xml:space="preserve">"Premium" ПАЗЛЫ для детей 500 элементов А2ф 330х480мм  -Готовимся к празднику- </t>
  </si>
  <si>
    <t xml:space="preserve">089494</t>
  </si>
  <si>
    <t xml:space="preserve">4606782571576</t>
  </si>
  <si>
    <t xml:space="preserve">500ПЗ2_32950</t>
  </si>
  <si>
    <t xml:space="preserve">"Premium" ПАЗЛЫ для детей 500 элементов А2ф 330х480мм  -Зимняя сказка- </t>
  </si>
  <si>
    <t xml:space="preserve">089495</t>
  </si>
  <si>
    <t xml:space="preserve">4606782571583</t>
  </si>
  <si>
    <t xml:space="preserve">500ПЗ2_32953</t>
  </si>
  <si>
    <t xml:space="preserve">"Premium" ПАЗЛЫ для детей 500 элементов А2ф 680х230мм  Панорама-Пушистые сны- </t>
  </si>
  <si>
    <t xml:space="preserve">089498</t>
  </si>
  <si>
    <t xml:space="preserve">4606782571620</t>
  </si>
  <si>
    <t xml:space="preserve">500ПЗ2_32643</t>
  </si>
  <si>
    <t xml:space="preserve">"Premium" ПАЗЛЫ для детей 500 элементов А2ф 480х480мм КАРЕ-Пушистый фермер-  Compact Box + Постер для сборки</t>
  </si>
  <si>
    <t xml:space="preserve">089518</t>
  </si>
  <si>
    <t xml:space="preserve">4606782571811</t>
  </si>
  <si>
    <t xml:space="preserve">500ПЗ2_32971</t>
  </si>
  <si>
    <t xml:space="preserve">"Premium" ПАЗЛЫ для детей 500 элементов А2ф 480х480мм КАРЕ-На даче-  Compact Box + Постер для сборки</t>
  </si>
  <si>
    <t xml:space="preserve">089519</t>
  </si>
  <si>
    <t xml:space="preserve">4606782571828</t>
  </si>
  <si>
    <t xml:space="preserve">500ПЗ2_32972</t>
  </si>
  <si>
    <t xml:space="preserve">"Premium" ПАЗЛЫ для детей 500 элементов А2ф 480х480мм КАРЕ-В ожидании праздника-  Compact Box + Постер для сборки</t>
  </si>
  <si>
    <t xml:space="preserve">089520</t>
  </si>
  <si>
    <t xml:space="preserve">4606782571835</t>
  </si>
  <si>
    <t xml:space="preserve">500ПЗ2_32970</t>
  </si>
  <si>
    <t xml:space="preserve">"Premium" ПАЗЛЫ для детей 500 элементов А2ф 480х480мм КАРЕ -Большие гонки-  Compact Box + Постер для сборки</t>
  </si>
  <si>
    <t xml:space="preserve">089521</t>
  </si>
  <si>
    <t xml:space="preserve">4606782571842</t>
  </si>
  <si>
    <t xml:space="preserve">500ПЗ2_33256</t>
  </si>
  <si>
    <t xml:space="preserve">"Premium" ПАЗЛЫ для детей 500 элементов А2ф 480х330мм LEGEND -Жизнь слонов-  в подарочн. коробочке + Постер для сборки</t>
  </si>
  <si>
    <t xml:space="preserve">089831</t>
  </si>
  <si>
    <t xml:space="preserve">4606782574782</t>
  </si>
  <si>
    <t xml:space="preserve">500ПЗ2_33257</t>
  </si>
  <si>
    <t xml:space="preserve">"Premium" ПАЗЛЫ для детей 500 элементов А2ф 480х330мм LEGEND -Авто в горах-  в подарочн. коробочке + Постер для сборки</t>
  </si>
  <si>
    <t xml:space="preserve">089832</t>
  </si>
  <si>
    <t xml:space="preserve">4606782574799</t>
  </si>
  <si>
    <t xml:space="preserve">500ПЗ2лоф_33356</t>
  </si>
  <si>
    <t xml:space="preserve">"Premium" ПАЗЛЫ для детей 500 элементов А2ф 330х480мм LUX мат.ламин. 3D фольга -Магические коты- </t>
  </si>
  <si>
    <t xml:space="preserve">090039</t>
  </si>
  <si>
    <t xml:space="preserve">4606782576991</t>
  </si>
  <si>
    <t xml:space="preserve">500ПЗ2_33585</t>
  </si>
  <si>
    <t xml:space="preserve">"Premium" ПАЗЛЫ для детей 500 элементов А2ф 480х330мм  -Пушистые кулинары- </t>
  </si>
  <si>
    <t xml:space="preserve">090508</t>
  </si>
  <si>
    <t xml:space="preserve">4606782583524</t>
  </si>
  <si>
    <t xml:space="preserve">500ПЗ2_33586</t>
  </si>
  <si>
    <t xml:space="preserve">"Premium" ПАЗЛЫ для детей 500 элементов А2ф 480х330мм  -Калейдоскоп красок- </t>
  </si>
  <si>
    <t xml:space="preserve">090509</t>
  </si>
  <si>
    <t xml:space="preserve">4606782583531</t>
  </si>
  <si>
    <t xml:space="preserve">500ПЗ2_06767</t>
  </si>
  <si>
    <t xml:space="preserve">"Premium" ПАЗЛЫ для детей Комбо-Набор 500 элементов А2ф 330х480мм -Fantasy series- + Постер + Клей с дозатором 85гр + шпатель</t>
  </si>
  <si>
    <t xml:space="preserve">084784</t>
  </si>
  <si>
    <t xml:space="preserve">4606782529003</t>
  </si>
  <si>
    <t xml:space="preserve">ФУКАМИ</t>
  </si>
  <si>
    <t xml:space="preserve">500ПЗк2_32080</t>
  </si>
  <si>
    <t xml:space="preserve">"Premium" ПАЗЛЫ для детей круглые 500 элементов А2ф d480мм -Плюшевые панды-  Compact Box + Постер для сборки</t>
  </si>
  <si>
    <t xml:space="preserve">089522</t>
  </si>
  <si>
    <t xml:space="preserve">4606782571859</t>
  </si>
  <si>
    <t xml:space="preserve">500ПЗк2_32645</t>
  </si>
  <si>
    <t xml:space="preserve">"Premium" ПАЗЛЫ для детей круглые 500 элементов А2ф d480мм  -Домик в горах-  Compact Box + Постер для сборки</t>
  </si>
  <si>
    <t xml:space="preserve">089523</t>
  </si>
  <si>
    <t xml:space="preserve">4606782571866</t>
  </si>
  <si>
    <t xml:space="preserve">500ПЗк2_32646</t>
  </si>
  <si>
    <t xml:space="preserve">"Premium" ПАЗЛЫ для детей круглые 500 элементов А2ф d480мм -Дед Мороз и снеговик-  Compact Box + Постер для сборки</t>
  </si>
  <si>
    <t xml:space="preserve">089524</t>
  </si>
  <si>
    <t xml:space="preserve">4606782571873</t>
  </si>
  <si>
    <t xml:space="preserve">500ПЗк2_32647</t>
  </si>
  <si>
    <t xml:space="preserve">"Premium" ПАЗЛЫ для детей круглые 500 элементов А2ф d480мм -Летний букет-  Compact Box + Постер для сборки</t>
  </si>
  <si>
    <t xml:space="preserve">089525</t>
  </si>
  <si>
    <t xml:space="preserve">4606782571880</t>
  </si>
  <si>
    <t xml:space="preserve">500ПЗ2_26443</t>
  </si>
  <si>
    <t xml:space="preserve">ПАЗЛЫ 500 элементов А2ф 330х480мм  -Игра престолов- (Game of Thrones)</t>
  </si>
  <si>
    <t xml:space="preserve">072648</t>
  </si>
  <si>
    <t xml:space="preserve">4606782424223</t>
  </si>
  <si>
    <t xml:space="preserve">500ПЗ2_10019</t>
  </si>
  <si>
    <t xml:space="preserve">ПАЗЛЫ для детей 500 элементов А2ф 480х330мм  -Модный внедорожник- </t>
  </si>
  <si>
    <t xml:space="preserve">035878</t>
  </si>
  <si>
    <t xml:space="preserve">4606782163726</t>
  </si>
  <si>
    <t xml:space="preserve">500ПЗ2_08264</t>
  </si>
  <si>
    <t xml:space="preserve">ПАЗЛЫ для детей 500 элементов А2ф 330х480мм  -Волк- </t>
  </si>
  <si>
    <t xml:space="preserve">035882</t>
  </si>
  <si>
    <t xml:space="preserve">4606782163788</t>
  </si>
  <si>
    <t xml:space="preserve">500ПЗ2_08372</t>
  </si>
  <si>
    <t xml:space="preserve">ПАЗЛЫ для детей 500 элементов А2ф 480х330мм  -Дружные котята- </t>
  </si>
  <si>
    <t xml:space="preserve">038274</t>
  </si>
  <si>
    <t xml:space="preserve">4606782183137</t>
  </si>
  <si>
    <t xml:space="preserve">500ПЗ2_06514</t>
  </si>
  <si>
    <t xml:space="preserve">ПАЗЛЫ для детей 500 элементов А2ф 480х330мм  -Алые паруса- </t>
  </si>
  <si>
    <t xml:space="preserve">040957</t>
  </si>
  <si>
    <t xml:space="preserve">4606782200247</t>
  </si>
  <si>
    <t xml:space="preserve">500ПЗ2_14441</t>
  </si>
  <si>
    <t xml:space="preserve">ПАЗЛЫ для детей 500 элементов А2ф 480х330мм  -Теплый вечер- </t>
  </si>
  <si>
    <t xml:space="preserve">041033</t>
  </si>
  <si>
    <t xml:space="preserve">4606782200827</t>
  </si>
  <si>
    <t xml:space="preserve">500ПЗ2_10877</t>
  </si>
  <si>
    <t xml:space="preserve">ПАЗЛЫ для детей 500 элементов А2ф 330х480мм  -Бабочки- </t>
  </si>
  <si>
    <t xml:space="preserve">053424</t>
  </si>
  <si>
    <t xml:space="preserve">4606782283998</t>
  </si>
  <si>
    <t xml:space="preserve">500ПЗ2_18088</t>
  </si>
  <si>
    <t xml:space="preserve">ПАЗЛЫ для детей 500 элементов А2ф 330х480мм   -Акварельные букеты- </t>
  </si>
  <si>
    <t xml:space="preserve">059948</t>
  </si>
  <si>
    <t xml:space="preserve">4606782327715</t>
  </si>
  <si>
    <t xml:space="preserve">500ПЗ2_19292</t>
  </si>
  <si>
    <t xml:space="preserve">ПАЗЛЫ для детей 500 элементов А2ф 480х330мм   -Любимец- </t>
  </si>
  <si>
    <t xml:space="preserve">059955</t>
  </si>
  <si>
    <t xml:space="preserve">4606782327784</t>
  </si>
  <si>
    <t xml:space="preserve">500ПЗ2_21051</t>
  </si>
  <si>
    <t xml:space="preserve">ПАЗЛЫ для детей 500 элементов А2ф 480х330мм  -Зайчонок с бабочкой- </t>
  </si>
  <si>
    <t xml:space="preserve">061545</t>
  </si>
  <si>
    <t xml:space="preserve">4606782341179</t>
  </si>
  <si>
    <t xml:space="preserve">500ПЗ2_26176</t>
  </si>
  <si>
    <t xml:space="preserve">ПАЗЛЫ для детей 500 элементов А2ф 480х330мм  -Береговой маяк- </t>
  </si>
  <si>
    <t xml:space="preserve">071614</t>
  </si>
  <si>
    <t xml:space="preserve">4606782419045</t>
  </si>
  <si>
    <t xml:space="preserve">500ПЗ2_26424</t>
  </si>
  <si>
    <t xml:space="preserve">ПАЗЛЫ для детей 500 элементов А2ф 480х330мм  -Легенды о волках- </t>
  </si>
  <si>
    <t xml:space="preserve">072759</t>
  </si>
  <si>
    <t xml:space="preserve">4606782425077</t>
  </si>
  <si>
    <t xml:space="preserve">500ПЗ2_27471</t>
  </si>
  <si>
    <t xml:space="preserve">ПАЗЛЫ для детей 500 элементов А2ф 480х330мм  -Полнолуние- </t>
  </si>
  <si>
    <t xml:space="preserve">074645</t>
  </si>
  <si>
    <t xml:space="preserve">4606782443255</t>
  </si>
  <si>
    <t xml:space="preserve">500ПЗ2_27963</t>
  </si>
  <si>
    <t xml:space="preserve">ПАЗЛЫ для детей 500 элементов А2ф 330х480мм  -Узнай себя!-(Lucia Heffernan)</t>
  </si>
  <si>
    <t xml:space="preserve">077680</t>
  </si>
  <si>
    <t xml:space="preserve">4606782466766</t>
  </si>
  <si>
    <t xml:space="preserve">500ПЗ2_27102</t>
  </si>
  <si>
    <t xml:space="preserve">ПАЗЛЫ для детей 500 элементов А2ф 480х330мм  -Нежнее нежного- </t>
  </si>
  <si>
    <t xml:space="preserve">078358</t>
  </si>
  <si>
    <t xml:space="preserve">4606782472606</t>
  </si>
  <si>
    <t xml:space="preserve">500ПЗ2_30812</t>
  </si>
  <si>
    <t xml:space="preserve">ПАЗЛЫ для детей 500 элементов А2ф 330х480мм  -Снежные друзья- </t>
  </si>
  <si>
    <t xml:space="preserve">084911</t>
  </si>
  <si>
    <t xml:space="preserve">4606782530306</t>
  </si>
  <si>
    <t xml:space="preserve">500ПЗ2_30822</t>
  </si>
  <si>
    <t xml:space="preserve">ПАЗЛЫ для детей 500 элементов А2ф 330х480мм  -Вечер у камина- </t>
  </si>
  <si>
    <t xml:space="preserve">084951</t>
  </si>
  <si>
    <t xml:space="preserve">4606782530733</t>
  </si>
  <si>
    <t xml:space="preserve">500ПЗ2_08530</t>
  </si>
  <si>
    <t xml:space="preserve">ПАЗЛЫ для детей 500 элементов А2ф 330х480мм  -Изумрудный дракон- </t>
  </si>
  <si>
    <t xml:space="preserve">084973</t>
  </si>
  <si>
    <t xml:space="preserve">4606782530962</t>
  </si>
  <si>
    <t xml:space="preserve">500ПЗ2_31137</t>
  </si>
  <si>
    <t xml:space="preserve">ПАЗЛЫ для детей 500 элементов А2ф 480х330мм  -Узнай себя!-(Lucia Heffernan)</t>
  </si>
  <si>
    <t xml:space="preserve">085837</t>
  </si>
  <si>
    <t xml:space="preserve">4606782541180</t>
  </si>
  <si>
    <t xml:space="preserve">500ПЗ2_29587</t>
  </si>
  <si>
    <t xml:space="preserve">ПАЗЛЫ для детей 500 элементов А2ф 480х330мм  -Магия воды- </t>
  </si>
  <si>
    <t xml:space="preserve">085913</t>
  </si>
  <si>
    <t xml:space="preserve">4606782541913</t>
  </si>
  <si>
    <t xml:space="preserve">500ПЗ2_30449</t>
  </si>
  <si>
    <t xml:space="preserve">ПАЗЛЫ для детей 500 элементов А2ф 330х480мм  -Дачные истории- </t>
  </si>
  <si>
    <t xml:space="preserve">086986</t>
  </si>
  <si>
    <t xml:space="preserve">4606782548967</t>
  </si>
  <si>
    <t xml:space="preserve">500ПЗ2_31567</t>
  </si>
  <si>
    <t xml:space="preserve">ПАЗЛЫ для детей 500 элементов А2ф 480х330мм  -Родные просторы- </t>
  </si>
  <si>
    <t xml:space="preserve">086987</t>
  </si>
  <si>
    <t xml:space="preserve">4606782548974</t>
  </si>
  <si>
    <t xml:space="preserve">500ПЗ2_31878</t>
  </si>
  <si>
    <t xml:space="preserve">ПАЗЛЫ для детей 500 элементов А2ф 480х330мм  -Гав-Пати- </t>
  </si>
  <si>
    <t xml:space="preserve">086989</t>
  </si>
  <si>
    <t xml:space="preserve">4606782548998</t>
  </si>
  <si>
    <t xml:space="preserve">500ПЗ2_26426</t>
  </si>
  <si>
    <t xml:space="preserve">ПАЗЛЫ для детей 500 элементов А2ф 330х480мм  -Нежность- </t>
  </si>
  <si>
    <t xml:space="preserve">088383</t>
  </si>
  <si>
    <t xml:space="preserve">4606782560303</t>
  </si>
  <si>
    <t xml:space="preserve">500ПЗ2_32515</t>
  </si>
  <si>
    <t xml:space="preserve">ПАЗЛЫ для детей 500 элементов А2ф 480х330мм  -Дикие кошки- </t>
  </si>
  <si>
    <t xml:space="preserve">088673</t>
  </si>
  <si>
    <t xml:space="preserve">4606782562727</t>
  </si>
  <si>
    <t xml:space="preserve">500ПЗ2_32003</t>
  </si>
  <si>
    <t xml:space="preserve">ПАЗЛЫ для детей 500 элементов А2ф 330х480мм  -Пиратский корабль- </t>
  </si>
  <si>
    <t xml:space="preserve">088678</t>
  </si>
  <si>
    <t xml:space="preserve">4606782562758</t>
  </si>
  <si>
    <t xml:space="preserve">500ПЗ2_32841</t>
  </si>
  <si>
    <t xml:space="preserve">ПАЗЛЫ для детей 500 элементов А2ф 480х330мм  -Веселая ярмарка- </t>
  </si>
  <si>
    <t xml:space="preserve">089421</t>
  </si>
  <si>
    <t xml:space="preserve">4606782571026</t>
  </si>
  <si>
    <t xml:space="preserve">500ПЗ2_32842</t>
  </si>
  <si>
    <t xml:space="preserve">ПАЗЛЫ для детей 500 элементов А2ф 480х330мм  -Белочки-подружки- </t>
  </si>
  <si>
    <t xml:space="preserve">089422</t>
  </si>
  <si>
    <t xml:space="preserve">4606782571033</t>
  </si>
  <si>
    <t xml:space="preserve">500ПЗ2_32926</t>
  </si>
  <si>
    <t xml:space="preserve">ПАЗЛЫ для детей 500 элементов А2ф 330х480мм  -Сочельник- </t>
  </si>
  <si>
    <t xml:space="preserve">089484</t>
  </si>
  <si>
    <t xml:space="preserve">4606782571453</t>
  </si>
  <si>
    <t xml:space="preserve">500ПЗ2_33493</t>
  </si>
  <si>
    <t xml:space="preserve">ПАЗЛЫ для детей 500 элементов А2ф 480х330мм  -Биплан- </t>
  </si>
  <si>
    <t xml:space="preserve">090323</t>
  </si>
  <si>
    <t xml:space="preserve">4606782580431</t>
  </si>
  <si>
    <t xml:space="preserve">05_Пазлы в наборах</t>
  </si>
  <si>
    <t xml:space="preserve">ПАЗЛЫ-ИГРА "2 картинки в 1 коробке"</t>
  </si>
  <si>
    <t xml:space="preserve">Д1000ПЗ2_27048</t>
  </si>
  <si>
    <t xml:space="preserve">"Premium" ПАЗЛЫ 500+500 элементов А2ф  "2 картинки в 1 коробке"-Ароматные травы- </t>
  </si>
  <si>
    <t xml:space="preserve">078466</t>
  </si>
  <si>
    <t xml:space="preserve">4606782473849</t>
  </si>
  <si>
    <t xml:space="preserve">500+500 элементов</t>
  </si>
  <si>
    <t xml:space="preserve">Д1000ПЗ2_27121</t>
  </si>
  <si>
    <t xml:space="preserve">"Premium" ПАЗЛЫ 500+500 элементов А2ф  "2 картинки в 1 коробке"-Пушистые друзья- </t>
  </si>
  <si>
    <t xml:space="preserve">078468</t>
  </si>
  <si>
    <t xml:space="preserve">4606782473863</t>
  </si>
  <si>
    <t xml:space="preserve">ПАЗЛЫ-ИГРА "3 картинки в 1 коробке"</t>
  </si>
  <si>
    <t xml:space="preserve">Т1020ПЗ2_28263</t>
  </si>
  <si>
    <t xml:space="preserve">"Premium" ПАЗЛЫ 260+500+260 элементов А2ф TRIPTYCH "3 картинки в 1 коробке" -Кошарики- </t>
  </si>
  <si>
    <t xml:space="preserve">077362</t>
  </si>
  <si>
    <t xml:space="preserve">4606782464809</t>
  </si>
  <si>
    <t xml:space="preserve">260+500+260 элементов</t>
  </si>
  <si>
    <t xml:space="preserve">T2000ПЗ2_23518</t>
  </si>
  <si>
    <t xml:space="preserve">"Premium" ПАЗЛЫ 500+1000+ 500 элементов А2ф TRIPTYCH "3 картинки в 1 коробке"-Coffee Time- </t>
  </si>
  <si>
    <t xml:space="preserve">071386</t>
  </si>
  <si>
    <t xml:space="preserve">4606782417799</t>
  </si>
  <si>
    <t xml:space="preserve">500+1000+ 500 элементов</t>
  </si>
  <si>
    <t xml:space="preserve">49ПЗ5_18433</t>
  </si>
  <si>
    <t xml:space="preserve">ПАЗЛЫ для детей 49 элементов А5ф 190х190мм "3 картинки в 1 коробке"  -Эра динозавров- </t>
  </si>
  <si>
    <t xml:space="preserve">061298</t>
  </si>
  <si>
    <t xml:space="preserve">4606782339381</t>
  </si>
  <si>
    <t xml:space="preserve">49 элементов</t>
  </si>
  <si>
    <t xml:space="preserve">49ПЗ5_20490</t>
  </si>
  <si>
    <t xml:space="preserve">ПАЗЛЫ для детей 49 элементов А5ф 190х190мм "3 картинки в 1 коробке" -Динопарк- </t>
  </si>
  <si>
    <t xml:space="preserve">078397</t>
  </si>
  <si>
    <t xml:space="preserve">4606782472873</t>
  </si>
  <si>
    <t xml:space="preserve">49ПЗ5_29365</t>
  </si>
  <si>
    <t xml:space="preserve">ПАЗЛЫ для детей 49 элементов А5ф 190х190мм "3 картинки в 1 коробке" -Пони-мечтательницы- </t>
  </si>
  <si>
    <t xml:space="preserve">080111</t>
  </si>
  <si>
    <t xml:space="preserve">4606782492215</t>
  </si>
  <si>
    <t xml:space="preserve">49ПЗ5_30781</t>
  </si>
  <si>
    <t xml:space="preserve">ПАЗЛЫ для детей 49 элементов А5ф 190х190мм "3 картинки в 1 коробке" -Буба- Буба</t>
  </si>
  <si>
    <t xml:space="preserve">084760</t>
  </si>
  <si>
    <t xml:space="preserve">4606782528655</t>
  </si>
  <si>
    <t xml:space="preserve">ПАЗЛЫ-ИГРА "4 картинки в 1 коробке"</t>
  </si>
  <si>
    <t xml:space="preserve">Ч1500ПЗ2_18417</t>
  </si>
  <si>
    <t xml:space="preserve">"Premium" ПАЗЛЫ 250+500+500+250 элементов 250+500+500+250 А2ф  "4 картинки в 1 коробке" -Морская симфония- </t>
  </si>
  <si>
    <t xml:space="preserve">061746</t>
  </si>
  <si>
    <t xml:space="preserve">4606782343050</t>
  </si>
  <si>
    <t xml:space="preserve">250+500+500+250 элементов</t>
  </si>
  <si>
    <t xml:space="preserve">Ч1500ПЗ2_22540</t>
  </si>
  <si>
    <t xml:space="preserve">"Premium" ПАЗЛЫ 250+500+500+250 элементов 250+500+500+250 А2ф  "4 картинки в 1 коробке"-АвтоЛюкс- </t>
  </si>
  <si>
    <t xml:space="preserve">061747</t>
  </si>
  <si>
    <t xml:space="preserve">4606782343067</t>
  </si>
  <si>
    <t xml:space="preserve">Ч1500ПЗ2_10982</t>
  </si>
  <si>
    <t xml:space="preserve">"Premium" ПАЗЛЫ 250+500+500+250 элементов 250+500+500+250 А2ф  "4 картинки в 1 коробке"-Замок в горах- </t>
  </si>
  <si>
    <t xml:space="preserve">061750</t>
  </si>
  <si>
    <t xml:space="preserve">4606782343081</t>
  </si>
  <si>
    <t xml:space="preserve">Ч2000ПЗ2_28549</t>
  </si>
  <si>
    <t xml:space="preserve">"Premium" ПАЗЛЫ 500+500+500+500 элементов А2ф  "4 картинки в 1 коробке"-Времена года- </t>
  </si>
  <si>
    <t xml:space="preserve">078472</t>
  </si>
  <si>
    <t xml:space="preserve">4606782473948</t>
  </si>
  <si>
    <t xml:space="preserve">500+500+500+500 элементов</t>
  </si>
  <si>
    <t xml:space="preserve">ПЗ5_28753</t>
  </si>
  <si>
    <t xml:space="preserve">ПАЗЛЫ для детей 4-6-8-12 элементов А5ф 200х140мм "4 картинки в 1 коробке" -Служебные авто- </t>
  </si>
  <si>
    <t xml:space="preserve">078858</t>
  </si>
  <si>
    <t xml:space="preserve">4606782478516</t>
  </si>
  <si>
    <t xml:space="preserve">4-6-8-12 элементов</t>
  </si>
  <si>
    <t xml:space="preserve">ПЗ5_31222</t>
  </si>
  <si>
    <t xml:space="preserve">ПАЗЛЫ для детей 4-6-8-12 элементов А5ф 200х140мм "4 картинки в 1 коробке" -Буба-</t>
  </si>
  <si>
    <t xml:space="preserve">085802</t>
  </si>
  <si>
    <t xml:space="preserve">4606782540558</t>
  </si>
  <si>
    <t xml:space="preserve">ПЗ5_19492</t>
  </si>
  <si>
    <t xml:space="preserve">ПАЗЛЫ для детей 8-12-15-20 элементов А5ф 200х140мм "4 картинки в 1 коробке" -Лесные жители- </t>
  </si>
  <si>
    <t xml:space="preserve">078859</t>
  </si>
  <si>
    <t xml:space="preserve">4606782478523</t>
  </si>
  <si>
    <t xml:space="preserve">8-12-15-20 элементов</t>
  </si>
  <si>
    <t xml:space="preserve">ПЗ5_28749</t>
  </si>
  <si>
    <t xml:space="preserve">ПАЗЛЫ для детей ФИГУРНЫЕ 3-4-5-6 элементов А5ф 200х140мм "4 картинки в 1 коробке" -Лесные звери- </t>
  </si>
  <si>
    <t xml:space="preserve">078853</t>
  </si>
  <si>
    <t xml:space="preserve">4606782478462</t>
  </si>
  <si>
    <t xml:space="preserve">3-4-5-6 элементов</t>
  </si>
  <si>
    <t xml:space="preserve">ПЗ5_31151</t>
  </si>
  <si>
    <t xml:space="preserve">ПАЗЛЫ для детей ФИГУРНЫЕ 3-4-5-6 элементов А5ф 200х140мм "4 картинки в 1 коробке" -Буба-</t>
  </si>
  <si>
    <t xml:space="preserve">085627</t>
  </si>
  <si>
    <t xml:space="preserve">4606782538807</t>
  </si>
  <si>
    <t xml:space="preserve">ПЗ5_17380</t>
  </si>
  <si>
    <t xml:space="preserve">ПАЗЛЫ для детей ФИГУРНЫЕ 5-6-7-8 элементов А5ф 200х140мм "4 картинки в 1 коробке"  -Цветочные феи- </t>
  </si>
  <si>
    <t xml:space="preserve">078855</t>
  </si>
  <si>
    <t xml:space="preserve">4606782478486</t>
  </si>
  <si>
    <t xml:space="preserve">5-6-7-8 элементов</t>
  </si>
  <si>
    <t xml:space="preserve">ПЗ5_28751</t>
  </si>
  <si>
    <t xml:space="preserve">ПАЗЛЫ для детей ФИГУРНЫЕ 5-6-7-8 элементов А5ф 200х140мм "4 картинки в 1 коробке" -Праздник к нам приходит- </t>
  </si>
  <si>
    <t xml:space="preserve">078856</t>
  </si>
  <si>
    <t xml:space="preserve">4606782478493</t>
  </si>
  <si>
    <t xml:space="preserve">ПЗ5_28750</t>
  </si>
  <si>
    <t xml:space="preserve">ПАЗЛЫ для детей ФИГУРНЫЕ 5-6-7-8 элементов А5ф 200х140мм "4 картинки в 1 коробке"  -Яркие фрукты- </t>
  </si>
  <si>
    <t xml:space="preserve">078857</t>
  </si>
  <si>
    <t xml:space="preserve">4606782478509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00</xdr:colOff>
      <xdr:row>0</xdr:row>
      <xdr:rowOff>667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426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26196_&amp;gallery=1" TargetMode="External"/><Relationship Id="rId2" Type="http://schemas.openxmlformats.org/officeDocument/2006/relationships/hyperlink" Target="https://www.hatber.ru/catalogredirect.php?element=072655_&amp;gallery=1" TargetMode="External"/><Relationship Id="rId3" Type="http://schemas.openxmlformats.org/officeDocument/2006/relationships/hyperlink" Target="https://www.hatber.ru/catalogredirect.php?element=072658_&amp;gallery=1" TargetMode="External"/><Relationship Id="rId4" Type="http://schemas.openxmlformats.org/officeDocument/2006/relationships/hyperlink" Target="https://www.hatber.ru/catalogredirect.php?element=077870_&amp;gallery=1" TargetMode="External"/><Relationship Id="rId5" Type="http://schemas.openxmlformats.org/officeDocument/2006/relationships/hyperlink" Target="https://www.hatber.ru/catalogredirect.php?element=087075_&amp;gallery=1" TargetMode="External"/><Relationship Id="rId6" Type="http://schemas.openxmlformats.org/officeDocument/2006/relationships/hyperlink" Target="https://www.hatber.ru/catalogredirect.php?element=087317_&amp;gallery=1" TargetMode="External"/><Relationship Id="rId7" Type="http://schemas.openxmlformats.org/officeDocument/2006/relationships/hyperlink" Target="https://www.hatber.ru/catalogredirect.php?element=088249_&amp;gallery=1" TargetMode="External"/><Relationship Id="rId8" Type="http://schemas.openxmlformats.org/officeDocument/2006/relationships/hyperlink" Target="https://www.hatber.ru/catalogredirect.php?element=088597_&amp;gallery=1" TargetMode="External"/><Relationship Id="rId9" Type="http://schemas.openxmlformats.org/officeDocument/2006/relationships/hyperlink" Target="https://www.hatber.ru/catalogredirect.php?element=088598_&amp;gallery=1" TargetMode="External"/><Relationship Id="rId10" Type="http://schemas.openxmlformats.org/officeDocument/2006/relationships/hyperlink" Target="https://www.hatber.ru/catalogredirect.php?element=091372_&amp;gallery=1" TargetMode="External"/><Relationship Id="rId11" Type="http://schemas.openxmlformats.org/officeDocument/2006/relationships/hyperlink" Target="https://www.hatber.ru/catalogredirect.php?element=028343_&amp;gallery=1" TargetMode="External"/><Relationship Id="rId12" Type="http://schemas.openxmlformats.org/officeDocument/2006/relationships/hyperlink" Target="https://www.hatber.ru/catalogredirect.php?element=028344_&amp;gallery=1" TargetMode="External"/><Relationship Id="rId13" Type="http://schemas.openxmlformats.org/officeDocument/2006/relationships/hyperlink" Target="https://www.hatber.ru/catalogredirect.php?element=054702_&amp;gallery=1" TargetMode="External"/><Relationship Id="rId14" Type="http://schemas.openxmlformats.org/officeDocument/2006/relationships/hyperlink" Target="https://www.hatber.ru/catalogredirect.php?element=058575_&amp;gallery=1" TargetMode="External"/><Relationship Id="rId15" Type="http://schemas.openxmlformats.org/officeDocument/2006/relationships/hyperlink" Target="https://www.hatber.ru/catalogredirect.php?element=058577_&amp;gallery=1" TargetMode="External"/><Relationship Id="rId16" Type="http://schemas.openxmlformats.org/officeDocument/2006/relationships/hyperlink" Target="https://www.hatber.ru/catalogredirect.php?element=062587_&amp;gallery=1" TargetMode="External"/><Relationship Id="rId17" Type="http://schemas.openxmlformats.org/officeDocument/2006/relationships/hyperlink" Target="https://www.hatber.ru/catalogredirect.php?element=077355_&amp;gallery=1" TargetMode="External"/><Relationship Id="rId18" Type="http://schemas.openxmlformats.org/officeDocument/2006/relationships/hyperlink" Target="https://www.hatber.ru/catalogredirect.php?element=078605_&amp;gallery=1" TargetMode="External"/><Relationship Id="rId19" Type="http://schemas.openxmlformats.org/officeDocument/2006/relationships/hyperlink" Target="https://www.hatber.ru/catalogredirect.php?element=082484_&amp;gallery=1" TargetMode="External"/><Relationship Id="rId20" Type="http://schemas.openxmlformats.org/officeDocument/2006/relationships/hyperlink" Target="https://www.hatber.ru/catalogredirect.php?element=084767_&amp;gallery=1" TargetMode="External"/><Relationship Id="rId21" Type="http://schemas.openxmlformats.org/officeDocument/2006/relationships/hyperlink" Target="https://www.hatber.ru/catalogredirect.php?element=085675_&amp;gallery=1" TargetMode="External"/><Relationship Id="rId22" Type="http://schemas.openxmlformats.org/officeDocument/2006/relationships/hyperlink" Target="https://www.hatber.ru/catalogredirect.php?element=085933_&amp;gallery=1" TargetMode="External"/><Relationship Id="rId23" Type="http://schemas.openxmlformats.org/officeDocument/2006/relationships/hyperlink" Target="https://www.hatber.ru/catalogredirect.php?element=087367_&amp;gallery=1" TargetMode="External"/><Relationship Id="rId24" Type="http://schemas.openxmlformats.org/officeDocument/2006/relationships/hyperlink" Target="https://www.hatber.ru/catalogredirect.php?element=087369_&amp;gallery=1" TargetMode="External"/><Relationship Id="rId25" Type="http://schemas.openxmlformats.org/officeDocument/2006/relationships/hyperlink" Target="https://www.hatber.ru/catalogredirect.php?element=062584_&amp;gallery=1" TargetMode="External"/><Relationship Id="rId26" Type="http://schemas.openxmlformats.org/officeDocument/2006/relationships/hyperlink" Target="https://www.hatber.ru/catalogredirect.php?element=071031_&amp;gallery=1" TargetMode="External"/><Relationship Id="rId27" Type="http://schemas.openxmlformats.org/officeDocument/2006/relationships/hyperlink" Target="https://www.hatber.ru/catalogredirect.php?element=073266_&amp;gallery=1" TargetMode="External"/><Relationship Id="rId28" Type="http://schemas.openxmlformats.org/officeDocument/2006/relationships/hyperlink" Target="https://www.hatber.ru/catalogredirect.php?element=090655_&amp;gallery=1" TargetMode="External"/><Relationship Id="rId29" Type="http://schemas.openxmlformats.org/officeDocument/2006/relationships/hyperlink" Target="https://www.hatber.ru/catalogredirect.php?element=091147_&amp;gallery=1" TargetMode="External"/><Relationship Id="rId30" Type="http://schemas.openxmlformats.org/officeDocument/2006/relationships/hyperlink" Target="https://www.hatber.ru/catalogredirect.php?element=091149_&amp;gallery=1" TargetMode="External"/><Relationship Id="rId31" Type="http://schemas.openxmlformats.org/officeDocument/2006/relationships/hyperlink" Target="https://www.hatber.ru/catalogredirect.php?element=091151_&amp;gallery=1" TargetMode="External"/><Relationship Id="rId32" Type="http://schemas.openxmlformats.org/officeDocument/2006/relationships/hyperlink" Target="https://www.hatber.ru/catalogredirect.php?element=091152_&amp;gallery=1" TargetMode="External"/><Relationship Id="rId33" Type="http://schemas.openxmlformats.org/officeDocument/2006/relationships/hyperlink" Target="https://www.hatber.ru/catalogredirect.php?element=091153_&amp;gallery=1" TargetMode="External"/><Relationship Id="rId34" Type="http://schemas.openxmlformats.org/officeDocument/2006/relationships/hyperlink" Target="https://www.hatber.ru/catalogredirect.php?element=091154_&amp;gallery=1" TargetMode="External"/><Relationship Id="rId35" Type="http://schemas.openxmlformats.org/officeDocument/2006/relationships/hyperlink" Target="https://www.hatber.ru/catalogredirect.php?element=091158_&amp;gallery=1" TargetMode="External"/><Relationship Id="rId36" Type="http://schemas.openxmlformats.org/officeDocument/2006/relationships/hyperlink" Target="https://www.hatber.ru/catalogredirect.php?element=026190_&amp;gallery=1" TargetMode="External"/><Relationship Id="rId37" Type="http://schemas.openxmlformats.org/officeDocument/2006/relationships/hyperlink" Target="https://www.hatber.ru/catalogredirect.php?element=035131_&amp;gallery=1" TargetMode="External"/><Relationship Id="rId38" Type="http://schemas.openxmlformats.org/officeDocument/2006/relationships/hyperlink" Target="https://www.hatber.ru/catalogredirect.php?element=035132_&amp;gallery=1" TargetMode="External"/><Relationship Id="rId39" Type="http://schemas.openxmlformats.org/officeDocument/2006/relationships/hyperlink" Target="https://www.hatber.ru/catalogredirect.php?element=035136_&amp;gallery=1" TargetMode="External"/><Relationship Id="rId40" Type="http://schemas.openxmlformats.org/officeDocument/2006/relationships/hyperlink" Target="https://www.hatber.ru/catalogredirect.php?element=077780_&amp;gallery=1" TargetMode="External"/><Relationship Id="rId41" Type="http://schemas.openxmlformats.org/officeDocument/2006/relationships/hyperlink" Target="https://www.hatber.ru/catalogredirect.php?element=086319_&amp;gallery=1" TargetMode="External"/><Relationship Id="rId42" Type="http://schemas.openxmlformats.org/officeDocument/2006/relationships/hyperlink" Target="https://www.hatber.ru/catalogredirect.php?element=034049_&amp;gallery=1" TargetMode="External"/><Relationship Id="rId43" Type="http://schemas.openxmlformats.org/officeDocument/2006/relationships/hyperlink" Target="https://www.hatber.ru/catalogredirect.php?element=043000_&amp;gallery=1" TargetMode="External"/><Relationship Id="rId44" Type="http://schemas.openxmlformats.org/officeDocument/2006/relationships/hyperlink" Target="https://www.hatber.ru/catalogredirect.php?element=077757_&amp;gallery=1" TargetMode="External"/><Relationship Id="rId45" Type="http://schemas.openxmlformats.org/officeDocument/2006/relationships/hyperlink" Target="https://www.hatber.ru/catalogredirect.php?element=086314_&amp;gallery=1" TargetMode="External"/><Relationship Id="rId46" Type="http://schemas.openxmlformats.org/officeDocument/2006/relationships/hyperlink" Target="https://www.hatber.ru/catalogredirect.php?element=091254_&amp;gallery=1" TargetMode="External"/><Relationship Id="rId47" Type="http://schemas.openxmlformats.org/officeDocument/2006/relationships/hyperlink" Target="https://www.hatber.ru/catalogredirect.php?element=091255_&amp;gallery=1" TargetMode="External"/><Relationship Id="rId48" Type="http://schemas.openxmlformats.org/officeDocument/2006/relationships/hyperlink" Target="https://www.hatber.ru/catalogredirect.php?element=091257_&amp;gallery=1" TargetMode="External"/><Relationship Id="rId49" Type="http://schemas.openxmlformats.org/officeDocument/2006/relationships/hyperlink" Target="https://www.hatber.ru/catalogredirect.php?element=081106_&amp;gallery=1" TargetMode="External"/><Relationship Id="rId50" Type="http://schemas.openxmlformats.org/officeDocument/2006/relationships/hyperlink" Target="https://www.hatber.ru/catalogredirect.php?element=081107_&amp;gallery=1" TargetMode="External"/><Relationship Id="rId51" Type="http://schemas.openxmlformats.org/officeDocument/2006/relationships/hyperlink" Target="https://www.hatber.ru/catalogredirect.php?element=081113_&amp;gallery=1" TargetMode="External"/><Relationship Id="rId52" Type="http://schemas.openxmlformats.org/officeDocument/2006/relationships/hyperlink" Target="https://www.hatber.ru/catalogredirect.php?element=081114_&amp;gallery=1" TargetMode="External"/><Relationship Id="rId53" Type="http://schemas.openxmlformats.org/officeDocument/2006/relationships/hyperlink" Target="https://www.hatber.ru/catalogredirect.php?element=081115_&amp;gallery=1" TargetMode="External"/><Relationship Id="rId54" Type="http://schemas.openxmlformats.org/officeDocument/2006/relationships/hyperlink" Target="https://www.hatber.ru/catalogredirect.php?element=081117_&amp;gallery=1" TargetMode="External"/><Relationship Id="rId55" Type="http://schemas.openxmlformats.org/officeDocument/2006/relationships/hyperlink" Target="https://www.hatber.ru/catalogredirect.php?element=081118_&amp;gallery=1" TargetMode="External"/><Relationship Id="rId56" Type="http://schemas.openxmlformats.org/officeDocument/2006/relationships/hyperlink" Target="https://www.hatber.ru/catalogredirect.php?element=081330_&amp;gallery=1" TargetMode="External"/><Relationship Id="rId57" Type="http://schemas.openxmlformats.org/officeDocument/2006/relationships/hyperlink" Target="https://www.hatber.ru/catalogredirect.php?element=081334_&amp;gallery=1" TargetMode="External"/><Relationship Id="rId58" Type="http://schemas.openxmlformats.org/officeDocument/2006/relationships/hyperlink" Target="https://www.hatber.ru/catalogredirect.php?element=081336_&amp;gallery=1" TargetMode="External"/><Relationship Id="rId59" Type="http://schemas.openxmlformats.org/officeDocument/2006/relationships/hyperlink" Target="https://www.hatber.ru/catalogredirect.php?element=081338_&amp;gallery=1" TargetMode="External"/><Relationship Id="rId60" Type="http://schemas.openxmlformats.org/officeDocument/2006/relationships/hyperlink" Target="https://www.hatber.ru/catalogredirect.php?element=081339_&amp;gallery=1" TargetMode="External"/><Relationship Id="rId61" Type="http://schemas.openxmlformats.org/officeDocument/2006/relationships/hyperlink" Target="https://www.hatber.ru/catalogredirect.php?element=081340_&amp;gallery=1" TargetMode="External"/><Relationship Id="rId62" Type="http://schemas.openxmlformats.org/officeDocument/2006/relationships/hyperlink" Target="https://www.hatber.ru/catalogredirect.php?element=089552_&amp;gallery=1" TargetMode="External"/><Relationship Id="rId63" Type="http://schemas.openxmlformats.org/officeDocument/2006/relationships/hyperlink" Target="https://www.hatber.ru/catalogredirect.php?element=089553_&amp;gallery=1" TargetMode="External"/><Relationship Id="rId64" Type="http://schemas.openxmlformats.org/officeDocument/2006/relationships/hyperlink" Target="https://www.hatber.ru/catalogredirect.php?element=089554_&amp;gallery=1" TargetMode="External"/><Relationship Id="rId65" Type="http://schemas.openxmlformats.org/officeDocument/2006/relationships/hyperlink" Target="https://www.hatber.ru/catalogredirect.php?element=089559_&amp;gallery=1" TargetMode="External"/><Relationship Id="rId66" Type="http://schemas.openxmlformats.org/officeDocument/2006/relationships/hyperlink" Target="https://www.hatber.ru/catalogredirect.php?element=089560_&amp;gallery=1" TargetMode="External"/><Relationship Id="rId67" Type="http://schemas.openxmlformats.org/officeDocument/2006/relationships/hyperlink" Target="https://www.hatber.ru/catalogredirect.php?element=089561_&amp;gallery=1" TargetMode="External"/><Relationship Id="rId68" Type="http://schemas.openxmlformats.org/officeDocument/2006/relationships/hyperlink" Target="https://www.hatber.ru/catalogredirect.php?element=089562_&amp;gallery=1" TargetMode="External"/><Relationship Id="rId69" Type="http://schemas.openxmlformats.org/officeDocument/2006/relationships/hyperlink" Target="https://www.hatber.ru/catalogredirect.php?element=089563_&amp;gallery=1" TargetMode="External"/><Relationship Id="rId70" Type="http://schemas.openxmlformats.org/officeDocument/2006/relationships/hyperlink" Target="https://www.hatber.ru/catalogredirect.php?element=089564_&amp;gallery=1" TargetMode="External"/><Relationship Id="rId71" Type="http://schemas.openxmlformats.org/officeDocument/2006/relationships/hyperlink" Target="https://www.hatber.ru/catalogredirect.php?element=055686_&amp;gallery=1" TargetMode="External"/><Relationship Id="rId72" Type="http://schemas.openxmlformats.org/officeDocument/2006/relationships/hyperlink" Target="https://www.hatber.ru/catalogredirect.php?element=055688_&amp;gallery=1" TargetMode="External"/><Relationship Id="rId73" Type="http://schemas.openxmlformats.org/officeDocument/2006/relationships/hyperlink" Target="https://www.hatber.ru/catalogredirect.php?element=058412_&amp;gallery=1" TargetMode="External"/><Relationship Id="rId74" Type="http://schemas.openxmlformats.org/officeDocument/2006/relationships/hyperlink" Target="https://www.hatber.ru/catalogredirect.php?element=058415_&amp;gallery=1" TargetMode="External"/><Relationship Id="rId75" Type="http://schemas.openxmlformats.org/officeDocument/2006/relationships/hyperlink" Target="https://www.hatber.ru/catalogredirect.php?element=059645_&amp;gallery=1" TargetMode="External"/><Relationship Id="rId76" Type="http://schemas.openxmlformats.org/officeDocument/2006/relationships/hyperlink" Target="https://www.hatber.ru/catalogredirect.php?element=060988_&amp;gallery=1" TargetMode="External"/><Relationship Id="rId77" Type="http://schemas.openxmlformats.org/officeDocument/2006/relationships/hyperlink" Target="https://www.hatber.ru/catalogredirect.php?element=072174_&amp;gallery=1" TargetMode="External"/><Relationship Id="rId78" Type="http://schemas.openxmlformats.org/officeDocument/2006/relationships/hyperlink" Target="https://www.hatber.ru/catalogredirect.php?element=073036_&amp;gallery=1" TargetMode="External"/><Relationship Id="rId79" Type="http://schemas.openxmlformats.org/officeDocument/2006/relationships/hyperlink" Target="https://www.hatber.ru/catalogredirect.php?element=076711_&amp;gallery=1" TargetMode="External"/><Relationship Id="rId80" Type="http://schemas.openxmlformats.org/officeDocument/2006/relationships/hyperlink" Target="https://www.hatber.ru/catalogredirect.php?element=076713_&amp;gallery=1" TargetMode="External"/><Relationship Id="rId81" Type="http://schemas.openxmlformats.org/officeDocument/2006/relationships/hyperlink" Target="https://www.hatber.ru/catalogredirect.php?element=076715_&amp;gallery=1" TargetMode="External"/><Relationship Id="rId82" Type="http://schemas.openxmlformats.org/officeDocument/2006/relationships/hyperlink" Target="https://www.hatber.ru/catalogredirect.php?element=079140_&amp;gallery=1" TargetMode="External"/><Relationship Id="rId83" Type="http://schemas.openxmlformats.org/officeDocument/2006/relationships/hyperlink" Target="https://www.hatber.ru/catalogredirect.php?element=079141_&amp;gallery=1" TargetMode="External"/><Relationship Id="rId84" Type="http://schemas.openxmlformats.org/officeDocument/2006/relationships/hyperlink" Target="https://www.hatber.ru/catalogredirect.php?element=079142_&amp;gallery=1" TargetMode="External"/><Relationship Id="rId85" Type="http://schemas.openxmlformats.org/officeDocument/2006/relationships/hyperlink" Target="https://www.hatber.ru/catalogredirect.php?element=079143_&amp;gallery=1" TargetMode="External"/><Relationship Id="rId86" Type="http://schemas.openxmlformats.org/officeDocument/2006/relationships/hyperlink" Target="https://www.hatber.ru/catalogredirect.php?element=082071_&amp;gallery=1" TargetMode="External"/><Relationship Id="rId87" Type="http://schemas.openxmlformats.org/officeDocument/2006/relationships/hyperlink" Target="https://www.hatber.ru/catalogredirect.php?element=085716_&amp;gallery=1" TargetMode="External"/><Relationship Id="rId88" Type="http://schemas.openxmlformats.org/officeDocument/2006/relationships/hyperlink" Target="https://www.hatber.ru/catalogredirect.php?element=088508_&amp;gallery=1" TargetMode="External"/><Relationship Id="rId89" Type="http://schemas.openxmlformats.org/officeDocument/2006/relationships/hyperlink" Target="https://www.hatber.ru/catalogredirect.php?element=088509_&amp;gallery=1" TargetMode="External"/><Relationship Id="rId90" Type="http://schemas.openxmlformats.org/officeDocument/2006/relationships/hyperlink" Target="https://www.hatber.ru/catalogredirect.php?element=028398_&amp;gallery=1" TargetMode="External"/><Relationship Id="rId91" Type="http://schemas.openxmlformats.org/officeDocument/2006/relationships/hyperlink" Target="https://www.hatber.ru/catalogredirect.php?element=057495_&amp;gallery=1" TargetMode="External"/><Relationship Id="rId92" Type="http://schemas.openxmlformats.org/officeDocument/2006/relationships/hyperlink" Target="https://www.hatber.ru/catalogredirect.php?element=076894_&amp;gallery=1" TargetMode="External"/><Relationship Id="rId93" Type="http://schemas.openxmlformats.org/officeDocument/2006/relationships/hyperlink" Target="https://www.hatber.ru/catalogredirect.php?element=083797_&amp;gallery=1" TargetMode="External"/><Relationship Id="rId94" Type="http://schemas.openxmlformats.org/officeDocument/2006/relationships/hyperlink" Target="https://www.hatber.ru/catalogredirect.php?element=088707_&amp;gallery=1" TargetMode="External"/><Relationship Id="rId95" Type="http://schemas.openxmlformats.org/officeDocument/2006/relationships/hyperlink" Target="https://www.hatber.ru/catalogredirect.php?element=088778_&amp;gallery=1" TargetMode="External"/><Relationship Id="rId96" Type="http://schemas.openxmlformats.org/officeDocument/2006/relationships/hyperlink" Target="https://www.hatber.ru/catalogredirect.php?element=089929_&amp;gallery=1" TargetMode="External"/><Relationship Id="rId97" Type="http://schemas.openxmlformats.org/officeDocument/2006/relationships/hyperlink" Target="https://www.hatber.ru/catalogredirect.php?element=078867_&amp;gallery=1" TargetMode="External"/><Relationship Id="rId98" Type="http://schemas.openxmlformats.org/officeDocument/2006/relationships/hyperlink" Target="https://www.hatber.ru/catalogredirect.php?element=078872_&amp;gallery=1" TargetMode="External"/><Relationship Id="rId99" Type="http://schemas.openxmlformats.org/officeDocument/2006/relationships/hyperlink" Target="https://www.hatber.ru/catalogredirect.php?element=084898_&amp;gallery=1" TargetMode="External"/><Relationship Id="rId100" Type="http://schemas.openxmlformats.org/officeDocument/2006/relationships/hyperlink" Target="https://www.hatber.ru/catalogredirect.php?element=088420_&amp;gallery=1" TargetMode="External"/><Relationship Id="rId101" Type="http://schemas.openxmlformats.org/officeDocument/2006/relationships/hyperlink" Target="https://www.hatber.ru/catalogredirect.php?element=089656_&amp;gallery=1" TargetMode="External"/><Relationship Id="rId102" Type="http://schemas.openxmlformats.org/officeDocument/2006/relationships/hyperlink" Target="https://www.hatber.ru/catalogredirect.php?element=089658_&amp;gallery=1" TargetMode="External"/><Relationship Id="rId103" Type="http://schemas.openxmlformats.org/officeDocument/2006/relationships/hyperlink" Target="https://www.hatber.ru/catalogredirect.php?element=089660_&amp;gallery=1" TargetMode="External"/><Relationship Id="rId104" Type="http://schemas.openxmlformats.org/officeDocument/2006/relationships/hyperlink" Target="https://www.hatber.ru/catalogredirect.php?element=089736_&amp;gallery=1" TargetMode="External"/><Relationship Id="rId105" Type="http://schemas.openxmlformats.org/officeDocument/2006/relationships/hyperlink" Target="https://www.hatber.ru/catalogredirect.php?element=030667_&amp;gallery=1" TargetMode="External"/><Relationship Id="rId106" Type="http://schemas.openxmlformats.org/officeDocument/2006/relationships/hyperlink" Target="https://www.hatber.ru/catalogredirect.php?element=030668_&amp;gallery=1" TargetMode="External"/><Relationship Id="rId107" Type="http://schemas.openxmlformats.org/officeDocument/2006/relationships/hyperlink" Target="https://www.hatber.ru/catalogredirect.php?element=035913_&amp;gallery=1" TargetMode="External"/><Relationship Id="rId108" Type="http://schemas.openxmlformats.org/officeDocument/2006/relationships/hyperlink" Target="https://www.hatber.ru/catalogredirect.php?element=045572_&amp;gallery=1" TargetMode="External"/><Relationship Id="rId109" Type="http://schemas.openxmlformats.org/officeDocument/2006/relationships/hyperlink" Target="https://www.hatber.ru/catalogredirect.php?element=055837_&amp;gallery=1" TargetMode="External"/><Relationship Id="rId110" Type="http://schemas.openxmlformats.org/officeDocument/2006/relationships/hyperlink" Target="https://www.hatber.ru/catalogredirect.php?element=055838_&amp;gallery=1" TargetMode="External"/><Relationship Id="rId111" Type="http://schemas.openxmlformats.org/officeDocument/2006/relationships/hyperlink" Target="https://www.hatber.ru/catalogredirect.php?element=055839_&amp;gallery=1" TargetMode="External"/><Relationship Id="rId112" Type="http://schemas.openxmlformats.org/officeDocument/2006/relationships/hyperlink" Target="https://www.hatber.ru/catalogredirect.php?element=060443_&amp;gallery=1" TargetMode="External"/><Relationship Id="rId113" Type="http://schemas.openxmlformats.org/officeDocument/2006/relationships/hyperlink" Target="https://www.hatber.ru/catalogredirect.php?element=072662_&amp;gallery=1" TargetMode="External"/><Relationship Id="rId114" Type="http://schemas.openxmlformats.org/officeDocument/2006/relationships/hyperlink" Target="https://www.hatber.ru/catalogredirect.php?element=072663_&amp;gallery=1" TargetMode="External"/><Relationship Id="rId115" Type="http://schemas.openxmlformats.org/officeDocument/2006/relationships/hyperlink" Target="https://www.hatber.ru/catalogredirect.php?element=077784_&amp;gallery=1" TargetMode="External"/><Relationship Id="rId116" Type="http://schemas.openxmlformats.org/officeDocument/2006/relationships/hyperlink" Target="https://www.hatber.ru/catalogredirect.php?element=077786_&amp;gallery=1" TargetMode="External"/><Relationship Id="rId117" Type="http://schemas.openxmlformats.org/officeDocument/2006/relationships/hyperlink" Target="https://www.hatber.ru/catalogredirect.php?element=077788_&amp;gallery=1" TargetMode="External"/><Relationship Id="rId118" Type="http://schemas.openxmlformats.org/officeDocument/2006/relationships/hyperlink" Target="https://www.hatber.ru/catalogredirect.php?element=083798_&amp;gallery=1" TargetMode="External"/><Relationship Id="rId119" Type="http://schemas.openxmlformats.org/officeDocument/2006/relationships/hyperlink" Target="https://www.hatber.ru/catalogredirect.php?element=084759_&amp;gallery=1" TargetMode="External"/><Relationship Id="rId120" Type="http://schemas.openxmlformats.org/officeDocument/2006/relationships/hyperlink" Target="https://www.hatber.ru/catalogredirect.php?element=085790_&amp;gallery=1" TargetMode="External"/><Relationship Id="rId121" Type="http://schemas.openxmlformats.org/officeDocument/2006/relationships/hyperlink" Target="https://www.hatber.ru/catalogredirect.php?element=088330_&amp;gallery=1" TargetMode="External"/><Relationship Id="rId122" Type="http://schemas.openxmlformats.org/officeDocument/2006/relationships/hyperlink" Target="https://www.hatber.ru/catalogredirect.php?element=088332_&amp;gallery=1" TargetMode="External"/><Relationship Id="rId123" Type="http://schemas.openxmlformats.org/officeDocument/2006/relationships/hyperlink" Target="https://www.hatber.ru/catalogredirect.php?element=089427_&amp;gallery=1" TargetMode="External"/><Relationship Id="rId124" Type="http://schemas.openxmlformats.org/officeDocument/2006/relationships/hyperlink" Target="https://www.hatber.ru/catalogredirect.php?element=089428_&amp;gallery=1" TargetMode="External"/><Relationship Id="rId125" Type="http://schemas.openxmlformats.org/officeDocument/2006/relationships/hyperlink" Target="https://www.hatber.ru/catalogredirect.php?element=090097_&amp;gallery=1" TargetMode="External"/><Relationship Id="rId126" Type="http://schemas.openxmlformats.org/officeDocument/2006/relationships/hyperlink" Target="https://www.hatber.ru/catalogredirect.php?element=090099_&amp;gallery=1" TargetMode="External"/><Relationship Id="rId127" Type="http://schemas.openxmlformats.org/officeDocument/2006/relationships/hyperlink" Target="https://www.hatber.ru/catalogredirect.php?element=090503_&amp;gallery=1" TargetMode="External"/><Relationship Id="rId128" Type="http://schemas.openxmlformats.org/officeDocument/2006/relationships/hyperlink" Target="https://www.hatber.ru/catalogredirect.php?element=091265_&amp;gallery=1" TargetMode="External"/><Relationship Id="rId129" Type="http://schemas.openxmlformats.org/officeDocument/2006/relationships/hyperlink" Target="https://www.hatber.ru/catalogredirect.php?element=091485_&amp;gallery=1" TargetMode="External"/><Relationship Id="rId130" Type="http://schemas.openxmlformats.org/officeDocument/2006/relationships/hyperlink" Target="https://www.hatber.ru/catalogredirect.php?element=091628_&amp;gallery=1" TargetMode="External"/><Relationship Id="rId131" Type="http://schemas.openxmlformats.org/officeDocument/2006/relationships/hyperlink" Target="https://www.hatber.ru/catalogredirect.php?element=010098_&amp;gallery=1" TargetMode="External"/><Relationship Id="rId132" Type="http://schemas.openxmlformats.org/officeDocument/2006/relationships/hyperlink" Target="https://www.hatber.ru/catalogredirect.php?element=010099_&amp;gallery=1" TargetMode="External"/><Relationship Id="rId133" Type="http://schemas.openxmlformats.org/officeDocument/2006/relationships/hyperlink" Target="https://www.hatber.ru/catalogredirect.php?element=049602_&amp;gallery=1" TargetMode="External"/><Relationship Id="rId134" Type="http://schemas.openxmlformats.org/officeDocument/2006/relationships/hyperlink" Target="https://www.hatber.ru/catalogredirect.php?element=055865_&amp;gallery=1" TargetMode="External"/><Relationship Id="rId135" Type="http://schemas.openxmlformats.org/officeDocument/2006/relationships/hyperlink" Target="https://www.hatber.ru/catalogredirect.php?element=058480_&amp;gallery=1" TargetMode="External"/><Relationship Id="rId136" Type="http://schemas.openxmlformats.org/officeDocument/2006/relationships/hyperlink" Target="https://www.hatber.ru/catalogredirect.php?element=077648_&amp;gallery=1" TargetMode="External"/><Relationship Id="rId137" Type="http://schemas.openxmlformats.org/officeDocument/2006/relationships/hyperlink" Target="https://www.hatber.ru/catalogredirect.php?element=077649_&amp;gallery=1" TargetMode="External"/><Relationship Id="rId138" Type="http://schemas.openxmlformats.org/officeDocument/2006/relationships/hyperlink" Target="https://www.hatber.ru/catalogredirect.php?element=079097_&amp;gallery=1" TargetMode="External"/><Relationship Id="rId139" Type="http://schemas.openxmlformats.org/officeDocument/2006/relationships/hyperlink" Target="https://www.hatber.ru/catalogredirect.php?element=084761_&amp;gallery=1" TargetMode="External"/><Relationship Id="rId140" Type="http://schemas.openxmlformats.org/officeDocument/2006/relationships/hyperlink" Target="https://www.hatber.ru/catalogredirect.php?element=088107_&amp;gallery=1" TargetMode="External"/><Relationship Id="rId141" Type="http://schemas.openxmlformats.org/officeDocument/2006/relationships/hyperlink" Target="https://www.hatber.ru/catalogredirect.php?element=088108_&amp;gallery=1" TargetMode="External"/><Relationship Id="rId142" Type="http://schemas.openxmlformats.org/officeDocument/2006/relationships/hyperlink" Target="https://www.hatber.ru/catalogredirect.php?element=090396_&amp;gallery=1" TargetMode="External"/><Relationship Id="rId143" Type="http://schemas.openxmlformats.org/officeDocument/2006/relationships/hyperlink" Target="https://www.hatber.ru/catalogredirect.php?element=061159_&amp;gallery=1" TargetMode="External"/><Relationship Id="rId144" Type="http://schemas.openxmlformats.org/officeDocument/2006/relationships/hyperlink" Target="https://www.hatber.ru/catalogredirect.php?element=078145_&amp;gallery=1" TargetMode="External"/><Relationship Id="rId145" Type="http://schemas.openxmlformats.org/officeDocument/2006/relationships/hyperlink" Target="https://www.hatber.ru/catalogredirect.php?element=078147_&amp;gallery=1" TargetMode="External"/><Relationship Id="rId146" Type="http://schemas.openxmlformats.org/officeDocument/2006/relationships/hyperlink" Target="https://www.hatber.ru/catalogredirect.php?element=088443_&amp;gallery=1" TargetMode="External"/><Relationship Id="rId147" Type="http://schemas.openxmlformats.org/officeDocument/2006/relationships/hyperlink" Target="https://www.hatber.ru/catalogredirect.php?element=088738_&amp;gallery=1" TargetMode="External"/><Relationship Id="rId148" Type="http://schemas.openxmlformats.org/officeDocument/2006/relationships/hyperlink" Target="https://www.hatber.ru/catalogredirect.php?element=083445_&amp;gallery=1" TargetMode="External"/><Relationship Id="rId149" Type="http://schemas.openxmlformats.org/officeDocument/2006/relationships/hyperlink" Target="https://www.hatber.ru/catalogredirect.php?element=083446_&amp;gallery=1" TargetMode="External"/><Relationship Id="rId150" Type="http://schemas.openxmlformats.org/officeDocument/2006/relationships/hyperlink" Target="https://www.hatber.ru/catalogredirect.php?element=083727_&amp;gallery=1" TargetMode="External"/><Relationship Id="rId151" Type="http://schemas.openxmlformats.org/officeDocument/2006/relationships/hyperlink" Target="https://www.hatber.ru/catalogredirect.php?element=083728_&amp;gallery=1" TargetMode="External"/><Relationship Id="rId152" Type="http://schemas.openxmlformats.org/officeDocument/2006/relationships/hyperlink" Target="https://www.hatber.ru/catalogredirect.php?element=087706_&amp;gallery=1" TargetMode="External"/><Relationship Id="rId153" Type="http://schemas.openxmlformats.org/officeDocument/2006/relationships/hyperlink" Target="https://www.hatber.ru/catalogredirect.php?element=088518_&amp;gallery=1" TargetMode="External"/><Relationship Id="rId154" Type="http://schemas.openxmlformats.org/officeDocument/2006/relationships/hyperlink" Target="https://www.hatber.ru/catalogredirect.php?element=072633_&amp;gallery=1" TargetMode="External"/><Relationship Id="rId155" Type="http://schemas.openxmlformats.org/officeDocument/2006/relationships/hyperlink" Target="https://www.hatber.ru/catalogredirect.php?element=084989_&amp;gallery=1" TargetMode="External"/><Relationship Id="rId156" Type="http://schemas.openxmlformats.org/officeDocument/2006/relationships/hyperlink" Target="https://www.hatber.ru/catalogredirect.php?element=085834_&amp;gallery=1" TargetMode="External"/><Relationship Id="rId157" Type="http://schemas.openxmlformats.org/officeDocument/2006/relationships/hyperlink" Target="https://www.hatber.ru/catalogredirect.php?element=077826_&amp;gallery=1" TargetMode="External"/><Relationship Id="rId158" Type="http://schemas.openxmlformats.org/officeDocument/2006/relationships/hyperlink" Target="https://www.hatber.ru/catalogredirect.php?element=077831_&amp;gallery=1" TargetMode="External"/><Relationship Id="rId159" Type="http://schemas.openxmlformats.org/officeDocument/2006/relationships/hyperlink" Target="https://www.hatber.ru/catalogredirect.php?element=085027_&amp;gallery=1" TargetMode="External"/><Relationship Id="rId160" Type="http://schemas.openxmlformats.org/officeDocument/2006/relationships/hyperlink" Target="https://www.hatber.ru/catalogredirect.php?element=087411_&amp;gallery=1" TargetMode="External"/><Relationship Id="rId161" Type="http://schemas.openxmlformats.org/officeDocument/2006/relationships/hyperlink" Target="https://www.hatber.ru/catalogredirect.php?element=088444_&amp;gallery=1" TargetMode="External"/><Relationship Id="rId162" Type="http://schemas.openxmlformats.org/officeDocument/2006/relationships/hyperlink" Target="https://www.hatber.ru/catalogredirect.php?element=088582_&amp;gallery=1" TargetMode="External"/><Relationship Id="rId163" Type="http://schemas.openxmlformats.org/officeDocument/2006/relationships/hyperlink" Target="https://www.hatber.ru/catalogredirect.php?element=088739_&amp;gallery=1" TargetMode="External"/><Relationship Id="rId164" Type="http://schemas.openxmlformats.org/officeDocument/2006/relationships/hyperlink" Target="https://www.hatber.ru/catalogredirect.php?element=088839_&amp;gallery=1" TargetMode="External"/><Relationship Id="rId165" Type="http://schemas.openxmlformats.org/officeDocument/2006/relationships/hyperlink" Target="https://www.hatber.ru/catalogredirect.php?element=090244_&amp;gallery=1" TargetMode="External"/><Relationship Id="rId166" Type="http://schemas.openxmlformats.org/officeDocument/2006/relationships/hyperlink" Target="https://www.hatber.ru/catalogredirect.php?element=090910_&amp;gallery=1" TargetMode="External"/><Relationship Id="rId167" Type="http://schemas.openxmlformats.org/officeDocument/2006/relationships/hyperlink" Target="https://www.hatber.ru/catalogredirect.php?element=031892_&amp;gallery=1" TargetMode="External"/><Relationship Id="rId168" Type="http://schemas.openxmlformats.org/officeDocument/2006/relationships/hyperlink" Target="https://www.hatber.ru/catalogredirect.php?element=088341_&amp;gallery=1" TargetMode="External"/><Relationship Id="rId169" Type="http://schemas.openxmlformats.org/officeDocument/2006/relationships/hyperlink" Target="https://www.hatber.ru/catalogredirect.php?element=088358_&amp;gallery=1" TargetMode="External"/><Relationship Id="rId170" Type="http://schemas.openxmlformats.org/officeDocument/2006/relationships/hyperlink" Target="https://www.hatber.ru/catalogredirect.php?element=090117_&amp;gallery=1" TargetMode="External"/><Relationship Id="rId171" Type="http://schemas.openxmlformats.org/officeDocument/2006/relationships/hyperlink" Target="https://www.hatber.ru/catalogredirect.php?element=076912_&amp;gallery=1" TargetMode="External"/><Relationship Id="rId172" Type="http://schemas.openxmlformats.org/officeDocument/2006/relationships/hyperlink" Target="https://www.hatber.ru/catalogredirect.php?element=079139_&amp;gallery=1" TargetMode="External"/><Relationship Id="rId173" Type="http://schemas.openxmlformats.org/officeDocument/2006/relationships/hyperlink" Target="https://www.hatber.ru/catalogredirect.php?element=086028_&amp;gallery=1" TargetMode="External"/><Relationship Id="rId174" Type="http://schemas.openxmlformats.org/officeDocument/2006/relationships/hyperlink" Target="https://www.hatber.ru/catalogredirect.php?element=087703_&amp;gallery=1" TargetMode="External"/><Relationship Id="rId175" Type="http://schemas.openxmlformats.org/officeDocument/2006/relationships/hyperlink" Target="https://www.hatber.ru/catalogredirect.php?element=089489_&amp;gallery=1" TargetMode="External"/><Relationship Id="rId176" Type="http://schemas.openxmlformats.org/officeDocument/2006/relationships/hyperlink" Target="https://www.hatber.ru/catalogredirect.php?element=031153_&amp;gallery=1" TargetMode="External"/><Relationship Id="rId177" Type="http://schemas.openxmlformats.org/officeDocument/2006/relationships/hyperlink" Target="https://www.hatber.ru/catalogredirect.php?element=031156_&amp;gallery=1" TargetMode="External"/><Relationship Id="rId178" Type="http://schemas.openxmlformats.org/officeDocument/2006/relationships/hyperlink" Target="https://www.hatber.ru/catalogredirect.php?element=031157_&amp;gallery=1" TargetMode="External"/><Relationship Id="rId179" Type="http://schemas.openxmlformats.org/officeDocument/2006/relationships/hyperlink" Target="https://www.hatber.ru/catalogredirect.php?element=036945_&amp;gallery=1" TargetMode="External"/><Relationship Id="rId180" Type="http://schemas.openxmlformats.org/officeDocument/2006/relationships/hyperlink" Target="https://www.hatber.ru/catalogredirect.php?element=060449_&amp;gallery=1" TargetMode="External"/><Relationship Id="rId181" Type="http://schemas.openxmlformats.org/officeDocument/2006/relationships/hyperlink" Target="https://www.hatber.ru/catalogredirect.php?element=060451_&amp;gallery=1" TargetMode="External"/><Relationship Id="rId182" Type="http://schemas.openxmlformats.org/officeDocument/2006/relationships/hyperlink" Target="https://www.hatber.ru/catalogredirect.php?element=078069_&amp;gallery=1" TargetMode="External"/><Relationship Id="rId183" Type="http://schemas.openxmlformats.org/officeDocument/2006/relationships/hyperlink" Target="https://www.hatber.ru/catalogredirect.php?element=078074_&amp;gallery=1" TargetMode="External"/><Relationship Id="rId184" Type="http://schemas.openxmlformats.org/officeDocument/2006/relationships/hyperlink" Target="https://www.hatber.ru/catalogredirect.php?element=079101_&amp;gallery=1" TargetMode="External"/><Relationship Id="rId185" Type="http://schemas.openxmlformats.org/officeDocument/2006/relationships/hyperlink" Target="https://www.hatber.ru/catalogredirect.php?element=085243_&amp;gallery=1" TargetMode="External"/><Relationship Id="rId186" Type="http://schemas.openxmlformats.org/officeDocument/2006/relationships/hyperlink" Target="https://www.hatber.ru/catalogredirect.php?element=085354_&amp;gallery=1" TargetMode="External"/><Relationship Id="rId187" Type="http://schemas.openxmlformats.org/officeDocument/2006/relationships/hyperlink" Target="https://www.hatber.ru/catalogredirect.php?element=086239_&amp;gallery=1" TargetMode="External"/><Relationship Id="rId188" Type="http://schemas.openxmlformats.org/officeDocument/2006/relationships/hyperlink" Target="https://www.hatber.ru/catalogredirect.php?element=086240_&amp;gallery=1" TargetMode="External"/><Relationship Id="rId189" Type="http://schemas.openxmlformats.org/officeDocument/2006/relationships/hyperlink" Target="https://www.hatber.ru/catalogredirect.php?element=088440_&amp;gallery=1" TargetMode="External"/><Relationship Id="rId190" Type="http://schemas.openxmlformats.org/officeDocument/2006/relationships/hyperlink" Target="https://www.hatber.ru/catalogredirect.php?element=091702_&amp;gallery=1" TargetMode="External"/><Relationship Id="rId191" Type="http://schemas.openxmlformats.org/officeDocument/2006/relationships/hyperlink" Target="https://www.hatber.ru/catalogredirect.php?element=091711_&amp;gallery=1" TargetMode="External"/><Relationship Id="rId192" Type="http://schemas.openxmlformats.org/officeDocument/2006/relationships/hyperlink" Target="https://www.hatber.ru/catalogredirect.php?element=077037_&amp;gallery=1" TargetMode="External"/><Relationship Id="rId193" Type="http://schemas.openxmlformats.org/officeDocument/2006/relationships/hyperlink" Target="https://www.hatber.ru/catalogredirect.php?element=077039_&amp;gallery=1" TargetMode="External"/><Relationship Id="rId194" Type="http://schemas.openxmlformats.org/officeDocument/2006/relationships/hyperlink" Target="https://www.hatber.ru/catalogredirect.php?element=084786_&amp;gallery=1" TargetMode="External"/><Relationship Id="rId195" Type="http://schemas.openxmlformats.org/officeDocument/2006/relationships/hyperlink" Target="https://www.hatber.ru/catalogredirect.php?element=088441_&amp;gallery=1" TargetMode="External"/><Relationship Id="rId196" Type="http://schemas.openxmlformats.org/officeDocument/2006/relationships/hyperlink" Target="https://www.hatber.ru/catalogredirect.php?element=088706_&amp;gallery=1" TargetMode="External"/><Relationship Id="rId197" Type="http://schemas.openxmlformats.org/officeDocument/2006/relationships/hyperlink" Target="https://www.hatber.ru/catalogredirect.php?element=089486_&amp;gallery=1" TargetMode="External"/><Relationship Id="rId198" Type="http://schemas.openxmlformats.org/officeDocument/2006/relationships/hyperlink" Target="https://www.hatber.ru/catalogredirect.php?element=058438_&amp;gallery=1" TargetMode="External"/><Relationship Id="rId199" Type="http://schemas.openxmlformats.org/officeDocument/2006/relationships/hyperlink" Target="https://www.hatber.ru/catalogredirect.php?element=077218_&amp;gallery=1" TargetMode="External"/><Relationship Id="rId200" Type="http://schemas.openxmlformats.org/officeDocument/2006/relationships/hyperlink" Target="https://www.hatber.ru/catalogredirect.php?element=059313_&amp;gallery=1" TargetMode="External"/><Relationship Id="rId201" Type="http://schemas.openxmlformats.org/officeDocument/2006/relationships/hyperlink" Target="https://www.hatber.ru/catalogredirect.php?element=059679_&amp;gallery=1" TargetMode="External"/><Relationship Id="rId202" Type="http://schemas.openxmlformats.org/officeDocument/2006/relationships/hyperlink" Target="https://www.hatber.ru/catalogredirect.php?element=060480_&amp;gallery=1" TargetMode="External"/><Relationship Id="rId203" Type="http://schemas.openxmlformats.org/officeDocument/2006/relationships/hyperlink" Target="https://www.hatber.ru/catalogredirect.php?element=060987_&amp;gallery=1" TargetMode="External"/><Relationship Id="rId204" Type="http://schemas.openxmlformats.org/officeDocument/2006/relationships/hyperlink" Target="https://www.hatber.ru/catalogredirect.php?element=061301_&amp;gallery=1" TargetMode="External"/><Relationship Id="rId205" Type="http://schemas.openxmlformats.org/officeDocument/2006/relationships/hyperlink" Target="https://www.hatber.ru/catalogredirect.php?element=061302_&amp;gallery=1" TargetMode="External"/><Relationship Id="rId206" Type="http://schemas.openxmlformats.org/officeDocument/2006/relationships/hyperlink" Target="https://www.hatber.ru/catalogredirect.php?element=062589_&amp;gallery=1" TargetMode="External"/><Relationship Id="rId207" Type="http://schemas.openxmlformats.org/officeDocument/2006/relationships/hyperlink" Target="https://www.hatber.ru/catalogredirect.php?element=063293_&amp;gallery=1" TargetMode="External"/><Relationship Id="rId208" Type="http://schemas.openxmlformats.org/officeDocument/2006/relationships/hyperlink" Target="https://www.hatber.ru/catalogredirect.php?element=066996_&amp;gallery=1" TargetMode="External"/><Relationship Id="rId209" Type="http://schemas.openxmlformats.org/officeDocument/2006/relationships/hyperlink" Target="https://www.hatber.ru/catalogredirect.php?element=071040_&amp;gallery=1" TargetMode="External"/><Relationship Id="rId210" Type="http://schemas.openxmlformats.org/officeDocument/2006/relationships/hyperlink" Target="https://www.hatber.ru/catalogredirect.php?element=071465_&amp;gallery=1" TargetMode="External"/><Relationship Id="rId211" Type="http://schemas.openxmlformats.org/officeDocument/2006/relationships/hyperlink" Target="https://www.hatber.ru/catalogredirect.php?element=071467_&amp;gallery=1" TargetMode="External"/><Relationship Id="rId212" Type="http://schemas.openxmlformats.org/officeDocument/2006/relationships/hyperlink" Target="https://www.hatber.ru/catalogredirect.php?element=071481_&amp;gallery=1" TargetMode="External"/><Relationship Id="rId213" Type="http://schemas.openxmlformats.org/officeDocument/2006/relationships/hyperlink" Target="https://www.hatber.ru/catalogredirect.php?element=072630_&amp;gallery=1" TargetMode="External"/><Relationship Id="rId214" Type="http://schemas.openxmlformats.org/officeDocument/2006/relationships/hyperlink" Target="https://www.hatber.ru/catalogredirect.php?element=072776_&amp;gallery=1" TargetMode="External"/><Relationship Id="rId215" Type="http://schemas.openxmlformats.org/officeDocument/2006/relationships/hyperlink" Target="https://www.hatber.ru/catalogredirect.php?element=073217_&amp;gallery=1" TargetMode="External"/><Relationship Id="rId216" Type="http://schemas.openxmlformats.org/officeDocument/2006/relationships/hyperlink" Target="https://www.hatber.ru/catalogredirect.php?element=073902_&amp;gallery=1" TargetMode="External"/><Relationship Id="rId217" Type="http://schemas.openxmlformats.org/officeDocument/2006/relationships/hyperlink" Target="https://www.hatber.ru/catalogredirect.php?element=074647_&amp;gallery=1" TargetMode="External"/><Relationship Id="rId218" Type="http://schemas.openxmlformats.org/officeDocument/2006/relationships/hyperlink" Target="https://www.hatber.ru/catalogredirect.php?element=078081_&amp;gallery=1" TargetMode="External"/><Relationship Id="rId219" Type="http://schemas.openxmlformats.org/officeDocument/2006/relationships/hyperlink" Target="https://www.hatber.ru/catalogredirect.php?element=078084_&amp;gallery=1" TargetMode="External"/><Relationship Id="rId220" Type="http://schemas.openxmlformats.org/officeDocument/2006/relationships/hyperlink" Target="https://www.hatber.ru/catalogredirect.php?element=080435_&amp;gallery=1" TargetMode="External"/><Relationship Id="rId221" Type="http://schemas.openxmlformats.org/officeDocument/2006/relationships/hyperlink" Target="https://www.hatber.ru/catalogredirect.php?element=083422_&amp;gallery=1" TargetMode="External"/><Relationship Id="rId222" Type="http://schemas.openxmlformats.org/officeDocument/2006/relationships/hyperlink" Target="https://www.hatber.ru/catalogredirect.php?element=083423_&amp;gallery=1" TargetMode="External"/><Relationship Id="rId223" Type="http://schemas.openxmlformats.org/officeDocument/2006/relationships/hyperlink" Target="https://www.hatber.ru/catalogredirect.php?element=083427_&amp;gallery=1" TargetMode="External"/><Relationship Id="rId224" Type="http://schemas.openxmlformats.org/officeDocument/2006/relationships/hyperlink" Target="https://www.hatber.ru/catalogredirect.php?element=083465_&amp;gallery=1" TargetMode="External"/><Relationship Id="rId225" Type="http://schemas.openxmlformats.org/officeDocument/2006/relationships/hyperlink" Target="https://www.hatber.ru/catalogredirect.php?element=083737_&amp;gallery=1" TargetMode="External"/><Relationship Id="rId226" Type="http://schemas.openxmlformats.org/officeDocument/2006/relationships/hyperlink" Target="https://www.hatber.ru/catalogredirect.php?element=083759_&amp;gallery=1" TargetMode="External"/><Relationship Id="rId227" Type="http://schemas.openxmlformats.org/officeDocument/2006/relationships/hyperlink" Target="https://www.hatber.ru/catalogredirect.php?element=084090_&amp;gallery=1" TargetMode="External"/><Relationship Id="rId228" Type="http://schemas.openxmlformats.org/officeDocument/2006/relationships/hyperlink" Target="https://www.hatber.ru/catalogredirect.php?element=084091_&amp;gallery=1" TargetMode="External"/><Relationship Id="rId229" Type="http://schemas.openxmlformats.org/officeDocument/2006/relationships/hyperlink" Target="https://www.hatber.ru/catalogredirect.php?element=084437_&amp;gallery=1" TargetMode="External"/><Relationship Id="rId230" Type="http://schemas.openxmlformats.org/officeDocument/2006/relationships/hyperlink" Target="https://www.hatber.ru/catalogredirect.php?element=084438_&amp;gallery=1" TargetMode="External"/><Relationship Id="rId231" Type="http://schemas.openxmlformats.org/officeDocument/2006/relationships/hyperlink" Target="https://www.hatber.ru/catalogredirect.php?element=084468_&amp;gallery=1" TargetMode="External"/><Relationship Id="rId232" Type="http://schemas.openxmlformats.org/officeDocument/2006/relationships/hyperlink" Target="https://www.hatber.ru/catalogredirect.php?element=084516_&amp;gallery=1" TargetMode="External"/><Relationship Id="rId233" Type="http://schemas.openxmlformats.org/officeDocument/2006/relationships/hyperlink" Target="https://www.hatber.ru/catalogredirect.php?element=084770_&amp;gallery=1" TargetMode="External"/><Relationship Id="rId234" Type="http://schemas.openxmlformats.org/officeDocument/2006/relationships/hyperlink" Target="https://www.hatber.ru/catalogredirect.php?element=084809_&amp;gallery=1" TargetMode="External"/><Relationship Id="rId235" Type="http://schemas.openxmlformats.org/officeDocument/2006/relationships/hyperlink" Target="https://www.hatber.ru/catalogredirect.php?element=084907_&amp;gallery=1" TargetMode="External"/><Relationship Id="rId236" Type="http://schemas.openxmlformats.org/officeDocument/2006/relationships/hyperlink" Target="https://www.hatber.ru/catalogredirect.php?element=084908_&amp;gallery=1" TargetMode="External"/><Relationship Id="rId237" Type="http://schemas.openxmlformats.org/officeDocument/2006/relationships/hyperlink" Target="https://www.hatber.ru/catalogredirect.php?element=084953_&amp;gallery=1" TargetMode="External"/><Relationship Id="rId238" Type="http://schemas.openxmlformats.org/officeDocument/2006/relationships/hyperlink" Target="https://www.hatber.ru/catalogredirect.php?element=084975_&amp;gallery=1" TargetMode="External"/><Relationship Id="rId239" Type="http://schemas.openxmlformats.org/officeDocument/2006/relationships/hyperlink" Target="https://www.hatber.ru/catalogredirect.php?element=084994_&amp;gallery=1" TargetMode="External"/><Relationship Id="rId240" Type="http://schemas.openxmlformats.org/officeDocument/2006/relationships/hyperlink" Target="https://www.hatber.ru/catalogredirect.php?element=085838_&amp;gallery=1" TargetMode="External"/><Relationship Id="rId241" Type="http://schemas.openxmlformats.org/officeDocument/2006/relationships/hyperlink" Target="https://www.hatber.ru/catalogredirect.php?element=086745_&amp;gallery=1" TargetMode="External"/><Relationship Id="rId242" Type="http://schemas.openxmlformats.org/officeDocument/2006/relationships/hyperlink" Target="https://www.hatber.ru/catalogredirect.php?element=086746_&amp;gallery=1" TargetMode="External"/><Relationship Id="rId243" Type="http://schemas.openxmlformats.org/officeDocument/2006/relationships/hyperlink" Target="https://www.hatber.ru/catalogredirect.php?element=086747_&amp;gallery=1" TargetMode="External"/><Relationship Id="rId244" Type="http://schemas.openxmlformats.org/officeDocument/2006/relationships/hyperlink" Target="https://www.hatber.ru/catalogredirect.php?element=086749_&amp;gallery=1" TargetMode="External"/><Relationship Id="rId245" Type="http://schemas.openxmlformats.org/officeDocument/2006/relationships/hyperlink" Target="https://www.hatber.ru/catalogredirect.php?element=088384_&amp;gallery=1" TargetMode="External"/><Relationship Id="rId246" Type="http://schemas.openxmlformats.org/officeDocument/2006/relationships/hyperlink" Target="https://www.hatber.ru/catalogredirect.php?element=088387_&amp;gallery=1" TargetMode="External"/><Relationship Id="rId247" Type="http://schemas.openxmlformats.org/officeDocument/2006/relationships/hyperlink" Target="https://www.hatber.ru/catalogredirect.php?element=088679_&amp;gallery=1" TargetMode="External"/><Relationship Id="rId248" Type="http://schemas.openxmlformats.org/officeDocument/2006/relationships/hyperlink" Target="https://www.hatber.ru/catalogredirect.php?element=088680_&amp;gallery=1" TargetMode="External"/><Relationship Id="rId249" Type="http://schemas.openxmlformats.org/officeDocument/2006/relationships/hyperlink" Target="https://www.hatber.ru/catalogredirect.php?element=089499_&amp;gallery=1" TargetMode="External"/><Relationship Id="rId250" Type="http://schemas.openxmlformats.org/officeDocument/2006/relationships/hyperlink" Target="https://www.hatber.ru/catalogredirect.php?element=089500_&amp;gallery=1" TargetMode="External"/><Relationship Id="rId251" Type="http://schemas.openxmlformats.org/officeDocument/2006/relationships/hyperlink" Target="https://www.hatber.ru/catalogredirect.php?element=089501_&amp;gallery=1" TargetMode="External"/><Relationship Id="rId252" Type="http://schemas.openxmlformats.org/officeDocument/2006/relationships/hyperlink" Target="https://www.hatber.ru/catalogredirect.php?element=089503_&amp;gallery=1" TargetMode="External"/><Relationship Id="rId253" Type="http://schemas.openxmlformats.org/officeDocument/2006/relationships/hyperlink" Target="https://www.hatber.ru/catalogredirect.php?element=086212_&amp;gallery=1" TargetMode="External"/><Relationship Id="rId254" Type="http://schemas.openxmlformats.org/officeDocument/2006/relationships/hyperlink" Target="https://www.hatber.ru/catalogredirect.php?element=089414_&amp;gallery=1" TargetMode="External"/><Relationship Id="rId255" Type="http://schemas.openxmlformats.org/officeDocument/2006/relationships/hyperlink" Target="https://www.hatber.ru/catalogredirect.php?element=086215_&amp;gallery=1" TargetMode="External"/><Relationship Id="rId256" Type="http://schemas.openxmlformats.org/officeDocument/2006/relationships/hyperlink" Target="https://www.hatber.ru/catalogredirect.php?element=040601_&amp;gallery=1" TargetMode="External"/><Relationship Id="rId257" Type="http://schemas.openxmlformats.org/officeDocument/2006/relationships/hyperlink" Target="https://www.hatber.ru/catalogredirect.php?element=048581_&amp;gallery=1" TargetMode="External"/><Relationship Id="rId258" Type="http://schemas.openxmlformats.org/officeDocument/2006/relationships/hyperlink" Target="https://www.hatber.ru/catalogredirect.php?element=061715_&amp;gallery=1" TargetMode="External"/><Relationship Id="rId259" Type="http://schemas.openxmlformats.org/officeDocument/2006/relationships/hyperlink" Target="https://www.hatber.ru/catalogredirect.php?element=071047_&amp;gallery=1" TargetMode="External"/><Relationship Id="rId260" Type="http://schemas.openxmlformats.org/officeDocument/2006/relationships/hyperlink" Target="https://www.hatber.ru/catalogredirect.php?element=071334_&amp;gallery=1" TargetMode="External"/><Relationship Id="rId261" Type="http://schemas.openxmlformats.org/officeDocument/2006/relationships/hyperlink" Target="https://www.hatber.ru/catalogredirect.php?element=083471_&amp;gallery=1" TargetMode="External"/><Relationship Id="rId262" Type="http://schemas.openxmlformats.org/officeDocument/2006/relationships/hyperlink" Target="https://www.hatber.ru/catalogredirect.php?element=085535_&amp;gallery=1" TargetMode="External"/><Relationship Id="rId263" Type="http://schemas.openxmlformats.org/officeDocument/2006/relationships/hyperlink" Target="https://www.hatber.ru/catalogredirect.php?element=086686_&amp;gallery=1" TargetMode="External"/><Relationship Id="rId264" Type="http://schemas.openxmlformats.org/officeDocument/2006/relationships/hyperlink" Target="https://www.hatber.ru/catalogredirect.php?element=088681_&amp;gallery=1" TargetMode="External"/><Relationship Id="rId265" Type="http://schemas.openxmlformats.org/officeDocument/2006/relationships/hyperlink" Target="https://www.hatber.ru/catalogredirect.php?element=088682_&amp;gallery=1" TargetMode="External"/><Relationship Id="rId266" Type="http://schemas.openxmlformats.org/officeDocument/2006/relationships/hyperlink" Target="https://www.hatber.ru/catalogredirect.php?element=089507_&amp;gallery=1" TargetMode="External"/><Relationship Id="rId267" Type="http://schemas.openxmlformats.org/officeDocument/2006/relationships/hyperlink" Target="https://www.hatber.ru/catalogredirect.php?element=089508_&amp;gallery=1" TargetMode="External"/><Relationship Id="rId268" Type="http://schemas.openxmlformats.org/officeDocument/2006/relationships/hyperlink" Target="https://www.hatber.ru/catalogredirect.php?element=041035_&amp;gallery=1" TargetMode="External"/><Relationship Id="rId269" Type="http://schemas.openxmlformats.org/officeDocument/2006/relationships/hyperlink" Target="https://www.hatber.ru/catalogredirect.php?element=048580_&amp;gallery=1" TargetMode="External"/><Relationship Id="rId270" Type="http://schemas.openxmlformats.org/officeDocument/2006/relationships/hyperlink" Target="https://www.hatber.ru/catalogredirect.php?element=071045_&amp;gallery=1" TargetMode="External"/><Relationship Id="rId271" Type="http://schemas.openxmlformats.org/officeDocument/2006/relationships/hyperlink" Target="https://www.hatber.ru/catalogredirect.php?element=071046_&amp;gallery=1" TargetMode="External"/><Relationship Id="rId272" Type="http://schemas.openxmlformats.org/officeDocument/2006/relationships/hyperlink" Target="https://www.hatber.ru/catalogredirect.php?element=071048_&amp;gallery=1" TargetMode="External"/><Relationship Id="rId273" Type="http://schemas.openxmlformats.org/officeDocument/2006/relationships/hyperlink" Target="https://www.hatber.ru/catalogredirect.php?element=071056_&amp;gallery=1" TargetMode="External"/><Relationship Id="rId274" Type="http://schemas.openxmlformats.org/officeDocument/2006/relationships/hyperlink" Target="https://www.hatber.ru/catalogredirect.php?element=071331_&amp;gallery=1" TargetMode="External"/><Relationship Id="rId275" Type="http://schemas.openxmlformats.org/officeDocument/2006/relationships/hyperlink" Target="https://www.hatber.ru/catalogredirect.php?element=077412_&amp;gallery=1" TargetMode="External"/><Relationship Id="rId276" Type="http://schemas.openxmlformats.org/officeDocument/2006/relationships/hyperlink" Target="https://www.hatber.ru/catalogredirect.php?element=077681_&amp;gallery=1" TargetMode="External"/><Relationship Id="rId277" Type="http://schemas.openxmlformats.org/officeDocument/2006/relationships/hyperlink" Target="https://www.hatber.ru/catalogredirect.php?element=080436_&amp;gallery=1" TargetMode="External"/><Relationship Id="rId278" Type="http://schemas.openxmlformats.org/officeDocument/2006/relationships/hyperlink" Target="https://www.hatber.ru/catalogredirect.php?element=083468_&amp;gallery=1" TargetMode="External"/><Relationship Id="rId279" Type="http://schemas.openxmlformats.org/officeDocument/2006/relationships/hyperlink" Target="https://www.hatber.ru/catalogredirect.php?element=084909_&amp;gallery=1" TargetMode="External"/><Relationship Id="rId280" Type="http://schemas.openxmlformats.org/officeDocument/2006/relationships/hyperlink" Target="https://www.hatber.ru/catalogredirect.php?element=084954_&amp;gallery=1" TargetMode="External"/><Relationship Id="rId281" Type="http://schemas.openxmlformats.org/officeDocument/2006/relationships/hyperlink" Target="https://www.hatber.ru/catalogredirect.php?element=084974_&amp;gallery=1" TargetMode="External"/><Relationship Id="rId282" Type="http://schemas.openxmlformats.org/officeDocument/2006/relationships/hyperlink" Target="https://www.hatber.ru/catalogredirect.php?element=085839_&amp;gallery=1" TargetMode="External"/><Relationship Id="rId283" Type="http://schemas.openxmlformats.org/officeDocument/2006/relationships/hyperlink" Target="https://www.hatber.ru/catalogredirect.php?element=086684_&amp;gallery=1" TargetMode="External"/><Relationship Id="rId284" Type="http://schemas.openxmlformats.org/officeDocument/2006/relationships/hyperlink" Target="https://www.hatber.ru/catalogredirect.php?element=086685_&amp;gallery=1" TargetMode="External"/><Relationship Id="rId285" Type="http://schemas.openxmlformats.org/officeDocument/2006/relationships/hyperlink" Target="https://www.hatber.ru/catalogredirect.php?element=086991_&amp;gallery=1" TargetMode="External"/><Relationship Id="rId286" Type="http://schemas.openxmlformats.org/officeDocument/2006/relationships/hyperlink" Target="https://www.hatber.ru/catalogredirect.php?element=090485_&amp;gallery=1" TargetMode="External"/><Relationship Id="rId287" Type="http://schemas.openxmlformats.org/officeDocument/2006/relationships/hyperlink" Target="https://www.hatber.ru/catalogredirect.php?element=090507_&amp;gallery=1" TargetMode="External"/><Relationship Id="rId288" Type="http://schemas.openxmlformats.org/officeDocument/2006/relationships/hyperlink" Target="https://www.hatber.ru/catalogredirect.php?element=090711_&amp;gallery=1" TargetMode="External"/><Relationship Id="rId289" Type="http://schemas.openxmlformats.org/officeDocument/2006/relationships/hyperlink" Target="https://www.hatber.ru/catalogredirect.php?element=082190_&amp;gallery=1" TargetMode="External"/><Relationship Id="rId290" Type="http://schemas.openxmlformats.org/officeDocument/2006/relationships/hyperlink" Target="https://www.hatber.ru/catalogredirect.php?element=082211_&amp;gallery=1" TargetMode="External"/><Relationship Id="rId291" Type="http://schemas.openxmlformats.org/officeDocument/2006/relationships/hyperlink" Target="https://www.hatber.ru/catalogredirect.php?element=083233_&amp;gallery=1" TargetMode="External"/><Relationship Id="rId292" Type="http://schemas.openxmlformats.org/officeDocument/2006/relationships/hyperlink" Target="https://www.hatber.ru/catalogredirect.php?element=083234_&amp;gallery=1" TargetMode="External"/><Relationship Id="rId293" Type="http://schemas.openxmlformats.org/officeDocument/2006/relationships/hyperlink" Target="https://www.hatber.ru/catalogredirect.php?element=083236_&amp;gallery=1" TargetMode="External"/><Relationship Id="rId294" Type="http://schemas.openxmlformats.org/officeDocument/2006/relationships/hyperlink" Target="https://www.hatber.ru/catalogredirect.php?element=083237_&amp;gallery=1" TargetMode="External"/><Relationship Id="rId295" Type="http://schemas.openxmlformats.org/officeDocument/2006/relationships/hyperlink" Target="https://www.hatber.ru/catalogredirect.php?element=083241_&amp;gallery=1" TargetMode="External"/><Relationship Id="rId296" Type="http://schemas.openxmlformats.org/officeDocument/2006/relationships/hyperlink" Target="https://www.hatber.ru/catalogredirect.php?element=087412_&amp;gallery=1" TargetMode="External"/><Relationship Id="rId297" Type="http://schemas.openxmlformats.org/officeDocument/2006/relationships/hyperlink" Target="https://www.hatber.ru/catalogredirect.php?element=088442_&amp;gallery=1" TargetMode="External"/><Relationship Id="rId298" Type="http://schemas.openxmlformats.org/officeDocument/2006/relationships/hyperlink" Target="https://www.hatber.ru/catalogredirect.php?element=088525_&amp;gallery=1" TargetMode="External"/><Relationship Id="rId299" Type="http://schemas.openxmlformats.org/officeDocument/2006/relationships/hyperlink" Target="https://www.hatber.ru/catalogredirect.php?element=091843_&amp;gallery=1" TargetMode="External"/><Relationship Id="rId300" Type="http://schemas.openxmlformats.org/officeDocument/2006/relationships/hyperlink" Target="https://www.hatber.ru/catalogredirect.php?element=061729_&amp;gallery=1" TargetMode="External"/><Relationship Id="rId301" Type="http://schemas.openxmlformats.org/officeDocument/2006/relationships/hyperlink" Target="https://www.hatber.ru/catalogredirect.php?element=056106_&amp;gallery=1" TargetMode="External"/><Relationship Id="rId302" Type="http://schemas.openxmlformats.org/officeDocument/2006/relationships/hyperlink" Target="https://www.hatber.ru/catalogredirect.php?element=031164_&amp;gallery=1" TargetMode="External"/><Relationship Id="rId303" Type="http://schemas.openxmlformats.org/officeDocument/2006/relationships/hyperlink" Target="https://www.hatber.ru/catalogredirect.php?element=078324_&amp;gallery=1" TargetMode="External"/><Relationship Id="rId304" Type="http://schemas.openxmlformats.org/officeDocument/2006/relationships/hyperlink" Target="https://www.hatber.ru/catalogredirect.php?element=088367_&amp;gallery=1" TargetMode="External"/><Relationship Id="rId305" Type="http://schemas.openxmlformats.org/officeDocument/2006/relationships/hyperlink" Target="https://www.hatber.ru/catalogredirect.php?element=059067_&amp;gallery=1" TargetMode="External"/><Relationship Id="rId306" Type="http://schemas.openxmlformats.org/officeDocument/2006/relationships/hyperlink" Target="https://www.hatber.ru/catalogredirect.php?element=059410_&amp;gallery=1" TargetMode="External"/><Relationship Id="rId307" Type="http://schemas.openxmlformats.org/officeDocument/2006/relationships/hyperlink" Target="https://www.hatber.ru/catalogredirect.php?element=071147_&amp;gallery=1" TargetMode="External"/><Relationship Id="rId308" Type="http://schemas.openxmlformats.org/officeDocument/2006/relationships/hyperlink" Target="https://www.hatber.ru/catalogredirect.php?element=071156_&amp;gallery=1" TargetMode="External"/><Relationship Id="rId309" Type="http://schemas.openxmlformats.org/officeDocument/2006/relationships/hyperlink" Target="https://www.hatber.ru/catalogredirect.php?element=071160_&amp;gallery=1" TargetMode="External"/><Relationship Id="rId310" Type="http://schemas.openxmlformats.org/officeDocument/2006/relationships/hyperlink" Target="https://www.hatber.ru/catalogredirect.php?element=071208_&amp;gallery=1" TargetMode="External"/><Relationship Id="rId311" Type="http://schemas.openxmlformats.org/officeDocument/2006/relationships/hyperlink" Target="https://www.hatber.ru/catalogredirect.php?element=071643_&amp;gallery=1" TargetMode="External"/><Relationship Id="rId312" Type="http://schemas.openxmlformats.org/officeDocument/2006/relationships/hyperlink" Target="https://www.hatber.ru/catalogredirect.php?element=072650_&amp;gallery=1" TargetMode="External"/><Relationship Id="rId313" Type="http://schemas.openxmlformats.org/officeDocument/2006/relationships/hyperlink" Target="https://www.hatber.ru/catalogredirect.php?element=072772_&amp;gallery=1" TargetMode="External"/><Relationship Id="rId314" Type="http://schemas.openxmlformats.org/officeDocument/2006/relationships/hyperlink" Target="https://www.hatber.ru/catalogredirect.php?element=083395_&amp;gallery=1" TargetMode="External"/><Relationship Id="rId315" Type="http://schemas.openxmlformats.org/officeDocument/2006/relationships/hyperlink" Target="https://www.hatber.ru/catalogredirect.php?element=083766_&amp;gallery=1" TargetMode="External"/><Relationship Id="rId316" Type="http://schemas.openxmlformats.org/officeDocument/2006/relationships/hyperlink" Target="https://www.hatber.ru/catalogredirect.php?element=087027_&amp;gallery=1" TargetMode="External"/><Relationship Id="rId317" Type="http://schemas.openxmlformats.org/officeDocument/2006/relationships/hyperlink" Target="https://www.hatber.ru/catalogredirect.php?element=088527_&amp;gallery=1" TargetMode="External"/><Relationship Id="rId318" Type="http://schemas.openxmlformats.org/officeDocument/2006/relationships/hyperlink" Target="https://www.hatber.ru/catalogredirect.php?element=090272_&amp;gallery=1" TargetMode="External"/><Relationship Id="rId319" Type="http://schemas.openxmlformats.org/officeDocument/2006/relationships/hyperlink" Target="https://www.hatber.ru/catalogredirect.php?element=091205_&amp;gallery=1" TargetMode="External"/><Relationship Id="rId320" Type="http://schemas.openxmlformats.org/officeDocument/2006/relationships/hyperlink" Target="https://www.hatber.ru/catalogredirect.php?element=091206_&amp;gallery=1" TargetMode="External"/><Relationship Id="rId321" Type="http://schemas.openxmlformats.org/officeDocument/2006/relationships/hyperlink" Target="https://www.hatber.ru/catalogredirect.php?element=091321_&amp;gallery=1" TargetMode="External"/><Relationship Id="rId322" Type="http://schemas.openxmlformats.org/officeDocument/2006/relationships/hyperlink" Target="https://www.hatber.ru/catalogredirect.php?element=061557_&amp;gallery=1" TargetMode="External"/><Relationship Id="rId323" Type="http://schemas.openxmlformats.org/officeDocument/2006/relationships/hyperlink" Target="https://www.hatber.ru/catalogredirect.php?element=087025_&amp;gallery=1" TargetMode="External"/><Relationship Id="rId324" Type="http://schemas.openxmlformats.org/officeDocument/2006/relationships/hyperlink" Target="https://www.hatber.ru/catalogredirect.php?element=088388_&amp;gallery=1" TargetMode="External"/><Relationship Id="rId325" Type="http://schemas.openxmlformats.org/officeDocument/2006/relationships/hyperlink" Target="https://www.hatber.ru/catalogredirect.php?element=061559_&amp;gallery=1" TargetMode="External"/><Relationship Id="rId326" Type="http://schemas.openxmlformats.org/officeDocument/2006/relationships/hyperlink" Target="https://www.hatber.ru/catalogredirect.php?element=061562_&amp;gallery=1" TargetMode="External"/><Relationship Id="rId327" Type="http://schemas.openxmlformats.org/officeDocument/2006/relationships/hyperlink" Target="https://www.hatber.ru/catalogredirect.php?element=071219_&amp;gallery=1" TargetMode="External"/><Relationship Id="rId328" Type="http://schemas.openxmlformats.org/officeDocument/2006/relationships/hyperlink" Target="https://www.hatber.ru/catalogredirect.php?element=071242_&amp;gallery=1" TargetMode="External"/><Relationship Id="rId329" Type="http://schemas.openxmlformats.org/officeDocument/2006/relationships/hyperlink" Target="https://www.hatber.ru/catalogredirect.php?element=083764_&amp;gallery=1" TargetMode="External"/><Relationship Id="rId330" Type="http://schemas.openxmlformats.org/officeDocument/2006/relationships/hyperlink" Target="https://www.hatber.ru/catalogredirect.php?element=086295_&amp;gallery=1" TargetMode="External"/><Relationship Id="rId331" Type="http://schemas.openxmlformats.org/officeDocument/2006/relationships/hyperlink" Target="https://www.hatber.ru/catalogredirect.php?element=087026_&amp;gallery=1" TargetMode="External"/><Relationship Id="rId332" Type="http://schemas.openxmlformats.org/officeDocument/2006/relationships/hyperlink" Target="https://www.hatber.ru/catalogredirect.php?element=088147_&amp;gallery=1" TargetMode="External"/><Relationship Id="rId333" Type="http://schemas.openxmlformats.org/officeDocument/2006/relationships/hyperlink" Target="https://www.hatber.ru/catalogredirect.php?element=088618_&amp;gallery=1" TargetMode="External"/><Relationship Id="rId334" Type="http://schemas.openxmlformats.org/officeDocument/2006/relationships/hyperlink" Target="https://www.hatber.ru/catalogredirect.php?element=090495_&amp;gallery=1" TargetMode="External"/><Relationship Id="rId335" Type="http://schemas.openxmlformats.org/officeDocument/2006/relationships/hyperlink" Target="https://www.hatber.ru/catalogredirect.php?element=091258_&amp;gallery=1" TargetMode="External"/><Relationship Id="rId336" Type="http://schemas.openxmlformats.org/officeDocument/2006/relationships/hyperlink" Target="https://www.hatber.ru/catalogredirect.php?element=091429_&amp;gallery=1" TargetMode="External"/><Relationship Id="rId337" Type="http://schemas.openxmlformats.org/officeDocument/2006/relationships/hyperlink" Target="https://www.hatber.ru/catalogredirect.php?element=055916_&amp;gallery=1" TargetMode="External"/><Relationship Id="rId338" Type="http://schemas.openxmlformats.org/officeDocument/2006/relationships/hyperlink" Target="https://www.hatber.ru/catalogredirect.php?element=064826_&amp;gallery=1" TargetMode="External"/><Relationship Id="rId339" Type="http://schemas.openxmlformats.org/officeDocument/2006/relationships/hyperlink" Target="https://www.hatber.ru/catalogredirect.php?element=074639_&amp;gallery=1" TargetMode="External"/><Relationship Id="rId340" Type="http://schemas.openxmlformats.org/officeDocument/2006/relationships/hyperlink" Target="https://www.hatber.ru/catalogredirect.php?element=075940_&amp;gallery=1" TargetMode="External"/><Relationship Id="rId341" Type="http://schemas.openxmlformats.org/officeDocument/2006/relationships/hyperlink" Target="https://www.hatber.ru/catalogredirect.php?element=078172_&amp;gallery=1" TargetMode="External"/><Relationship Id="rId342" Type="http://schemas.openxmlformats.org/officeDocument/2006/relationships/hyperlink" Target="https://www.hatber.ru/catalogredirect.php?element=078173_&amp;gallery=1" TargetMode="External"/><Relationship Id="rId343" Type="http://schemas.openxmlformats.org/officeDocument/2006/relationships/hyperlink" Target="https://www.hatber.ru/catalogredirect.php?element=078186_&amp;gallery=1" TargetMode="External"/><Relationship Id="rId344" Type="http://schemas.openxmlformats.org/officeDocument/2006/relationships/hyperlink" Target="https://www.hatber.ru/catalogredirect.php?element=078190_&amp;gallery=1" TargetMode="External"/><Relationship Id="rId345" Type="http://schemas.openxmlformats.org/officeDocument/2006/relationships/hyperlink" Target="https://www.hatber.ru/catalogredirect.php?element=085241_&amp;gallery=1" TargetMode="External"/><Relationship Id="rId346" Type="http://schemas.openxmlformats.org/officeDocument/2006/relationships/hyperlink" Target="https://www.hatber.ru/catalogredirect.php?element=086577_&amp;gallery=1" TargetMode="External"/><Relationship Id="rId347" Type="http://schemas.openxmlformats.org/officeDocument/2006/relationships/hyperlink" Target="https://www.hatber.ru/catalogredirect.php?element=086579_&amp;gallery=1" TargetMode="External"/><Relationship Id="rId348" Type="http://schemas.openxmlformats.org/officeDocument/2006/relationships/hyperlink" Target="https://www.hatber.ru/catalogredirect.php?element=060993_&amp;gallery=1" TargetMode="External"/><Relationship Id="rId349" Type="http://schemas.openxmlformats.org/officeDocument/2006/relationships/hyperlink" Target="https://www.hatber.ru/catalogredirect.php?element=074601_&amp;gallery=1" TargetMode="External"/><Relationship Id="rId350" Type="http://schemas.openxmlformats.org/officeDocument/2006/relationships/hyperlink" Target="https://www.hatber.ru/catalogredirect.php?element=077596_&amp;gallery=1" TargetMode="External"/><Relationship Id="rId351" Type="http://schemas.openxmlformats.org/officeDocument/2006/relationships/hyperlink" Target="https://www.hatber.ru/catalogredirect.php?element=077598_&amp;gallery=1" TargetMode="External"/><Relationship Id="rId352" Type="http://schemas.openxmlformats.org/officeDocument/2006/relationships/hyperlink" Target="https://www.hatber.ru/catalogredirect.php?element=077599_&amp;gallery=1" TargetMode="External"/><Relationship Id="rId353" Type="http://schemas.openxmlformats.org/officeDocument/2006/relationships/hyperlink" Target="https://www.hatber.ru/catalogredirect.php?element=084764_&amp;gallery=1" TargetMode="External"/><Relationship Id="rId354" Type="http://schemas.openxmlformats.org/officeDocument/2006/relationships/hyperlink" Target="https://www.hatber.ru/catalogredirect.php?element=085028_&amp;gallery=1" TargetMode="External"/><Relationship Id="rId355" Type="http://schemas.openxmlformats.org/officeDocument/2006/relationships/hyperlink" Target="https://www.hatber.ru/catalogredirect.php?element=085244_&amp;gallery=1" TargetMode="External"/><Relationship Id="rId356" Type="http://schemas.openxmlformats.org/officeDocument/2006/relationships/hyperlink" Target="https://www.hatber.ru/catalogredirect.php?element=085835_&amp;gallery=1" TargetMode="External"/><Relationship Id="rId357" Type="http://schemas.openxmlformats.org/officeDocument/2006/relationships/hyperlink" Target="https://www.hatber.ru/catalogredirect.php?element=086315_&amp;gallery=1" TargetMode="External"/><Relationship Id="rId358" Type="http://schemas.openxmlformats.org/officeDocument/2006/relationships/hyperlink" Target="https://www.hatber.ru/catalogredirect.php?element=086316_&amp;gallery=1" TargetMode="External"/><Relationship Id="rId359" Type="http://schemas.openxmlformats.org/officeDocument/2006/relationships/hyperlink" Target="https://www.hatber.ru/catalogredirect.php?element=086317_&amp;gallery=1" TargetMode="External"/><Relationship Id="rId360" Type="http://schemas.openxmlformats.org/officeDocument/2006/relationships/hyperlink" Target="https://www.hatber.ru/catalogredirect.php?element=088446_&amp;gallery=1" TargetMode="External"/><Relationship Id="rId361" Type="http://schemas.openxmlformats.org/officeDocument/2006/relationships/hyperlink" Target="https://www.hatber.ru/catalogredirect.php?element=089109_&amp;gallery=1" TargetMode="External"/><Relationship Id="rId362" Type="http://schemas.openxmlformats.org/officeDocument/2006/relationships/hyperlink" Target="https://www.hatber.ru/catalogredirect.php?element=089110_&amp;gallery=1" TargetMode="External"/><Relationship Id="rId363" Type="http://schemas.openxmlformats.org/officeDocument/2006/relationships/hyperlink" Target="https://www.hatber.ru/catalogredirect.php?element=090502_&amp;gallery=1" TargetMode="External"/><Relationship Id="rId364" Type="http://schemas.openxmlformats.org/officeDocument/2006/relationships/hyperlink" Target="https://www.hatber.ru/catalogredirect.php?element=091832_&amp;gallery=1" TargetMode="External"/><Relationship Id="rId365" Type="http://schemas.openxmlformats.org/officeDocument/2006/relationships/hyperlink" Target="https://www.hatber.ru/catalogredirect.php?element=084991_&amp;gallery=1" TargetMode="External"/><Relationship Id="rId366" Type="http://schemas.openxmlformats.org/officeDocument/2006/relationships/hyperlink" Target="https://www.hatber.ru/catalogredirect.php?element=059377_&amp;gallery=1" TargetMode="External"/><Relationship Id="rId367" Type="http://schemas.openxmlformats.org/officeDocument/2006/relationships/hyperlink" Target="https://www.hatber.ru/catalogredirect.php?element=059415_&amp;gallery=1" TargetMode="External"/><Relationship Id="rId368" Type="http://schemas.openxmlformats.org/officeDocument/2006/relationships/hyperlink" Target="https://www.hatber.ru/catalogredirect.php?element=059960_&amp;gallery=1" TargetMode="External"/><Relationship Id="rId369" Type="http://schemas.openxmlformats.org/officeDocument/2006/relationships/hyperlink" Target="https://www.hatber.ru/catalogredirect.php?element=061286_&amp;gallery=1" TargetMode="External"/><Relationship Id="rId370" Type="http://schemas.openxmlformats.org/officeDocument/2006/relationships/hyperlink" Target="https://www.hatber.ru/catalogredirect.php?element=061377_&amp;gallery=1" TargetMode="External"/><Relationship Id="rId371" Type="http://schemas.openxmlformats.org/officeDocument/2006/relationships/hyperlink" Target="https://www.hatber.ru/catalogredirect.php?element=061721_&amp;gallery=1" TargetMode="External"/><Relationship Id="rId372" Type="http://schemas.openxmlformats.org/officeDocument/2006/relationships/hyperlink" Target="https://www.hatber.ru/catalogredirect.php?element=061951_&amp;gallery=1" TargetMode="External"/><Relationship Id="rId373" Type="http://schemas.openxmlformats.org/officeDocument/2006/relationships/hyperlink" Target="https://www.hatber.ru/catalogredirect.php?element=071062_&amp;gallery=1" TargetMode="External"/><Relationship Id="rId374" Type="http://schemas.openxmlformats.org/officeDocument/2006/relationships/hyperlink" Target="https://www.hatber.ru/catalogredirect.php?element=071651_&amp;gallery=1" TargetMode="External"/><Relationship Id="rId375" Type="http://schemas.openxmlformats.org/officeDocument/2006/relationships/hyperlink" Target="https://www.hatber.ru/catalogredirect.php?element=071664_&amp;gallery=1" TargetMode="External"/><Relationship Id="rId376" Type="http://schemas.openxmlformats.org/officeDocument/2006/relationships/hyperlink" Target="https://www.hatber.ru/catalogredirect.php?element=071672_&amp;gallery=1" TargetMode="External"/><Relationship Id="rId377" Type="http://schemas.openxmlformats.org/officeDocument/2006/relationships/hyperlink" Target="https://www.hatber.ru/catalogredirect.php?element=071673_&amp;gallery=1" TargetMode="External"/><Relationship Id="rId378" Type="http://schemas.openxmlformats.org/officeDocument/2006/relationships/hyperlink" Target="https://www.hatber.ru/catalogredirect.php?element=071677_&amp;gallery=1" TargetMode="External"/><Relationship Id="rId379" Type="http://schemas.openxmlformats.org/officeDocument/2006/relationships/hyperlink" Target="https://www.hatber.ru/catalogredirect.php?element=078334_&amp;gallery=1" TargetMode="External"/><Relationship Id="rId380" Type="http://schemas.openxmlformats.org/officeDocument/2006/relationships/hyperlink" Target="https://www.hatber.ru/catalogredirect.php?element=078464_&amp;gallery=1" TargetMode="External"/><Relationship Id="rId381" Type="http://schemas.openxmlformats.org/officeDocument/2006/relationships/hyperlink" Target="https://www.hatber.ru/catalogredirect.php?element=083398_&amp;gallery=1" TargetMode="External"/><Relationship Id="rId382" Type="http://schemas.openxmlformats.org/officeDocument/2006/relationships/hyperlink" Target="https://www.hatber.ru/catalogredirect.php?element=083754_&amp;gallery=1" TargetMode="External"/><Relationship Id="rId383" Type="http://schemas.openxmlformats.org/officeDocument/2006/relationships/hyperlink" Target="https://www.hatber.ru/catalogredirect.php?element=083771_&amp;gallery=1" TargetMode="External"/><Relationship Id="rId384" Type="http://schemas.openxmlformats.org/officeDocument/2006/relationships/hyperlink" Target="https://www.hatber.ru/catalogredirect.php?element=085840_&amp;gallery=1" TargetMode="External"/><Relationship Id="rId385" Type="http://schemas.openxmlformats.org/officeDocument/2006/relationships/hyperlink" Target="https://www.hatber.ru/catalogredirect.php?element=087428_&amp;gallery=1" TargetMode="External"/><Relationship Id="rId386" Type="http://schemas.openxmlformats.org/officeDocument/2006/relationships/hyperlink" Target="https://www.hatber.ru/catalogredirect.php?element=087429_&amp;gallery=1" TargetMode="External"/><Relationship Id="rId387" Type="http://schemas.openxmlformats.org/officeDocument/2006/relationships/hyperlink" Target="https://www.hatber.ru/catalogredirect.php?element=088389_&amp;gallery=1" TargetMode="External"/><Relationship Id="rId388" Type="http://schemas.openxmlformats.org/officeDocument/2006/relationships/hyperlink" Target="https://www.hatber.ru/catalogredirect.php?element=090273_&amp;gallery=1" TargetMode="External"/><Relationship Id="rId389" Type="http://schemas.openxmlformats.org/officeDocument/2006/relationships/hyperlink" Target="https://www.hatber.ru/catalogredirect.php?element=090274_&amp;gallery=1" TargetMode="External"/><Relationship Id="rId390" Type="http://schemas.openxmlformats.org/officeDocument/2006/relationships/hyperlink" Target="https://www.hatber.ru/catalogredirect.php?element=090614_&amp;gallery=1" TargetMode="External"/><Relationship Id="rId391" Type="http://schemas.openxmlformats.org/officeDocument/2006/relationships/hyperlink" Target="https://www.hatber.ru/catalogredirect.php?element=091322_&amp;gallery=1" TargetMode="External"/><Relationship Id="rId392" Type="http://schemas.openxmlformats.org/officeDocument/2006/relationships/hyperlink" Target="https://www.hatber.ru/catalogredirect.php?element=091428_&amp;gallery=1" TargetMode="External"/><Relationship Id="rId393" Type="http://schemas.openxmlformats.org/officeDocument/2006/relationships/hyperlink" Target="https://www.hatber.ru/catalogredirect.php?element=089510_&amp;gallery=1" TargetMode="External"/><Relationship Id="rId394" Type="http://schemas.openxmlformats.org/officeDocument/2006/relationships/hyperlink" Target="https://www.hatber.ru/catalogredirect.php?element=089511_&amp;gallery=1" TargetMode="External"/><Relationship Id="rId395" Type="http://schemas.openxmlformats.org/officeDocument/2006/relationships/hyperlink" Target="https://www.hatber.ru/catalogredirect.php?element=089512_&amp;gallery=1" TargetMode="External"/><Relationship Id="rId396" Type="http://schemas.openxmlformats.org/officeDocument/2006/relationships/hyperlink" Target="https://www.hatber.ru/catalogredirect.php?element=089513_&amp;gallery=1" TargetMode="External"/><Relationship Id="rId397" Type="http://schemas.openxmlformats.org/officeDocument/2006/relationships/hyperlink" Target="https://www.hatber.ru/catalogredirect.php?element=089514_&amp;gallery=1" TargetMode="External"/><Relationship Id="rId398" Type="http://schemas.openxmlformats.org/officeDocument/2006/relationships/hyperlink" Target="https://www.hatber.ru/catalogredirect.php?element=089515_&amp;gallery=1" TargetMode="External"/><Relationship Id="rId399" Type="http://schemas.openxmlformats.org/officeDocument/2006/relationships/hyperlink" Target="https://www.hatber.ru/catalogredirect.php?element=089516_&amp;gallery=1" TargetMode="External"/><Relationship Id="rId400" Type="http://schemas.openxmlformats.org/officeDocument/2006/relationships/hyperlink" Target="https://www.hatber.ru/catalogredirect.php?element=089517_&amp;gallery=1" TargetMode="External"/><Relationship Id="rId401" Type="http://schemas.openxmlformats.org/officeDocument/2006/relationships/hyperlink" Target="https://www.hatber.ru/catalogredirect.php?element=089840_&amp;gallery=1" TargetMode="External"/><Relationship Id="rId402" Type="http://schemas.openxmlformats.org/officeDocument/2006/relationships/hyperlink" Target="https://www.hatber.ru/catalogredirect.php?element=072646_&amp;gallery=1" TargetMode="External"/><Relationship Id="rId403" Type="http://schemas.openxmlformats.org/officeDocument/2006/relationships/hyperlink" Target="https://www.hatber.ru/catalogredirect.php?element=084992_&amp;gallery=1" TargetMode="External"/><Relationship Id="rId404" Type="http://schemas.openxmlformats.org/officeDocument/2006/relationships/hyperlink" Target="https://www.hatber.ru/catalogredirect.php?element=084995_&amp;gallery=1" TargetMode="External"/><Relationship Id="rId405" Type="http://schemas.openxmlformats.org/officeDocument/2006/relationships/hyperlink" Target="https://www.hatber.ru/catalogredirect.php?element=070473_&amp;gallery=1" TargetMode="External"/><Relationship Id="rId406" Type="http://schemas.openxmlformats.org/officeDocument/2006/relationships/hyperlink" Target="https://www.hatber.ru/catalogredirect.php?element=071695_&amp;gallery=1" TargetMode="External"/><Relationship Id="rId407" Type="http://schemas.openxmlformats.org/officeDocument/2006/relationships/hyperlink" Target="https://www.hatber.ru/catalogredirect.php?element=077627_&amp;gallery=1" TargetMode="External"/><Relationship Id="rId408" Type="http://schemas.openxmlformats.org/officeDocument/2006/relationships/hyperlink" Target="https://www.hatber.ru/catalogredirect.php?element=077679_&amp;gallery=1" TargetMode="External"/><Relationship Id="rId409" Type="http://schemas.openxmlformats.org/officeDocument/2006/relationships/hyperlink" Target="https://www.hatber.ru/catalogredirect.php?element=078287_&amp;gallery=1" TargetMode="External"/><Relationship Id="rId410" Type="http://schemas.openxmlformats.org/officeDocument/2006/relationships/hyperlink" Target="https://www.hatber.ru/catalogredirect.php?element=078322_&amp;gallery=1" TargetMode="External"/><Relationship Id="rId411" Type="http://schemas.openxmlformats.org/officeDocument/2006/relationships/hyperlink" Target="https://www.hatber.ru/catalogredirect.php?element=078323_&amp;gallery=1" TargetMode="External"/><Relationship Id="rId412" Type="http://schemas.openxmlformats.org/officeDocument/2006/relationships/hyperlink" Target="https://www.hatber.ru/catalogredirect.php?element=083473_&amp;gallery=1" TargetMode="External"/><Relationship Id="rId413" Type="http://schemas.openxmlformats.org/officeDocument/2006/relationships/hyperlink" Target="https://www.hatber.ru/catalogredirect.php?element=084902_&amp;gallery=1" TargetMode="External"/><Relationship Id="rId414" Type="http://schemas.openxmlformats.org/officeDocument/2006/relationships/hyperlink" Target="https://www.hatber.ru/catalogredirect.php?element=084904_&amp;gallery=1" TargetMode="External"/><Relationship Id="rId415" Type="http://schemas.openxmlformats.org/officeDocument/2006/relationships/hyperlink" Target="https://www.hatber.ru/catalogredirect.php?element=085735_&amp;gallery=1" TargetMode="External"/><Relationship Id="rId416" Type="http://schemas.openxmlformats.org/officeDocument/2006/relationships/hyperlink" Target="https://www.hatber.ru/catalogredirect.php?element=085737_&amp;gallery=1" TargetMode="External"/><Relationship Id="rId417" Type="http://schemas.openxmlformats.org/officeDocument/2006/relationships/hyperlink" Target="https://www.hatber.ru/catalogredirect.php?element=087090_&amp;gallery=1" TargetMode="External"/><Relationship Id="rId418" Type="http://schemas.openxmlformats.org/officeDocument/2006/relationships/hyperlink" Target="https://www.hatber.ru/catalogredirect.php?element=087092_&amp;gallery=1" TargetMode="External"/><Relationship Id="rId419" Type="http://schemas.openxmlformats.org/officeDocument/2006/relationships/hyperlink" Target="https://www.hatber.ru/catalogredirect.php?element=088352_&amp;gallery=1" TargetMode="External"/><Relationship Id="rId420" Type="http://schemas.openxmlformats.org/officeDocument/2006/relationships/hyperlink" Target="https://www.hatber.ru/catalogredirect.php?element=088353_&amp;gallery=1" TargetMode="External"/><Relationship Id="rId421" Type="http://schemas.openxmlformats.org/officeDocument/2006/relationships/hyperlink" Target="https://www.hatber.ru/catalogredirect.php?element=089423_&amp;gallery=1" TargetMode="External"/><Relationship Id="rId422" Type="http://schemas.openxmlformats.org/officeDocument/2006/relationships/hyperlink" Target="https://www.hatber.ru/catalogredirect.php?element=091909_&amp;gallery=1" TargetMode="External"/><Relationship Id="rId423" Type="http://schemas.openxmlformats.org/officeDocument/2006/relationships/hyperlink" Target="https://www.hatber.ru/catalogredirect.php?element=091910_&amp;gallery=1" TargetMode="External"/><Relationship Id="rId424" Type="http://schemas.openxmlformats.org/officeDocument/2006/relationships/hyperlink" Target="https://www.hatber.ru/catalogredirect.php?element=091911_&amp;gallery=1" TargetMode="External"/><Relationship Id="rId425" Type="http://schemas.openxmlformats.org/officeDocument/2006/relationships/hyperlink" Target="https://www.hatber.ru/catalogredirect.php?element=060995_&amp;gallery=1" TargetMode="External"/><Relationship Id="rId426" Type="http://schemas.openxmlformats.org/officeDocument/2006/relationships/hyperlink" Target="https://www.hatber.ru/catalogredirect.php?element=075697_&amp;gallery=1" TargetMode="External"/><Relationship Id="rId427" Type="http://schemas.openxmlformats.org/officeDocument/2006/relationships/hyperlink" Target="https://www.hatber.ru/catalogredirect.php?element=085523_&amp;gallery=1" TargetMode="External"/><Relationship Id="rId428" Type="http://schemas.openxmlformats.org/officeDocument/2006/relationships/hyperlink" Target="https://www.hatber.ru/catalogredirect.php?element=085525_&amp;gallery=1" TargetMode="External"/><Relationship Id="rId429" Type="http://schemas.openxmlformats.org/officeDocument/2006/relationships/hyperlink" Target="https://www.hatber.ru/catalogredirect.php?element=085527_&amp;gallery=1" TargetMode="External"/><Relationship Id="rId430" Type="http://schemas.openxmlformats.org/officeDocument/2006/relationships/hyperlink" Target="https://www.hatber.ru/catalogredirect.php?element=087505_&amp;gallery=1" TargetMode="External"/><Relationship Id="rId431" Type="http://schemas.openxmlformats.org/officeDocument/2006/relationships/hyperlink" Target="https://www.hatber.ru/catalogredirect.php?element=089492_&amp;gallery=1" TargetMode="External"/><Relationship Id="rId432" Type="http://schemas.openxmlformats.org/officeDocument/2006/relationships/hyperlink" Target="https://www.hatber.ru/catalogredirect.php?element=089734_&amp;gallery=1" TargetMode="External"/><Relationship Id="rId433" Type="http://schemas.openxmlformats.org/officeDocument/2006/relationships/hyperlink" Target="https://www.hatber.ru/catalogredirect.php?element=091698_&amp;gallery=1" TargetMode="External"/><Relationship Id="rId434" Type="http://schemas.openxmlformats.org/officeDocument/2006/relationships/hyperlink" Target="https://www.hatber.ru/catalogredirect.php?element=072860_&amp;gallery=1" TargetMode="External"/><Relationship Id="rId435" Type="http://schemas.openxmlformats.org/officeDocument/2006/relationships/hyperlink" Target="https://www.hatber.ru/catalogredirect.php?element=072861_&amp;gallery=1" TargetMode="External"/><Relationship Id="rId436" Type="http://schemas.openxmlformats.org/officeDocument/2006/relationships/hyperlink" Target="https://www.hatber.ru/catalogredirect.php?element=072862_&amp;gallery=1" TargetMode="External"/><Relationship Id="rId437" Type="http://schemas.openxmlformats.org/officeDocument/2006/relationships/hyperlink" Target="https://www.hatber.ru/catalogredirect.php?element=072934_&amp;gallery=1" TargetMode="External"/><Relationship Id="rId438" Type="http://schemas.openxmlformats.org/officeDocument/2006/relationships/hyperlink" Target="https://www.hatber.ru/catalogredirect.php?element=073078_&amp;gallery=1" TargetMode="External"/><Relationship Id="rId439" Type="http://schemas.openxmlformats.org/officeDocument/2006/relationships/hyperlink" Target="https://www.hatber.ru/catalogredirect.php?element=072647_&amp;gallery=1" TargetMode="External"/><Relationship Id="rId440" Type="http://schemas.openxmlformats.org/officeDocument/2006/relationships/hyperlink" Target="https://www.hatber.ru/catalogredirect.php?element=072649_&amp;gallery=1" TargetMode="External"/><Relationship Id="rId441" Type="http://schemas.openxmlformats.org/officeDocument/2006/relationships/hyperlink" Target="https://www.hatber.ru/catalogredirect.php?element=084993_&amp;gallery=1" TargetMode="External"/><Relationship Id="rId442" Type="http://schemas.openxmlformats.org/officeDocument/2006/relationships/hyperlink" Target="https://www.hatber.ru/catalogredirect.php?element=085289_&amp;gallery=1" TargetMode="External"/><Relationship Id="rId443" Type="http://schemas.openxmlformats.org/officeDocument/2006/relationships/hyperlink" Target="https://www.hatber.ru/catalogredirect.php?element=088434_&amp;gallery=1" TargetMode="External"/><Relationship Id="rId444" Type="http://schemas.openxmlformats.org/officeDocument/2006/relationships/hyperlink" Target="https://www.hatber.ru/catalogredirect.php?element=084782_&amp;gallery=1" TargetMode="External"/><Relationship Id="rId445" Type="http://schemas.openxmlformats.org/officeDocument/2006/relationships/hyperlink" Target="https://www.hatber.ru/catalogredirect.php?element=084783_&amp;gallery=1" TargetMode="External"/><Relationship Id="rId446" Type="http://schemas.openxmlformats.org/officeDocument/2006/relationships/hyperlink" Target="https://www.hatber.ru/catalogredirect.php?element=084785_&amp;gallery=1" TargetMode="External"/><Relationship Id="rId447" Type="http://schemas.openxmlformats.org/officeDocument/2006/relationships/hyperlink" Target="https://www.hatber.ru/catalogredirect.php?element=086219_&amp;gallery=1" TargetMode="External"/><Relationship Id="rId448" Type="http://schemas.openxmlformats.org/officeDocument/2006/relationships/hyperlink" Target="https://www.hatber.ru/catalogredirect.php?element=086220_&amp;gallery=1" TargetMode="External"/><Relationship Id="rId449" Type="http://schemas.openxmlformats.org/officeDocument/2006/relationships/hyperlink" Target="https://www.hatber.ru/catalogredirect.php?element=086993_&amp;gallery=1" TargetMode="External"/><Relationship Id="rId450" Type="http://schemas.openxmlformats.org/officeDocument/2006/relationships/hyperlink" Target="https://www.hatber.ru/catalogredirect.php?element=086994_&amp;gallery=1" TargetMode="External"/><Relationship Id="rId451" Type="http://schemas.openxmlformats.org/officeDocument/2006/relationships/hyperlink" Target="https://www.hatber.ru/catalogredirect.php?element=088496_&amp;gallery=1" TargetMode="External"/><Relationship Id="rId452" Type="http://schemas.openxmlformats.org/officeDocument/2006/relationships/hyperlink" Target="https://www.hatber.ru/catalogredirect.php?element=088497_&amp;gallery=1" TargetMode="External"/><Relationship Id="rId453" Type="http://schemas.openxmlformats.org/officeDocument/2006/relationships/hyperlink" Target="https://www.hatber.ru/catalogredirect.php?element=055112_&amp;gallery=1" TargetMode="External"/><Relationship Id="rId454" Type="http://schemas.openxmlformats.org/officeDocument/2006/relationships/hyperlink" Target="https://www.hatber.ru/catalogredirect.php?element=055113_&amp;gallery=1" TargetMode="External"/><Relationship Id="rId455" Type="http://schemas.openxmlformats.org/officeDocument/2006/relationships/hyperlink" Target="https://www.hatber.ru/catalogredirect.php?element=057800_&amp;gallery=1" TargetMode="External"/><Relationship Id="rId456" Type="http://schemas.openxmlformats.org/officeDocument/2006/relationships/hyperlink" Target="https://www.hatber.ru/catalogredirect.php?element=057803_&amp;gallery=1" TargetMode="External"/><Relationship Id="rId457" Type="http://schemas.openxmlformats.org/officeDocument/2006/relationships/hyperlink" Target="https://www.hatber.ru/catalogredirect.php?element=057805_&amp;gallery=1" TargetMode="External"/><Relationship Id="rId458" Type="http://schemas.openxmlformats.org/officeDocument/2006/relationships/hyperlink" Target="https://www.hatber.ru/catalogredirect.php?element=059672_&amp;gallery=1" TargetMode="External"/><Relationship Id="rId459" Type="http://schemas.openxmlformats.org/officeDocument/2006/relationships/hyperlink" Target="https://www.hatber.ru/catalogredirect.php?element=060303_&amp;gallery=1" TargetMode="External"/><Relationship Id="rId460" Type="http://schemas.openxmlformats.org/officeDocument/2006/relationships/hyperlink" Target="https://www.hatber.ru/catalogredirect.php?element=061894_&amp;gallery=1" TargetMode="External"/><Relationship Id="rId461" Type="http://schemas.openxmlformats.org/officeDocument/2006/relationships/hyperlink" Target="https://www.hatber.ru/catalogredirect.php?element=070957_&amp;gallery=1" TargetMode="External"/><Relationship Id="rId462" Type="http://schemas.openxmlformats.org/officeDocument/2006/relationships/hyperlink" Target="https://www.hatber.ru/catalogredirect.php?element=071124_&amp;gallery=1" TargetMode="External"/><Relationship Id="rId463" Type="http://schemas.openxmlformats.org/officeDocument/2006/relationships/hyperlink" Target="https://www.hatber.ru/catalogredirect.php?element=071211_&amp;gallery=1" TargetMode="External"/><Relationship Id="rId464" Type="http://schemas.openxmlformats.org/officeDocument/2006/relationships/hyperlink" Target="https://www.hatber.ru/catalogredirect.php?element=071212_&amp;gallery=1" TargetMode="External"/><Relationship Id="rId465" Type="http://schemas.openxmlformats.org/officeDocument/2006/relationships/hyperlink" Target="https://www.hatber.ru/catalogredirect.php?element=071213_&amp;gallery=1" TargetMode="External"/><Relationship Id="rId466" Type="http://schemas.openxmlformats.org/officeDocument/2006/relationships/hyperlink" Target="https://www.hatber.ru/catalogredirect.php?element=071309_&amp;gallery=1" TargetMode="External"/><Relationship Id="rId467" Type="http://schemas.openxmlformats.org/officeDocument/2006/relationships/hyperlink" Target="https://www.hatber.ru/catalogredirect.php?element=071310_&amp;gallery=1" TargetMode="External"/><Relationship Id="rId468" Type="http://schemas.openxmlformats.org/officeDocument/2006/relationships/hyperlink" Target="https://www.hatber.ru/catalogredirect.php?element=071311_&amp;gallery=1" TargetMode="External"/><Relationship Id="rId469" Type="http://schemas.openxmlformats.org/officeDocument/2006/relationships/hyperlink" Target="https://www.hatber.ru/catalogredirect.php?element=071312_&amp;gallery=1" TargetMode="External"/><Relationship Id="rId470" Type="http://schemas.openxmlformats.org/officeDocument/2006/relationships/hyperlink" Target="https://www.hatber.ru/catalogredirect.php?element=071314_&amp;gallery=1" TargetMode="External"/><Relationship Id="rId471" Type="http://schemas.openxmlformats.org/officeDocument/2006/relationships/hyperlink" Target="https://www.hatber.ru/catalogredirect.php?element=071315_&amp;gallery=1" TargetMode="External"/><Relationship Id="rId472" Type="http://schemas.openxmlformats.org/officeDocument/2006/relationships/hyperlink" Target="https://www.hatber.ru/catalogredirect.php?element=071316_&amp;gallery=1" TargetMode="External"/><Relationship Id="rId473" Type="http://schemas.openxmlformats.org/officeDocument/2006/relationships/hyperlink" Target="https://www.hatber.ru/catalogredirect.php?element=071318_&amp;gallery=1" TargetMode="External"/><Relationship Id="rId474" Type="http://schemas.openxmlformats.org/officeDocument/2006/relationships/hyperlink" Target="https://www.hatber.ru/catalogredirect.php?element=071910_&amp;gallery=1" TargetMode="External"/><Relationship Id="rId475" Type="http://schemas.openxmlformats.org/officeDocument/2006/relationships/hyperlink" Target="https://www.hatber.ru/catalogredirect.php?element=071958_&amp;gallery=1" TargetMode="External"/><Relationship Id="rId476" Type="http://schemas.openxmlformats.org/officeDocument/2006/relationships/hyperlink" Target="https://www.hatber.ru/catalogredirect.php?element=071961_&amp;gallery=1" TargetMode="External"/><Relationship Id="rId477" Type="http://schemas.openxmlformats.org/officeDocument/2006/relationships/hyperlink" Target="https://www.hatber.ru/catalogredirect.php?element=072744_&amp;gallery=1" TargetMode="External"/><Relationship Id="rId478" Type="http://schemas.openxmlformats.org/officeDocument/2006/relationships/hyperlink" Target="https://www.hatber.ru/catalogredirect.php?element=072745_&amp;gallery=1" TargetMode="External"/><Relationship Id="rId479" Type="http://schemas.openxmlformats.org/officeDocument/2006/relationships/hyperlink" Target="https://www.hatber.ru/catalogredirect.php?element=077184_&amp;gallery=1" TargetMode="External"/><Relationship Id="rId480" Type="http://schemas.openxmlformats.org/officeDocument/2006/relationships/hyperlink" Target="https://www.hatber.ru/catalogredirect.php?element=077186_&amp;gallery=1" TargetMode="External"/><Relationship Id="rId481" Type="http://schemas.openxmlformats.org/officeDocument/2006/relationships/hyperlink" Target="https://www.hatber.ru/catalogredirect.php?element=077393_&amp;gallery=1" TargetMode="External"/><Relationship Id="rId482" Type="http://schemas.openxmlformats.org/officeDocument/2006/relationships/hyperlink" Target="https://www.hatber.ru/catalogredirect.php?element=077400_&amp;gallery=1" TargetMode="External"/><Relationship Id="rId483" Type="http://schemas.openxmlformats.org/officeDocument/2006/relationships/hyperlink" Target="https://www.hatber.ru/catalogredirect.php?element=077401_&amp;gallery=1" TargetMode="External"/><Relationship Id="rId484" Type="http://schemas.openxmlformats.org/officeDocument/2006/relationships/hyperlink" Target="https://www.hatber.ru/catalogredirect.php?element=077402_&amp;gallery=1" TargetMode="External"/><Relationship Id="rId485" Type="http://schemas.openxmlformats.org/officeDocument/2006/relationships/hyperlink" Target="https://www.hatber.ru/catalogredirect.php?element=077406_&amp;gallery=1" TargetMode="External"/><Relationship Id="rId486" Type="http://schemas.openxmlformats.org/officeDocument/2006/relationships/hyperlink" Target="https://www.hatber.ru/catalogredirect.php?element=077408_&amp;gallery=1" TargetMode="External"/><Relationship Id="rId487" Type="http://schemas.openxmlformats.org/officeDocument/2006/relationships/hyperlink" Target="https://www.hatber.ru/catalogredirect.php?element=077410_&amp;gallery=1" TargetMode="External"/><Relationship Id="rId488" Type="http://schemas.openxmlformats.org/officeDocument/2006/relationships/hyperlink" Target="https://www.hatber.ru/catalogredirect.php?element=077548_&amp;gallery=1" TargetMode="External"/><Relationship Id="rId489" Type="http://schemas.openxmlformats.org/officeDocument/2006/relationships/hyperlink" Target="https://www.hatber.ru/catalogredirect.php?element=077550_&amp;gallery=1" TargetMode="External"/><Relationship Id="rId490" Type="http://schemas.openxmlformats.org/officeDocument/2006/relationships/hyperlink" Target="https://www.hatber.ru/catalogredirect.php?element=077551_&amp;gallery=1" TargetMode="External"/><Relationship Id="rId491" Type="http://schemas.openxmlformats.org/officeDocument/2006/relationships/hyperlink" Target="https://www.hatber.ru/catalogredirect.php?element=077552_&amp;gallery=1" TargetMode="External"/><Relationship Id="rId492" Type="http://schemas.openxmlformats.org/officeDocument/2006/relationships/hyperlink" Target="https://www.hatber.ru/catalogredirect.php?element=077797_&amp;gallery=1" TargetMode="External"/><Relationship Id="rId493" Type="http://schemas.openxmlformats.org/officeDocument/2006/relationships/hyperlink" Target="https://www.hatber.ru/catalogredirect.php?element=078277_&amp;gallery=1" TargetMode="External"/><Relationship Id="rId494" Type="http://schemas.openxmlformats.org/officeDocument/2006/relationships/hyperlink" Target="https://www.hatber.ru/catalogredirect.php?element=078278_&amp;gallery=1" TargetMode="External"/><Relationship Id="rId495" Type="http://schemas.openxmlformats.org/officeDocument/2006/relationships/hyperlink" Target="https://www.hatber.ru/catalogredirect.php?element=078283_&amp;gallery=1" TargetMode="External"/><Relationship Id="rId496" Type="http://schemas.openxmlformats.org/officeDocument/2006/relationships/hyperlink" Target="https://www.hatber.ru/catalogredirect.php?element=078626_&amp;gallery=1" TargetMode="External"/><Relationship Id="rId497" Type="http://schemas.openxmlformats.org/officeDocument/2006/relationships/hyperlink" Target="https://www.hatber.ru/catalogredirect.php?element=078628_&amp;gallery=1" TargetMode="External"/><Relationship Id="rId498" Type="http://schemas.openxmlformats.org/officeDocument/2006/relationships/hyperlink" Target="https://www.hatber.ru/catalogredirect.php?element=078629_&amp;gallery=1" TargetMode="External"/><Relationship Id="rId499" Type="http://schemas.openxmlformats.org/officeDocument/2006/relationships/hyperlink" Target="https://www.hatber.ru/catalogredirect.php?element=078630_&amp;gallery=1" TargetMode="External"/><Relationship Id="rId500" Type="http://schemas.openxmlformats.org/officeDocument/2006/relationships/hyperlink" Target="https://www.hatber.ru/catalogredirect.php?element=079187_&amp;gallery=1" TargetMode="External"/><Relationship Id="rId501" Type="http://schemas.openxmlformats.org/officeDocument/2006/relationships/hyperlink" Target="https://www.hatber.ru/catalogredirect.php?element=082538_&amp;gallery=1" TargetMode="External"/><Relationship Id="rId502" Type="http://schemas.openxmlformats.org/officeDocument/2006/relationships/hyperlink" Target="https://www.hatber.ru/catalogredirect.php?element=082540_&amp;gallery=1" TargetMode="External"/><Relationship Id="rId503" Type="http://schemas.openxmlformats.org/officeDocument/2006/relationships/hyperlink" Target="https://www.hatber.ru/catalogredirect.php?element=082544_&amp;gallery=1" TargetMode="External"/><Relationship Id="rId504" Type="http://schemas.openxmlformats.org/officeDocument/2006/relationships/hyperlink" Target="https://www.hatber.ru/catalogredirect.php?element=082547_&amp;gallery=1" TargetMode="External"/><Relationship Id="rId505" Type="http://schemas.openxmlformats.org/officeDocument/2006/relationships/hyperlink" Target="https://www.hatber.ru/catalogredirect.php?element=082647_&amp;gallery=1" TargetMode="External"/><Relationship Id="rId506" Type="http://schemas.openxmlformats.org/officeDocument/2006/relationships/hyperlink" Target="https://www.hatber.ru/catalogredirect.php?element=083197_&amp;gallery=1" TargetMode="External"/><Relationship Id="rId507" Type="http://schemas.openxmlformats.org/officeDocument/2006/relationships/hyperlink" Target="https://www.hatber.ru/catalogredirect.php?element=083198_&amp;gallery=1" TargetMode="External"/><Relationship Id="rId508" Type="http://schemas.openxmlformats.org/officeDocument/2006/relationships/hyperlink" Target="https://www.hatber.ru/catalogredirect.php?element=083199_&amp;gallery=1" TargetMode="External"/><Relationship Id="rId509" Type="http://schemas.openxmlformats.org/officeDocument/2006/relationships/hyperlink" Target="https://www.hatber.ru/catalogredirect.php?element=083200_&amp;gallery=1" TargetMode="External"/><Relationship Id="rId510" Type="http://schemas.openxmlformats.org/officeDocument/2006/relationships/hyperlink" Target="https://www.hatber.ru/catalogredirect.php?element=083399_&amp;gallery=1" TargetMode="External"/><Relationship Id="rId511" Type="http://schemas.openxmlformats.org/officeDocument/2006/relationships/hyperlink" Target="https://www.hatber.ru/catalogredirect.php?element=083400_&amp;gallery=1" TargetMode="External"/><Relationship Id="rId512" Type="http://schemas.openxmlformats.org/officeDocument/2006/relationships/hyperlink" Target="https://www.hatber.ru/catalogredirect.php?element=083402_&amp;gallery=1" TargetMode="External"/><Relationship Id="rId513" Type="http://schemas.openxmlformats.org/officeDocument/2006/relationships/hyperlink" Target="https://www.hatber.ru/catalogredirect.php?element=084441_&amp;gallery=1" TargetMode="External"/><Relationship Id="rId514" Type="http://schemas.openxmlformats.org/officeDocument/2006/relationships/hyperlink" Target="https://www.hatber.ru/catalogredirect.php?element=084442_&amp;gallery=1" TargetMode="External"/><Relationship Id="rId515" Type="http://schemas.openxmlformats.org/officeDocument/2006/relationships/hyperlink" Target="https://www.hatber.ru/catalogredirect.php?element=084443_&amp;gallery=1" TargetMode="External"/><Relationship Id="rId516" Type="http://schemas.openxmlformats.org/officeDocument/2006/relationships/hyperlink" Target="https://www.hatber.ru/catalogredirect.php?element=084507_&amp;gallery=1" TargetMode="External"/><Relationship Id="rId517" Type="http://schemas.openxmlformats.org/officeDocument/2006/relationships/hyperlink" Target="https://www.hatber.ru/catalogredirect.php?element=084653_&amp;gallery=1" TargetMode="External"/><Relationship Id="rId518" Type="http://schemas.openxmlformats.org/officeDocument/2006/relationships/hyperlink" Target="https://www.hatber.ru/catalogredirect.php?element=084666_&amp;gallery=1" TargetMode="External"/><Relationship Id="rId519" Type="http://schemas.openxmlformats.org/officeDocument/2006/relationships/hyperlink" Target="https://www.hatber.ru/catalogredirect.php?element=084906_&amp;gallery=1" TargetMode="External"/><Relationship Id="rId520" Type="http://schemas.openxmlformats.org/officeDocument/2006/relationships/hyperlink" Target="https://www.hatber.ru/catalogredirect.php?element=084910_&amp;gallery=1" TargetMode="External"/><Relationship Id="rId521" Type="http://schemas.openxmlformats.org/officeDocument/2006/relationships/hyperlink" Target="https://www.hatber.ru/catalogredirect.php?element=084952_&amp;gallery=1" TargetMode="External"/><Relationship Id="rId522" Type="http://schemas.openxmlformats.org/officeDocument/2006/relationships/hyperlink" Target="https://www.hatber.ru/catalogredirect.php?element=085836_&amp;gallery=1" TargetMode="External"/><Relationship Id="rId523" Type="http://schemas.openxmlformats.org/officeDocument/2006/relationships/hyperlink" Target="https://www.hatber.ru/catalogredirect.php?element=085841_&amp;gallery=1" TargetMode="External"/><Relationship Id="rId524" Type="http://schemas.openxmlformats.org/officeDocument/2006/relationships/hyperlink" Target="https://www.hatber.ru/catalogredirect.php?element=085930_&amp;gallery=1" TargetMode="External"/><Relationship Id="rId525" Type="http://schemas.openxmlformats.org/officeDocument/2006/relationships/hyperlink" Target="https://www.hatber.ru/catalogredirect.php?element=085931_&amp;gallery=1" TargetMode="External"/><Relationship Id="rId526" Type="http://schemas.openxmlformats.org/officeDocument/2006/relationships/hyperlink" Target="https://www.hatber.ru/catalogredirect.php?element=085932_&amp;gallery=1" TargetMode="External"/><Relationship Id="rId527" Type="http://schemas.openxmlformats.org/officeDocument/2006/relationships/hyperlink" Target="https://www.hatber.ru/catalogredirect.php?element=086591_&amp;gallery=1" TargetMode="External"/><Relationship Id="rId528" Type="http://schemas.openxmlformats.org/officeDocument/2006/relationships/hyperlink" Target="https://www.hatber.ru/catalogredirect.php?element=086592_&amp;gallery=1" TargetMode="External"/><Relationship Id="rId529" Type="http://schemas.openxmlformats.org/officeDocument/2006/relationships/hyperlink" Target="https://www.hatber.ru/catalogredirect.php?element=086596_&amp;gallery=1" TargetMode="External"/><Relationship Id="rId530" Type="http://schemas.openxmlformats.org/officeDocument/2006/relationships/hyperlink" Target="https://www.hatber.ru/catalogredirect.php?element=086597_&amp;gallery=1" TargetMode="External"/><Relationship Id="rId531" Type="http://schemas.openxmlformats.org/officeDocument/2006/relationships/hyperlink" Target="https://www.hatber.ru/catalogredirect.php?element=086600_&amp;gallery=1" TargetMode="External"/><Relationship Id="rId532" Type="http://schemas.openxmlformats.org/officeDocument/2006/relationships/hyperlink" Target="https://www.hatber.ru/catalogredirect.php?element=086744_&amp;gallery=1" TargetMode="External"/><Relationship Id="rId533" Type="http://schemas.openxmlformats.org/officeDocument/2006/relationships/hyperlink" Target="https://www.hatber.ru/catalogredirect.php?element=086990_&amp;gallery=1" TargetMode="External"/><Relationship Id="rId534" Type="http://schemas.openxmlformats.org/officeDocument/2006/relationships/hyperlink" Target="https://www.hatber.ru/catalogredirect.php?element=087022_&amp;gallery=1" TargetMode="External"/><Relationship Id="rId535" Type="http://schemas.openxmlformats.org/officeDocument/2006/relationships/hyperlink" Target="https://www.hatber.ru/catalogredirect.php?element=087023_&amp;gallery=1" TargetMode="External"/><Relationship Id="rId536" Type="http://schemas.openxmlformats.org/officeDocument/2006/relationships/hyperlink" Target="https://www.hatber.ru/catalogredirect.php?element=087024_&amp;gallery=1" TargetMode="External"/><Relationship Id="rId537" Type="http://schemas.openxmlformats.org/officeDocument/2006/relationships/hyperlink" Target="https://www.hatber.ru/catalogredirect.php?element=087094_&amp;gallery=1" TargetMode="External"/><Relationship Id="rId538" Type="http://schemas.openxmlformats.org/officeDocument/2006/relationships/hyperlink" Target="https://www.hatber.ru/catalogredirect.php?element=087223_&amp;gallery=1" TargetMode="External"/><Relationship Id="rId539" Type="http://schemas.openxmlformats.org/officeDocument/2006/relationships/hyperlink" Target="https://www.hatber.ru/catalogredirect.php?element=087227_&amp;gallery=1" TargetMode="External"/><Relationship Id="rId540" Type="http://schemas.openxmlformats.org/officeDocument/2006/relationships/hyperlink" Target="https://www.hatber.ru/catalogredirect.php?element=087232_&amp;gallery=1" TargetMode="External"/><Relationship Id="rId541" Type="http://schemas.openxmlformats.org/officeDocument/2006/relationships/hyperlink" Target="https://www.hatber.ru/catalogredirect.php?element=087233_&amp;gallery=1" TargetMode="External"/><Relationship Id="rId542" Type="http://schemas.openxmlformats.org/officeDocument/2006/relationships/hyperlink" Target="https://www.hatber.ru/catalogredirect.php?element=087617_&amp;gallery=1" TargetMode="External"/><Relationship Id="rId543" Type="http://schemas.openxmlformats.org/officeDocument/2006/relationships/hyperlink" Target="https://www.hatber.ru/catalogredirect.php?element=088371_&amp;gallery=1" TargetMode="External"/><Relationship Id="rId544" Type="http://schemas.openxmlformats.org/officeDocument/2006/relationships/hyperlink" Target="https://www.hatber.ru/catalogredirect.php?element=088376_&amp;gallery=1" TargetMode="External"/><Relationship Id="rId545" Type="http://schemas.openxmlformats.org/officeDocument/2006/relationships/hyperlink" Target="https://www.hatber.ru/catalogredirect.php?element=088381_&amp;gallery=1" TargetMode="External"/><Relationship Id="rId546" Type="http://schemas.openxmlformats.org/officeDocument/2006/relationships/hyperlink" Target="https://www.hatber.ru/catalogredirect.php?element=088382_&amp;gallery=1" TargetMode="External"/><Relationship Id="rId547" Type="http://schemas.openxmlformats.org/officeDocument/2006/relationships/hyperlink" Target="https://www.hatber.ru/catalogredirect.php?element=088448_&amp;gallery=1" TargetMode="External"/><Relationship Id="rId548" Type="http://schemas.openxmlformats.org/officeDocument/2006/relationships/hyperlink" Target="https://www.hatber.ru/catalogredirect.php?element=088449_&amp;gallery=1" TargetMode="External"/><Relationship Id="rId549" Type="http://schemas.openxmlformats.org/officeDocument/2006/relationships/hyperlink" Target="https://www.hatber.ru/catalogredirect.php?element=088450_&amp;gallery=1" TargetMode="External"/><Relationship Id="rId550" Type="http://schemas.openxmlformats.org/officeDocument/2006/relationships/hyperlink" Target="https://www.hatber.ru/catalogredirect.php?element=088724_&amp;gallery=1" TargetMode="External"/><Relationship Id="rId551" Type="http://schemas.openxmlformats.org/officeDocument/2006/relationships/hyperlink" Target="https://www.hatber.ru/catalogredirect.php?element=089493_&amp;gallery=1" TargetMode="External"/><Relationship Id="rId552" Type="http://schemas.openxmlformats.org/officeDocument/2006/relationships/hyperlink" Target="https://www.hatber.ru/catalogredirect.php?element=089494_&amp;gallery=1" TargetMode="External"/><Relationship Id="rId553" Type="http://schemas.openxmlformats.org/officeDocument/2006/relationships/hyperlink" Target="https://www.hatber.ru/catalogredirect.php?element=089495_&amp;gallery=1" TargetMode="External"/><Relationship Id="rId554" Type="http://schemas.openxmlformats.org/officeDocument/2006/relationships/hyperlink" Target="https://www.hatber.ru/catalogredirect.php?element=089498_&amp;gallery=1" TargetMode="External"/><Relationship Id="rId555" Type="http://schemas.openxmlformats.org/officeDocument/2006/relationships/hyperlink" Target="https://www.hatber.ru/catalogredirect.php?element=089518_&amp;gallery=1" TargetMode="External"/><Relationship Id="rId556" Type="http://schemas.openxmlformats.org/officeDocument/2006/relationships/hyperlink" Target="https://www.hatber.ru/catalogredirect.php?element=089519_&amp;gallery=1" TargetMode="External"/><Relationship Id="rId557" Type="http://schemas.openxmlformats.org/officeDocument/2006/relationships/hyperlink" Target="https://www.hatber.ru/catalogredirect.php?element=089520_&amp;gallery=1" TargetMode="External"/><Relationship Id="rId558" Type="http://schemas.openxmlformats.org/officeDocument/2006/relationships/hyperlink" Target="https://www.hatber.ru/catalogredirect.php?element=089521_&amp;gallery=1" TargetMode="External"/><Relationship Id="rId559" Type="http://schemas.openxmlformats.org/officeDocument/2006/relationships/hyperlink" Target="https://www.hatber.ru/catalogredirect.php?element=089831_&amp;gallery=1" TargetMode="External"/><Relationship Id="rId560" Type="http://schemas.openxmlformats.org/officeDocument/2006/relationships/hyperlink" Target="https://www.hatber.ru/catalogredirect.php?element=089832_&amp;gallery=1" TargetMode="External"/><Relationship Id="rId561" Type="http://schemas.openxmlformats.org/officeDocument/2006/relationships/hyperlink" Target="https://www.hatber.ru/catalogredirect.php?element=090039_&amp;gallery=1" TargetMode="External"/><Relationship Id="rId562" Type="http://schemas.openxmlformats.org/officeDocument/2006/relationships/hyperlink" Target="https://www.hatber.ru/catalogredirect.php?element=090508_&amp;gallery=1" TargetMode="External"/><Relationship Id="rId563" Type="http://schemas.openxmlformats.org/officeDocument/2006/relationships/hyperlink" Target="https://www.hatber.ru/catalogredirect.php?element=090509_&amp;gallery=1" TargetMode="External"/><Relationship Id="rId564" Type="http://schemas.openxmlformats.org/officeDocument/2006/relationships/hyperlink" Target="https://www.hatber.ru/catalogredirect.php?element=084784_&amp;gallery=1" TargetMode="External"/><Relationship Id="rId565" Type="http://schemas.openxmlformats.org/officeDocument/2006/relationships/hyperlink" Target="https://www.hatber.ru/catalogredirect.php?element=089522_&amp;gallery=1" TargetMode="External"/><Relationship Id="rId566" Type="http://schemas.openxmlformats.org/officeDocument/2006/relationships/hyperlink" Target="https://www.hatber.ru/catalogredirect.php?element=089523_&amp;gallery=1" TargetMode="External"/><Relationship Id="rId567" Type="http://schemas.openxmlformats.org/officeDocument/2006/relationships/hyperlink" Target="https://www.hatber.ru/catalogredirect.php?element=089524_&amp;gallery=1" TargetMode="External"/><Relationship Id="rId568" Type="http://schemas.openxmlformats.org/officeDocument/2006/relationships/hyperlink" Target="https://www.hatber.ru/catalogredirect.php?element=089525_&amp;gallery=1" TargetMode="External"/><Relationship Id="rId569" Type="http://schemas.openxmlformats.org/officeDocument/2006/relationships/hyperlink" Target="https://www.hatber.ru/catalogredirect.php?element=072648_&amp;gallery=1" TargetMode="External"/><Relationship Id="rId570" Type="http://schemas.openxmlformats.org/officeDocument/2006/relationships/hyperlink" Target="https://www.hatber.ru/catalogredirect.php?element=035878_&amp;gallery=1" TargetMode="External"/><Relationship Id="rId571" Type="http://schemas.openxmlformats.org/officeDocument/2006/relationships/hyperlink" Target="https://www.hatber.ru/catalogredirect.php?element=035882_&amp;gallery=1" TargetMode="External"/><Relationship Id="rId572" Type="http://schemas.openxmlformats.org/officeDocument/2006/relationships/hyperlink" Target="https://www.hatber.ru/catalogredirect.php?element=038274_&amp;gallery=1" TargetMode="External"/><Relationship Id="rId573" Type="http://schemas.openxmlformats.org/officeDocument/2006/relationships/hyperlink" Target="https://www.hatber.ru/catalogredirect.php?element=040957_&amp;gallery=1" TargetMode="External"/><Relationship Id="rId574" Type="http://schemas.openxmlformats.org/officeDocument/2006/relationships/hyperlink" Target="https://www.hatber.ru/catalogredirect.php?element=041033_&amp;gallery=1" TargetMode="External"/><Relationship Id="rId575" Type="http://schemas.openxmlformats.org/officeDocument/2006/relationships/hyperlink" Target="https://www.hatber.ru/catalogredirect.php?element=053424_&amp;gallery=1" TargetMode="External"/><Relationship Id="rId576" Type="http://schemas.openxmlformats.org/officeDocument/2006/relationships/hyperlink" Target="https://www.hatber.ru/catalogredirect.php?element=059948_&amp;gallery=1" TargetMode="External"/><Relationship Id="rId577" Type="http://schemas.openxmlformats.org/officeDocument/2006/relationships/hyperlink" Target="https://www.hatber.ru/catalogredirect.php?element=059955_&amp;gallery=1" TargetMode="External"/><Relationship Id="rId578" Type="http://schemas.openxmlformats.org/officeDocument/2006/relationships/hyperlink" Target="https://www.hatber.ru/catalogredirect.php?element=061545_&amp;gallery=1" TargetMode="External"/><Relationship Id="rId579" Type="http://schemas.openxmlformats.org/officeDocument/2006/relationships/hyperlink" Target="https://www.hatber.ru/catalogredirect.php?element=071614_&amp;gallery=1" TargetMode="External"/><Relationship Id="rId580" Type="http://schemas.openxmlformats.org/officeDocument/2006/relationships/hyperlink" Target="https://www.hatber.ru/catalogredirect.php?element=072759_&amp;gallery=1" TargetMode="External"/><Relationship Id="rId581" Type="http://schemas.openxmlformats.org/officeDocument/2006/relationships/hyperlink" Target="https://www.hatber.ru/catalogredirect.php?element=074645_&amp;gallery=1" TargetMode="External"/><Relationship Id="rId582" Type="http://schemas.openxmlformats.org/officeDocument/2006/relationships/hyperlink" Target="https://www.hatber.ru/catalogredirect.php?element=077680_&amp;gallery=1" TargetMode="External"/><Relationship Id="rId583" Type="http://schemas.openxmlformats.org/officeDocument/2006/relationships/hyperlink" Target="https://www.hatber.ru/catalogredirect.php?element=078358_&amp;gallery=1" TargetMode="External"/><Relationship Id="rId584" Type="http://schemas.openxmlformats.org/officeDocument/2006/relationships/hyperlink" Target="https://www.hatber.ru/catalogredirect.php?element=084911_&amp;gallery=1" TargetMode="External"/><Relationship Id="rId585" Type="http://schemas.openxmlformats.org/officeDocument/2006/relationships/hyperlink" Target="https://www.hatber.ru/catalogredirect.php?element=084951_&amp;gallery=1" TargetMode="External"/><Relationship Id="rId586" Type="http://schemas.openxmlformats.org/officeDocument/2006/relationships/hyperlink" Target="https://www.hatber.ru/catalogredirect.php?element=084973_&amp;gallery=1" TargetMode="External"/><Relationship Id="rId587" Type="http://schemas.openxmlformats.org/officeDocument/2006/relationships/hyperlink" Target="https://www.hatber.ru/catalogredirect.php?element=085837_&amp;gallery=1" TargetMode="External"/><Relationship Id="rId588" Type="http://schemas.openxmlformats.org/officeDocument/2006/relationships/hyperlink" Target="https://www.hatber.ru/catalogredirect.php?element=085913_&amp;gallery=1" TargetMode="External"/><Relationship Id="rId589" Type="http://schemas.openxmlformats.org/officeDocument/2006/relationships/hyperlink" Target="https://www.hatber.ru/catalogredirect.php?element=086986_&amp;gallery=1" TargetMode="External"/><Relationship Id="rId590" Type="http://schemas.openxmlformats.org/officeDocument/2006/relationships/hyperlink" Target="https://www.hatber.ru/catalogredirect.php?element=086987_&amp;gallery=1" TargetMode="External"/><Relationship Id="rId591" Type="http://schemas.openxmlformats.org/officeDocument/2006/relationships/hyperlink" Target="https://www.hatber.ru/catalogredirect.php?element=086989_&amp;gallery=1" TargetMode="External"/><Relationship Id="rId592" Type="http://schemas.openxmlformats.org/officeDocument/2006/relationships/hyperlink" Target="https://www.hatber.ru/catalogredirect.php?element=088383_&amp;gallery=1" TargetMode="External"/><Relationship Id="rId593" Type="http://schemas.openxmlformats.org/officeDocument/2006/relationships/hyperlink" Target="https://www.hatber.ru/catalogredirect.php?element=088673_&amp;gallery=1" TargetMode="External"/><Relationship Id="rId594" Type="http://schemas.openxmlformats.org/officeDocument/2006/relationships/hyperlink" Target="https://www.hatber.ru/catalogredirect.php?element=088678_&amp;gallery=1" TargetMode="External"/><Relationship Id="rId595" Type="http://schemas.openxmlformats.org/officeDocument/2006/relationships/hyperlink" Target="https://www.hatber.ru/catalogredirect.php?element=089421_&amp;gallery=1" TargetMode="External"/><Relationship Id="rId596" Type="http://schemas.openxmlformats.org/officeDocument/2006/relationships/hyperlink" Target="https://www.hatber.ru/catalogredirect.php?element=089422_&amp;gallery=1" TargetMode="External"/><Relationship Id="rId597" Type="http://schemas.openxmlformats.org/officeDocument/2006/relationships/hyperlink" Target="https://www.hatber.ru/catalogredirect.php?element=089484_&amp;gallery=1" TargetMode="External"/><Relationship Id="rId598" Type="http://schemas.openxmlformats.org/officeDocument/2006/relationships/hyperlink" Target="https://www.hatber.ru/catalogredirect.php?element=090323_&amp;gallery=1" TargetMode="External"/><Relationship Id="rId599" Type="http://schemas.openxmlformats.org/officeDocument/2006/relationships/hyperlink" Target="https://www.hatber.ru/catalogredirect.php?element=078466_&amp;gallery=1" TargetMode="External"/><Relationship Id="rId600" Type="http://schemas.openxmlformats.org/officeDocument/2006/relationships/hyperlink" Target="https://www.hatber.ru/catalogredirect.php?element=078468_&amp;gallery=1" TargetMode="External"/><Relationship Id="rId601" Type="http://schemas.openxmlformats.org/officeDocument/2006/relationships/hyperlink" Target="https://www.hatber.ru/catalogredirect.php?element=077362_&amp;gallery=1" TargetMode="External"/><Relationship Id="rId602" Type="http://schemas.openxmlformats.org/officeDocument/2006/relationships/hyperlink" Target="https://www.hatber.ru/catalogredirect.php?element=071386_&amp;gallery=1" TargetMode="External"/><Relationship Id="rId603" Type="http://schemas.openxmlformats.org/officeDocument/2006/relationships/hyperlink" Target="https://www.hatber.ru/catalogredirect.php?element=061298_&amp;gallery=1" TargetMode="External"/><Relationship Id="rId604" Type="http://schemas.openxmlformats.org/officeDocument/2006/relationships/hyperlink" Target="https://www.hatber.ru/catalogredirect.php?element=078397_&amp;gallery=1" TargetMode="External"/><Relationship Id="rId605" Type="http://schemas.openxmlformats.org/officeDocument/2006/relationships/hyperlink" Target="https://www.hatber.ru/catalogredirect.php?element=080111_&amp;gallery=1" TargetMode="External"/><Relationship Id="rId606" Type="http://schemas.openxmlformats.org/officeDocument/2006/relationships/hyperlink" Target="https://www.hatber.ru/catalogredirect.php?element=084760_&amp;gallery=1" TargetMode="External"/><Relationship Id="rId607" Type="http://schemas.openxmlformats.org/officeDocument/2006/relationships/hyperlink" Target="https://www.hatber.ru/catalogredirect.php?element=061746_&amp;gallery=1" TargetMode="External"/><Relationship Id="rId608" Type="http://schemas.openxmlformats.org/officeDocument/2006/relationships/hyperlink" Target="https://www.hatber.ru/catalogredirect.php?element=061747_&amp;gallery=1" TargetMode="External"/><Relationship Id="rId609" Type="http://schemas.openxmlformats.org/officeDocument/2006/relationships/hyperlink" Target="https://www.hatber.ru/catalogredirect.php?element=061750_&amp;gallery=1" TargetMode="External"/><Relationship Id="rId610" Type="http://schemas.openxmlformats.org/officeDocument/2006/relationships/hyperlink" Target="https://www.hatber.ru/catalogredirect.php?element=078472_&amp;gallery=1" TargetMode="External"/><Relationship Id="rId611" Type="http://schemas.openxmlformats.org/officeDocument/2006/relationships/hyperlink" Target="https://www.hatber.ru/catalogredirect.php?element=078858_&amp;gallery=1" TargetMode="External"/><Relationship Id="rId612" Type="http://schemas.openxmlformats.org/officeDocument/2006/relationships/hyperlink" Target="https://www.hatber.ru/catalogredirect.php?element=085802_&amp;gallery=1" TargetMode="External"/><Relationship Id="rId613" Type="http://schemas.openxmlformats.org/officeDocument/2006/relationships/hyperlink" Target="https://www.hatber.ru/catalogredirect.php?element=078859_&amp;gallery=1" TargetMode="External"/><Relationship Id="rId614" Type="http://schemas.openxmlformats.org/officeDocument/2006/relationships/hyperlink" Target="https://www.hatber.ru/catalogredirect.php?element=078853_&amp;gallery=1" TargetMode="External"/><Relationship Id="rId615" Type="http://schemas.openxmlformats.org/officeDocument/2006/relationships/hyperlink" Target="https://www.hatber.ru/catalogredirect.php?element=085627_&amp;gallery=1" TargetMode="External"/><Relationship Id="rId616" Type="http://schemas.openxmlformats.org/officeDocument/2006/relationships/hyperlink" Target="https://www.hatber.ru/catalogredirect.php?element=078855_&amp;gallery=1" TargetMode="External"/><Relationship Id="rId617" Type="http://schemas.openxmlformats.org/officeDocument/2006/relationships/hyperlink" Target="https://www.hatber.ru/catalogredirect.php?element=078856_&amp;gallery=1" TargetMode="External"/><Relationship Id="rId618" Type="http://schemas.openxmlformats.org/officeDocument/2006/relationships/hyperlink" Target="https://www.hatber.ru/catalogredirect.php?element=078857_&amp;gallery=1" TargetMode="External"/><Relationship Id="rId6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644" activePane="bottomLeft" state="frozen"/>
      <selection pane="topLeft" activeCell="A1" activeCellId="0" sqref="A1"/>
      <selection pane="bottomLeft" activeCell="B675" activeCellId="0" sqref="B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5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668)</f>
        <v>0</v>
      </c>
      <c r="K6" s="29"/>
      <c r="L6" s="29"/>
      <c r="M6" s="30" t="n">
        <f aca="false">SUM(M8:M668)</f>
        <v>0</v>
      </c>
      <c r="N6" s="30" t="n">
        <f aca="false">SUM(N8:N668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24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121.61</v>
      </c>
      <c r="E10" s="74" t="n">
        <v>10</v>
      </c>
      <c r="F10" s="75"/>
      <c r="G10" s="41" t="n">
        <v>10</v>
      </c>
      <c r="H10" s="76"/>
      <c r="I10" s="77" t="n">
        <f aca="false">ROUND(D10*(1-$C$5%),2)</f>
        <v>121.61</v>
      </c>
      <c r="J10" s="78" t="n">
        <f aca="false">H10*I10</f>
        <v>0</v>
      </c>
      <c r="K10" s="79" t="n">
        <v>0.235</v>
      </c>
      <c r="L10" s="80" t="n">
        <v>0.003888</v>
      </c>
      <c r="M10" s="81" t="n">
        <f aca="false">H10*K10</f>
        <v>0</v>
      </c>
      <c r="N10" s="82" t="n">
        <f aca="false">H10*L10</f>
        <v>0</v>
      </c>
      <c r="O10" s="65"/>
      <c r="P10" s="85" t="s">
        <v>43</v>
      </c>
      <c r="Q10" s="86" t="n">
        <v>0.1</v>
      </c>
      <c r="R10" s="85" t="s">
        <v>44</v>
      </c>
      <c r="S10" s="67"/>
      <c r="T10" s="67"/>
      <c r="U10" s="67" t="s">
        <v>45</v>
      </c>
      <c r="V10" s="68"/>
      <c r="W10" s="68"/>
      <c r="X10" s="68"/>
      <c r="Y10" s="68"/>
      <c r="Z10" s="68"/>
      <c r="AA10" s="87" t="s">
        <v>46</v>
      </c>
      <c r="AB10" s="87"/>
      <c r="AC10" s="68" t="n">
        <v>14606782102128</v>
      </c>
      <c r="AD10" s="69" t="n">
        <v>35</v>
      </c>
      <c r="AE10" s="69" t="n">
        <v>26</v>
      </c>
      <c r="AF10" s="69" t="n">
        <v>3.5</v>
      </c>
      <c r="AG10" s="50"/>
      <c r="AH10" s="50"/>
    </row>
    <row r="11" customFormat="false" ht="24" hidden="false" customHeight="false" outlineLevel="0" collapsed="false">
      <c r="A11" s="70" t="s">
        <v>47</v>
      </c>
      <c r="B11" s="83" t="s">
        <v>48</v>
      </c>
      <c r="C11" s="84" t="s">
        <v>49</v>
      </c>
      <c r="D11" s="73" t="n">
        <v>121.61</v>
      </c>
      <c r="E11" s="74" t="n">
        <v>10</v>
      </c>
      <c r="F11" s="75"/>
      <c r="G11" s="41" t="n">
        <v>10</v>
      </c>
      <c r="H11" s="76"/>
      <c r="I11" s="77" t="n">
        <f aca="false">ROUND(D11*(1-$C$5%),2)</f>
        <v>121.61</v>
      </c>
      <c r="J11" s="78" t="n">
        <f aca="false">H11*I11</f>
        <v>0</v>
      </c>
      <c r="K11" s="79" t="n">
        <v>0.235</v>
      </c>
      <c r="L11" s="80" t="n">
        <v>0.003888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1</v>
      </c>
      <c r="R11" s="85" t="s">
        <v>44</v>
      </c>
      <c r="S11" s="67"/>
      <c r="T11" s="67"/>
      <c r="U11" s="67" t="s">
        <v>45</v>
      </c>
      <c r="V11" s="68"/>
      <c r="W11" s="68"/>
      <c r="X11" s="68"/>
      <c r="Y11" s="68"/>
      <c r="Z11" s="68"/>
      <c r="AA11" s="87" t="s">
        <v>46</v>
      </c>
      <c r="AB11" s="87"/>
      <c r="AC11" s="68" t="n">
        <v>14606782424299</v>
      </c>
      <c r="AD11" s="69" t="n">
        <v>35</v>
      </c>
      <c r="AE11" s="69" t="n">
        <v>26</v>
      </c>
      <c r="AF11" s="69" t="n">
        <v>3.5</v>
      </c>
      <c r="AG11" s="50"/>
      <c r="AH11" s="50"/>
    </row>
    <row r="12" customFormat="false" ht="24" hidden="false" customHeight="false" outlineLevel="0" collapsed="false">
      <c r="A12" s="70" t="s">
        <v>51</v>
      </c>
      <c r="B12" s="83" t="s">
        <v>52</v>
      </c>
      <c r="C12" s="84" t="s">
        <v>53</v>
      </c>
      <c r="D12" s="73" t="n">
        <v>121.61</v>
      </c>
      <c r="E12" s="74" t="n">
        <v>10</v>
      </c>
      <c r="F12" s="75"/>
      <c r="G12" s="41" t="n">
        <v>10</v>
      </c>
      <c r="H12" s="76"/>
      <c r="I12" s="77" t="n">
        <f aca="false">ROUND(D12*(1-$C$5%),2)</f>
        <v>121.61</v>
      </c>
      <c r="J12" s="78" t="n">
        <f aca="false">H12*I12</f>
        <v>0</v>
      </c>
      <c r="K12" s="79" t="n">
        <v>0.235</v>
      </c>
      <c r="L12" s="80" t="n">
        <v>0.003888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1</v>
      </c>
      <c r="R12" s="85" t="s">
        <v>44</v>
      </c>
      <c r="S12" s="67"/>
      <c r="T12" s="67"/>
      <c r="U12" s="67" t="s">
        <v>45</v>
      </c>
      <c r="V12" s="68"/>
      <c r="W12" s="68"/>
      <c r="X12" s="68"/>
      <c r="Y12" s="68"/>
      <c r="Z12" s="68"/>
      <c r="AA12" s="87" t="s">
        <v>46</v>
      </c>
      <c r="AB12" s="87"/>
      <c r="AC12" s="68" t="n">
        <v>14606782424336</v>
      </c>
      <c r="AD12" s="69" t="n">
        <v>35</v>
      </c>
      <c r="AE12" s="69" t="n">
        <v>26</v>
      </c>
      <c r="AF12" s="69" t="n">
        <v>3.5</v>
      </c>
      <c r="AG12" s="50"/>
      <c r="AH12" s="50"/>
    </row>
    <row r="13" customFormat="false" ht="24" hidden="false" customHeight="false" outlineLevel="0" collapsed="false">
      <c r="A13" s="70" t="s">
        <v>55</v>
      </c>
      <c r="B13" s="83" t="s">
        <v>56</v>
      </c>
      <c r="C13" s="84" t="s">
        <v>57</v>
      </c>
      <c r="D13" s="73" t="n">
        <v>121.61</v>
      </c>
      <c r="E13" s="74" t="n">
        <v>10</v>
      </c>
      <c r="F13" s="75"/>
      <c r="G13" s="41" t="n">
        <v>10</v>
      </c>
      <c r="H13" s="76"/>
      <c r="I13" s="77" t="n">
        <f aca="false">ROUND(D13*(1-$C$5%),2)</f>
        <v>121.61</v>
      </c>
      <c r="J13" s="78" t="n">
        <f aca="false">H13*I13</f>
        <v>0</v>
      </c>
      <c r="K13" s="79" t="n">
        <v>0.235</v>
      </c>
      <c r="L13" s="80" t="n">
        <v>0.003816</v>
      </c>
      <c r="M13" s="81" t="n">
        <f aca="false">H13*K13</f>
        <v>0</v>
      </c>
      <c r="N13" s="82" t="n">
        <f aca="false">H13*L13</f>
        <v>0</v>
      </c>
      <c r="O13" s="65"/>
      <c r="P13" s="85" t="s">
        <v>58</v>
      </c>
      <c r="Q13" s="86" t="n">
        <v>0.1</v>
      </c>
      <c r="R13" s="85" t="s">
        <v>44</v>
      </c>
      <c r="S13" s="67"/>
      <c r="T13" s="67"/>
      <c r="U13" s="67" t="s">
        <v>45</v>
      </c>
      <c r="V13" s="68"/>
      <c r="W13" s="68"/>
      <c r="X13" s="68"/>
      <c r="Y13" s="68"/>
      <c r="Z13" s="68"/>
      <c r="AA13" s="87" t="s">
        <v>46</v>
      </c>
      <c r="AB13" s="87"/>
      <c r="AC13" s="68" t="n">
        <v>14606782468316</v>
      </c>
      <c r="AD13" s="69" t="n">
        <v>35</v>
      </c>
      <c r="AE13" s="69" t="n">
        <v>26</v>
      </c>
      <c r="AF13" s="69" t="n">
        <v>3.5</v>
      </c>
      <c r="AG13" s="50"/>
      <c r="AH13" s="50"/>
    </row>
    <row r="14" customFormat="false" ht="24" hidden="false" customHeight="false" outlineLevel="0" collapsed="false">
      <c r="A14" s="70" t="s">
        <v>59</v>
      </c>
      <c r="B14" s="83" t="s">
        <v>60</v>
      </c>
      <c r="C14" s="84" t="s">
        <v>61</v>
      </c>
      <c r="D14" s="73" t="n">
        <v>121.61</v>
      </c>
      <c r="E14" s="74" t="n">
        <v>10</v>
      </c>
      <c r="F14" s="75"/>
      <c r="G14" s="41" t="n">
        <v>1</v>
      </c>
      <c r="H14" s="76"/>
      <c r="I14" s="77" t="n">
        <f aca="false">ROUND(D14*(1-$C$5%),2)</f>
        <v>121.61</v>
      </c>
      <c r="J14" s="78" t="n">
        <f aca="false">H14*I14</f>
        <v>0</v>
      </c>
      <c r="K14" s="79" t="n">
        <v>0.235</v>
      </c>
      <c r="L14" s="80" t="n">
        <v>0.003888</v>
      </c>
      <c r="M14" s="81" t="n">
        <f aca="false">H14*K14</f>
        <v>0</v>
      </c>
      <c r="N14" s="82" t="n">
        <f aca="false">H14*L14</f>
        <v>0</v>
      </c>
      <c r="O14" s="65"/>
      <c r="P14" s="85" t="s">
        <v>62</v>
      </c>
      <c r="Q14" s="86" t="n">
        <v>0.1</v>
      </c>
      <c r="R14" s="85" t="s">
        <v>44</v>
      </c>
      <c r="S14" s="67"/>
      <c r="T14" s="67"/>
      <c r="U14" s="67" t="s">
        <v>45</v>
      </c>
      <c r="V14" s="68"/>
      <c r="W14" s="68"/>
      <c r="X14" s="68"/>
      <c r="Y14" s="68"/>
      <c r="Z14" s="68"/>
      <c r="AA14" s="87" t="s">
        <v>46</v>
      </c>
      <c r="AB14" s="87"/>
      <c r="AC14" s="68" t="n">
        <v>14606782549862</v>
      </c>
      <c r="AD14" s="69" t="n">
        <v>35</v>
      </c>
      <c r="AE14" s="69" t="n">
        <v>26</v>
      </c>
      <c r="AF14" s="69" t="n">
        <v>3.5</v>
      </c>
      <c r="AG14" s="50"/>
      <c r="AH14" s="50"/>
    </row>
    <row r="15" customFormat="false" ht="24" hidden="false" customHeight="false" outlineLevel="0" collapsed="false">
      <c r="A15" s="70" t="s">
        <v>63</v>
      </c>
      <c r="B15" s="83" t="s">
        <v>64</v>
      </c>
      <c r="C15" s="84" t="s">
        <v>65</v>
      </c>
      <c r="D15" s="73" t="n">
        <v>121.61</v>
      </c>
      <c r="E15" s="74" t="n">
        <v>10</v>
      </c>
      <c r="F15" s="75"/>
      <c r="G15" s="41" t="n">
        <v>10</v>
      </c>
      <c r="H15" s="76"/>
      <c r="I15" s="77" t="n">
        <f aca="false">ROUND(D15*(1-$C$5%),2)</f>
        <v>121.61</v>
      </c>
      <c r="J15" s="78" t="n">
        <f aca="false">H15*I15</f>
        <v>0</v>
      </c>
      <c r="K15" s="79" t="n">
        <v>0.235</v>
      </c>
      <c r="L15" s="80" t="n">
        <v>0.003888</v>
      </c>
      <c r="M15" s="81" t="n">
        <f aca="false">H15*K15</f>
        <v>0</v>
      </c>
      <c r="N15" s="82" t="n">
        <f aca="false">H15*L15</f>
        <v>0</v>
      </c>
      <c r="O15" s="65"/>
      <c r="P15" s="85" t="s">
        <v>66</v>
      </c>
      <c r="Q15" s="86" t="n">
        <v>0.1</v>
      </c>
      <c r="R15" s="85" t="s">
        <v>44</v>
      </c>
      <c r="S15" s="67"/>
      <c r="T15" s="67"/>
      <c r="U15" s="67" t="s">
        <v>45</v>
      </c>
      <c r="V15" s="68"/>
      <c r="W15" s="68"/>
      <c r="X15" s="68"/>
      <c r="Y15" s="68"/>
      <c r="Z15" s="68"/>
      <c r="AA15" s="87" t="s">
        <v>46</v>
      </c>
      <c r="AB15" s="87"/>
      <c r="AC15" s="68" t="n">
        <v>14606782551865</v>
      </c>
      <c r="AD15" s="69" t="n">
        <v>35</v>
      </c>
      <c r="AE15" s="69" t="n">
        <v>26</v>
      </c>
      <c r="AF15" s="69" t="n">
        <v>3.5</v>
      </c>
      <c r="AG15" s="50"/>
      <c r="AH15" s="50"/>
    </row>
    <row r="16" customFormat="false" ht="24" hidden="false" customHeight="false" outlineLevel="0" collapsed="false">
      <c r="A16" s="70" t="s">
        <v>67</v>
      </c>
      <c r="B16" s="83" t="s">
        <v>68</v>
      </c>
      <c r="C16" s="84" t="s">
        <v>69</v>
      </c>
      <c r="D16" s="73" t="n">
        <v>121.61</v>
      </c>
      <c r="E16" s="74" t="n">
        <v>10</v>
      </c>
      <c r="F16" s="75"/>
      <c r="G16" s="41" t="n">
        <v>10</v>
      </c>
      <c r="H16" s="76"/>
      <c r="I16" s="77" t="n">
        <f aca="false">ROUND(D16*(1-$C$5%),2)</f>
        <v>121.61</v>
      </c>
      <c r="J16" s="78" t="n">
        <f aca="false">H16*I16</f>
        <v>0</v>
      </c>
      <c r="K16" s="79" t="n">
        <v>0.235</v>
      </c>
      <c r="L16" s="80" t="n">
        <v>0.003888</v>
      </c>
      <c r="M16" s="81" t="n">
        <f aca="false">H16*K16</f>
        <v>0</v>
      </c>
      <c r="N16" s="82" t="n">
        <f aca="false">H16*L16</f>
        <v>0</v>
      </c>
      <c r="O16" s="65"/>
      <c r="P16" s="85" t="s">
        <v>70</v>
      </c>
      <c r="Q16" s="86" t="n">
        <v>0.1</v>
      </c>
      <c r="R16" s="85" t="s">
        <v>44</v>
      </c>
      <c r="S16" s="67"/>
      <c r="T16" s="67"/>
      <c r="U16" s="67" t="s">
        <v>45</v>
      </c>
      <c r="V16" s="68"/>
      <c r="W16" s="68"/>
      <c r="X16" s="68"/>
      <c r="Y16" s="68"/>
      <c r="Z16" s="68"/>
      <c r="AA16" s="87" t="s">
        <v>46</v>
      </c>
      <c r="AB16" s="87"/>
      <c r="AC16" s="68" t="n">
        <v>14606782557805</v>
      </c>
      <c r="AD16" s="69" t="n">
        <v>35</v>
      </c>
      <c r="AE16" s="69" t="n">
        <v>26</v>
      </c>
      <c r="AF16" s="69" t="n">
        <v>3.5</v>
      </c>
      <c r="AG16" s="50"/>
      <c r="AH16" s="50"/>
    </row>
    <row r="17" customFormat="false" ht="24" hidden="false" customHeight="false" outlineLevel="0" collapsed="false">
      <c r="A17" s="70" t="s">
        <v>71</v>
      </c>
      <c r="B17" s="83" t="s">
        <v>72</v>
      </c>
      <c r="C17" s="84" t="s">
        <v>73</v>
      </c>
      <c r="D17" s="73" t="n">
        <v>121.61</v>
      </c>
      <c r="E17" s="74" t="n">
        <v>10</v>
      </c>
      <c r="F17" s="75"/>
      <c r="G17" s="41" t="n">
        <v>10</v>
      </c>
      <c r="H17" s="76"/>
      <c r="I17" s="77" t="n">
        <f aca="false">ROUND(D17*(1-$C$5%),2)</f>
        <v>121.61</v>
      </c>
      <c r="J17" s="78" t="n">
        <f aca="false">H17*I17</f>
        <v>0</v>
      </c>
      <c r="K17" s="79" t="n">
        <v>0.235</v>
      </c>
      <c r="L17" s="80" t="n">
        <v>0.003888</v>
      </c>
      <c r="M17" s="81" t="n">
        <f aca="false">H17*K17</f>
        <v>0</v>
      </c>
      <c r="N17" s="82" t="n">
        <f aca="false">H17*L17</f>
        <v>0</v>
      </c>
      <c r="O17" s="65"/>
      <c r="P17" s="85" t="s">
        <v>74</v>
      </c>
      <c r="Q17" s="86" t="n">
        <v>0.1</v>
      </c>
      <c r="R17" s="85" t="s">
        <v>44</v>
      </c>
      <c r="S17" s="67"/>
      <c r="T17" s="67"/>
      <c r="U17" s="67" t="s">
        <v>45</v>
      </c>
      <c r="V17" s="68"/>
      <c r="W17" s="68"/>
      <c r="X17" s="68"/>
      <c r="Y17" s="68"/>
      <c r="Z17" s="68" t="s">
        <v>75</v>
      </c>
      <c r="AA17" s="87" t="s">
        <v>46</v>
      </c>
      <c r="AB17" s="87"/>
      <c r="AC17" s="68" t="n">
        <v>14606782562229</v>
      </c>
      <c r="AD17" s="69" t="n">
        <v>35</v>
      </c>
      <c r="AE17" s="69" t="n">
        <v>26</v>
      </c>
      <c r="AF17" s="69" t="n">
        <v>3.5</v>
      </c>
      <c r="AG17" s="50"/>
      <c r="AH17" s="50"/>
    </row>
    <row r="18" customFormat="false" ht="24" hidden="false" customHeight="false" outlineLevel="0" collapsed="false">
      <c r="A18" s="70" t="s">
        <v>76</v>
      </c>
      <c r="B18" s="83" t="s">
        <v>77</v>
      </c>
      <c r="C18" s="84" t="s">
        <v>78</v>
      </c>
      <c r="D18" s="73" t="n">
        <v>121.61</v>
      </c>
      <c r="E18" s="74" t="n">
        <v>10</v>
      </c>
      <c r="F18" s="75"/>
      <c r="G18" s="41" t="n">
        <v>10</v>
      </c>
      <c r="H18" s="76"/>
      <c r="I18" s="77" t="n">
        <f aca="false">ROUND(D18*(1-$C$5%),2)</f>
        <v>121.61</v>
      </c>
      <c r="J18" s="78" t="n">
        <f aca="false">H18*I18</f>
        <v>0</v>
      </c>
      <c r="K18" s="79" t="n">
        <v>0.235</v>
      </c>
      <c r="L18" s="80" t="n">
        <v>0.003888</v>
      </c>
      <c r="M18" s="81" t="n">
        <f aca="false">H18*K18</f>
        <v>0</v>
      </c>
      <c r="N18" s="82" t="n">
        <f aca="false">H18*L18</f>
        <v>0</v>
      </c>
      <c r="O18" s="65"/>
      <c r="P18" s="85" t="s">
        <v>79</v>
      </c>
      <c r="Q18" s="86" t="n">
        <v>0.1</v>
      </c>
      <c r="R18" s="85" t="s">
        <v>44</v>
      </c>
      <c r="S18" s="67"/>
      <c r="T18" s="67"/>
      <c r="U18" s="67" t="s">
        <v>45</v>
      </c>
      <c r="V18" s="68"/>
      <c r="W18" s="68"/>
      <c r="X18" s="68"/>
      <c r="Y18" s="68"/>
      <c r="Z18" s="68" t="s">
        <v>75</v>
      </c>
      <c r="AA18" s="87" t="s">
        <v>46</v>
      </c>
      <c r="AB18" s="87"/>
      <c r="AC18" s="68" t="n">
        <v>14606782562236</v>
      </c>
      <c r="AD18" s="69" t="n">
        <v>35</v>
      </c>
      <c r="AE18" s="69" t="n">
        <v>26</v>
      </c>
      <c r="AF18" s="69" t="n">
        <v>3.5</v>
      </c>
      <c r="AG18" s="50"/>
      <c r="AH18" s="50"/>
    </row>
    <row r="19" customFormat="false" ht="24" hidden="false" customHeight="false" outlineLevel="0" collapsed="false">
      <c r="A19" s="88" t="s">
        <v>80</v>
      </c>
      <c r="B19" s="89" t="s">
        <v>81</v>
      </c>
      <c r="C19" s="90" t="s">
        <v>82</v>
      </c>
      <c r="D19" s="91" t="n">
        <v>121.61</v>
      </c>
      <c r="E19" s="92" t="n">
        <v>10</v>
      </c>
      <c r="F19" s="93" t="n">
        <v>1</v>
      </c>
      <c r="G19" s="93" t="n">
        <v>10</v>
      </c>
      <c r="H19" s="94"/>
      <c r="I19" s="95" t="n">
        <f aca="false">ROUND(D19*(1-$C$5%),2)</f>
        <v>121.61</v>
      </c>
      <c r="J19" s="96" t="n">
        <f aca="false">H19*I19</f>
        <v>0</v>
      </c>
      <c r="K19" s="97" t="n">
        <v>0.235</v>
      </c>
      <c r="L19" s="98" t="n">
        <v>0.003888</v>
      </c>
      <c r="M19" s="99" t="n">
        <f aca="false">H19*K19</f>
        <v>0</v>
      </c>
      <c r="N19" s="100" t="n">
        <f aca="false">H19*L19</f>
        <v>0</v>
      </c>
      <c r="O19" s="101" t="s">
        <v>83</v>
      </c>
      <c r="P19" s="102" t="s">
        <v>84</v>
      </c>
      <c r="Q19" s="103" t="n">
        <v>0.1</v>
      </c>
      <c r="R19" s="102" t="s">
        <v>44</v>
      </c>
      <c r="S19" s="67"/>
      <c r="T19" s="67"/>
      <c r="U19" s="67" t="s">
        <v>45</v>
      </c>
      <c r="V19" s="68"/>
      <c r="W19" s="68"/>
      <c r="X19" s="68"/>
      <c r="Y19" s="68"/>
      <c r="Z19" s="68"/>
      <c r="AA19" s="87" t="s">
        <v>46</v>
      </c>
      <c r="AB19" s="87"/>
      <c r="AC19" s="68" t="n">
        <v>14606782591922</v>
      </c>
      <c r="AD19" s="69" t="n">
        <v>35</v>
      </c>
      <c r="AE19" s="69" t="n">
        <v>26</v>
      </c>
      <c r="AF19" s="69" t="n">
        <v>3.5</v>
      </c>
      <c r="AG19" s="50"/>
      <c r="AH19" s="50"/>
    </row>
    <row r="20" customFormat="false" ht="12.75" hidden="false" customHeight="false" outlineLevel="0" collapsed="false">
      <c r="A20" s="70"/>
      <c r="B20" s="71" t="s">
        <v>85</v>
      </c>
      <c r="C20" s="72"/>
      <c r="D20" s="73"/>
      <c r="E20" s="74"/>
      <c r="F20" s="75"/>
      <c r="G20" s="41"/>
      <c r="H20" s="76"/>
      <c r="I20" s="77"/>
      <c r="J20" s="78"/>
      <c r="K20" s="79"/>
      <c r="L20" s="80"/>
      <c r="M20" s="81"/>
      <c r="N20" s="82"/>
      <c r="O20" s="65"/>
      <c r="P20" s="66"/>
      <c r="Q20" s="66"/>
      <c r="R20" s="66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9"/>
      <c r="AE20" s="69"/>
      <c r="AF20" s="69"/>
      <c r="AG20" s="50"/>
      <c r="AH20" s="50"/>
    </row>
    <row r="21" customFormat="false" ht="12.75" hidden="false" customHeight="false" outlineLevel="0" collapsed="false">
      <c r="A21" s="70" t="s">
        <v>86</v>
      </c>
      <c r="B21" s="83" t="s">
        <v>87</v>
      </c>
      <c r="C21" s="84" t="s">
        <v>88</v>
      </c>
      <c r="D21" s="73" t="n">
        <v>123.6</v>
      </c>
      <c r="E21" s="74" t="n">
        <v>6</v>
      </c>
      <c r="F21" s="75"/>
      <c r="G21" s="41" t="n">
        <v>6</v>
      </c>
      <c r="H21" s="76"/>
      <c r="I21" s="77" t="n">
        <f aca="false">ROUND(D21*(1-$C$5%),2)</f>
        <v>123.6</v>
      </c>
      <c r="J21" s="78" t="n">
        <f aca="false">H21*I21</f>
        <v>0</v>
      </c>
      <c r="K21" s="79" t="n">
        <v>0.210833333333333</v>
      </c>
      <c r="L21" s="80" t="n">
        <v>0.0021588</v>
      </c>
      <c r="M21" s="81" t="n">
        <f aca="false">H21*K21</f>
        <v>0</v>
      </c>
      <c r="N21" s="82" t="n">
        <f aca="false">H21*L21</f>
        <v>0</v>
      </c>
      <c r="O21" s="65"/>
      <c r="P21" s="85" t="s">
        <v>89</v>
      </c>
      <c r="Q21" s="86" t="n">
        <v>0.1</v>
      </c>
      <c r="R21" s="85" t="s">
        <v>44</v>
      </c>
      <c r="S21" s="67"/>
      <c r="T21" s="67" t="s">
        <v>90</v>
      </c>
      <c r="U21" s="67"/>
      <c r="V21" s="68"/>
      <c r="W21" s="68"/>
      <c r="X21" s="68"/>
      <c r="Y21" s="68"/>
      <c r="Z21" s="68"/>
      <c r="AA21" s="87" t="s">
        <v>46</v>
      </c>
      <c r="AB21" s="87"/>
      <c r="AC21" s="68" t="n">
        <v>14606782113742</v>
      </c>
      <c r="AD21" s="69" t="n">
        <v>34</v>
      </c>
      <c r="AE21" s="69" t="n">
        <v>11.2</v>
      </c>
      <c r="AF21" s="69" t="n">
        <v>3.5</v>
      </c>
      <c r="AG21" s="50"/>
      <c r="AH21" s="50"/>
    </row>
    <row r="22" customFormat="false" ht="12.75" hidden="false" customHeight="false" outlineLevel="0" collapsed="false">
      <c r="A22" s="70" t="s">
        <v>91</v>
      </c>
      <c r="B22" s="83" t="s">
        <v>92</v>
      </c>
      <c r="C22" s="84" t="s">
        <v>93</v>
      </c>
      <c r="D22" s="73" t="n">
        <v>123.6</v>
      </c>
      <c r="E22" s="74" t="n">
        <v>6</v>
      </c>
      <c r="F22" s="75"/>
      <c r="G22" s="41" t="n">
        <v>6</v>
      </c>
      <c r="H22" s="76"/>
      <c r="I22" s="77" t="n">
        <f aca="false">ROUND(D22*(1-$C$5%),2)</f>
        <v>123.6</v>
      </c>
      <c r="J22" s="78" t="n">
        <f aca="false">H22*I22</f>
        <v>0</v>
      </c>
      <c r="K22" s="79" t="n">
        <v>0.208333333333333</v>
      </c>
      <c r="L22" s="80" t="n">
        <v>0.00208125</v>
      </c>
      <c r="M22" s="81" t="n">
        <f aca="false">H22*K22</f>
        <v>0</v>
      </c>
      <c r="N22" s="82" t="n">
        <f aca="false">H22*L22</f>
        <v>0</v>
      </c>
      <c r="O22" s="65"/>
      <c r="P22" s="85" t="s">
        <v>94</v>
      </c>
      <c r="Q22" s="86" t="n">
        <v>0.1</v>
      </c>
      <c r="R22" s="85" t="s">
        <v>44</v>
      </c>
      <c r="S22" s="67"/>
      <c r="T22" s="67" t="s">
        <v>90</v>
      </c>
      <c r="U22" s="67"/>
      <c r="V22" s="68"/>
      <c r="W22" s="68"/>
      <c r="X22" s="68"/>
      <c r="Y22" s="68"/>
      <c r="Z22" s="68"/>
      <c r="AA22" s="87" t="s">
        <v>46</v>
      </c>
      <c r="AB22" s="87"/>
      <c r="AC22" s="68" t="n">
        <v>14606782113735</v>
      </c>
      <c r="AD22" s="69" t="n">
        <v>34</v>
      </c>
      <c r="AE22" s="69" t="n">
        <v>11.2</v>
      </c>
      <c r="AF22" s="69" t="n">
        <v>3.5</v>
      </c>
      <c r="AG22" s="50"/>
      <c r="AH22" s="50"/>
    </row>
    <row r="23" customFormat="false" ht="12.75" hidden="false" customHeight="false" outlineLevel="0" collapsed="false">
      <c r="A23" s="70" t="s">
        <v>95</v>
      </c>
      <c r="B23" s="83" t="s">
        <v>96</v>
      </c>
      <c r="C23" s="84" t="s">
        <v>97</v>
      </c>
      <c r="D23" s="73" t="n">
        <v>123.6</v>
      </c>
      <c r="E23" s="74" t="n">
        <v>6</v>
      </c>
      <c r="F23" s="75"/>
      <c r="G23" s="41" t="n">
        <v>1</v>
      </c>
      <c r="H23" s="76"/>
      <c r="I23" s="77" t="n">
        <f aca="false">ROUND(D23*(1-$C$5%),2)</f>
        <v>123.6</v>
      </c>
      <c r="J23" s="78" t="n">
        <f aca="false">H23*I23</f>
        <v>0</v>
      </c>
      <c r="K23" s="79" t="n">
        <v>0.210833333333333</v>
      </c>
      <c r="L23" s="80" t="n">
        <v>0.0021588</v>
      </c>
      <c r="M23" s="81" t="n">
        <f aca="false">H23*K23</f>
        <v>0</v>
      </c>
      <c r="N23" s="82" t="n">
        <f aca="false">H23*L23</f>
        <v>0</v>
      </c>
      <c r="O23" s="65"/>
      <c r="P23" s="85" t="s">
        <v>98</v>
      </c>
      <c r="Q23" s="86" t="n">
        <v>0.1</v>
      </c>
      <c r="R23" s="85" t="s">
        <v>44</v>
      </c>
      <c r="S23" s="67"/>
      <c r="T23" s="67" t="s">
        <v>90</v>
      </c>
      <c r="U23" s="67"/>
      <c r="V23" s="68"/>
      <c r="W23" s="68"/>
      <c r="X23" s="68"/>
      <c r="Y23" s="68"/>
      <c r="Z23" s="68" t="s">
        <v>99</v>
      </c>
      <c r="AA23" s="87" t="s">
        <v>46</v>
      </c>
      <c r="AB23" s="87"/>
      <c r="AC23" s="68" t="n">
        <v>14606782291204</v>
      </c>
      <c r="AD23" s="69" t="n">
        <v>34</v>
      </c>
      <c r="AE23" s="69" t="n">
        <v>11.2</v>
      </c>
      <c r="AF23" s="69" t="n">
        <v>3.5</v>
      </c>
      <c r="AG23" s="50"/>
      <c r="AH23" s="50"/>
    </row>
    <row r="24" customFormat="false" ht="12.75" hidden="false" customHeight="false" outlineLevel="0" collapsed="false">
      <c r="A24" s="70" t="s">
        <v>100</v>
      </c>
      <c r="B24" s="83" t="s">
        <v>101</v>
      </c>
      <c r="C24" s="84" t="s">
        <v>102</v>
      </c>
      <c r="D24" s="73" t="n">
        <v>123.6</v>
      </c>
      <c r="E24" s="74" t="n">
        <v>6</v>
      </c>
      <c r="F24" s="75"/>
      <c r="G24" s="41" t="n">
        <v>1</v>
      </c>
      <c r="H24" s="76"/>
      <c r="I24" s="77" t="n">
        <f aca="false">ROUND(D24*(1-$C$5%),2)</f>
        <v>123.6</v>
      </c>
      <c r="J24" s="78" t="n">
        <f aca="false">H24*I24</f>
        <v>0</v>
      </c>
      <c r="K24" s="79" t="n">
        <v>0.208333333333333</v>
      </c>
      <c r="L24" s="80" t="n">
        <v>0.00208125</v>
      </c>
      <c r="M24" s="81" t="n">
        <f aca="false">H24*K24</f>
        <v>0</v>
      </c>
      <c r="N24" s="82" t="n">
        <f aca="false">H24*L24</f>
        <v>0</v>
      </c>
      <c r="O24" s="65"/>
      <c r="P24" s="85" t="s">
        <v>103</v>
      </c>
      <c r="Q24" s="86" t="n">
        <v>0.1</v>
      </c>
      <c r="R24" s="85" t="s">
        <v>44</v>
      </c>
      <c r="S24" s="67"/>
      <c r="T24" s="67" t="s">
        <v>90</v>
      </c>
      <c r="U24" s="67"/>
      <c r="V24" s="68"/>
      <c r="W24" s="68"/>
      <c r="X24" s="68"/>
      <c r="Y24" s="68"/>
      <c r="Z24" s="68"/>
      <c r="AA24" s="87" t="s">
        <v>46</v>
      </c>
      <c r="AB24" s="87"/>
      <c r="AC24" s="68" t="n">
        <v>14606782318208</v>
      </c>
      <c r="AD24" s="69" t="n">
        <v>34</v>
      </c>
      <c r="AE24" s="69" t="n">
        <v>11.2</v>
      </c>
      <c r="AF24" s="69" t="n">
        <v>3.5</v>
      </c>
      <c r="AG24" s="50"/>
      <c r="AH24" s="50"/>
    </row>
    <row r="25" customFormat="false" ht="12.75" hidden="false" customHeight="false" outlineLevel="0" collapsed="false">
      <c r="A25" s="70" t="s">
        <v>104</v>
      </c>
      <c r="B25" s="83" t="s">
        <v>105</v>
      </c>
      <c r="C25" s="84" t="s">
        <v>106</v>
      </c>
      <c r="D25" s="73" t="n">
        <v>123.6</v>
      </c>
      <c r="E25" s="74" t="n">
        <v>6</v>
      </c>
      <c r="F25" s="75"/>
      <c r="G25" s="41" t="n">
        <v>1</v>
      </c>
      <c r="H25" s="76"/>
      <c r="I25" s="77" t="n">
        <f aca="false">ROUND(D25*(1-$C$5%),2)</f>
        <v>123.6</v>
      </c>
      <c r="J25" s="78" t="n">
        <f aca="false">H25*I25</f>
        <v>0</v>
      </c>
      <c r="K25" s="79" t="n">
        <v>0.210833333333333</v>
      </c>
      <c r="L25" s="80" t="n">
        <v>0.00192708333333333</v>
      </c>
      <c r="M25" s="81" t="n">
        <f aca="false">H25*K25</f>
        <v>0</v>
      </c>
      <c r="N25" s="82" t="n">
        <f aca="false">H25*L25</f>
        <v>0</v>
      </c>
      <c r="O25" s="65"/>
      <c r="P25" s="85" t="s">
        <v>107</v>
      </c>
      <c r="Q25" s="86" t="n">
        <v>0.1</v>
      </c>
      <c r="R25" s="85" t="s">
        <v>44</v>
      </c>
      <c r="S25" s="67"/>
      <c r="T25" s="67" t="s">
        <v>90</v>
      </c>
      <c r="U25" s="67"/>
      <c r="V25" s="68"/>
      <c r="W25" s="68"/>
      <c r="X25" s="68"/>
      <c r="Y25" s="68"/>
      <c r="Z25" s="68"/>
      <c r="AA25" s="87" t="s">
        <v>46</v>
      </c>
      <c r="AB25" s="87"/>
      <c r="AC25" s="68" t="n">
        <v>14606782318215</v>
      </c>
      <c r="AD25" s="69" t="n">
        <v>34</v>
      </c>
      <c r="AE25" s="69" t="n">
        <v>11.2</v>
      </c>
      <c r="AF25" s="69" t="n">
        <v>3.5</v>
      </c>
      <c r="AG25" s="50"/>
      <c r="AH25" s="50"/>
    </row>
    <row r="26" customFormat="false" ht="12.75" hidden="false" customHeight="false" outlineLevel="0" collapsed="false">
      <c r="A26" s="70" t="s">
        <v>108</v>
      </c>
      <c r="B26" s="83" t="s">
        <v>109</v>
      </c>
      <c r="C26" s="84" t="s">
        <v>110</v>
      </c>
      <c r="D26" s="73" t="n">
        <v>134.83</v>
      </c>
      <c r="E26" s="74" t="n">
        <v>6</v>
      </c>
      <c r="F26" s="75"/>
      <c r="G26" s="41" t="n">
        <v>6</v>
      </c>
      <c r="H26" s="76"/>
      <c r="I26" s="77" t="n">
        <f aca="false">ROUND(D26*(1-$C$5%),2)</f>
        <v>134.83</v>
      </c>
      <c r="J26" s="78" t="n">
        <f aca="false">H26*I26</f>
        <v>0</v>
      </c>
      <c r="K26" s="79" t="n">
        <v>0.210833333333333</v>
      </c>
      <c r="L26" s="80" t="n">
        <v>0.0021588</v>
      </c>
      <c r="M26" s="81" t="n">
        <f aca="false">H26*K26</f>
        <v>0</v>
      </c>
      <c r="N26" s="82" t="n">
        <f aca="false">H26*L26</f>
        <v>0</v>
      </c>
      <c r="O26" s="65"/>
      <c r="P26" s="85" t="s">
        <v>111</v>
      </c>
      <c r="Q26" s="86" t="n">
        <v>0.1</v>
      </c>
      <c r="R26" s="85" t="s">
        <v>44</v>
      </c>
      <c r="S26" s="67" t="s">
        <v>112</v>
      </c>
      <c r="T26" s="67" t="s">
        <v>90</v>
      </c>
      <c r="U26" s="67"/>
      <c r="V26" s="68"/>
      <c r="W26" s="68"/>
      <c r="X26" s="68"/>
      <c r="Y26" s="68"/>
      <c r="Z26" s="68"/>
      <c r="AA26" s="87" t="s">
        <v>46</v>
      </c>
      <c r="AB26" s="87"/>
      <c r="AC26" s="68" t="n">
        <v>14606782350062</v>
      </c>
      <c r="AD26" s="69" t="n">
        <v>34</v>
      </c>
      <c r="AE26" s="69" t="n">
        <v>11.2</v>
      </c>
      <c r="AF26" s="69" t="n">
        <v>3.5</v>
      </c>
      <c r="AG26" s="50"/>
      <c r="AH26" s="50"/>
    </row>
    <row r="27" customFormat="false" ht="12.75" hidden="false" customHeight="false" outlineLevel="0" collapsed="false">
      <c r="A27" s="70" t="s">
        <v>113</v>
      </c>
      <c r="B27" s="83" t="s">
        <v>114</v>
      </c>
      <c r="C27" s="84" t="s">
        <v>115</v>
      </c>
      <c r="D27" s="73" t="n">
        <v>123.6</v>
      </c>
      <c r="E27" s="74" t="n">
        <v>6</v>
      </c>
      <c r="F27" s="75"/>
      <c r="G27" s="41" t="n">
        <v>6</v>
      </c>
      <c r="H27" s="76"/>
      <c r="I27" s="77" t="n">
        <f aca="false">ROUND(D27*(1-$C$5%),2)</f>
        <v>123.6</v>
      </c>
      <c r="J27" s="78" t="n">
        <f aca="false">H27*I27</f>
        <v>0</v>
      </c>
      <c r="K27" s="79" t="n">
        <v>0.210833333333333</v>
      </c>
      <c r="L27" s="80" t="n">
        <v>0.0021588</v>
      </c>
      <c r="M27" s="81" t="n">
        <f aca="false">H27*K27</f>
        <v>0</v>
      </c>
      <c r="N27" s="82" t="n">
        <f aca="false">H27*L27</f>
        <v>0</v>
      </c>
      <c r="O27" s="65"/>
      <c r="P27" s="85" t="s">
        <v>116</v>
      </c>
      <c r="Q27" s="86" t="n">
        <v>0.1</v>
      </c>
      <c r="R27" s="85" t="s">
        <v>44</v>
      </c>
      <c r="S27" s="67"/>
      <c r="T27" s="67" t="s">
        <v>90</v>
      </c>
      <c r="U27" s="67"/>
      <c r="V27" s="68"/>
      <c r="W27" s="68"/>
      <c r="X27" s="68"/>
      <c r="Y27" s="68"/>
      <c r="Z27" s="68"/>
      <c r="AA27" s="87" t="s">
        <v>46</v>
      </c>
      <c r="AB27" s="87"/>
      <c r="AC27" s="68" t="n">
        <v>14606782464745</v>
      </c>
      <c r="AD27" s="69" t="n">
        <v>34</v>
      </c>
      <c r="AE27" s="69" t="n">
        <v>11.2</v>
      </c>
      <c r="AF27" s="69" t="n">
        <v>3.5</v>
      </c>
      <c r="AG27" s="50"/>
      <c r="AH27" s="50"/>
    </row>
    <row r="28" customFormat="false" ht="12.75" hidden="false" customHeight="false" outlineLevel="0" collapsed="false">
      <c r="A28" s="70" t="s">
        <v>117</v>
      </c>
      <c r="B28" s="83" t="s">
        <v>118</v>
      </c>
      <c r="C28" s="84" t="s">
        <v>119</v>
      </c>
      <c r="D28" s="73" t="n">
        <v>123.6</v>
      </c>
      <c r="E28" s="74" t="n">
        <v>6</v>
      </c>
      <c r="F28" s="75"/>
      <c r="G28" s="41" t="n">
        <v>6</v>
      </c>
      <c r="H28" s="76"/>
      <c r="I28" s="77" t="n">
        <f aca="false">ROUND(D28*(1-$C$5%),2)</f>
        <v>123.6</v>
      </c>
      <c r="J28" s="78" t="n">
        <f aca="false">H28*I28</f>
        <v>0</v>
      </c>
      <c r="K28" s="79" t="n">
        <v>0.208333333333333</v>
      </c>
      <c r="L28" s="80" t="n">
        <v>0.00208125</v>
      </c>
      <c r="M28" s="81" t="n">
        <f aca="false">H28*K28</f>
        <v>0</v>
      </c>
      <c r="N28" s="82" t="n">
        <f aca="false">H28*L28</f>
        <v>0</v>
      </c>
      <c r="O28" s="65"/>
      <c r="P28" s="85" t="s">
        <v>120</v>
      </c>
      <c r="Q28" s="86" t="n">
        <v>0.1</v>
      </c>
      <c r="R28" s="85" t="s">
        <v>44</v>
      </c>
      <c r="S28" s="67"/>
      <c r="T28" s="67" t="s">
        <v>90</v>
      </c>
      <c r="U28" s="67"/>
      <c r="V28" s="68"/>
      <c r="W28" s="68"/>
      <c r="X28" s="68"/>
      <c r="Y28" s="68"/>
      <c r="Z28" s="68"/>
      <c r="AA28" s="87" t="s">
        <v>46</v>
      </c>
      <c r="AB28" s="87"/>
      <c r="AC28" s="68" t="n">
        <v>14606782475574</v>
      </c>
      <c r="AD28" s="69" t="n">
        <v>34</v>
      </c>
      <c r="AE28" s="69" t="n">
        <v>11.2</v>
      </c>
      <c r="AF28" s="69" t="n">
        <v>3.5</v>
      </c>
      <c r="AG28" s="50"/>
      <c r="AH28" s="50"/>
    </row>
    <row r="29" customFormat="false" ht="12.75" hidden="false" customHeight="false" outlineLevel="0" collapsed="false">
      <c r="A29" s="70" t="s">
        <v>121</v>
      </c>
      <c r="B29" s="83" t="s">
        <v>122</v>
      </c>
      <c r="C29" s="84" t="s">
        <v>123</v>
      </c>
      <c r="D29" s="73" t="n">
        <v>123.6</v>
      </c>
      <c r="E29" s="74" t="n">
        <v>6</v>
      </c>
      <c r="F29" s="75"/>
      <c r="G29" s="41" t="n">
        <v>6</v>
      </c>
      <c r="H29" s="76"/>
      <c r="I29" s="77" t="n">
        <f aca="false">ROUND(D29*(1-$C$5%),2)</f>
        <v>123.6</v>
      </c>
      <c r="J29" s="78" t="n">
        <f aca="false">H29*I29</f>
        <v>0</v>
      </c>
      <c r="K29" s="79" t="n">
        <v>0.210833333333333</v>
      </c>
      <c r="L29" s="80" t="n">
        <v>0.0021588</v>
      </c>
      <c r="M29" s="81" t="n">
        <f aca="false">H29*K29</f>
        <v>0</v>
      </c>
      <c r="N29" s="82" t="n">
        <f aca="false">H29*L29</f>
        <v>0</v>
      </c>
      <c r="O29" s="65"/>
      <c r="P29" s="85" t="s">
        <v>124</v>
      </c>
      <c r="Q29" s="86" t="n">
        <v>0.1</v>
      </c>
      <c r="R29" s="85" t="s">
        <v>44</v>
      </c>
      <c r="S29" s="67"/>
      <c r="T29" s="67" t="s">
        <v>90</v>
      </c>
      <c r="U29" s="67"/>
      <c r="V29" s="68"/>
      <c r="W29" s="68"/>
      <c r="X29" s="68"/>
      <c r="Y29" s="68"/>
      <c r="Z29" s="68"/>
      <c r="AA29" s="87" t="s">
        <v>46</v>
      </c>
      <c r="AB29" s="87"/>
      <c r="AC29" s="68" t="n">
        <v>14606782509521</v>
      </c>
      <c r="AD29" s="69" t="n">
        <v>34</v>
      </c>
      <c r="AE29" s="69" t="n">
        <v>11.2</v>
      </c>
      <c r="AF29" s="69" t="n">
        <v>3.5</v>
      </c>
      <c r="AG29" s="50"/>
      <c r="AH29" s="50"/>
    </row>
    <row r="30" customFormat="false" ht="12.75" hidden="false" customHeight="false" outlineLevel="0" collapsed="false">
      <c r="A30" s="70" t="s">
        <v>125</v>
      </c>
      <c r="B30" s="83" t="s">
        <v>126</v>
      </c>
      <c r="C30" s="84" t="s">
        <v>127</v>
      </c>
      <c r="D30" s="73" t="n">
        <v>148.31</v>
      </c>
      <c r="E30" s="74" t="n">
        <v>6</v>
      </c>
      <c r="F30" s="75"/>
      <c r="G30" s="41" t="n">
        <v>6</v>
      </c>
      <c r="H30" s="76"/>
      <c r="I30" s="77" t="n">
        <f aca="false">ROUND(D30*(1-$C$5%),2)</f>
        <v>148.31</v>
      </c>
      <c r="J30" s="78" t="n">
        <f aca="false">H30*I30</f>
        <v>0</v>
      </c>
      <c r="K30" s="79" t="n">
        <v>0.210833333333333</v>
      </c>
      <c r="L30" s="80" t="n">
        <v>0.0021588</v>
      </c>
      <c r="M30" s="81" t="n">
        <f aca="false">H30*K30</f>
        <v>0</v>
      </c>
      <c r="N30" s="82" t="n">
        <f aca="false">H30*L30</f>
        <v>0</v>
      </c>
      <c r="O30" s="65"/>
      <c r="P30" s="85" t="s">
        <v>128</v>
      </c>
      <c r="Q30" s="86" t="n">
        <v>0.1</v>
      </c>
      <c r="R30" s="85" t="s">
        <v>44</v>
      </c>
      <c r="S30" s="67" t="s">
        <v>129</v>
      </c>
      <c r="T30" s="67" t="s">
        <v>90</v>
      </c>
      <c r="U30" s="67"/>
      <c r="V30" s="68"/>
      <c r="W30" s="68"/>
      <c r="X30" s="68"/>
      <c r="Y30" s="68"/>
      <c r="Z30" s="68"/>
      <c r="AA30" s="87" t="s">
        <v>46</v>
      </c>
      <c r="AB30" s="87"/>
      <c r="AC30" s="68" t="n">
        <v>14606782528850</v>
      </c>
      <c r="AD30" s="69" t="n">
        <v>34</v>
      </c>
      <c r="AE30" s="69" t="n">
        <v>11.2</v>
      </c>
      <c r="AF30" s="69" t="n">
        <v>3.5</v>
      </c>
      <c r="AG30" s="50"/>
      <c r="AH30" s="50"/>
    </row>
    <row r="31" customFormat="false" ht="12.75" hidden="false" customHeight="false" outlineLevel="0" collapsed="false">
      <c r="A31" s="70" t="s">
        <v>130</v>
      </c>
      <c r="B31" s="83" t="s">
        <v>131</v>
      </c>
      <c r="C31" s="84" t="s">
        <v>132</v>
      </c>
      <c r="D31" s="73" t="n">
        <v>123.6</v>
      </c>
      <c r="E31" s="74" t="n">
        <v>6</v>
      </c>
      <c r="F31" s="75"/>
      <c r="G31" s="41" t="n">
        <v>6</v>
      </c>
      <c r="H31" s="76"/>
      <c r="I31" s="77" t="n">
        <f aca="false">ROUND(D31*(1-$C$5%),2)</f>
        <v>123.6</v>
      </c>
      <c r="J31" s="78" t="n">
        <f aca="false">H31*I31</f>
        <v>0</v>
      </c>
      <c r="K31" s="79" t="n">
        <v>0.210833333333333</v>
      </c>
      <c r="L31" s="80" t="n">
        <v>0.0021588</v>
      </c>
      <c r="M31" s="81" t="n">
        <f aca="false">H31*K31</f>
        <v>0</v>
      </c>
      <c r="N31" s="82" t="n">
        <f aca="false">H31*L31</f>
        <v>0</v>
      </c>
      <c r="O31" s="65"/>
      <c r="P31" s="85" t="s">
        <v>133</v>
      </c>
      <c r="Q31" s="86" t="n">
        <v>0.1</v>
      </c>
      <c r="R31" s="85" t="s">
        <v>44</v>
      </c>
      <c r="S31" s="67"/>
      <c r="T31" s="67" t="s">
        <v>90</v>
      </c>
      <c r="U31" s="67"/>
      <c r="V31" s="68"/>
      <c r="W31" s="68"/>
      <c r="X31" s="68"/>
      <c r="Y31" s="68"/>
      <c r="Z31" s="68"/>
      <c r="AA31" s="87" t="s">
        <v>46</v>
      </c>
      <c r="AB31" s="87"/>
      <c r="AC31" s="68" t="n">
        <v>14606782539238</v>
      </c>
      <c r="AD31" s="69" t="n">
        <v>34</v>
      </c>
      <c r="AE31" s="69" t="n">
        <v>11.2</v>
      </c>
      <c r="AF31" s="69" t="n">
        <v>3.5</v>
      </c>
      <c r="AG31" s="50"/>
      <c r="AH31" s="50"/>
    </row>
    <row r="32" customFormat="false" ht="24" hidden="false" customHeight="false" outlineLevel="0" collapsed="false">
      <c r="A32" s="70" t="s">
        <v>134</v>
      </c>
      <c r="B32" s="83" t="s">
        <v>135</v>
      </c>
      <c r="C32" s="84" t="s">
        <v>136</v>
      </c>
      <c r="D32" s="73" t="n">
        <v>123.6</v>
      </c>
      <c r="E32" s="74" t="n">
        <v>6</v>
      </c>
      <c r="F32" s="75"/>
      <c r="G32" s="41" t="n">
        <v>6</v>
      </c>
      <c r="H32" s="76"/>
      <c r="I32" s="77" t="n">
        <f aca="false">ROUND(D32*(1-$C$5%),2)</f>
        <v>123.6</v>
      </c>
      <c r="J32" s="78" t="n">
        <f aca="false">H32*I32</f>
        <v>0</v>
      </c>
      <c r="K32" s="79" t="n">
        <v>0.210833333333333</v>
      </c>
      <c r="L32" s="80" t="n">
        <v>0.0021588</v>
      </c>
      <c r="M32" s="81" t="n">
        <f aca="false">H32*K32</f>
        <v>0</v>
      </c>
      <c r="N32" s="82" t="n">
        <f aca="false">H32*L32</f>
        <v>0</v>
      </c>
      <c r="O32" s="65"/>
      <c r="P32" s="85" t="s">
        <v>137</v>
      </c>
      <c r="Q32" s="86" t="n">
        <v>0.1</v>
      </c>
      <c r="R32" s="85" t="s">
        <v>44</v>
      </c>
      <c r="S32" s="67"/>
      <c r="T32" s="67" t="s">
        <v>90</v>
      </c>
      <c r="U32" s="67"/>
      <c r="V32" s="68"/>
      <c r="W32" s="68"/>
      <c r="X32" s="68"/>
      <c r="Y32" s="68"/>
      <c r="Z32" s="68"/>
      <c r="AA32" s="87" t="s">
        <v>46</v>
      </c>
      <c r="AB32" s="87"/>
      <c r="AC32" s="68" t="n">
        <v>14606782542047</v>
      </c>
      <c r="AD32" s="69" t="n">
        <v>34</v>
      </c>
      <c r="AE32" s="69" t="n">
        <v>11.2</v>
      </c>
      <c r="AF32" s="69" t="n">
        <v>3.5</v>
      </c>
      <c r="AG32" s="50"/>
      <c r="AH32" s="50"/>
    </row>
    <row r="33" customFormat="false" ht="24" hidden="false" customHeight="false" outlineLevel="0" collapsed="false">
      <c r="A33" s="70" t="s">
        <v>138</v>
      </c>
      <c r="B33" s="83" t="s">
        <v>139</v>
      </c>
      <c r="C33" s="84" t="s">
        <v>140</v>
      </c>
      <c r="D33" s="73" t="n">
        <v>123.6</v>
      </c>
      <c r="E33" s="74" t="n">
        <v>6</v>
      </c>
      <c r="F33" s="75"/>
      <c r="G33" s="41" t="n">
        <v>6</v>
      </c>
      <c r="H33" s="76"/>
      <c r="I33" s="77" t="n">
        <f aca="false">ROUND(D33*(1-$C$5%),2)</f>
        <v>123.6</v>
      </c>
      <c r="J33" s="78" t="n">
        <f aca="false">H33*I33</f>
        <v>0</v>
      </c>
      <c r="K33" s="79" t="n">
        <v>0.210833333333333</v>
      </c>
      <c r="L33" s="80" t="n">
        <v>0.0021588</v>
      </c>
      <c r="M33" s="81" t="n">
        <f aca="false">H33*K33</f>
        <v>0</v>
      </c>
      <c r="N33" s="82" t="n">
        <f aca="false">H33*L33</f>
        <v>0</v>
      </c>
      <c r="O33" s="65"/>
      <c r="P33" s="85" t="s">
        <v>141</v>
      </c>
      <c r="Q33" s="86" t="n">
        <v>0.1</v>
      </c>
      <c r="R33" s="85" t="s">
        <v>44</v>
      </c>
      <c r="S33" s="67"/>
      <c r="T33" s="67" t="s">
        <v>90</v>
      </c>
      <c r="U33" s="67"/>
      <c r="V33" s="68"/>
      <c r="W33" s="68"/>
      <c r="X33" s="68"/>
      <c r="Y33" s="68"/>
      <c r="Z33" s="68"/>
      <c r="AA33" s="87" t="s">
        <v>46</v>
      </c>
      <c r="AB33" s="87"/>
      <c r="AC33" s="68" t="n">
        <v>14606782552299</v>
      </c>
      <c r="AD33" s="69" t="n">
        <v>34</v>
      </c>
      <c r="AE33" s="69" t="n">
        <v>11.2</v>
      </c>
      <c r="AF33" s="69" t="n">
        <v>3.5</v>
      </c>
      <c r="AG33" s="50"/>
      <c r="AH33" s="50"/>
    </row>
    <row r="34" customFormat="false" ht="24" hidden="false" customHeight="false" outlineLevel="0" collapsed="false">
      <c r="A34" s="70" t="s">
        <v>142</v>
      </c>
      <c r="B34" s="83" t="s">
        <v>143</v>
      </c>
      <c r="C34" s="84" t="s">
        <v>144</v>
      </c>
      <c r="D34" s="73" t="n">
        <v>123.6</v>
      </c>
      <c r="E34" s="74" t="n">
        <v>6</v>
      </c>
      <c r="F34" s="75"/>
      <c r="G34" s="41" t="n">
        <v>6</v>
      </c>
      <c r="H34" s="76"/>
      <c r="I34" s="77" t="n">
        <f aca="false">ROUND(D34*(1-$C$5%),2)</f>
        <v>123.6</v>
      </c>
      <c r="J34" s="78" t="n">
        <f aca="false">H34*I34</f>
        <v>0</v>
      </c>
      <c r="K34" s="79" t="n">
        <v>0.210833333333333</v>
      </c>
      <c r="L34" s="80" t="n">
        <v>0.0021588</v>
      </c>
      <c r="M34" s="81" t="n">
        <f aca="false">H34*K34</f>
        <v>0</v>
      </c>
      <c r="N34" s="82" t="n">
        <f aca="false">H34*L34</f>
        <v>0</v>
      </c>
      <c r="O34" s="65"/>
      <c r="P34" s="85" t="s">
        <v>145</v>
      </c>
      <c r="Q34" s="86" t="n">
        <v>0.1</v>
      </c>
      <c r="R34" s="85" t="s">
        <v>44</v>
      </c>
      <c r="S34" s="67"/>
      <c r="T34" s="67" t="s">
        <v>90</v>
      </c>
      <c r="U34" s="67"/>
      <c r="V34" s="68"/>
      <c r="W34" s="68"/>
      <c r="X34" s="68"/>
      <c r="Y34" s="68"/>
      <c r="Z34" s="68"/>
      <c r="AA34" s="87" t="s">
        <v>46</v>
      </c>
      <c r="AB34" s="87"/>
      <c r="AC34" s="68" t="n">
        <v>14606782552305</v>
      </c>
      <c r="AD34" s="69" t="n">
        <v>34</v>
      </c>
      <c r="AE34" s="69" t="n">
        <v>11.2</v>
      </c>
      <c r="AF34" s="69" t="n">
        <v>3.5</v>
      </c>
      <c r="AG34" s="50"/>
      <c r="AH34" s="50"/>
    </row>
    <row r="35" customFormat="false" ht="12.75" hidden="false" customHeight="false" outlineLevel="0" collapsed="false">
      <c r="A35" s="70"/>
      <c r="B35" s="71" t="s">
        <v>146</v>
      </c>
      <c r="C35" s="72"/>
      <c r="D35" s="73"/>
      <c r="E35" s="74"/>
      <c r="F35" s="75"/>
      <c r="G35" s="41"/>
      <c r="H35" s="76"/>
      <c r="I35" s="77"/>
      <c r="J35" s="78"/>
      <c r="K35" s="79"/>
      <c r="L35" s="80"/>
      <c r="M35" s="81"/>
      <c r="N35" s="82"/>
      <c r="O35" s="65"/>
      <c r="P35" s="66"/>
      <c r="Q35" s="66"/>
      <c r="R35" s="66"/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9"/>
      <c r="AE35" s="69"/>
      <c r="AF35" s="69"/>
      <c r="AG35" s="50"/>
      <c r="AH35" s="50"/>
    </row>
    <row r="36" customFormat="false" ht="12.75" hidden="false" customHeight="false" outlineLevel="0" collapsed="false">
      <c r="A36" s="70" t="s">
        <v>147</v>
      </c>
      <c r="B36" s="83" t="s">
        <v>148</v>
      </c>
      <c r="C36" s="84" t="s">
        <v>149</v>
      </c>
      <c r="D36" s="73" t="n">
        <v>113.21</v>
      </c>
      <c r="E36" s="74" t="n">
        <v>10</v>
      </c>
      <c r="F36" s="75"/>
      <c r="G36" s="41" t="n">
        <v>10</v>
      </c>
      <c r="H36" s="76"/>
      <c r="I36" s="77" t="n">
        <f aca="false">ROUND(D36*(1-$C$5%),2)</f>
        <v>113.21</v>
      </c>
      <c r="J36" s="78" t="n">
        <f aca="false">H36*I36</f>
        <v>0</v>
      </c>
      <c r="K36" s="79" t="n">
        <v>0.159</v>
      </c>
      <c r="L36" s="80" t="n">
        <v>0.0016484816</v>
      </c>
      <c r="M36" s="81" t="n">
        <f aca="false">H36*K36</f>
        <v>0</v>
      </c>
      <c r="N36" s="82" t="n">
        <f aca="false">H36*L36</f>
        <v>0</v>
      </c>
      <c r="O36" s="65"/>
      <c r="P36" s="85" t="s">
        <v>150</v>
      </c>
      <c r="Q36" s="86" t="n">
        <v>0.1</v>
      </c>
      <c r="R36" s="85" t="s">
        <v>44</v>
      </c>
      <c r="S36" s="67" t="s">
        <v>112</v>
      </c>
      <c r="T36" s="67" t="s">
        <v>151</v>
      </c>
      <c r="U36" s="67"/>
      <c r="V36" s="68"/>
      <c r="W36" s="68"/>
      <c r="X36" s="68"/>
      <c r="Y36" s="68"/>
      <c r="Z36" s="68"/>
      <c r="AA36" s="87" t="s">
        <v>46</v>
      </c>
      <c r="AB36" s="87"/>
      <c r="AC36" s="68" t="n">
        <v>14606782350055</v>
      </c>
      <c r="AD36" s="69" t="n">
        <v>18.1</v>
      </c>
      <c r="AE36" s="69" t="n">
        <v>18.1</v>
      </c>
      <c r="AF36" s="69" t="n">
        <v>3.6</v>
      </c>
      <c r="AG36" s="50"/>
      <c r="AH36" s="50"/>
    </row>
    <row r="37" customFormat="false" ht="24" hidden="false" customHeight="false" outlineLevel="0" collapsed="false">
      <c r="A37" s="70" t="s">
        <v>152</v>
      </c>
      <c r="B37" s="83" t="s">
        <v>153</v>
      </c>
      <c r="C37" s="84" t="s">
        <v>154</v>
      </c>
      <c r="D37" s="73" t="n">
        <v>131.85</v>
      </c>
      <c r="E37" s="74" t="n">
        <v>14</v>
      </c>
      <c r="F37" s="75"/>
      <c r="G37" s="41" t="n">
        <v>1</v>
      </c>
      <c r="H37" s="76"/>
      <c r="I37" s="77" t="n">
        <f aca="false">ROUND(D37*(1-$C$5%),2)</f>
        <v>131.85</v>
      </c>
      <c r="J37" s="78" t="n">
        <f aca="false">H37*I37</f>
        <v>0</v>
      </c>
      <c r="K37" s="79" t="n">
        <v>0.112857142857142</v>
      </c>
      <c r="L37" s="80" t="n">
        <v>0.000805982142857142</v>
      </c>
      <c r="M37" s="81" t="n">
        <f aca="false">H37*K37</f>
        <v>0</v>
      </c>
      <c r="N37" s="82" t="n">
        <f aca="false">H37*L37</f>
        <v>0</v>
      </c>
      <c r="O37" s="65"/>
      <c r="P37" s="85" t="s">
        <v>155</v>
      </c>
      <c r="Q37" s="86" t="n">
        <v>0.1</v>
      </c>
      <c r="R37" s="85" t="s">
        <v>44</v>
      </c>
      <c r="S37" s="67"/>
      <c r="T37" s="67" t="s">
        <v>151</v>
      </c>
      <c r="U37" s="67"/>
      <c r="V37" s="68"/>
      <c r="W37" s="68"/>
      <c r="X37" s="68"/>
      <c r="Y37" s="68" t="s">
        <v>156</v>
      </c>
      <c r="Z37" s="68"/>
      <c r="AA37" s="87" t="s">
        <v>46</v>
      </c>
      <c r="AB37" s="87"/>
      <c r="AC37" s="68" t="n">
        <v>14606782414290</v>
      </c>
      <c r="AD37" s="69" t="n">
        <v>10</v>
      </c>
      <c r="AE37" s="69" t="n">
        <v>4</v>
      </c>
      <c r="AF37" s="69" t="n">
        <v>14.5</v>
      </c>
      <c r="AG37" s="50"/>
      <c r="AH37" s="50"/>
    </row>
    <row r="38" customFormat="false" ht="12.75" hidden="false" customHeight="false" outlineLevel="0" collapsed="false">
      <c r="A38" s="70" t="s">
        <v>157</v>
      </c>
      <c r="B38" s="83" t="s">
        <v>158</v>
      </c>
      <c r="C38" s="84" t="s">
        <v>159</v>
      </c>
      <c r="D38" s="73" t="n">
        <v>103.79</v>
      </c>
      <c r="E38" s="74" t="n">
        <v>10</v>
      </c>
      <c r="F38" s="75"/>
      <c r="G38" s="41" t="n">
        <v>10</v>
      </c>
      <c r="H38" s="76"/>
      <c r="I38" s="77" t="n">
        <f aca="false">ROUND(D38*(1-$C$5%),2)</f>
        <v>103.79</v>
      </c>
      <c r="J38" s="78" t="n">
        <f aca="false">H38*I38</f>
        <v>0</v>
      </c>
      <c r="K38" s="79" t="n">
        <v>0.159</v>
      </c>
      <c r="L38" s="80" t="n">
        <v>0.0016484816</v>
      </c>
      <c r="M38" s="81" t="n">
        <f aca="false">H38*K38</f>
        <v>0</v>
      </c>
      <c r="N38" s="82" t="n">
        <f aca="false">H38*L38</f>
        <v>0</v>
      </c>
      <c r="O38" s="65"/>
      <c r="P38" s="85" t="s">
        <v>160</v>
      </c>
      <c r="Q38" s="86" t="n">
        <v>0.1</v>
      </c>
      <c r="R38" s="85" t="s">
        <v>44</v>
      </c>
      <c r="S38" s="67"/>
      <c r="T38" s="67" t="s">
        <v>151</v>
      </c>
      <c r="U38" s="67"/>
      <c r="V38" s="68"/>
      <c r="W38" s="68"/>
      <c r="X38" s="68"/>
      <c r="Y38" s="68"/>
      <c r="Z38" s="68"/>
      <c r="AA38" s="87" t="s">
        <v>46</v>
      </c>
      <c r="AB38" s="87"/>
      <c r="AC38" s="68" t="n">
        <v>14606782429508</v>
      </c>
      <c r="AD38" s="69" t="n">
        <v>18.1</v>
      </c>
      <c r="AE38" s="69" t="n">
        <v>18</v>
      </c>
      <c r="AF38" s="69" t="n">
        <v>3.6</v>
      </c>
      <c r="AG38" s="50"/>
      <c r="AH38" s="50"/>
    </row>
    <row r="39" customFormat="false" ht="24" hidden="false" customHeight="false" outlineLevel="0" collapsed="false">
      <c r="A39" s="88" t="s">
        <v>161</v>
      </c>
      <c r="B39" s="89" t="s">
        <v>162</v>
      </c>
      <c r="C39" s="90" t="s">
        <v>163</v>
      </c>
      <c r="D39" s="91" t="n">
        <v>131.85</v>
      </c>
      <c r="E39" s="92" t="n">
        <v>14</v>
      </c>
      <c r="F39" s="93"/>
      <c r="G39" s="93" t="n">
        <v>14</v>
      </c>
      <c r="H39" s="94"/>
      <c r="I39" s="95" t="n">
        <f aca="false">ROUND(D39*(1-$C$5%),2)</f>
        <v>131.85</v>
      </c>
      <c r="J39" s="96" t="n">
        <f aca="false">H39*I39</f>
        <v>0</v>
      </c>
      <c r="K39" s="97" t="n">
        <v>0.112857142857142</v>
      </c>
      <c r="L39" s="98" t="n">
        <v>0.000805982142857142</v>
      </c>
      <c r="M39" s="99" t="n">
        <f aca="false">H39*K39</f>
        <v>0</v>
      </c>
      <c r="N39" s="100" t="n">
        <f aca="false">H39*L39</f>
        <v>0</v>
      </c>
      <c r="O39" s="101" t="s">
        <v>83</v>
      </c>
      <c r="P39" s="102" t="s">
        <v>164</v>
      </c>
      <c r="Q39" s="103" t="n">
        <v>0.1</v>
      </c>
      <c r="R39" s="102" t="s">
        <v>44</v>
      </c>
      <c r="S39" s="67"/>
      <c r="T39" s="67" t="s">
        <v>151</v>
      </c>
      <c r="U39" s="67"/>
      <c r="V39" s="68"/>
      <c r="W39" s="68"/>
      <c r="X39" s="68"/>
      <c r="Y39" s="68" t="s">
        <v>156</v>
      </c>
      <c r="Z39" s="68"/>
      <c r="AA39" s="87" t="s">
        <v>46</v>
      </c>
      <c r="AB39" s="87"/>
      <c r="AC39" s="68" t="n">
        <v>14606782585310</v>
      </c>
      <c r="AD39" s="69" t="n">
        <v>10</v>
      </c>
      <c r="AE39" s="69" t="n">
        <v>4</v>
      </c>
      <c r="AF39" s="69" t="n">
        <v>14.5</v>
      </c>
      <c r="AG39" s="50"/>
      <c r="AH39" s="50"/>
    </row>
    <row r="40" customFormat="false" ht="24" hidden="false" customHeight="false" outlineLevel="0" collapsed="false">
      <c r="A40" s="88" t="s">
        <v>165</v>
      </c>
      <c r="B40" s="89" t="s">
        <v>166</v>
      </c>
      <c r="C40" s="90" t="s">
        <v>167</v>
      </c>
      <c r="D40" s="91" t="n">
        <v>131.85</v>
      </c>
      <c r="E40" s="92" t="n">
        <v>14</v>
      </c>
      <c r="F40" s="93"/>
      <c r="G40" s="93" t="n">
        <v>14</v>
      </c>
      <c r="H40" s="94"/>
      <c r="I40" s="95" t="n">
        <f aca="false">ROUND(D40*(1-$C$5%),2)</f>
        <v>131.85</v>
      </c>
      <c r="J40" s="96" t="n">
        <f aca="false">H40*I40</f>
        <v>0</v>
      </c>
      <c r="K40" s="97" t="n">
        <v>0.112857142857142</v>
      </c>
      <c r="L40" s="98" t="n">
        <v>0.000805982142857142</v>
      </c>
      <c r="M40" s="99" t="n">
        <f aca="false">H40*K40</f>
        <v>0</v>
      </c>
      <c r="N40" s="100" t="n">
        <f aca="false">H40*L40</f>
        <v>0</v>
      </c>
      <c r="O40" s="101" t="s">
        <v>83</v>
      </c>
      <c r="P40" s="102" t="s">
        <v>168</v>
      </c>
      <c r="Q40" s="103" t="n">
        <v>0.1</v>
      </c>
      <c r="R40" s="102" t="s">
        <v>44</v>
      </c>
      <c r="S40" s="67"/>
      <c r="T40" s="67" t="s">
        <v>151</v>
      </c>
      <c r="U40" s="67"/>
      <c r="V40" s="68"/>
      <c r="W40" s="68"/>
      <c r="X40" s="68"/>
      <c r="Y40" s="68" t="s">
        <v>156</v>
      </c>
      <c r="Z40" s="68"/>
      <c r="AA40" s="87" t="s">
        <v>46</v>
      </c>
      <c r="AB40" s="87"/>
      <c r="AC40" s="68" t="n">
        <v>14606782589769</v>
      </c>
      <c r="AD40" s="69" t="n">
        <v>10</v>
      </c>
      <c r="AE40" s="69" t="n">
        <v>4</v>
      </c>
      <c r="AF40" s="69" t="n">
        <v>14.5</v>
      </c>
      <c r="AG40" s="50"/>
      <c r="AH40" s="50"/>
    </row>
    <row r="41" customFormat="false" ht="24" hidden="false" customHeight="false" outlineLevel="0" collapsed="false">
      <c r="A41" s="88" t="s">
        <v>169</v>
      </c>
      <c r="B41" s="89" t="s">
        <v>170</v>
      </c>
      <c r="C41" s="90" t="s">
        <v>171</v>
      </c>
      <c r="D41" s="91" t="n">
        <v>131.85</v>
      </c>
      <c r="E41" s="92" t="n">
        <v>14</v>
      </c>
      <c r="F41" s="93"/>
      <c r="G41" s="93" t="n">
        <v>14</v>
      </c>
      <c r="H41" s="94"/>
      <c r="I41" s="95" t="n">
        <f aca="false">ROUND(D41*(1-$C$5%),2)</f>
        <v>131.85</v>
      </c>
      <c r="J41" s="96" t="n">
        <f aca="false">H41*I41</f>
        <v>0</v>
      </c>
      <c r="K41" s="97" t="n">
        <v>0.112857142857142</v>
      </c>
      <c r="L41" s="98" t="n">
        <v>0.000805982142857142</v>
      </c>
      <c r="M41" s="99" t="n">
        <f aca="false">H41*K41</f>
        <v>0</v>
      </c>
      <c r="N41" s="100" t="n">
        <f aca="false">H41*L41</f>
        <v>0</v>
      </c>
      <c r="O41" s="101" t="s">
        <v>83</v>
      </c>
      <c r="P41" s="102" t="s">
        <v>172</v>
      </c>
      <c r="Q41" s="103" t="n">
        <v>0.1</v>
      </c>
      <c r="R41" s="102" t="s">
        <v>44</v>
      </c>
      <c r="S41" s="67"/>
      <c r="T41" s="67" t="s">
        <v>151</v>
      </c>
      <c r="U41" s="67"/>
      <c r="V41" s="68"/>
      <c r="W41" s="68"/>
      <c r="X41" s="68"/>
      <c r="Y41" s="68" t="s">
        <v>156</v>
      </c>
      <c r="Z41" s="68"/>
      <c r="AA41" s="87" t="s">
        <v>46</v>
      </c>
      <c r="AB41" s="87"/>
      <c r="AC41" s="68" t="n">
        <v>14606782589783</v>
      </c>
      <c r="AD41" s="69" t="n">
        <v>10</v>
      </c>
      <c r="AE41" s="69" t="n">
        <v>4</v>
      </c>
      <c r="AF41" s="69" t="n">
        <v>14.5</v>
      </c>
      <c r="AG41" s="50"/>
      <c r="AH41" s="50"/>
    </row>
    <row r="42" customFormat="false" ht="24" hidden="false" customHeight="false" outlineLevel="0" collapsed="false">
      <c r="A42" s="88" t="s">
        <v>173</v>
      </c>
      <c r="B42" s="89" t="s">
        <v>174</v>
      </c>
      <c r="C42" s="90" t="s">
        <v>175</v>
      </c>
      <c r="D42" s="91" t="n">
        <v>131.85</v>
      </c>
      <c r="E42" s="92" t="n">
        <v>14</v>
      </c>
      <c r="F42" s="93"/>
      <c r="G42" s="93" t="n">
        <v>14</v>
      </c>
      <c r="H42" s="94"/>
      <c r="I42" s="95" t="n">
        <f aca="false">ROUND(D42*(1-$C$5%),2)</f>
        <v>131.85</v>
      </c>
      <c r="J42" s="96" t="n">
        <f aca="false">H42*I42</f>
        <v>0</v>
      </c>
      <c r="K42" s="97" t="n">
        <v>0.112857142857142</v>
      </c>
      <c r="L42" s="98" t="n">
        <v>0.000805982142857142</v>
      </c>
      <c r="M42" s="99" t="n">
        <f aca="false">H42*K42</f>
        <v>0</v>
      </c>
      <c r="N42" s="100" t="n">
        <f aca="false">H42*L42</f>
        <v>0</v>
      </c>
      <c r="O42" s="101" t="s">
        <v>83</v>
      </c>
      <c r="P42" s="102" t="s">
        <v>176</v>
      </c>
      <c r="Q42" s="103" t="n">
        <v>0.1</v>
      </c>
      <c r="R42" s="102" t="s">
        <v>44</v>
      </c>
      <c r="S42" s="67"/>
      <c r="T42" s="67" t="s">
        <v>151</v>
      </c>
      <c r="U42" s="67"/>
      <c r="V42" s="68"/>
      <c r="W42" s="68"/>
      <c r="X42" s="68"/>
      <c r="Y42" s="68" t="s">
        <v>156</v>
      </c>
      <c r="Z42" s="68"/>
      <c r="AA42" s="87" t="s">
        <v>46</v>
      </c>
      <c r="AB42" s="87"/>
      <c r="AC42" s="68" t="n">
        <v>14606782589790</v>
      </c>
      <c r="AD42" s="69" t="n">
        <v>10</v>
      </c>
      <c r="AE42" s="69" t="n">
        <v>4</v>
      </c>
      <c r="AF42" s="69" t="n">
        <v>14.5</v>
      </c>
      <c r="AG42" s="50"/>
      <c r="AH42" s="50"/>
    </row>
    <row r="43" customFormat="false" ht="24" hidden="false" customHeight="false" outlineLevel="0" collapsed="false">
      <c r="A43" s="88" t="s">
        <v>177</v>
      </c>
      <c r="B43" s="89" t="s">
        <v>178</v>
      </c>
      <c r="C43" s="90" t="s">
        <v>179</v>
      </c>
      <c r="D43" s="91" t="n">
        <v>131.85</v>
      </c>
      <c r="E43" s="92" t="n">
        <v>14</v>
      </c>
      <c r="F43" s="93"/>
      <c r="G43" s="93" t="n">
        <v>14</v>
      </c>
      <c r="H43" s="94"/>
      <c r="I43" s="95" t="n">
        <f aca="false">ROUND(D43*(1-$C$5%),2)</f>
        <v>131.85</v>
      </c>
      <c r="J43" s="96" t="n">
        <f aca="false">H43*I43</f>
        <v>0</v>
      </c>
      <c r="K43" s="97" t="n">
        <v>0.112857142857142</v>
      </c>
      <c r="L43" s="98" t="n">
        <v>0.000805982142857142</v>
      </c>
      <c r="M43" s="99" t="n">
        <f aca="false">H43*K43</f>
        <v>0</v>
      </c>
      <c r="N43" s="100" t="n">
        <f aca="false">H43*L43</f>
        <v>0</v>
      </c>
      <c r="O43" s="101" t="s">
        <v>83</v>
      </c>
      <c r="P43" s="102" t="s">
        <v>180</v>
      </c>
      <c r="Q43" s="103" t="n">
        <v>0.1</v>
      </c>
      <c r="R43" s="102" t="s">
        <v>44</v>
      </c>
      <c r="S43" s="67"/>
      <c r="T43" s="67" t="s">
        <v>151</v>
      </c>
      <c r="U43" s="67"/>
      <c r="V43" s="68"/>
      <c r="W43" s="68"/>
      <c r="X43" s="68"/>
      <c r="Y43" s="68" t="s">
        <v>156</v>
      </c>
      <c r="Z43" s="68"/>
      <c r="AA43" s="87" t="s">
        <v>46</v>
      </c>
      <c r="AB43" s="87"/>
      <c r="AC43" s="68" t="n">
        <v>14606782589806</v>
      </c>
      <c r="AD43" s="69" t="n">
        <v>10</v>
      </c>
      <c r="AE43" s="69" t="n">
        <v>4</v>
      </c>
      <c r="AF43" s="69" t="n">
        <v>14.5</v>
      </c>
      <c r="AG43" s="50"/>
      <c r="AH43" s="50"/>
    </row>
    <row r="44" customFormat="false" ht="24" hidden="false" customHeight="false" outlineLevel="0" collapsed="false">
      <c r="A44" s="88" t="s">
        <v>181</v>
      </c>
      <c r="B44" s="89" t="s">
        <v>182</v>
      </c>
      <c r="C44" s="90" t="s">
        <v>183</v>
      </c>
      <c r="D44" s="91" t="n">
        <v>131.85</v>
      </c>
      <c r="E44" s="92" t="n">
        <v>14</v>
      </c>
      <c r="F44" s="93"/>
      <c r="G44" s="93" t="n">
        <v>14</v>
      </c>
      <c r="H44" s="94"/>
      <c r="I44" s="95" t="n">
        <f aca="false">ROUND(D44*(1-$C$5%),2)</f>
        <v>131.85</v>
      </c>
      <c r="J44" s="96" t="n">
        <f aca="false">H44*I44</f>
        <v>0</v>
      </c>
      <c r="K44" s="97" t="n">
        <v>0.112857142857142</v>
      </c>
      <c r="L44" s="98" t="n">
        <v>0.000805982142857142</v>
      </c>
      <c r="M44" s="99" t="n">
        <f aca="false">H44*K44</f>
        <v>0</v>
      </c>
      <c r="N44" s="100" t="n">
        <f aca="false">H44*L44</f>
        <v>0</v>
      </c>
      <c r="O44" s="101" t="s">
        <v>83</v>
      </c>
      <c r="P44" s="102" t="s">
        <v>184</v>
      </c>
      <c r="Q44" s="103" t="n">
        <v>0.1</v>
      </c>
      <c r="R44" s="102" t="s">
        <v>44</v>
      </c>
      <c r="S44" s="67"/>
      <c r="T44" s="67" t="s">
        <v>151</v>
      </c>
      <c r="U44" s="67"/>
      <c r="V44" s="68"/>
      <c r="W44" s="68"/>
      <c r="X44" s="68"/>
      <c r="Y44" s="68" t="s">
        <v>156</v>
      </c>
      <c r="Z44" s="68"/>
      <c r="AA44" s="87" t="s">
        <v>46</v>
      </c>
      <c r="AB44" s="87"/>
      <c r="AC44" s="68" t="n">
        <v>14606782589813</v>
      </c>
      <c r="AD44" s="69" t="n">
        <v>10</v>
      </c>
      <c r="AE44" s="69" t="n">
        <v>4</v>
      </c>
      <c r="AF44" s="69" t="n">
        <v>14.5</v>
      </c>
      <c r="AG44" s="50"/>
      <c r="AH44" s="50"/>
    </row>
    <row r="45" customFormat="false" ht="24" hidden="false" customHeight="false" outlineLevel="0" collapsed="false">
      <c r="A45" s="88" t="s">
        <v>185</v>
      </c>
      <c r="B45" s="89" t="s">
        <v>186</v>
      </c>
      <c r="C45" s="90" t="s">
        <v>187</v>
      </c>
      <c r="D45" s="91" t="n">
        <v>131.85</v>
      </c>
      <c r="E45" s="92" t="n">
        <v>14</v>
      </c>
      <c r="F45" s="93"/>
      <c r="G45" s="93" t="n">
        <v>14</v>
      </c>
      <c r="H45" s="94"/>
      <c r="I45" s="95" t="n">
        <f aca="false">ROUND(D45*(1-$C$5%),2)</f>
        <v>131.85</v>
      </c>
      <c r="J45" s="96" t="n">
        <f aca="false">H45*I45</f>
        <v>0</v>
      </c>
      <c r="K45" s="97" t="n">
        <v>0.112857142857142</v>
      </c>
      <c r="L45" s="98" t="n">
        <v>0.000805982142857142</v>
      </c>
      <c r="M45" s="99" t="n">
        <f aca="false">H45*K45</f>
        <v>0</v>
      </c>
      <c r="N45" s="100" t="n">
        <f aca="false">H45*L45</f>
        <v>0</v>
      </c>
      <c r="O45" s="101" t="s">
        <v>83</v>
      </c>
      <c r="P45" s="102" t="s">
        <v>188</v>
      </c>
      <c r="Q45" s="103" t="n">
        <v>0.1</v>
      </c>
      <c r="R45" s="102" t="s">
        <v>44</v>
      </c>
      <c r="S45" s="67"/>
      <c r="T45" s="67" t="s">
        <v>151</v>
      </c>
      <c r="U45" s="67"/>
      <c r="V45" s="68"/>
      <c r="W45" s="68"/>
      <c r="X45" s="68"/>
      <c r="Y45" s="68" t="s">
        <v>156</v>
      </c>
      <c r="Z45" s="68"/>
      <c r="AA45" s="87" t="s">
        <v>46</v>
      </c>
      <c r="AB45" s="87"/>
      <c r="AC45" s="68" t="n">
        <v>14606782589820</v>
      </c>
      <c r="AD45" s="69" t="n">
        <v>10</v>
      </c>
      <c r="AE45" s="69" t="n">
        <v>4</v>
      </c>
      <c r="AF45" s="69" t="n">
        <v>14.5</v>
      </c>
      <c r="AG45" s="50"/>
      <c r="AH45" s="50"/>
    </row>
    <row r="46" customFormat="false" ht="24" hidden="false" customHeight="false" outlineLevel="0" collapsed="false">
      <c r="A46" s="88" t="s">
        <v>189</v>
      </c>
      <c r="B46" s="89" t="s">
        <v>190</v>
      </c>
      <c r="C46" s="90" t="s">
        <v>191</v>
      </c>
      <c r="D46" s="91" t="n">
        <v>131.85</v>
      </c>
      <c r="E46" s="92" t="n">
        <v>14</v>
      </c>
      <c r="F46" s="93"/>
      <c r="G46" s="93" t="n">
        <v>14</v>
      </c>
      <c r="H46" s="94"/>
      <c r="I46" s="95" t="n">
        <f aca="false">ROUND(D46*(1-$C$5%),2)</f>
        <v>131.85</v>
      </c>
      <c r="J46" s="96" t="n">
        <f aca="false">H46*I46</f>
        <v>0</v>
      </c>
      <c r="K46" s="97" t="n">
        <v>0.112857142857142</v>
      </c>
      <c r="L46" s="98" t="n">
        <v>0.000805982142857142</v>
      </c>
      <c r="M46" s="99" t="n">
        <f aca="false">H46*K46</f>
        <v>0</v>
      </c>
      <c r="N46" s="100" t="n">
        <f aca="false">H46*L46</f>
        <v>0</v>
      </c>
      <c r="O46" s="101" t="s">
        <v>83</v>
      </c>
      <c r="P46" s="102" t="s">
        <v>192</v>
      </c>
      <c r="Q46" s="103" t="n">
        <v>0.1</v>
      </c>
      <c r="R46" s="102" t="s">
        <v>44</v>
      </c>
      <c r="S46" s="67"/>
      <c r="T46" s="67" t="s">
        <v>151</v>
      </c>
      <c r="U46" s="67"/>
      <c r="V46" s="68"/>
      <c r="W46" s="68"/>
      <c r="X46" s="68"/>
      <c r="Y46" s="68" t="s">
        <v>156</v>
      </c>
      <c r="Z46" s="68" t="s">
        <v>99</v>
      </c>
      <c r="AA46" s="87" t="s">
        <v>46</v>
      </c>
      <c r="AB46" s="87"/>
      <c r="AC46" s="68" t="n">
        <v>14606782589868</v>
      </c>
      <c r="AD46" s="69" t="n">
        <v>10</v>
      </c>
      <c r="AE46" s="69" t="n">
        <v>4</v>
      </c>
      <c r="AF46" s="69" t="n">
        <v>14.5</v>
      </c>
      <c r="AG46" s="50"/>
      <c r="AH46" s="50"/>
    </row>
    <row r="47" customFormat="false" ht="12.75" hidden="false" customHeight="false" outlineLevel="0" collapsed="false">
      <c r="A47" s="51"/>
      <c r="B47" s="52" t="s">
        <v>193</v>
      </c>
      <c r="C47" s="53"/>
      <c r="D47" s="54"/>
      <c r="E47" s="55"/>
      <c r="F47" s="56"/>
      <c r="G47" s="57"/>
      <c r="H47" s="58"/>
      <c r="I47" s="59"/>
      <c r="J47" s="60"/>
      <c r="K47" s="61"/>
      <c r="L47" s="62"/>
      <c r="M47" s="63"/>
      <c r="N47" s="64"/>
      <c r="O47" s="65"/>
      <c r="P47" s="66"/>
      <c r="Q47" s="66"/>
      <c r="R47" s="66"/>
      <c r="S47" s="67"/>
      <c r="T47" s="67"/>
      <c r="U47" s="67"/>
      <c r="V47" s="68"/>
      <c r="W47" s="68"/>
      <c r="X47" s="68"/>
      <c r="Y47" s="68"/>
      <c r="Z47" s="68"/>
      <c r="AA47" s="68"/>
      <c r="AB47" s="68"/>
      <c r="AC47" s="68"/>
      <c r="AD47" s="69"/>
      <c r="AE47" s="69"/>
      <c r="AF47" s="69"/>
      <c r="AG47" s="50"/>
      <c r="AH47" s="50"/>
    </row>
    <row r="48" customFormat="false" ht="12.75" hidden="false" customHeight="false" outlineLevel="0" collapsed="false">
      <c r="A48" s="70"/>
      <c r="B48" s="71" t="s">
        <v>194</v>
      </c>
      <c r="C48" s="72"/>
      <c r="D48" s="73"/>
      <c r="E48" s="74"/>
      <c r="F48" s="75"/>
      <c r="G48" s="41"/>
      <c r="H48" s="76"/>
      <c r="I48" s="77"/>
      <c r="J48" s="78"/>
      <c r="K48" s="79"/>
      <c r="L48" s="80"/>
      <c r="M48" s="81"/>
      <c r="N48" s="82"/>
      <c r="O48" s="65"/>
      <c r="P48" s="66"/>
      <c r="Q48" s="66"/>
      <c r="R48" s="66"/>
      <c r="S48" s="67"/>
      <c r="T48" s="67"/>
      <c r="U48" s="67"/>
      <c r="V48" s="68"/>
      <c r="W48" s="68"/>
      <c r="X48" s="68"/>
      <c r="Y48" s="68"/>
      <c r="Z48" s="68"/>
      <c r="AA48" s="68"/>
      <c r="AB48" s="68"/>
      <c r="AC48" s="68"/>
      <c r="AD48" s="69"/>
      <c r="AE48" s="69"/>
      <c r="AF48" s="69"/>
      <c r="AG48" s="50"/>
      <c r="AH48" s="50"/>
    </row>
    <row r="49" customFormat="false" ht="12.75" hidden="false" customHeight="false" outlineLevel="0" collapsed="false">
      <c r="A49" s="70"/>
      <c r="B49" s="71" t="s">
        <v>195</v>
      </c>
      <c r="C49" s="72"/>
      <c r="D49" s="73"/>
      <c r="E49" s="74"/>
      <c r="F49" s="75"/>
      <c r="G49" s="41"/>
      <c r="H49" s="76"/>
      <c r="I49" s="77"/>
      <c r="J49" s="78"/>
      <c r="K49" s="79"/>
      <c r="L49" s="80"/>
      <c r="M49" s="81"/>
      <c r="N49" s="82"/>
      <c r="O49" s="65"/>
      <c r="P49" s="66"/>
      <c r="Q49" s="66"/>
      <c r="R49" s="66"/>
      <c r="S49" s="67"/>
      <c r="T49" s="67"/>
      <c r="U49" s="67"/>
      <c r="V49" s="68"/>
      <c r="W49" s="68"/>
      <c r="X49" s="68"/>
      <c r="Y49" s="68"/>
      <c r="Z49" s="68"/>
      <c r="AA49" s="68"/>
      <c r="AB49" s="68"/>
      <c r="AC49" s="68"/>
      <c r="AD49" s="69"/>
      <c r="AE49" s="69"/>
      <c r="AF49" s="69"/>
      <c r="AG49" s="50"/>
      <c r="AH49" s="50"/>
    </row>
    <row r="50" customFormat="false" ht="24" hidden="false" customHeight="false" outlineLevel="0" collapsed="false">
      <c r="A50" s="70" t="s">
        <v>196</v>
      </c>
      <c r="B50" s="83" t="s">
        <v>197</v>
      </c>
      <c r="C50" s="84" t="s">
        <v>198</v>
      </c>
      <c r="D50" s="73" t="n">
        <v>60.6</v>
      </c>
      <c r="E50" s="74" t="n">
        <v>20</v>
      </c>
      <c r="F50" s="75"/>
      <c r="G50" s="74" t="n">
        <v>20</v>
      </c>
      <c r="H50" s="76"/>
      <c r="I50" s="77" t="n">
        <f aca="false">ROUND(D50*(1-$C$5%),2)</f>
        <v>60.6</v>
      </c>
      <c r="J50" s="78" t="n">
        <f aca="false">H50*I50</f>
        <v>0</v>
      </c>
      <c r="K50" s="79" t="n">
        <v>0.11875</v>
      </c>
      <c r="L50" s="80" t="n">
        <v>0.000219945</v>
      </c>
      <c r="M50" s="81" t="n">
        <f aca="false">H50*K50</f>
        <v>0</v>
      </c>
      <c r="N50" s="82" t="n">
        <f aca="false">H50*L50</f>
        <v>0</v>
      </c>
      <c r="O50" s="65"/>
      <c r="P50" s="85" t="s">
        <v>199</v>
      </c>
      <c r="Q50" s="86" t="n">
        <v>0.1</v>
      </c>
      <c r="R50" s="85" t="s">
        <v>44</v>
      </c>
      <c r="S50" s="67"/>
      <c r="T50" s="67" t="s">
        <v>200</v>
      </c>
      <c r="U50" s="67" t="s">
        <v>201</v>
      </c>
      <c r="V50" s="68"/>
      <c r="W50" s="68"/>
      <c r="X50" s="68" t="s">
        <v>202</v>
      </c>
      <c r="Y50" s="68"/>
      <c r="Z50" s="68"/>
      <c r="AA50" s="87" t="s">
        <v>46</v>
      </c>
      <c r="AB50" s="87"/>
      <c r="AC50" s="68" t="n">
        <v>14606782102104</v>
      </c>
      <c r="AD50" s="69" t="n">
        <v>29.8</v>
      </c>
      <c r="AE50" s="69" t="n">
        <v>20.2</v>
      </c>
      <c r="AF50" s="69" t="n">
        <v>0.25</v>
      </c>
      <c r="AG50" s="50"/>
      <c r="AH50" s="50"/>
    </row>
    <row r="51" customFormat="false" ht="12.75" hidden="false" customHeight="false" outlineLevel="0" collapsed="false">
      <c r="A51" s="70" t="s">
        <v>203</v>
      </c>
      <c r="B51" s="83" t="s">
        <v>204</v>
      </c>
      <c r="C51" s="84" t="s">
        <v>205</v>
      </c>
      <c r="D51" s="73" t="n">
        <v>60.6</v>
      </c>
      <c r="E51" s="74" t="n">
        <v>20</v>
      </c>
      <c r="F51" s="75"/>
      <c r="G51" s="74" t="n">
        <v>20</v>
      </c>
      <c r="H51" s="76"/>
      <c r="I51" s="77" t="n">
        <f aca="false">ROUND(D51*(1-$C$5%),2)</f>
        <v>60.6</v>
      </c>
      <c r="J51" s="78" t="n">
        <f aca="false">H51*I51</f>
        <v>0</v>
      </c>
      <c r="K51" s="79" t="n">
        <v>0.11675</v>
      </c>
      <c r="L51" s="80" t="n">
        <v>0.000219945</v>
      </c>
      <c r="M51" s="81" t="n">
        <f aca="false">H51*K51</f>
        <v>0</v>
      </c>
      <c r="N51" s="82" t="n">
        <f aca="false">H51*L51</f>
        <v>0</v>
      </c>
      <c r="O51" s="65"/>
      <c r="P51" s="85" t="s">
        <v>206</v>
      </c>
      <c r="Q51" s="86" t="n">
        <v>0.1</v>
      </c>
      <c r="R51" s="85" t="s">
        <v>44</v>
      </c>
      <c r="S51" s="67"/>
      <c r="T51" s="67" t="s">
        <v>200</v>
      </c>
      <c r="U51" s="67" t="s">
        <v>201</v>
      </c>
      <c r="V51" s="68"/>
      <c r="W51" s="68"/>
      <c r="X51" s="68" t="s">
        <v>202</v>
      </c>
      <c r="Y51" s="68"/>
      <c r="Z51" s="68"/>
      <c r="AA51" s="87" t="s">
        <v>46</v>
      </c>
      <c r="AB51" s="87"/>
      <c r="AC51" s="68" t="n">
        <v>14606782159023</v>
      </c>
      <c r="AD51" s="69" t="n">
        <v>29.8</v>
      </c>
      <c r="AE51" s="69" t="n">
        <v>20.2</v>
      </c>
      <c r="AF51" s="69" t="n">
        <v>0.25</v>
      </c>
      <c r="AG51" s="50"/>
      <c r="AH51" s="50"/>
    </row>
    <row r="52" customFormat="false" ht="12.75" hidden="false" customHeight="false" outlineLevel="0" collapsed="false">
      <c r="A52" s="70" t="s">
        <v>207</v>
      </c>
      <c r="B52" s="83" t="s">
        <v>208</v>
      </c>
      <c r="C52" s="84" t="s">
        <v>209</v>
      </c>
      <c r="D52" s="73" t="n">
        <v>60.6</v>
      </c>
      <c r="E52" s="74" t="n">
        <v>20</v>
      </c>
      <c r="F52" s="75"/>
      <c r="G52" s="74" t="n">
        <v>20</v>
      </c>
      <c r="H52" s="76"/>
      <c r="I52" s="77" t="n">
        <f aca="false">ROUND(D52*(1-$C$5%),2)</f>
        <v>60.6</v>
      </c>
      <c r="J52" s="78" t="n">
        <f aca="false">H52*I52</f>
        <v>0</v>
      </c>
      <c r="K52" s="79" t="n">
        <v>0.11875</v>
      </c>
      <c r="L52" s="80" t="n">
        <v>0.000219945</v>
      </c>
      <c r="M52" s="81" t="n">
        <f aca="false">H52*K52</f>
        <v>0</v>
      </c>
      <c r="N52" s="82" t="n">
        <f aca="false">H52*L52</f>
        <v>0</v>
      </c>
      <c r="O52" s="65"/>
      <c r="P52" s="85" t="s">
        <v>210</v>
      </c>
      <c r="Q52" s="86" t="n">
        <v>0.1</v>
      </c>
      <c r="R52" s="85" t="s">
        <v>44</v>
      </c>
      <c r="S52" s="67"/>
      <c r="T52" s="67" t="s">
        <v>200</v>
      </c>
      <c r="U52" s="67" t="s">
        <v>201</v>
      </c>
      <c r="V52" s="68"/>
      <c r="W52" s="68"/>
      <c r="X52" s="68" t="s">
        <v>202</v>
      </c>
      <c r="Y52" s="68"/>
      <c r="Z52" s="68"/>
      <c r="AA52" s="87" t="s">
        <v>46</v>
      </c>
      <c r="AB52" s="87"/>
      <c r="AC52" s="68" t="n">
        <v>14606782159030</v>
      </c>
      <c r="AD52" s="69" t="n">
        <v>29.8</v>
      </c>
      <c r="AE52" s="69" t="n">
        <v>20.2</v>
      </c>
      <c r="AF52" s="69" t="n">
        <v>0.25</v>
      </c>
      <c r="AG52" s="50"/>
      <c r="AH52" s="50"/>
    </row>
    <row r="53" customFormat="false" ht="24" hidden="false" customHeight="false" outlineLevel="0" collapsed="false">
      <c r="A53" s="70" t="s">
        <v>211</v>
      </c>
      <c r="B53" s="83" t="s">
        <v>212</v>
      </c>
      <c r="C53" s="84" t="s">
        <v>213</v>
      </c>
      <c r="D53" s="73" t="n">
        <v>60.6</v>
      </c>
      <c r="E53" s="74" t="n">
        <v>20</v>
      </c>
      <c r="F53" s="75"/>
      <c r="G53" s="74" t="n">
        <v>20</v>
      </c>
      <c r="H53" s="76"/>
      <c r="I53" s="77" t="n">
        <f aca="false">ROUND(D53*(1-$C$5%),2)</f>
        <v>60.6</v>
      </c>
      <c r="J53" s="78" t="n">
        <f aca="false">H53*I53</f>
        <v>0</v>
      </c>
      <c r="K53" s="79" t="n">
        <v>0.11875</v>
      </c>
      <c r="L53" s="80" t="n">
        <v>0.000219945</v>
      </c>
      <c r="M53" s="81" t="n">
        <f aca="false">H53*K53</f>
        <v>0</v>
      </c>
      <c r="N53" s="82" t="n">
        <f aca="false">H53*L53</f>
        <v>0</v>
      </c>
      <c r="O53" s="65"/>
      <c r="P53" s="85" t="s">
        <v>214</v>
      </c>
      <c r="Q53" s="86" t="n">
        <v>0.1</v>
      </c>
      <c r="R53" s="85" t="s">
        <v>44</v>
      </c>
      <c r="S53" s="67"/>
      <c r="T53" s="67" t="s">
        <v>200</v>
      </c>
      <c r="U53" s="67" t="s">
        <v>201</v>
      </c>
      <c r="V53" s="68"/>
      <c r="W53" s="68"/>
      <c r="X53" s="68" t="s">
        <v>202</v>
      </c>
      <c r="Y53" s="68"/>
      <c r="Z53" s="68"/>
      <c r="AA53" s="87" t="s">
        <v>46</v>
      </c>
      <c r="AB53" s="87"/>
      <c r="AC53" s="68" t="n">
        <v>14606782159078</v>
      </c>
      <c r="AD53" s="69" t="n">
        <v>29.8</v>
      </c>
      <c r="AE53" s="69" t="n">
        <v>20.2</v>
      </c>
      <c r="AF53" s="69" t="n">
        <v>0.25</v>
      </c>
      <c r="AG53" s="50"/>
      <c r="AH53" s="50"/>
    </row>
    <row r="54" customFormat="false" ht="24" hidden="false" customHeight="false" outlineLevel="0" collapsed="false">
      <c r="A54" s="70" t="s">
        <v>215</v>
      </c>
      <c r="B54" s="83" t="s">
        <v>216</v>
      </c>
      <c r="C54" s="84" t="s">
        <v>217</v>
      </c>
      <c r="D54" s="73" t="n">
        <v>60.6</v>
      </c>
      <c r="E54" s="74" t="n">
        <v>20</v>
      </c>
      <c r="F54" s="75"/>
      <c r="G54" s="74" t="n">
        <v>20</v>
      </c>
      <c r="H54" s="76"/>
      <c r="I54" s="77" t="n">
        <f aca="false">ROUND(D54*(1-$C$5%),2)</f>
        <v>60.6</v>
      </c>
      <c r="J54" s="78" t="n">
        <f aca="false">H54*I54</f>
        <v>0</v>
      </c>
      <c r="K54" s="79" t="n">
        <v>0.11875</v>
      </c>
      <c r="L54" s="80" t="n">
        <v>0.000219945</v>
      </c>
      <c r="M54" s="81" t="n">
        <f aca="false">H54*K54</f>
        <v>0</v>
      </c>
      <c r="N54" s="82" t="n">
        <f aca="false">H54*L54</f>
        <v>0</v>
      </c>
      <c r="O54" s="65"/>
      <c r="P54" s="85" t="s">
        <v>218</v>
      </c>
      <c r="Q54" s="86" t="n">
        <v>0.1</v>
      </c>
      <c r="R54" s="85" t="s">
        <v>44</v>
      </c>
      <c r="S54" s="67"/>
      <c r="T54" s="67" t="s">
        <v>200</v>
      </c>
      <c r="U54" s="67" t="s">
        <v>201</v>
      </c>
      <c r="V54" s="68"/>
      <c r="W54" s="68"/>
      <c r="X54" s="68" t="s">
        <v>202</v>
      </c>
      <c r="Y54" s="68"/>
      <c r="Z54" s="68"/>
      <c r="AA54" s="87" t="s">
        <v>46</v>
      </c>
      <c r="AB54" s="87"/>
      <c r="AC54" s="68" t="n">
        <v>14606782467395</v>
      </c>
      <c r="AD54" s="69" t="n">
        <v>29.8</v>
      </c>
      <c r="AE54" s="69" t="n">
        <v>20.2</v>
      </c>
      <c r="AF54" s="69" t="n">
        <v>0.25</v>
      </c>
      <c r="AG54" s="50"/>
      <c r="AH54" s="50"/>
    </row>
    <row r="55" customFormat="false" ht="12.75" hidden="false" customHeight="false" outlineLevel="0" collapsed="false">
      <c r="A55" s="70" t="s">
        <v>219</v>
      </c>
      <c r="B55" s="83" t="s">
        <v>220</v>
      </c>
      <c r="C55" s="84" t="s">
        <v>221</v>
      </c>
      <c r="D55" s="73" t="n">
        <v>60.6</v>
      </c>
      <c r="E55" s="74" t="n">
        <v>20</v>
      </c>
      <c r="F55" s="75"/>
      <c r="G55" s="74" t="n">
        <v>20</v>
      </c>
      <c r="H55" s="76"/>
      <c r="I55" s="77" t="n">
        <f aca="false">ROUND(D55*(1-$C$5%),2)</f>
        <v>60.6</v>
      </c>
      <c r="J55" s="78" t="n">
        <f aca="false">H55*I55</f>
        <v>0</v>
      </c>
      <c r="K55" s="79" t="n">
        <v>0.11675</v>
      </c>
      <c r="L55" s="80" t="n">
        <v>0.000219945</v>
      </c>
      <c r="M55" s="81" t="n">
        <f aca="false">H55*K55</f>
        <v>0</v>
      </c>
      <c r="N55" s="82" t="n">
        <f aca="false">H55*L55</f>
        <v>0</v>
      </c>
      <c r="O55" s="65"/>
      <c r="P55" s="85" t="s">
        <v>222</v>
      </c>
      <c r="Q55" s="86" t="n">
        <v>0.1</v>
      </c>
      <c r="R55" s="85" t="s">
        <v>44</v>
      </c>
      <c r="S55" s="67"/>
      <c r="T55" s="67" t="s">
        <v>200</v>
      </c>
      <c r="U55" s="67" t="s">
        <v>201</v>
      </c>
      <c r="V55" s="68"/>
      <c r="W55" s="68"/>
      <c r="X55" s="68" t="s">
        <v>202</v>
      </c>
      <c r="Y55" s="68"/>
      <c r="Z55" s="68"/>
      <c r="AA55" s="87" t="s">
        <v>46</v>
      </c>
      <c r="AB55" s="87"/>
      <c r="AC55" s="68" t="n">
        <v>14606782545536</v>
      </c>
      <c r="AD55" s="69" t="n">
        <v>29.8</v>
      </c>
      <c r="AE55" s="69" t="n">
        <v>20.2</v>
      </c>
      <c r="AF55" s="69" t="n">
        <v>0.25</v>
      </c>
      <c r="AG55" s="50"/>
      <c r="AH55" s="50"/>
    </row>
    <row r="56" customFormat="false" ht="12.75" hidden="false" customHeight="false" outlineLevel="0" collapsed="false">
      <c r="A56" s="70"/>
      <c r="B56" s="71" t="s">
        <v>223</v>
      </c>
      <c r="C56" s="72"/>
      <c r="D56" s="73"/>
      <c r="E56" s="74"/>
      <c r="F56" s="75"/>
      <c r="G56" s="74"/>
      <c r="H56" s="76"/>
      <c r="I56" s="77"/>
      <c r="J56" s="78"/>
      <c r="K56" s="79"/>
      <c r="L56" s="80"/>
      <c r="M56" s="81"/>
      <c r="N56" s="82"/>
      <c r="O56" s="65"/>
      <c r="P56" s="66"/>
      <c r="Q56" s="66"/>
      <c r="R56" s="66"/>
      <c r="S56" s="67"/>
      <c r="T56" s="67"/>
      <c r="U56" s="67"/>
      <c r="V56" s="68"/>
      <c r="W56" s="68"/>
      <c r="X56" s="68"/>
      <c r="Y56" s="68"/>
      <c r="Z56" s="68"/>
      <c r="AA56" s="68"/>
      <c r="AB56" s="68"/>
      <c r="AC56" s="68"/>
      <c r="AD56" s="69"/>
      <c r="AE56" s="69"/>
      <c r="AF56" s="69"/>
      <c r="AG56" s="50"/>
      <c r="AH56" s="50"/>
    </row>
    <row r="57" customFormat="false" ht="24" hidden="false" customHeight="false" outlineLevel="0" collapsed="false">
      <c r="A57" s="70" t="s">
        <v>224</v>
      </c>
      <c r="B57" s="83" t="s">
        <v>225</v>
      </c>
      <c r="C57" s="84" t="s">
        <v>226</v>
      </c>
      <c r="D57" s="73" t="n">
        <v>55.08</v>
      </c>
      <c r="E57" s="74" t="n">
        <v>20</v>
      </c>
      <c r="F57" s="75"/>
      <c r="G57" s="74" t="n">
        <v>20</v>
      </c>
      <c r="H57" s="76"/>
      <c r="I57" s="77" t="n">
        <f aca="false">ROUND(D57*(1-$C$5%),2)</f>
        <v>55.08</v>
      </c>
      <c r="J57" s="78" t="n">
        <f aca="false">H57*I57</f>
        <v>0</v>
      </c>
      <c r="K57" s="79" t="n">
        <v>0.11875</v>
      </c>
      <c r="L57" s="80" t="n">
        <v>0.000219945</v>
      </c>
      <c r="M57" s="81" t="n">
        <f aca="false">H57*K57</f>
        <v>0</v>
      </c>
      <c r="N57" s="82" t="n">
        <f aca="false">H57*L57</f>
        <v>0</v>
      </c>
      <c r="O57" s="65"/>
      <c r="P57" s="85" t="s">
        <v>227</v>
      </c>
      <c r="Q57" s="86" t="n">
        <v>0.1</v>
      </c>
      <c r="R57" s="85" t="s">
        <v>44</v>
      </c>
      <c r="S57" s="67"/>
      <c r="T57" s="67" t="s">
        <v>228</v>
      </c>
      <c r="U57" s="67" t="s">
        <v>201</v>
      </c>
      <c r="V57" s="68"/>
      <c r="W57" s="68"/>
      <c r="X57" s="68" t="s">
        <v>202</v>
      </c>
      <c r="Y57" s="68"/>
      <c r="Z57" s="68"/>
      <c r="AA57" s="87" t="s">
        <v>46</v>
      </c>
      <c r="AB57" s="87"/>
      <c r="AC57" s="68" t="n">
        <v>14606782152109</v>
      </c>
      <c r="AD57" s="69" t="n">
        <v>29.8</v>
      </c>
      <c r="AE57" s="69" t="n">
        <v>20.2</v>
      </c>
      <c r="AF57" s="69" t="n">
        <v>0.25</v>
      </c>
      <c r="AG57" s="50"/>
      <c r="AH57" s="50"/>
    </row>
    <row r="58" customFormat="false" ht="24" hidden="false" customHeight="false" outlineLevel="0" collapsed="false">
      <c r="A58" s="70" t="s">
        <v>229</v>
      </c>
      <c r="B58" s="83" t="s">
        <v>230</v>
      </c>
      <c r="C58" s="84" t="s">
        <v>231</v>
      </c>
      <c r="D58" s="73" t="n">
        <v>60.6</v>
      </c>
      <c r="E58" s="74" t="n">
        <v>20</v>
      </c>
      <c r="F58" s="75"/>
      <c r="G58" s="74" t="n">
        <v>20</v>
      </c>
      <c r="H58" s="76"/>
      <c r="I58" s="77" t="n">
        <f aca="false">ROUND(D58*(1-$C$5%),2)</f>
        <v>60.6</v>
      </c>
      <c r="J58" s="78" t="n">
        <f aca="false">H58*I58</f>
        <v>0</v>
      </c>
      <c r="K58" s="79" t="n">
        <v>0.11675</v>
      </c>
      <c r="L58" s="80" t="n">
        <v>0.000219945</v>
      </c>
      <c r="M58" s="81" t="n">
        <f aca="false">H58*K58</f>
        <v>0</v>
      </c>
      <c r="N58" s="82" t="n">
        <f aca="false">H58*L58</f>
        <v>0</v>
      </c>
      <c r="O58" s="65"/>
      <c r="P58" s="85" t="s">
        <v>232</v>
      </c>
      <c r="Q58" s="86" t="n">
        <v>0.1</v>
      </c>
      <c r="R58" s="85" t="s">
        <v>44</v>
      </c>
      <c r="S58" s="67"/>
      <c r="T58" s="67" t="s">
        <v>228</v>
      </c>
      <c r="U58" s="67" t="s">
        <v>201</v>
      </c>
      <c r="V58" s="68"/>
      <c r="W58" s="68"/>
      <c r="X58" s="68" t="s">
        <v>202</v>
      </c>
      <c r="Y58" s="68"/>
      <c r="Z58" s="68"/>
      <c r="AA58" s="87" t="s">
        <v>46</v>
      </c>
      <c r="AB58" s="87"/>
      <c r="AC58" s="68" t="n">
        <v>14606782215811</v>
      </c>
      <c r="AD58" s="69" t="n">
        <v>29.8</v>
      </c>
      <c r="AE58" s="69" t="n">
        <v>20.2</v>
      </c>
      <c r="AF58" s="69" t="n">
        <v>0.25</v>
      </c>
      <c r="AG58" s="50"/>
      <c r="AH58" s="50"/>
    </row>
    <row r="59" customFormat="false" ht="12.75" hidden="false" customHeight="false" outlineLevel="0" collapsed="false">
      <c r="A59" s="70" t="s">
        <v>233</v>
      </c>
      <c r="B59" s="83" t="s">
        <v>234</v>
      </c>
      <c r="C59" s="84" t="s">
        <v>235</v>
      </c>
      <c r="D59" s="73" t="n">
        <v>60.6</v>
      </c>
      <c r="E59" s="74" t="n">
        <v>20</v>
      </c>
      <c r="F59" s="75"/>
      <c r="G59" s="74" t="n">
        <v>20</v>
      </c>
      <c r="H59" s="76"/>
      <c r="I59" s="77" t="n">
        <f aca="false">ROUND(D59*(1-$C$5%),2)</f>
        <v>60.6</v>
      </c>
      <c r="J59" s="78" t="n">
        <f aca="false">H59*I59</f>
        <v>0</v>
      </c>
      <c r="K59" s="79" t="n">
        <v>0.11875</v>
      </c>
      <c r="L59" s="80" t="n">
        <v>0.000219945</v>
      </c>
      <c r="M59" s="81" t="n">
        <f aca="false">H59*K59</f>
        <v>0</v>
      </c>
      <c r="N59" s="82" t="n">
        <f aca="false">H59*L59</f>
        <v>0</v>
      </c>
      <c r="O59" s="65"/>
      <c r="P59" s="85" t="s">
        <v>236</v>
      </c>
      <c r="Q59" s="86" t="n">
        <v>0.1</v>
      </c>
      <c r="R59" s="85" t="s">
        <v>44</v>
      </c>
      <c r="S59" s="67"/>
      <c r="T59" s="67" t="s">
        <v>228</v>
      </c>
      <c r="U59" s="67" t="s">
        <v>201</v>
      </c>
      <c r="V59" s="68"/>
      <c r="W59" s="68"/>
      <c r="X59" s="68" t="s">
        <v>202</v>
      </c>
      <c r="Y59" s="68"/>
      <c r="Z59" s="68"/>
      <c r="AA59" s="87" t="s">
        <v>46</v>
      </c>
      <c r="AB59" s="87"/>
      <c r="AC59" s="68" t="n">
        <v>14606782467296</v>
      </c>
      <c r="AD59" s="69" t="n">
        <v>29.8</v>
      </c>
      <c r="AE59" s="69" t="n">
        <v>20.2</v>
      </c>
      <c r="AF59" s="69" t="n">
        <v>0.25</v>
      </c>
      <c r="AG59" s="50"/>
      <c r="AH59" s="50"/>
    </row>
    <row r="60" customFormat="false" ht="24" hidden="false" customHeight="false" outlineLevel="0" collapsed="false">
      <c r="A60" s="70" t="s">
        <v>237</v>
      </c>
      <c r="B60" s="83" t="s">
        <v>238</v>
      </c>
      <c r="C60" s="84" t="s">
        <v>239</v>
      </c>
      <c r="D60" s="73" t="n">
        <v>60.6</v>
      </c>
      <c r="E60" s="74" t="n">
        <v>20</v>
      </c>
      <c r="F60" s="75"/>
      <c r="G60" s="74" t="n">
        <v>20</v>
      </c>
      <c r="H60" s="76"/>
      <c r="I60" s="77" t="n">
        <f aca="false">ROUND(D60*(1-$C$5%),2)</f>
        <v>60.6</v>
      </c>
      <c r="J60" s="78" t="n">
        <f aca="false">H60*I60</f>
        <v>0</v>
      </c>
      <c r="K60" s="79" t="n">
        <v>0.11875</v>
      </c>
      <c r="L60" s="80" t="n">
        <v>0.000219945</v>
      </c>
      <c r="M60" s="81" t="n">
        <f aca="false">H60*K60</f>
        <v>0</v>
      </c>
      <c r="N60" s="82" t="n">
        <f aca="false">H60*L60</f>
        <v>0</v>
      </c>
      <c r="O60" s="65"/>
      <c r="P60" s="85" t="s">
        <v>240</v>
      </c>
      <c r="Q60" s="86" t="n">
        <v>0.1</v>
      </c>
      <c r="R60" s="85" t="s">
        <v>44</v>
      </c>
      <c r="S60" s="67"/>
      <c r="T60" s="67" t="s">
        <v>228</v>
      </c>
      <c r="U60" s="67" t="s">
        <v>201</v>
      </c>
      <c r="V60" s="68"/>
      <c r="W60" s="68"/>
      <c r="X60" s="68" t="s">
        <v>202</v>
      </c>
      <c r="Y60" s="68"/>
      <c r="Z60" s="68"/>
      <c r="AA60" s="87" t="s">
        <v>46</v>
      </c>
      <c r="AB60" s="87"/>
      <c r="AC60" s="68" t="n">
        <v>14606782545499</v>
      </c>
      <c r="AD60" s="69" t="n">
        <v>29.8</v>
      </c>
      <c r="AE60" s="69" t="n">
        <v>20.2</v>
      </c>
      <c r="AF60" s="69" t="n">
        <v>0.25</v>
      </c>
      <c r="AG60" s="50"/>
      <c r="AH60" s="50"/>
    </row>
    <row r="61" customFormat="false" ht="24" hidden="false" customHeight="false" outlineLevel="0" collapsed="false">
      <c r="A61" s="88" t="s">
        <v>241</v>
      </c>
      <c r="B61" s="89" t="s">
        <v>242</v>
      </c>
      <c r="C61" s="90" t="s">
        <v>243</v>
      </c>
      <c r="D61" s="91" t="n">
        <v>60.6</v>
      </c>
      <c r="E61" s="92" t="n">
        <v>20</v>
      </c>
      <c r="F61" s="93"/>
      <c r="G61" s="92" t="n">
        <v>20</v>
      </c>
      <c r="H61" s="94"/>
      <c r="I61" s="95" t="n">
        <f aca="false">ROUND(D61*(1-$C$5%),2)</f>
        <v>60.6</v>
      </c>
      <c r="J61" s="96" t="n">
        <f aca="false">H61*I61</f>
        <v>0</v>
      </c>
      <c r="K61" s="97" t="n">
        <v>0.11875</v>
      </c>
      <c r="L61" s="98" t="n">
        <v>0.000219945</v>
      </c>
      <c r="M61" s="99" t="n">
        <f aca="false">H61*K61</f>
        <v>0</v>
      </c>
      <c r="N61" s="100" t="n">
        <f aca="false">H61*L61</f>
        <v>0</v>
      </c>
      <c r="O61" s="101" t="s">
        <v>83</v>
      </c>
      <c r="P61" s="102" t="s">
        <v>244</v>
      </c>
      <c r="Q61" s="103" t="n">
        <v>0.1</v>
      </c>
      <c r="R61" s="102" t="s">
        <v>44</v>
      </c>
      <c r="S61" s="67"/>
      <c r="T61" s="67" t="s">
        <v>228</v>
      </c>
      <c r="U61" s="67" t="s">
        <v>201</v>
      </c>
      <c r="V61" s="68"/>
      <c r="W61" s="68"/>
      <c r="X61" s="68" t="s">
        <v>202</v>
      </c>
      <c r="Y61" s="68"/>
      <c r="Z61" s="68"/>
      <c r="AA61" s="87" t="s">
        <v>46</v>
      </c>
      <c r="AB61" s="87"/>
      <c r="AC61" s="68" t="n">
        <v>14606782590758</v>
      </c>
      <c r="AD61" s="69" t="n">
        <v>29.8</v>
      </c>
      <c r="AE61" s="69" t="n">
        <v>20.2</v>
      </c>
      <c r="AF61" s="69" t="n">
        <v>0.25</v>
      </c>
      <c r="AG61" s="50"/>
      <c r="AH61" s="50"/>
    </row>
    <row r="62" customFormat="false" ht="12.75" hidden="false" customHeight="false" outlineLevel="0" collapsed="false">
      <c r="A62" s="88" t="s">
        <v>245</v>
      </c>
      <c r="B62" s="89" t="s">
        <v>246</v>
      </c>
      <c r="C62" s="90" t="s">
        <v>247</v>
      </c>
      <c r="D62" s="91" t="n">
        <v>60.6</v>
      </c>
      <c r="E62" s="92" t="n">
        <v>20</v>
      </c>
      <c r="F62" s="93"/>
      <c r="G62" s="92" t="n">
        <v>20</v>
      </c>
      <c r="H62" s="94"/>
      <c r="I62" s="95" t="n">
        <f aca="false">ROUND(D62*(1-$C$5%),2)</f>
        <v>60.6</v>
      </c>
      <c r="J62" s="96" t="n">
        <f aca="false">H62*I62</f>
        <v>0</v>
      </c>
      <c r="K62" s="97" t="n">
        <v>0.11875</v>
      </c>
      <c r="L62" s="98" t="n">
        <v>0.000219945</v>
      </c>
      <c r="M62" s="99" t="n">
        <f aca="false">H62*K62</f>
        <v>0</v>
      </c>
      <c r="N62" s="100" t="n">
        <f aca="false">H62*L62</f>
        <v>0</v>
      </c>
      <c r="O62" s="101" t="s">
        <v>83</v>
      </c>
      <c r="P62" s="102" t="s">
        <v>248</v>
      </c>
      <c r="Q62" s="103" t="n">
        <v>0.1</v>
      </c>
      <c r="R62" s="102" t="s">
        <v>44</v>
      </c>
      <c r="S62" s="67"/>
      <c r="T62" s="67" t="s">
        <v>228</v>
      </c>
      <c r="U62" s="67" t="s">
        <v>201</v>
      </c>
      <c r="V62" s="68"/>
      <c r="W62" s="68"/>
      <c r="X62" s="68" t="s">
        <v>202</v>
      </c>
      <c r="Y62" s="68"/>
      <c r="Z62" s="68"/>
      <c r="AA62" s="87" t="s">
        <v>46</v>
      </c>
      <c r="AB62" s="87"/>
      <c r="AC62" s="68" t="n">
        <v>14606782590765</v>
      </c>
      <c r="AD62" s="69" t="n">
        <v>29.8</v>
      </c>
      <c r="AE62" s="69" t="n">
        <v>20.2</v>
      </c>
      <c r="AF62" s="69" t="n">
        <v>0.25</v>
      </c>
      <c r="AG62" s="50"/>
      <c r="AH62" s="50"/>
    </row>
    <row r="63" customFormat="false" ht="12.75" hidden="false" customHeight="false" outlineLevel="0" collapsed="false">
      <c r="A63" s="88" t="s">
        <v>249</v>
      </c>
      <c r="B63" s="89" t="s">
        <v>250</v>
      </c>
      <c r="C63" s="90" t="s">
        <v>251</v>
      </c>
      <c r="D63" s="91" t="n">
        <v>60.6</v>
      </c>
      <c r="E63" s="92" t="n">
        <v>20</v>
      </c>
      <c r="F63" s="93"/>
      <c r="G63" s="92" t="n">
        <v>20</v>
      </c>
      <c r="H63" s="94"/>
      <c r="I63" s="95" t="n">
        <f aca="false">ROUND(D63*(1-$C$5%),2)</f>
        <v>60.6</v>
      </c>
      <c r="J63" s="96" t="n">
        <f aca="false">H63*I63</f>
        <v>0</v>
      </c>
      <c r="K63" s="97" t="n">
        <v>0.11875</v>
      </c>
      <c r="L63" s="98" t="n">
        <v>0.000219945</v>
      </c>
      <c r="M63" s="99" t="n">
        <f aca="false">H63*K63</f>
        <v>0</v>
      </c>
      <c r="N63" s="100" t="n">
        <f aca="false">H63*L63</f>
        <v>0</v>
      </c>
      <c r="O63" s="101" t="s">
        <v>83</v>
      </c>
      <c r="P63" s="102" t="s">
        <v>252</v>
      </c>
      <c r="Q63" s="103" t="n">
        <v>0.1</v>
      </c>
      <c r="R63" s="102" t="s">
        <v>44</v>
      </c>
      <c r="S63" s="67"/>
      <c r="T63" s="67" t="s">
        <v>228</v>
      </c>
      <c r="U63" s="67" t="s">
        <v>201</v>
      </c>
      <c r="V63" s="68"/>
      <c r="W63" s="68"/>
      <c r="X63" s="68" t="s">
        <v>202</v>
      </c>
      <c r="Y63" s="68"/>
      <c r="Z63" s="68"/>
      <c r="AA63" s="87" t="s">
        <v>46</v>
      </c>
      <c r="AB63" s="87"/>
      <c r="AC63" s="68" t="n">
        <v>14606782590789</v>
      </c>
      <c r="AD63" s="69" t="n">
        <v>29.8</v>
      </c>
      <c r="AE63" s="69" t="n">
        <v>20.2</v>
      </c>
      <c r="AF63" s="69" t="n">
        <v>0.25</v>
      </c>
      <c r="AG63" s="50"/>
      <c r="AH63" s="50"/>
    </row>
    <row r="64" customFormat="false" ht="12.75" hidden="false" customHeight="false" outlineLevel="0" collapsed="false">
      <c r="A64" s="70"/>
      <c r="B64" s="71" t="s">
        <v>253</v>
      </c>
      <c r="C64" s="72"/>
      <c r="D64" s="73"/>
      <c r="E64" s="74"/>
      <c r="F64" s="75"/>
      <c r="G64" s="74"/>
      <c r="H64" s="76"/>
      <c r="I64" s="77"/>
      <c r="J64" s="78"/>
      <c r="K64" s="79"/>
      <c r="L64" s="80"/>
      <c r="M64" s="81"/>
      <c r="N64" s="82"/>
      <c r="O64" s="65"/>
      <c r="P64" s="66"/>
      <c r="Q64" s="66"/>
      <c r="R64" s="66"/>
      <c r="S64" s="67"/>
      <c r="T64" s="67"/>
      <c r="U64" s="67"/>
      <c r="V64" s="68"/>
      <c r="W64" s="68"/>
      <c r="X64" s="68"/>
      <c r="Y64" s="68"/>
      <c r="Z64" s="68"/>
      <c r="AA64" s="68"/>
      <c r="AB64" s="68"/>
      <c r="AC64" s="68"/>
      <c r="AD64" s="69"/>
      <c r="AE64" s="69"/>
      <c r="AF64" s="69"/>
      <c r="AG64" s="50"/>
      <c r="AH64" s="50"/>
    </row>
    <row r="65" customFormat="false" ht="24" hidden="false" customHeight="false" outlineLevel="0" collapsed="false">
      <c r="A65" s="70" t="s">
        <v>254</v>
      </c>
      <c r="B65" s="83" t="s">
        <v>255</v>
      </c>
      <c r="C65" s="84" t="s">
        <v>256</v>
      </c>
      <c r="D65" s="73" t="n">
        <v>111.82</v>
      </c>
      <c r="E65" s="74" t="n">
        <v>18</v>
      </c>
      <c r="F65" s="75"/>
      <c r="G65" s="74" t="n">
        <v>18</v>
      </c>
      <c r="H65" s="76"/>
      <c r="I65" s="77" t="n">
        <f aca="false">ROUND(D65*(1-$C$5%),2)</f>
        <v>111.82</v>
      </c>
      <c r="J65" s="78" t="n">
        <f aca="false">H65*I65</f>
        <v>0</v>
      </c>
      <c r="K65" s="79" t="n">
        <v>0.204166666666666</v>
      </c>
      <c r="L65" s="80" t="n">
        <v>0.0003468</v>
      </c>
      <c r="M65" s="81" t="n">
        <f aca="false">H65*K65</f>
        <v>0</v>
      </c>
      <c r="N65" s="82" t="n">
        <f aca="false">H65*L65</f>
        <v>0</v>
      </c>
      <c r="O65" s="65"/>
      <c r="P65" s="85" t="s">
        <v>257</v>
      </c>
      <c r="Q65" s="86" t="n">
        <v>0.1</v>
      </c>
      <c r="R65" s="85" t="s">
        <v>258</v>
      </c>
      <c r="S65" s="67"/>
      <c r="T65" s="67"/>
      <c r="U65" s="67" t="s">
        <v>201</v>
      </c>
      <c r="V65" s="68"/>
      <c r="W65" s="68"/>
      <c r="X65" s="68"/>
      <c r="Y65" s="68"/>
      <c r="Z65" s="68"/>
      <c r="AA65" s="87" t="s">
        <v>46</v>
      </c>
      <c r="AB65" s="87"/>
      <c r="AC65" s="68" t="n">
        <v>14606782498498</v>
      </c>
      <c r="AD65" s="69" t="n">
        <v>33</v>
      </c>
      <c r="AE65" s="69" t="n">
        <v>23</v>
      </c>
      <c r="AF65" s="69" t="n">
        <v>0.5</v>
      </c>
      <c r="AG65" s="50"/>
      <c r="AH65" s="50"/>
    </row>
    <row r="66" customFormat="false" ht="24" hidden="false" customHeight="false" outlineLevel="0" collapsed="false">
      <c r="A66" s="70" t="s">
        <v>259</v>
      </c>
      <c r="B66" s="83" t="s">
        <v>260</v>
      </c>
      <c r="C66" s="84" t="s">
        <v>261</v>
      </c>
      <c r="D66" s="73" t="n">
        <v>111.82</v>
      </c>
      <c r="E66" s="74" t="n">
        <v>18</v>
      </c>
      <c r="F66" s="75"/>
      <c r="G66" s="74" t="n">
        <v>18</v>
      </c>
      <c r="H66" s="76"/>
      <c r="I66" s="77" t="n">
        <f aca="false">ROUND(D66*(1-$C$5%),2)</f>
        <v>111.82</v>
      </c>
      <c r="J66" s="78" t="n">
        <f aca="false">H66*I66</f>
        <v>0</v>
      </c>
      <c r="K66" s="79" t="n">
        <v>0.204166666666666</v>
      </c>
      <c r="L66" s="80" t="n">
        <v>0.0003468</v>
      </c>
      <c r="M66" s="81" t="n">
        <f aca="false">H66*K66</f>
        <v>0</v>
      </c>
      <c r="N66" s="82" t="n">
        <f aca="false">H66*L66</f>
        <v>0</v>
      </c>
      <c r="O66" s="65"/>
      <c r="P66" s="85" t="s">
        <v>262</v>
      </c>
      <c r="Q66" s="86" t="n">
        <v>0.1</v>
      </c>
      <c r="R66" s="85" t="s">
        <v>258</v>
      </c>
      <c r="S66" s="67"/>
      <c r="T66" s="67"/>
      <c r="U66" s="67" t="s">
        <v>201</v>
      </c>
      <c r="V66" s="68"/>
      <c r="W66" s="68"/>
      <c r="X66" s="68"/>
      <c r="Y66" s="68"/>
      <c r="Z66" s="68"/>
      <c r="AA66" s="87" t="s">
        <v>46</v>
      </c>
      <c r="AB66" s="87"/>
      <c r="AC66" s="68" t="n">
        <v>14606782498504</v>
      </c>
      <c r="AD66" s="69" t="n">
        <v>33</v>
      </c>
      <c r="AE66" s="69" t="n">
        <v>23</v>
      </c>
      <c r="AF66" s="69" t="n">
        <v>0.5</v>
      </c>
      <c r="AG66" s="50"/>
      <c r="AH66" s="50"/>
    </row>
    <row r="67" customFormat="false" ht="24" hidden="false" customHeight="false" outlineLevel="0" collapsed="false">
      <c r="A67" s="70" t="s">
        <v>263</v>
      </c>
      <c r="B67" s="83" t="s">
        <v>264</v>
      </c>
      <c r="C67" s="84" t="s">
        <v>265</v>
      </c>
      <c r="D67" s="73" t="n">
        <v>111.82</v>
      </c>
      <c r="E67" s="74" t="n">
        <v>18</v>
      </c>
      <c r="F67" s="75"/>
      <c r="G67" s="74" t="n">
        <v>18</v>
      </c>
      <c r="H67" s="76"/>
      <c r="I67" s="77" t="n">
        <f aca="false">ROUND(D67*(1-$C$5%),2)</f>
        <v>111.82</v>
      </c>
      <c r="J67" s="78" t="n">
        <f aca="false">H67*I67</f>
        <v>0</v>
      </c>
      <c r="K67" s="79" t="n">
        <v>0.204166666666666</v>
      </c>
      <c r="L67" s="80" t="n">
        <v>0.0003468</v>
      </c>
      <c r="M67" s="81" t="n">
        <f aca="false">H67*K67</f>
        <v>0</v>
      </c>
      <c r="N67" s="82" t="n">
        <f aca="false">H67*L67</f>
        <v>0</v>
      </c>
      <c r="O67" s="65"/>
      <c r="P67" s="85" t="s">
        <v>266</v>
      </c>
      <c r="Q67" s="86" t="n">
        <v>0.1</v>
      </c>
      <c r="R67" s="85" t="s">
        <v>258</v>
      </c>
      <c r="S67" s="67"/>
      <c r="T67" s="67"/>
      <c r="U67" s="67" t="s">
        <v>201</v>
      </c>
      <c r="V67" s="68"/>
      <c r="W67" s="68"/>
      <c r="X67" s="68"/>
      <c r="Y67" s="68"/>
      <c r="Z67" s="68"/>
      <c r="AA67" s="87" t="s">
        <v>46</v>
      </c>
      <c r="AB67" s="87"/>
      <c r="AC67" s="68" t="n">
        <v>14606782498535</v>
      </c>
      <c r="AD67" s="69" t="n">
        <v>33</v>
      </c>
      <c r="AE67" s="69" t="n">
        <v>23</v>
      </c>
      <c r="AF67" s="69" t="n">
        <v>0.5</v>
      </c>
      <c r="AG67" s="50"/>
      <c r="AH67" s="50"/>
    </row>
    <row r="68" customFormat="false" ht="24" hidden="false" customHeight="false" outlineLevel="0" collapsed="false">
      <c r="A68" s="70" t="s">
        <v>267</v>
      </c>
      <c r="B68" s="83" t="s">
        <v>268</v>
      </c>
      <c r="C68" s="84" t="s">
        <v>269</v>
      </c>
      <c r="D68" s="73" t="n">
        <v>111.82</v>
      </c>
      <c r="E68" s="74" t="n">
        <v>18</v>
      </c>
      <c r="F68" s="75"/>
      <c r="G68" s="74" t="n">
        <v>18</v>
      </c>
      <c r="H68" s="76"/>
      <c r="I68" s="77" t="n">
        <f aca="false">ROUND(D68*(1-$C$5%),2)</f>
        <v>111.82</v>
      </c>
      <c r="J68" s="78" t="n">
        <f aca="false">H68*I68</f>
        <v>0</v>
      </c>
      <c r="K68" s="79" t="n">
        <v>0.204166666666666</v>
      </c>
      <c r="L68" s="80" t="n">
        <v>0.0003468</v>
      </c>
      <c r="M68" s="81" t="n">
        <f aca="false">H68*K68</f>
        <v>0</v>
      </c>
      <c r="N68" s="82" t="n">
        <f aca="false">H68*L68</f>
        <v>0</v>
      </c>
      <c r="O68" s="65"/>
      <c r="P68" s="85" t="s">
        <v>270</v>
      </c>
      <c r="Q68" s="86" t="n">
        <v>0.1</v>
      </c>
      <c r="R68" s="85" t="s">
        <v>258</v>
      </c>
      <c r="S68" s="67"/>
      <c r="T68" s="67"/>
      <c r="U68" s="67" t="s">
        <v>201</v>
      </c>
      <c r="V68" s="68"/>
      <c r="W68" s="68"/>
      <c r="X68" s="68"/>
      <c r="Y68" s="68"/>
      <c r="Z68" s="68"/>
      <c r="AA68" s="87" t="s">
        <v>46</v>
      </c>
      <c r="AB68" s="87"/>
      <c r="AC68" s="68" t="n">
        <v>14606782498542</v>
      </c>
      <c r="AD68" s="69" t="n">
        <v>33</v>
      </c>
      <c r="AE68" s="69" t="n">
        <v>23</v>
      </c>
      <c r="AF68" s="69" t="n">
        <v>0.5</v>
      </c>
      <c r="AG68" s="50"/>
      <c r="AH68" s="50"/>
    </row>
    <row r="69" customFormat="false" ht="24" hidden="false" customHeight="false" outlineLevel="0" collapsed="false">
      <c r="A69" s="70" t="s">
        <v>271</v>
      </c>
      <c r="B69" s="83" t="s">
        <v>272</v>
      </c>
      <c r="C69" s="84" t="s">
        <v>273</v>
      </c>
      <c r="D69" s="73" t="n">
        <v>111.82</v>
      </c>
      <c r="E69" s="74" t="n">
        <v>18</v>
      </c>
      <c r="F69" s="75"/>
      <c r="G69" s="74" t="n">
        <v>18</v>
      </c>
      <c r="H69" s="76"/>
      <c r="I69" s="77" t="n">
        <f aca="false">ROUND(D69*(1-$C$5%),2)</f>
        <v>111.82</v>
      </c>
      <c r="J69" s="78" t="n">
        <f aca="false">H69*I69</f>
        <v>0</v>
      </c>
      <c r="K69" s="79" t="n">
        <v>0.204166666666666</v>
      </c>
      <c r="L69" s="80" t="n">
        <v>0.0003468</v>
      </c>
      <c r="M69" s="81" t="n">
        <f aca="false">H69*K69</f>
        <v>0</v>
      </c>
      <c r="N69" s="82" t="n">
        <f aca="false">H69*L69</f>
        <v>0</v>
      </c>
      <c r="O69" s="65"/>
      <c r="P69" s="85" t="s">
        <v>274</v>
      </c>
      <c r="Q69" s="86" t="n">
        <v>0.1</v>
      </c>
      <c r="R69" s="85" t="s">
        <v>258</v>
      </c>
      <c r="S69" s="67"/>
      <c r="T69" s="67"/>
      <c r="U69" s="67" t="s">
        <v>201</v>
      </c>
      <c r="V69" s="68"/>
      <c r="W69" s="68"/>
      <c r="X69" s="68"/>
      <c r="Y69" s="68"/>
      <c r="Z69" s="68"/>
      <c r="AA69" s="87" t="s">
        <v>46</v>
      </c>
      <c r="AB69" s="87"/>
      <c r="AC69" s="68" t="n">
        <v>14606782498559</v>
      </c>
      <c r="AD69" s="69" t="n">
        <v>33</v>
      </c>
      <c r="AE69" s="69" t="n">
        <v>23</v>
      </c>
      <c r="AF69" s="69" t="n">
        <v>0.5</v>
      </c>
      <c r="AG69" s="50"/>
      <c r="AH69" s="50"/>
    </row>
    <row r="70" customFormat="false" ht="24" hidden="false" customHeight="false" outlineLevel="0" collapsed="false">
      <c r="A70" s="70" t="s">
        <v>275</v>
      </c>
      <c r="B70" s="83" t="s">
        <v>276</v>
      </c>
      <c r="C70" s="84" t="s">
        <v>277</v>
      </c>
      <c r="D70" s="73" t="n">
        <v>111.82</v>
      </c>
      <c r="E70" s="74" t="n">
        <v>18</v>
      </c>
      <c r="F70" s="75"/>
      <c r="G70" s="74" t="n">
        <v>18</v>
      </c>
      <c r="H70" s="76"/>
      <c r="I70" s="77" t="n">
        <f aca="false">ROUND(D70*(1-$C$5%),2)</f>
        <v>111.82</v>
      </c>
      <c r="J70" s="78" t="n">
        <f aca="false">H70*I70</f>
        <v>0</v>
      </c>
      <c r="K70" s="79" t="n">
        <v>0.204166666666666</v>
      </c>
      <c r="L70" s="80" t="n">
        <v>0.0003468</v>
      </c>
      <c r="M70" s="81" t="n">
        <f aca="false">H70*K70</f>
        <v>0</v>
      </c>
      <c r="N70" s="82" t="n">
        <f aca="false">H70*L70</f>
        <v>0</v>
      </c>
      <c r="O70" s="65"/>
      <c r="P70" s="85" t="s">
        <v>278</v>
      </c>
      <c r="Q70" s="86" t="n">
        <v>0.1</v>
      </c>
      <c r="R70" s="85" t="s">
        <v>258</v>
      </c>
      <c r="S70" s="67"/>
      <c r="T70" s="67"/>
      <c r="U70" s="67" t="s">
        <v>201</v>
      </c>
      <c r="V70" s="68"/>
      <c r="W70" s="68"/>
      <c r="X70" s="68"/>
      <c r="Y70" s="68"/>
      <c r="Z70" s="68"/>
      <c r="AA70" s="87" t="s">
        <v>46</v>
      </c>
      <c r="AB70" s="87"/>
      <c r="AC70" s="68" t="n">
        <v>14606782498566</v>
      </c>
      <c r="AD70" s="69" t="n">
        <v>33</v>
      </c>
      <c r="AE70" s="69" t="n">
        <v>23</v>
      </c>
      <c r="AF70" s="69" t="n">
        <v>0.5</v>
      </c>
      <c r="AG70" s="50"/>
      <c r="AH70" s="50"/>
    </row>
    <row r="71" customFormat="false" ht="24" hidden="false" customHeight="false" outlineLevel="0" collapsed="false">
      <c r="A71" s="70" t="s">
        <v>279</v>
      </c>
      <c r="B71" s="83" t="s">
        <v>280</v>
      </c>
      <c r="C71" s="84" t="s">
        <v>281</v>
      </c>
      <c r="D71" s="73" t="n">
        <v>111.82</v>
      </c>
      <c r="E71" s="74" t="n">
        <v>18</v>
      </c>
      <c r="F71" s="75"/>
      <c r="G71" s="74" t="n">
        <v>18</v>
      </c>
      <c r="H71" s="76"/>
      <c r="I71" s="77" t="n">
        <f aca="false">ROUND(D71*(1-$C$5%),2)</f>
        <v>111.82</v>
      </c>
      <c r="J71" s="78" t="n">
        <f aca="false">H71*I71</f>
        <v>0</v>
      </c>
      <c r="K71" s="79" t="n">
        <v>0.204166666666666</v>
      </c>
      <c r="L71" s="80" t="n">
        <v>0.0003468</v>
      </c>
      <c r="M71" s="81" t="n">
        <f aca="false">H71*K71</f>
        <v>0</v>
      </c>
      <c r="N71" s="82" t="n">
        <f aca="false">H71*L71</f>
        <v>0</v>
      </c>
      <c r="O71" s="65"/>
      <c r="P71" s="85" t="s">
        <v>282</v>
      </c>
      <c r="Q71" s="86" t="n">
        <v>0.1</v>
      </c>
      <c r="R71" s="85" t="s">
        <v>258</v>
      </c>
      <c r="S71" s="67"/>
      <c r="T71" s="67"/>
      <c r="U71" s="67" t="s">
        <v>201</v>
      </c>
      <c r="V71" s="68"/>
      <c r="W71" s="68"/>
      <c r="X71" s="68"/>
      <c r="Y71" s="68"/>
      <c r="Z71" s="68"/>
      <c r="AA71" s="87" t="s">
        <v>46</v>
      </c>
      <c r="AB71" s="87"/>
      <c r="AC71" s="68" t="n">
        <v>14606782498573</v>
      </c>
      <c r="AD71" s="69" t="n">
        <v>33</v>
      </c>
      <c r="AE71" s="69" t="n">
        <v>23</v>
      </c>
      <c r="AF71" s="69" t="n">
        <v>0.5</v>
      </c>
      <c r="AG71" s="50"/>
      <c r="AH71" s="50"/>
    </row>
    <row r="72" customFormat="false" ht="24" hidden="false" customHeight="false" outlineLevel="0" collapsed="false">
      <c r="A72" s="70" t="s">
        <v>283</v>
      </c>
      <c r="B72" s="83" t="s">
        <v>284</v>
      </c>
      <c r="C72" s="84" t="s">
        <v>285</v>
      </c>
      <c r="D72" s="73" t="n">
        <v>200.08</v>
      </c>
      <c r="E72" s="74" t="n">
        <v>10</v>
      </c>
      <c r="F72" s="75"/>
      <c r="G72" s="74" t="n">
        <v>10</v>
      </c>
      <c r="H72" s="76"/>
      <c r="I72" s="77" t="n">
        <f aca="false">ROUND(D72*(1-$C$5%),2)</f>
        <v>200.08</v>
      </c>
      <c r="J72" s="78" t="n">
        <f aca="false">H72*I72</f>
        <v>0</v>
      </c>
      <c r="K72" s="79" t="n">
        <v>0.408</v>
      </c>
      <c r="L72" s="80" t="n">
        <v>0.0007160625</v>
      </c>
      <c r="M72" s="81" t="n">
        <f aca="false">H72*K72</f>
        <v>0</v>
      </c>
      <c r="N72" s="82" t="n">
        <f aca="false">H72*L72</f>
        <v>0</v>
      </c>
      <c r="O72" s="65"/>
      <c r="P72" s="85" t="s">
        <v>286</v>
      </c>
      <c r="Q72" s="86" t="n">
        <v>0.1</v>
      </c>
      <c r="R72" s="85" t="s">
        <v>258</v>
      </c>
      <c r="S72" s="67"/>
      <c r="T72" s="67"/>
      <c r="U72" s="67" t="s">
        <v>287</v>
      </c>
      <c r="V72" s="68"/>
      <c r="W72" s="68"/>
      <c r="X72" s="68"/>
      <c r="Y72" s="68"/>
      <c r="Z72" s="68"/>
      <c r="AA72" s="87" t="s">
        <v>46</v>
      </c>
      <c r="AB72" s="87"/>
      <c r="AC72" s="68" t="n">
        <v>14606782500580</v>
      </c>
      <c r="AD72" s="69" t="n">
        <v>47</v>
      </c>
      <c r="AE72" s="69" t="n">
        <v>33</v>
      </c>
      <c r="AF72" s="69" t="n">
        <v>0.4</v>
      </c>
      <c r="AG72" s="50"/>
      <c r="AH72" s="50"/>
    </row>
    <row r="73" customFormat="false" ht="24" hidden="false" customHeight="false" outlineLevel="0" collapsed="false">
      <c r="A73" s="70" t="s">
        <v>288</v>
      </c>
      <c r="B73" s="83" t="s">
        <v>289</v>
      </c>
      <c r="C73" s="84" t="s">
        <v>290</v>
      </c>
      <c r="D73" s="73" t="n">
        <v>200.08</v>
      </c>
      <c r="E73" s="74" t="n">
        <v>10</v>
      </c>
      <c r="F73" s="75"/>
      <c r="G73" s="74" t="n">
        <v>10</v>
      </c>
      <c r="H73" s="76"/>
      <c r="I73" s="77" t="n">
        <f aca="false">ROUND(D73*(1-$C$5%),2)</f>
        <v>200.08</v>
      </c>
      <c r="J73" s="78" t="n">
        <f aca="false">H73*I73</f>
        <v>0</v>
      </c>
      <c r="K73" s="79" t="n">
        <v>0.408</v>
      </c>
      <c r="L73" s="80" t="n">
        <v>0.0007160625</v>
      </c>
      <c r="M73" s="81" t="n">
        <f aca="false">H73*K73</f>
        <v>0</v>
      </c>
      <c r="N73" s="82" t="n">
        <f aca="false">H73*L73</f>
        <v>0</v>
      </c>
      <c r="O73" s="65"/>
      <c r="P73" s="85" t="s">
        <v>291</v>
      </c>
      <c r="Q73" s="86" t="n">
        <v>0.1</v>
      </c>
      <c r="R73" s="85" t="s">
        <v>258</v>
      </c>
      <c r="S73" s="67"/>
      <c r="T73" s="67"/>
      <c r="U73" s="67" t="s">
        <v>287</v>
      </c>
      <c r="V73" s="68"/>
      <c r="W73" s="68"/>
      <c r="X73" s="68"/>
      <c r="Y73" s="68"/>
      <c r="Z73" s="68"/>
      <c r="AA73" s="87" t="s">
        <v>46</v>
      </c>
      <c r="AB73" s="87"/>
      <c r="AC73" s="68" t="n">
        <v>14606782500603</v>
      </c>
      <c r="AD73" s="69" t="n">
        <v>47</v>
      </c>
      <c r="AE73" s="69" t="n">
        <v>33</v>
      </c>
      <c r="AF73" s="69" t="n">
        <v>0.4</v>
      </c>
      <c r="AG73" s="50"/>
      <c r="AH73" s="50"/>
    </row>
    <row r="74" customFormat="false" ht="24" hidden="false" customHeight="false" outlineLevel="0" collapsed="false">
      <c r="A74" s="70" t="s">
        <v>292</v>
      </c>
      <c r="B74" s="83" t="s">
        <v>293</v>
      </c>
      <c r="C74" s="84" t="s">
        <v>294</v>
      </c>
      <c r="D74" s="73" t="n">
        <v>200.08</v>
      </c>
      <c r="E74" s="74" t="n">
        <v>10</v>
      </c>
      <c r="F74" s="75"/>
      <c r="G74" s="74" t="n">
        <v>10</v>
      </c>
      <c r="H74" s="76"/>
      <c r="I74" s="77" t="n">
        <f aca="false">ROUND(D74*(1-$C$5%),2)</f>
        <v>200.08</v>
      </c>
      <c r="J74" s="78" t="n">
        <f aca="false">H74*I74</f>
        <v>0</v>
      </c>
      <c r="K74" s="79" t="n">
        <v>0.408</v>
      </c>
      <c r="L74" s="80" t="n">
        <v>0.0007160625</v>
      </c>
      <c r="M74" s="81" t="n">
        <f aca="false">H74*K74</f>
        <v>0</v>
      </c>
      <c r="N74" s="82" t="n">
        <f aca="false">H74*L74</f>
        <v>0</v>
      </c>
      <c r="O74" s="65"/>
      <c r="P74" s="85" t="s">
        <v>295</v>
      </c>
      <c r="Q74" s="86" t="n">
        <v>0.1</v>
      </c>
      <c r="R74" s="85" t="s">
        <v>258</v>
      </c>
      <c r="S74" s="67"/>
      <c r="T74" s="67"/>
      <c r="U74" s="67" t="s">
        <v>287</v>
      </c>
      <c r="V74" s="68"/>
      <c r="W74" s="68"/>
      <c r="X74" s="68"/>
      <c r="Y74" s="68"/>
      <c r="Z74" s="68"/>
      <c r="AA74" s="87" t="s">
        <v>46</v>
      </c>
      <c r="AB74" s="87"/>
      <c r="AC74" s="68" t="n">
        <v>14606782500627</v>
      </c>
      <c r="AD74" s="69" t="n">
        <v>47</v>
      </c>
      <c r="AE74" s="69" t="n">
        <v>33</v>
      </c>
      <c r="AF74" s="69" t="n">
        <v>0.4</v>
      </c>
      <c r="AG74" s="50"/>
      <c r="AH74" s="50"/>
    </row>
    <row r="75" customFormat="false" ht="24" hidden="false" customHeight="false" outlineLevel="0" collapsed="false">
      <c r="A75" s="70" t="s">
        <v>296</v>
      </c>
      <c r="B75" s="83" t="s">
        <v>297</v>
      </c>
      <c r="C75" s="84" t="s">
        <v>298</v>
      </c>
      <c r="D75" s="73" t="n">
        <v>200.08</v>
      </c>
      <c r="E75" s="74" t="n">
        <v>10</v>
      </c>
      <c r="F75" s="75"/>
      <c r="G75" s="74" t="n">
        <v>10</v>
      </c>
      <c r="H75" s="76"/>
      <c r="I75" s="77" t="n">
        <f aca="false">ROUND(D75*(1-$C$5%),2)</f>
        <v>200.08</v>
      </c>
      <c r="J75" s="78" t="n">
        <f aca="false">H75*I75</f>
        <v>0</v>
      </c>
      <c r="K75" s="79" t="n">
        <v>0.408</v>
      </c>
      <c r="L75" s="80" t="n">
        <v>0.0007160625</v>
      </c>
      <c r="M75" s="81" t="n">
        <f aca="false">H75*K75</f>
        <v>0</v>
      </c>
      <c r="N75" s="82" t="n">
        <f aca="false">H75*L75</f>
        <v>0</v>
      </c>
      <c r="O75" s="65"/>
      <c r="P75" s="85" t="s">
        <v>299</v>
      </c>
      <c r="Q75" s="86" t="n">
        <v>0.1</v>
      </c>
      <c r="R75" s="85" t="s">
        <v>258</v>
      </c>
      <c r="S75" s="67"/>
      <c r="T75" s="67"/>
      <c r="U75" s="67" t="s">
        <v>287</v>
      </c>
      <c r="V75" s="68"/>
      <c r="W75" s="68"/>
      <c r="X75" s="68"/>
      <c r="Y75" s="68"/>
      <c r="Z75" s="68"/>
      <c r="AA75" s="87" t="s">
        <v>46</v>
      </c>
      <c r="AB75" s="87"/>
      <c r="AC75" s="68" t="n">
        <v>14606782500641</v>
      </c>
      <c r="AD75" s="69" t="n">
        <v>47</v>
      </c>
      <c r="AE75" s="69" t="n">
        <v>33</v>
      </c>
      <c r="AF75" s="69" t="n">
        <v>0.4</v>
      </c>
      <c r="AG75" s="50"/>
      <c r="AH75" s="50"/>
    </row>
    <row r="76" customFormat="false" ht="24" hidden="false" customHeight="false" outlineLevel="0" collapsed="false">
      <c r="A76" s="70" t="s">
        <v>300</v>
      </c>
      <c r="B76" s="83" t="s">
        <v>301</v>
      </c>
      <c r="C76" s="84" t="s">
        <v>302</v>
      </c>
      <c r="D76" s="73" t="n">
        <v>200.08</v>
      </c>
      <c r="E76" s="74" t="n">
        <v>10</v>
      </c>
      <c r="F76" s="75"/>
      <c r="G76" s="74" t="n">
        <v>10</v>
      </c>
      <c r="H76" s="76"/>
      <c r="I76" s="77" t="n">
        <f aca="false">ROUND(D76*(1-$C$5%),2)</f>
        <v>200.08</v>
      </c>
      <c r="J76" s="78" t="n">
        <f aca="false">H76*I76</f>
        <v>0</v>
      </c>
      <c r="K76" s="79" t="n">
        <v>0.408</v>
      </c>
      <c r="L76" s="80" t="n">
        <v>0.0007160625</v>
      </c>
      <c r="M76" s="81" t="n">
        <f aca="false">H76*K76</f>
        <v>0</v>
      </c>
      <c r="N76" s="82" t="n">
        <f aca="false">H76*L76</f>
        <v>0</v>
      </c>
      <c r="O76" s="65"/>
      <c r="P76" s="85" t="s">
        <v>303</v>
      </c>
      <c r="Q76" s="86" t="n">
        <v>0.1</v>
      </c>
      <c r="R76" s="85" t="s">
        <v>258</v>
      </c>
      <c r="S76" s="67"/>
      <c r="T76" s="67"/>
      <c r="U76" s="67" t="s">
        <v>287</v>
      </c>
      <c r="V76" s="68"/>
      <c r="W76" s="68"/>
      <c r="X76" s="68"/>
      <c r="Y76" s="68"/>
      <c r="Z76" s="68"/>
      <c r="AA76" s="87" t="s">
        <v>46</v>
      </c>
      <c r="AB76" s="87"/>
      <c r="AC76" s="68" t="n">
        <v>14606782500658</v>
      </c>
      <c r="AD76" s="69" t="n">
        <v>47</v>
      </c>
      <c r="AE76" s="69" t="n">
        <v>33</v>
      </c>
      <c r="AF76" s="69" t="n">
        <v>0.4</v>
      </c>
      <c r="AG76" s="50"/>
      <c r="AH76" s="50"/>
    </row>
    <row r="77" customFormat="false" ht="24" hidden="false" customHeight="false" outlineLevel="0" collapsed="false">
      <c r="A77" s="70" t="s">
        <v>304</v>
      </c>
      <c r="B77" s="83" t="s">
        <v>305</v>
      </c>
      <c r="C77" s="84" t="s">
        <v>306</v>
      </c>
      <c r="D77" s="73" t="n">
        <v>200.08</v>
      </c>
      <c r="E77" s="74" t="n">
        <v>10</v>
      </c>
      <c r="F77" s="75"/>
      <c r="G77" s="74" t="n">
        <v>10</v>
      </c>
      <c r="H77" s="76"/>
      <c r="I77" s="77" t="n">
        <f aca="false">ROUND(D77*(1-$C$5%),2)</f>
        <v>200.08</v>
      </c>
      <c r="J77" s="78" t="n">
        <f aca="false">H77*I77</f>
        <v>0</v>
      </c>
      <c r="K77" s="79" t="n">
        <v>0.408</v>
      </c>
      <c r="L77" s="80" t="n">
        <v>0.0007160625</v>
      </c>
      <c r="M77" s="81" t="n">
        <f aca="false">H77*K77</f>
        <v>0</v>
      </c>
      <c r="N77" s="82" t="n">
        <f aca="false">H77*L77</f>
        <v>0</v>
      </c>
      <c r="O77" s="65"/>
      <c r="P77" s="85" t="s">
        <v>307</v>
      </c>
      <c r="Q77" s="86" t="n">
        <v>0.1</v>
      </c>
      <c r="R77" s="85" t="s">
        <v>258</v>
      </c>
      <c r="S77" s="67"/>
      <c r="T77" s="67"/>
      <c r="U77" s="67" t="s">
        <v>287</v>
      </c>
      <c r="V77" s="68"/>
      <c r="W77" s="68"/>
      <c r="X77" s="68"/>
      <c r="Y77" s="68"/>
      <c r="Z77" s="68"/>
      <c r="AA77" s="87" t="s">
        <v>46</v>
      </c>
      <c r="AB77" s="87"/>
      <c r="AC77" s="68" t="n">
        <v>14606782500665</v>
      </c>
      <c r="AD77" s="69" t="n">
        <v>47</v>
      </c>
      <c r="AE77" s="69" t="n">
        <v>33</v>
      </c>
      <c r="AF77" s="69" t="n">
        <v>0.4</v>
      </c>
      <c r="AG77" s="50"/>
      <c r="AH77" s="50"/>
    </row>
    <row r="78" customFormat="false" ht="24" hidden="false" customHeight="false" outlineLevel="0" collapsed="false">
      <c r="A78" s="88" t="s">
        <v>308</v>
      </c>
      <c r="B78" s="89" t="s">
        <v>309</v>
      </c>
      <c r="C78" s="90" t="s">
        <v>310</v>
      </c>
      <c r="D78" s="91" t="n">
        <v>108.94</v>
      </c>
      <c r="E78" s="92" t="n">
        <v>20</v>
      </c>
      <c r="F78" s="93"/>
      <c r="G78" s="92" t="n">
        <v>20</v>
      </c>
      <c r="H78" s="94"/>
      <c r="I78" s="95" t="n">
        <f aca="false">ROUND(D78*(1-$C$5%),2)</f>
        <v>108.94</v>
      </c>
      <c r="J78" s="96" t="n">
        <f aca="false">H78*I78</f>
        <v>0</v>
      </c>
      <c r="K78" s="97" t="n">
        <v>0.139</v>
      </c>
      <c r="L78" s="98" t="n">
        <v>0.000211575</v>
      </c>
      <c r="M78" s="99" t="n">
        <f aca="false">H78*K78</f>
        <v>0</v>
      </c>
      <c r="N78" s="100" t="n">
        <f aca="false">H78*L78</f>
        <v>0</v>
      </c>
      <c r="O78" s="101" t="s">
        <v>83</v>
      </c>
      <c r="P78" s="102" t="s">
        <v>311</v>
      </c>
      <c r="Q78" s="103" t="n">
        <v>0.1</v>
      </c>
      <c r="R78" s="102" t="s">
        <v>44</v>
      </c>
      <c r="S78" s="67"/>
      <c r="T78" s="67" t="s">
        <v>312</v>
      </c>
      <c r="U78" s="67" t="s">
        <v>201</v>
      </c>
      <c r="V78" s="68"/>
      <c r="W78" s="68"/>
      <c r="X78" s="68"/>
      <c r="Y78" s="68"/>
      <c r="Z78" s="68"/>
      <c r="AA78" s="87" t="s">
        <v>46</v>
      </c>
      <c r="AB78" s="87"/>
      <c r="AC78" s="68" t="n">
        <v>14606782572129</v>
      </c>
      <c r="AD78" s="69" t="n">
        <v>29.5</v>
      </c>
      <c r="AE78" s="69" t="n">
        <v>20</v>
      </c>
      <c r="AF78" s="69" t="n">
        <v>0.3</v>
      </c>
      <c r="AG78" s="50"/>
      <c r="AH78" s="50"/>
    </row>
    <row r="79" customFormat="false" ht="24" hidden="false" customHeight="false" outlineLevel="0" collapsed="false">
      <c r="A79" s="88" t="s">
        <v>313</v>
      </c>
      <c r="B79" s="89" t="s">
        <v>314</v>
      </c>
      <c r="C79" s="90" t="s">
        <v>315</v>
      </c>
      <c r="D79" s="91" t="n">
        <v>108.94</v>
      </c>
      <c r="E79" s="92" t="n">
        <v>20</v>
      </c>
      <c r="F79" s="93"/>
      <c r="G79" s="92" t="n">
        <v>20</v>
      </c>
      <c r="H79" s="94"/>
      <c r="I79" s="95" t="n">
        <f aca="false">ROUND(D79*(1-$C$5%),2)</f>
        <v>108.94</v>
      </c>
      <c r="J79" s="96" t="n">
        <f aca="false">H79*I79</f>
        <v>0</v>
      </c>
      <c r="K79" s="97" t="n">
        <v>0.139</v>
      </c>
      <c r="L79" s="98" t="n">
        <v>0.000211575</v>
      </c>
      <c r="M79" s="99" t="n">
        <f aca="false">H79*K79</f>
        <v>0</v>
      </c>
      <c r="N79" s="100" t="n">
        <f aca="false">H79*L79</f>
        <v>0</v>
      </c>
      <c r="O79" s="101" t="s">
        <v>83</v>
      </c>
      <c r="P79" s="102" t="s">
        <v>316</v>
      </c>
      <c r="Q79" s="103" t="n">
        <v>0.1</v>
      </c>
      <c r="R79" s="102" t="s">
        <v>44</v>
      </c>
      <c r="S79" s="67"/>
      <c r="T79" s="67" t="s">
        <v>312</v>
      </c>
      <c r="U79" s="67" t="s">
        <v>201</v>
      </c>
      <c r="V79" s="68"/>
      <c r="W79" s="68"/>
      <c r="X79" s="68"/>
      <c r="Y79" s="68"/>
      <c r="Z79" s="68"/>
      <c r="AA79" s="87" t="s">
        <v>46</v>
      </c>
      <c r="AB79" s="87"/>
      <c r="AC79" s="68" t="n">
        <v>14606782572136</v>
      </c>
      <c r="AD79" s="69" t="n">
        <v>29.5</v>
      </c>
      <c r="AE79" s="69" t="n">
        <v>20</v>
      </c>
      <c r="AF79" s="69" t="n">
        <v>0.3</v>
      </c>
      <c r="AG79" s="50"/>
      <c r="AH79" s="50"/>
    </row>
    <row r="80" customFormat="false" ht="24" hidden="false" customHeight="false" outlineLevel="0" collapsed="false">
      <c r="A80" s="88" t="s">
        <v>317</v>
      </c>
      <c r="B80" s="89" t="s">
        <v>318</v>
      </c>
      <c r="C80" s="90" t="s">
        <v>319</v>
      </c>
      <c r="D80" s="91" t="n">
        <v>108.94</v>
      </c>
      <c r="E80" s="92" t="n">
        <v>20</v>
      </c>
      <c r="F80" s="93"/>
      <c r="G80" s="92" t="n">
        <v>20</v>
      </c>
      <c r="H80" s="94"/>
      <c r="I80" s="95" t="n">
        <f aca="false">ROUND(D80*(1-$C$5%),2)</f>
        <v>108.94</v>
      </c>
      <c r="J80" s="96" t="n">
        <f aca="false">H80*I80</f>
        <v>0</v>
      </c>
      <c r="K80" s="97" t="n">
        <v>0.139</v>
      </c>
      <c r="L80" s="98" t="n">
        <v>0.000211575</v>
      </c>
      <c r="M80" s="99" t="n">
        <f aca="false">H80*K80</f>
        <v>0</v>
      </c>
      <c r="N80" s="100" t="n">
        <f aca="false">H80*L80</f>
        <v>0</v>
      </c>
      <c r="O80" s="101" t="s">
        <v>83</v>
      </c>
      <c r="P80" s="102" t="s">
        <v>320</v>
      </c>
      <c r="Q80" s="103" t="n">
        <v>0.1</v>
      </c>
      <c r="R80" s="102" t="s">
        <v>44</v>
      </c>
      <c r="S80" s="67"/>
      <c r="T80" s="67" t="s">
        <v>312</v>
      </c>
      <c r="U80" s="67" t="s">
        <v>201</v>
      </c>
      <c r="V80" s="68"/>
      <c r="W80" s="68"/>
      <c r="X80" s="68"/>
      <c r="Y80" s="68"/>
      <c r="Z80" s="68"/>
      <c r="AA80" s="87" t="s">
        <v>46</v>
      </c>
      <c r="AB80" s="87"/>
      <c r="AC80" s="68" t="n">
        <v>14606782572143</v>
      </c>
      <c r="AD80" s="69" t="n">
        <v>29.5</v>
      </c>
      <c r="AE80" s="69" t="n">
        <v>20</v>
      </c>
      <c r="AF80" s="69" t="n">
        <v>0.3</v>
      </c>
      <c r="AG80" s="50"/>
      <c r="AH80" s="50"/>
    </row>
    <row r="81" customFormat="false" ht="24" hidden="false" customHeight="false" outlineLevel="0" collapsed="false">
      <c r="A81" s="88" t="s">
        <v>321</v>
      </c>
      <c r="B81" s="89" t="s">
        <v>322</v>
      </c>
      <c r="C81" s="90" t="s">
        <v>323</v>
      </c>
      <c r="D81" s="91" t="n">
        <v>108.94</v>
      </c>
      <c r="E81" s="92" t="n">
        <v>20</v>
      </c>
      <c r="F81" s="93"/>
      <c r="G81" s="92" t="n">
        <v>20</v>
      </c>
      <c r="H81" s="94"/>
      <c r="I81" s="95" t="n">
        <f aca="false">ROUND(D81*(1-$C$5%),2)</f>
        <v>108.94</v>
      </c>
      <c r="J81" s="96" t="n">
        <f aca="false">H81*I81</f>
        <v>0</v>
      </c>
      <c r="K81" s="97" t="n">
        <v>0.139</v>
      </c>
      <c r="L81" s="98" t="n">
        <v>0.000211575</v>
      </c>
      <c r="M81" s="99" t="n">
        <f aca="false">H81*K81</f>
        <v>0</v>
      </c>
      <c r="N81" s="100" t="n">
        <f aca="false">H81*L81</f>
        <v>0</v>
      </c>
      <c r="O81" s="101" t="s">
        <v>83</v>
      </c>
      <c r="P81" s="102" t="s">
        <v>324</v>
      </c>
      <c r="Q81" s="103" t="n">
        <v>0.1</v>
      </c>
      <c r="R81" s="102" t="s">
        <v>44</v>
      </c>
      <c r="S81" s="67"/>
      <c r="T81" s="67" t="s">
        <v>312</v>
      </c>
      <c r="U81" s="67" t="s">
        <v>201</v>
      </c>
      <c r="V81" s="68"/>
      <c r="W81" s="68"/>
      <c r="X81" s="68"/>
      <c r="Y81" s="68"/>
      <c r="Z81" s="68"/>
      <c r="AA81" s="87" t="s">
        <v>46</v>
      </c>
      <c r="AB81" s="87"/>
      <c r="AC81" s="68" t="n">
        <v>14606782572150</v>
      </c>
      <c r="AD81" s="69" t="n">
        <v>29.5</v>
      </c>
      <c r="AE81" s="69" t="n">
        <v>20</v>
      </c>
      <c r="AF81" s="69" t="n">
        <v>0.3</v>
      </c>
      <c r="AG81" s="50"/>
      <c r="AH81" s="50"/>
    </row>
    <row r="82" customFormat="false" ht="24" hidden="false" customHeight="false" outlineLevel="0" collapsed="false">
      <c r="A82" s="88" t="s">
        <v>325</v>
      </c>
      <c r="B82" s="89" t="s">
        <v>326</v>
      </c>
      <c r="C82" s="90" t="s">
        <v>327</v>
      </c>
      <c r="D82" s="91" t="n">
        <v>108.94</v>
      </c>
      <c r="E82" s="92" t="n">
        <v>20</v>
      </c>
      <c r="F82" s="93"/>
      <c r="G82" s="92" t="n">
        <v>20</v>
      </c>
      <c r="H82" s="94"/>
      <c r="I82" s="95" t="n">
        <f aca="false">ROUND(D82*(1-$C$5%),2)</f>
        <v>108.94</v>
      </c>
      <c r="J82" s="96" t="n">
        <f aca="false">H82*I82</f>
        <v>0</v>
      </c>
      <c r="K82" s="97" t="n">
        <v>0.139</v>
      </c>
      <c r="L82" s="98" t="n">
        <v>0.000211575</v>
      </c>
      <c r="M82" s="99" t="n">
        <f aca="false">H82*K82</f>
        <v>0</v>
      </c>
      <c r="N82" s="100" t="n">
        <f aca="false">H82*L82</f>
        <v>0</v>
      </c>
      <c r="O82" s="101" t="s">
        <v>83</v>
      </c>
      <c r="P82" s="102" t="s">
        <v>328</v>
      </c>
      <c r="Q82" s="103" t="n">
        <v>0.1</v>
      </c>
      <c r="R82" s="102" t="s">
        <v>44</v>
      </c>
      <c r="S82" s="67"/>
      <c r="T82" s="67" t="s">
        <v>312</v>
      </c>
      <c r="U82" s="67" t="s">
        <v>201</v>
      </c>
      <c r="V82" s="68"/>
      <c r="W82" s="68"/>
      <c r="X82" s="68"/>
      <c r="Y82" s="68"/>
      <c r="Z82" s="68"/>
      <c r="AA82" s="87" t="s">
        <v>46</v>
      </c>
      <c r="AB82" s="87"/>
      <c r="AC82" s="68" t="n">
        <v>14606782572167</v>
      </c>
      <c r="AD82" s="69" t="n">
        <v>29.5</v>
      </c>
      <c r="AE82" s="69" t="n">
        <v>20</v>
      </c>
      <c r="AF82" s="69" t="n">
        <v>0.3</v>
      </c>
      <c r="AG82" s="50"/>
      <c r="AH82" s="50"/>
    </row>
    <row r="83" customFormat="false" ht="24" hidden="false" customHeight="false" outlineLevel="0" collapsed="false">
      <c r="A83" s="88" t="s">
        <v>329</v>
      </c>
      <c r="B83" s="89" t="s">
        <v>330</v>
      </c>
      <c r="C83" s="90" t="s">
        <v>331</v>
      </c>
      <c r="D83" s="91" t="n">
        <v>108.94</v>
      </c>
      <c r="E83" s="92" t="n">
        <v>20</v>
      </c>
      <c r="F83" s="93"/>
      <c r="G83" s="92" t="n">
        <v>20</v>
      </c>
      <c r="H83" s="94"/>
      <c r="I83" s="95" t="n">
        <f aca="false">ROUND(D83*(1-$C$5%),2)</f>
        <v>108.94</v>
      </c>
      <c r="J83" s="96" t="n">
        <f aca="false">H83*I83</f>
        <v>0</v>
      </c>
      <c r="K83" s="97" t="n">
        <v>0.139</v>
      </c>
      <c r="L83" s="98" t="n">
        <v>0.000211575</v>
      </c>
      <c r="M83" s="99" t="n">
        <f aca="false">H83*K83</f>
        <v>0</v>
      </c>
      <c r="N83" s="100" t="n">
        <f aca="false">H83*L83</f>
        <v>0</v>
      </c>
      <c r="O83" s="101" t="s">
        <v>83</v>
      </c>
      <c r="P83" s="102" t="s">
        <v>332</v>
      </c>
      <c r="Q83" s="103" t="n">
        <v>0.1</v>
      </c>
      <c r="R83" s="102" t="s">
        <v>44</v>
      </c>
      <c r="S83" s="67"/>
      <c r="T83" s="67" t="s">
        <v>312</v>
      </c>
      <c r="U83" s="67" t="s">
        <v>201</v>
      </c>
      <c r="V83" s="68"/>
      <c r="W83" s="68"/>
      <c r="X83" s="68"/>
      <c r="Y83" s="68"/>
      <c r="Z83" s="68"/>
      <c r="AA83" s="87" t="s">
        <v>46</v>
      </c>
      <c r="AB83" s="87"/>
      <c r="AC83" s="68" t="n">
        <v>14606782572174</v>
      </c>
      <c r="AD83" s="69" t="n">
        <v>29.5</v>
      </c>
      <c r="AE83" s="69" t="n">
        <v>20</v>
      </c>
      <c r="AF83" s="69" t="n">
        <v>0.3</v>
      </c>
      <c r="AG83" s="50"/>
      <c r="AH83" s="50"/>
    </row>
    <row r="84" customFormat="false" ht="24" hidden="false" customHeight="false" outlineLevel="0" collapsed="false">
      <c r="A84" s="88" t="s">
        <v>333</v>
      </c>
      <c r="B84" s="89" t="s">
        <v>334</v>
      </c>
      <c r="C84" s="90" t="s">
        <v>335</v>
      </c>
      <c r="D84" s="91" t="n">
        <v>108.94</v>
      </c>
      <c r="E84" s="92" t="n">
        <v>20</v>
      </c>
      <c r="F84" s="93"/>
      <c r="G84" s="92" t="n">
        <v>20</v>
      </c>
      <c r="H84" s="94"/>
      <c r="I84" s="95" t="n">
        <f aca="false">ROUND(D84*(1-$C$5%),2)</f>
        <v>108.94</v>
      </c>
      <c r="J84" s="96" t="n">
        <f aca="false">H84*I84</f>
        <v>0</v>
      </c>
      <c r="K84" s="97" t="n">
        <v>0.139</v>
      </c>
      <c r="L84" s="98" t="n">
        <v>0.000211575</v>
      </c>
      <c r="M84" s="99" t="n">
        <f aca="false">H84*K84</f>
        <v>0</v>
      </c>
      <c r="N84" s="100" t="n">
        <f aca="false">H84*L84</f>
        <v>0</v>
      </c>
      <c r="O84" s="101" t="s">
        <v>83</v>
      </c>
      <c r="P84" s="102" t="s">
        <v>336</v>
      </c>
      <c r="Q84" s="103" t="n">
        <v>0.1</v>
      </c>
      <c r="R84" s="102" t="s">
        <v>44</v>
      </c>
      <c r="S84" s="67"/>
      <c r="T84" s="67" t="s">
        <v>312</v>
      </c>
      <c r="U84" s="67" t="s">
        <v>201</v>
      </c>
      <c r="V84" s="68"/>
      <c r="W84" s="68"/>
      <c r="X84" s="68"/>
      <c r="Y84" s="68"/>
      <c r="Z84" s="68"/>
      <c r="AA84" s="87" t="s">
        <v>46</v>
      </c>
      <c r="AB84" s="87"/>
      <c r="AC84" s="68" t="n">
        <v>14606782572181</v>
      </c>
      <c r="AD84" s="69" t="n">
        <v>29.5</v>
      </c>
      <c r="AE84" s="69" t="n">
        <v>20</v>
      </c>
      <c r="AF84" s="69" t="n">
        <v>0.3</v>
      </c>
      <c r="AG84" s="50"/>
      <c r="AH84" s="50"/>
    </row>
    <row r="85" customFormat="false" ht="24" hidden="false" customHeight="false" outlineLevel="0" collapsed="false">
      <c r="A85" s="88" t="s">
        <v>337</v>
      </c>
      <c r="B85" s="89" t="s">
        <v>338</v>
      </c>
      <c r="C85" s="90" t="s">
        <v>339</v>
      </c>
      <c r="D85" s="91" t="n">
        <v>108.94</v>
      </c>
      <c r="E85" s="92" t="n">
        <v>20</v>
      </c>
      <c r="F85" s="93"/>
      <c r="G85" s="92" t="n">
        <v>20</v>
      </c>
      <c r="H85" s="94"/>
      <c r="I85" s="95" t="n">
        <f aca="false">ROUND(D85*(1-$C$5%),2)</f>
        <v>108.94</v>
      </c>
      <c r="J85" s="96" t="n">
        <f aca="false">H85*I85</f>
        <v>0</v>
      </c>
      <c r="K85" s="97" t="n">
        <v>0.139</v>
      </c>
      <c r="L85" s="98" t="n">
        <v>0.000211575</v>
      </c>
      <c r="M85" s="99" t="n">
        <f aca="false">H85*K85</f>
        <v>0</v>
      </c>
      <c r="N85" s="100" t="n">
        <f aca="false">H85*L85</f>
        <v>0</v>
      </c>
      <c r="O85" s="101" t="s">
        <v>83</v>
      </c>
      <c r="P85" s="102" t="s">
        <v>340</v>
      </c>
      <c r="Q85" s="103" t="n">
        <v>0.1</v>
      </c>
      <c r="R85" s="102" t="s">
        <v>44</v>
      </c>
      <c r="S85" s="67"/>
      <c r="T85" s="67" t="s">
        <v>312</v>
      </c>
      <c r="U85" s="67" t="s">
        <v>201</v>
      </c>
      <c r="V85" s="68"/>
      <c r="W85" s="68"/>
      <c r="X85" s="68"/>
      <c r="Y85" s="68"/>
      <c r="Z85" s="68"/>
      <c r="AA85" s="87" t="s">
        <v>46</v>
      </c>
      <c r="AB85" s="87"/>
      <c r="AC85" s="68" t="n">
        <v>14606782572198</v>
      </c>
      <c r="AD85" s="69" t="n">
        <v>29.5</v>
      </c>
      <c r="AE85" s="69" t="n">
        <v>20</v>
      </c>
      <c r="AF85" s="69" t="n">
        <v>0.3</v>
      </c>
      <c r="AG85" s="50"/>
      <c r="AH85" s="50"/>
    </row>
    <row r="86" customFormat="false" ht="24" hidden="false" customHeight="false" outlineLevel="0" collapsed="false">
      <c r="A86" s="88" t="s">
        <v>341</v>
      </c>
      <c r="B86" s="89" t="s">
        <v>342</v>
      </c>
      <c r="C86" s="90" t="s">
        <v>343</v>
      </c>
      <c r="D86" s="91" t="n">
        <v>108.94</v>
      </c>
      <c r="E86" s="92" t="n">
        <v>20</v>
      </c>
      <c r="F86" s="93"/>
      <c r="G86" s="92" t="n">
        <v>20</v>
      </c>
      <c r="H86" s="94"/>
      <c r="I86" s="95" t="n">
        <f aca="false">ROUND(D86*(1-$C$5%),2)</f>
        <v>108.94</v>
      </c>
      <c r="J86" s="96" t="n">
        <f aca="false">H86*I86</f>
        <v>0</v>
      </c>
      <c r="K86" s="97" t="n">
        <v>0.139</v>
      </c>
      <c r="L86" s="98" t="n">
        <v>0.000211575</v>
      </c>
      <c r="M86" s="99" t="n">
        <f aca="false">H86*K86</f>
        <v>0</v>
      </c>
      <c r="N86" s="100" t="n">
        <f aca="false">H86*L86</f>
        <v>0</v>
      </c>
      <c r="O86" s="101" t="s">
        <v>83</v>
      </c>
      <c r="P86" s="102" t="s">
        <v>344</v>
      </c>
      <c r="Q86" s="103" t="n">
        <v>0.1</v>
      </c>
      <c r="R86" s="102" t="s">
        <v>44</v>
      </c>
      <c r="S86" s="67"/>
      <c r="T86" s="67" t="s">
        <v>312</v>
      </c>
      <c r="U86" s="67" t="s">
        <v>201</v>
      </c>
      <c r="V86" s="68"/>
      <c r="W86" s="68"/>
      <c r="X86" s="68"/>
      <c r="Y86" s="68"/>
      <c r="Z86" s="68"/>
      <c r="AA86" s="87" t="s">
        <v>46</v>
      </c>
      <c r="AB86" s="87"/>
      <c r="AC86" s="68" t="n">
        <v>14606782572204</v>
      </c>
      <c r="AD86" s="69" t="n">
        <v>29.5</v>
      </c>
      <c r="AE86" s="69" t="n">
        <v>20</v>
      </c>
      <c r="AF86" s="69" t="n">
        <v>0.3</v>
      </c>
      <c r="AG86" s="50"/>
      <c r="AH86" s="50"/>
    </row>
    <row r="87" customFormat="false" ht="24" hidden="false" customHeight="false" outlineLevel="0" collapsed="false">
      <c r="A87" s="70" t="s">
        <v>345</v>
      </c>
      <c r="B87" s="83" t="s">
        <v>346</v>
      </c>
      <c r="C87" s="84" t="s">
        <v>347</v>
      </c>
      <c r="D87" s="73" t="n">
        <v>57.71</v>
      </c>
      <c r="E87" s="74" t="n">
        <v>20</v>
      </c>
      <c r="F87" s="75"/>
      <c r="G87" s="74" t="n">
        <v>20</v>
      </c>
      <c r="H87" s="76"/>
      <c r="I87" s="77" t="n">
        <f aca="false">ROUND(D87*(1-$C$5%),2)</f>
        <v>57.71</v>
      </c>
      <c r="J87" s="78" t="n">
        <f aca="false">H87*I87</f>
        <v>0</v>
      </c>
      <c r="K87" s="79" t="n">
        <v>0.11675</v>
      </c>
      <c r="L87" s="80" t="n">
        <v>0.000219945</v>
      </c>
      <c r="M87" s="81" t="n">
        <f aca="false">H87*K87</f>
        <v>0</v>
      </c>
      <c r="N87" s="82" t="n">
        <f aca="false">H87*L87</f>
        <v>0</v>
      </c>
      <c r="O87" s="65"/>
      <c r="P87" s="85" t="s">
        <v>348</v>
      </c>
      <c r="Q87" s="86" t="n">
        <v>0.1</v>
      </c>
      <c r="R87" s="85" t="s">
        <v>44</v>
      </c>
      <c r="S87" s="67"/>
      <c r="T87" s="67"/>
      <c r="U87" s="67" t="s">
        <v>201</v>
      </c>
      <c r="V87" s="68"/>
      <c r="W87" s="68"/>
      <c r="X87" s="68"/>
      <c r="Y87" s="68"/>
      <c r="Z87" s="68"/>
      <c r="AA87" s="87" t="s">
        <v>46</v>
      </c>
      <c r="AB87" s="87"/>
      <c r="AC87" s="68" t="n">
        <v>14606782296971</v>
      </c>
      <c r="AD87" s="69" t="n">
        <v>29.8</v>
      </c>
      <c r="AE87" s="69" t="n">
        <v>20.2</v>
      </c>
      <c r="AF87" s="69" t="n">
        <v>0.25</v>
      </c>
      <c r="AG87" s="50"/>
      <c r="AH87" s="50"/>
    </row>
    <row r="88" customFormat="false" ht="24" hidden="false" customHeight="false" outlineLevel="0" collapsed="false">
      <c r="A88" s="70" t="s">
        <v>349</v>
      </c>
      <c r="B88" s="83" t="s">
        <v>350</v>
      </c>
      <c r="C88" s="84" t="s">
        <v>351</v>
      </c>
      <c r="D88" s="73" t="n">
        <v>56.13</v>
      </c>
      <c r="E88" s="74" t="n">
        <v>20</v>
      </c>
      <c r="F88" s="75"/>
      <c r="G88" s="74" t="n">
        <v>20</v>
      </c>
      <c r="H88" s="76"/>
      <c r="I88" s="77" t="n">
        <f aca="false">ROUND(D88*(1-$C$5%),2)</f>
        <v>56.13</v>
      </c>
      <c r="J88" s="78" t="n">
        <f aca="false">H88*I88</f>
        <v>0</v>
      </c>
      <c r="K88" s="79" t="n">
        <v>0.11675</v>
      </c>
      <c r="L88" s="80" t="n">
        <v>0.000219945</v>
      </c>
      <c r="M88" s="81" t="n">
        <f aca="false">H88*K88</f>
        <v>0</v>
      </c>
      <c r="N88" s="82" t="n">
        <f aca="false">H88*L88</f>
        <v>0</v>
      </c>
      <c r="O88" s="65"/>
      <c r="P88" s="85" t="s">
        <v>352</v>
      </c>
      <c r="Q88" s="86" t="n">
        <v>0.1</v>
      </c>
      <c r="R88" s="85" t="s">
        <v>44</v>
      </c>
      <c r="S88" s="67"/>
      <c r="T88" s="67"/>
      <c r="U88" s="67" t="s">
        <v>201</v>
      </c>
      <c r="V88" s="68"/>
      <c r="W88" s="68"/>
      <c r="X88" s="68"/>
      <c r="Y88" s="68"/>
      <c r="Z88" s="68"/>
      <c r="AA88" s="87" t="s">
        <v>46</v>
      </c>
      <c r="AB88" s="87"/>
      <c r="AC88" s="68" t="n">
        <v>14606782296995</v>
      </c>
      <c r="AD88" s="69" t="n">
        <v>29.8</v>
      </c>
      <c r="AE88" s="69" t="n">
        <v>20.2</v>
      </c>
      <c r="AF88" s="69" t="n">
        <v>0.25</v>
      </c>
      <c r="AG88" s="50"/>
      <c r="AH88" s="50"/>
    </row>
    <row r="89" customFormat="false" ht="12.75" hidden="false" customHeight="false" outlineLevel="0" collapsed="false">
      <c r="A89" s="70"/>
      <c r="B89" s="71" t="s">
        <v>353</v>
      </c>
      <c r="C89" s="72"/>
      <c r="D89" s="73"/>
      <c r="E89" s="74"/>
      <c r="F89" s="75"/>
      <c r="G89" s="74"/>
      <c r="H89" s="76"/>
      <c r="I89" s="77"/>
      <c r="J89" s="78"/>
      <c r="K89" s="79"/>
      <c r="L89" s="80"/>
      <c r="M89" s="81"/>
      <c r="N89" s="82"/>
      <c r="O89" s="65"/>
      <c r="P89" s="66"/>
      <c r="Q89" s="66"/>
      <c r="R89" s="66"/>
      <c r="S89" s="67"/>
      <c r="T89" s="67"/>
      <c r="U89" s="67"/>
      <c r="V89" s="68"/>
      <c r="W89" s="68"/>
      <c r="X89" s="68"/>
      <c r="Y89" s="68"/>
      <c r="Z89" s="68"/>
      <c r="AA89" s="68"/>
      <c r="AB89" s="68"/>
      <c r="AC89" s="68"/>
      <c r="AD89" s="69"/>
      <c r="AE89" s="69"/>
      <c r="AF89" s="69"/>
      <c r="AG89" s="50"/>
      <c r="AH89" s="50"/>
    </row>
    <row r="90" customFormat="false" ht="12.75" hidden="false" customHeight="false" outlineLevel="0" collapsed="false">
      <c r="A90" s="70"/>
      <c r="B90" s="71" t="s">
        <v>354</v>
      </c>
      <c r="C90" s="72"/>
      <c r="D90" s="73"/>
      <c r="E90" s="74"/>
      <c r="F90" s="75"/>
      <c r="G90" s="74"/>
      <c r="H90" s="76"/>
      <c r="I90" s="77"/>
      <c r="J90" s="78"/>
      <c r="K90" s="79"/>
      <c r="L90" s="80"/>
      <c r="M90" s="81"/>
      <c r="N90" s="82"/>
      <c r="O90" s="65"/>
      <c r="P90" s="66"/>
      <c r="Q90" s="66"/>
      <c r="R90" s="66"/>
      <c r="S90" s="67"/>
      <c r="T90" s="67"/>
      <c r="U90" s="67"/>
      <c r="V90" s="68"/>
      <c r="W90" s="68"/>
      <c r="X90" s="68"/>
      <c r="Y90" s="68"/>
      <c r="Z90" s="68"/>
      <c r="AA90" s="68"/>
      <c r="AB90" s="68"/>
      <c r="AC90" s="68"/>
      <c r="AD90" s="69"/>
      <c r="AE90" s="69"/>
      <c r="AF90" s="69"/>
      <c r="AG90" s="50"/>
      <c r="AH90" s="50"/>
    </row>
    <row r="91" customFormat="false" ht="24" hidden="false" customHeight="false" outlineLevel="0" collapsed="false">
      <c r="A91" s="70" t="s">
        <v>355</v>
      </c>
      <c r="B91" s="83" t="s">
        <v>356</v>
      </c>
      <c r="C91" s="84" t="s">
        <v>357</v>
      </c>
      <c r="D91" s="73" t="n">
        <v>86.22</v>
      </c>
      <c r="E91" s="74" t="n">
        <v>10</v>
      </c>
      <c r="F91" s="75"/>
      <c r="G91" s="74" t="n">
        <v>10</v>
      </c>
      <c r="H91" s="76"/>
      <c r="I91" s="77" t="n">
        <f aca="false">ROUND(D91*(1-$C$5%),2)</f>
        <v>86.22</v>
      </c>
      <c r="J91" s="78" t="n">
        <f aca="false">H91*I91</f>
        <v>0</v>
      </c>
      <c r="K91" s="79" t="n">
        <v>0.142</v>
      </c>
      <c r="L91" s="80" t="n">
        <v>0.001845</v>
      </c>
      <c r="M91" s="81" t="n">
        <f aca="false">H91*K91</f>
        <v>0</v>
      </c>
      <c r="N91" s="82" t="n">
        <f aca="false">H91*L91</f>
        <v>0</v>
      </c>
      <c r="O91" s="65"/>
      <c r="P91" s="85" t="s">
        <v>358</v>
      </c>
      <c r="Q91" s="86" t="n">
        <v>0.1</v>
      </c>
      <c r="R91" s="85" t="s">
        <v>359</v>
      </c>
      <c r="S91" s="67"/>
      <c r="T91" s="67" t="s">
        <v>360</v>
      </c>
      <c r="U91" s="67" t="s">
        <v>201</v>
      </c>
      <c r="V91" s="68"/>
      <c r="W91" s="68"/>
      <c r="X91" s="68"/>
      <c r="Y91" s="68"/>
      <c r="Z91" s="68"/>
      <c r="AA91" s="87" t="s">
        <v>46</v>
      </c>
      <c r="AB91" s="87"/>
      <c r="AC91" s="68" t="n">
        <v>14606782317423</v>
      </c>
      <c r="AD91" s="69" t="n">
        <v>24.5</v>
      </c>
      <c r="AE91" s="69" t="n">
        <v>17.2</v>
      </c>
      <c r="AF91" s="69" t="n">
        <v>3.9</v>
      </c>
      <c r="AG91" s="50"/>
      <c r="AH91" s="50"/>
    </row>
    <row r="92" customFormat="false" ht="12.75" hidden="false" customHeight="false" outlineLevel="0" collapsed="false">
      <c r="A92" s="70" t="s">
        <v>361</v>
      </c>
      <c r="B92" s="83" t="s">
        <v>362</v>
      </c>
      <c r="C92" s="84" t="s">
        <v>363</v>
      </c>
      <c r="D92" s="73" t="n">
        <v>86.22</v>
      </c>
      <c r="E92" s="74" t="n">
        <v>10</v>
      </c>
      <c r="F92" s="75"/>
      <c r="G92" s="74" t="n">
        <v>10</v>
      </c>
      <c r="H92" s="76"/>
      <c r="I92" s="77" t="n">
        <f aca="false">ROUND(D92*(1-$C$5%),2)</f>
        <v>86.22</v>
      </c>
      <c r="J92" s="78" t="n">
        <f aca="false">H92*I92</f>
        <v>0</v>
      </c>
      <c r="K92" s="79" t="n">
        <v>0.142</v>
      </c>
      <c r="L92" s="80" t="n">
        <v>0.001845</v>
      </c>
      <c r="M92" s="81" t="n">
        <f aca="false">H92*K92</f>
        <v>0</v>
      </c>
      <c r="N92" s="82" t="n">
        <f aca="false">H92*L92</f>
        <v>0</v>
      </c>
      <c r="O92" s="65"/>
      <c r="P92" s="85" t="s">
        <v>364</v>
      </c>
      <c r="Q92" s="86" t="n">
        <v>0.1</v>
      </c>
      <c r="R92" s="85" t="s">
        <v>359</v>
      </c>
      <c r="S92" s="67"/>
      <c r="T92" s="67" t="s">
        <v>360</v>
      </c>
      <c r="U92" s="67" t="s">
        <v>201</v>
      </c>
      <c r="V92" s="68"/>
      <c r="W92" s="68"/>
      <c r="X92" s="68"/>
      <c r="Y92" s="68"/>
      <c r="Z92" s="68"/>
      <c r="AA92" s="87" t="s">
        <v>46</v>
      </c>
      <c r="AB92" s="87"/>
      <c r="AC92" s="68" t="n">
        <v>14606782317454</v>
      </c>
      <c r="AD92" s="69" t="n">
        <v>24.5</v>
      </c>
      <c r="AE92" s="69" t="n">
        <v>17.2</v>
      </c>
      <c r="AF92" s="69" t="n">
        <v>3.9</v>
      </c>
      <c r="AG92" s="50"/>
      <c r="AH92" s="50"/>
    </row>
    <row r="93" customFormat="false" ht="12.75" hidden="false" customHeight="false" outlineLevel="0" collapsed="false">
      <c r="A93" s="70" t="s">
        <v>365</v>
      </c>
      <c r="B93" s="83" t="s">
        <v>366</v>
      </c>
      <c r="C93" s="84" t="s">
        <v>367</v>
      </c>
      <c r="D93" s="73" t="n">
        <v>78.38</v>
      </c>
      <c r="E93" s="74" t="n">
        <v>10</v>
      </c>
      <c r="F93" s="75"/>
      <c r="G93" s="74" t="n">
        <v>10</v>
      </c>
      <c r="H93" s="76"/>
      <c r="I93" s="77" t="n">
        <f aca="false">ROUND(D93*(1-$C$5%),2)</f>
        <v>78.38</v>
      </c>
      <c r="J93" s="78" t="n">
        <f aca="false">H93*I93</f>
        <v>0</v>
      </c>
      <c r="K93" s="79" t="n">
        <v>0.1407</v>
      </c>
      <c r="L93" s="80" t="n">
        <v>0.001845</v>
      </c>
      <c r="M93" s="81" t="n">
        <f aca="false">H93*K93</f>
        <v>0</v>
      </c>
      <c r="N93" s="82" t="n">
        <f aca="false">H93*L93</f>
        <v>0</v>
      </c>
      <c r="O93" s="65"/>
      <c r="P93" s="85" t="s">
        <v>368</v>
      </c>
      <c r="Q93" s="86" t="n">
        <v>0.1</v>
      </c>
      <c r="R93" s="85" t="s">
        <v>359</v>
      </c>
      <c r="S93" s="67"/>
      <c r="T93" s="67" t="s">
        <v>360</v>
      </c>
      <c r="U93" s="67" t="s">
        <v>201</v>
      </c>
      <c r="V93" s="68"/>
      <c r="W93" s="68"/>
      <c r="X93" s="68"/>
      <c r="Y93" s="68"/>
      <c r="Z93" s="68" t="s">
        <v>369</v>
      </c>
      <c r="AA93" s="87" t="s">
        <v>46</v>
      </c>
      <c r="AB93" s="87"/>
      <c r="AC93" s="68" t="n">
        <v>14606782325688</v>
      </c>
      <c r="AD93" s="69" t="n">
        <v>17</v>
      </c>
      <c r="AE93" s="69" t="n">
        <v>24.5</v>
      </c>
      <c r="AF93" s="69" t="n">
        <v>3.7</v>
      </c>
      <c r="AG93" s="50"/>
      <c r="AH93" s="50"/>
    </row>
    <row r="94" customFormat="false" ht="24" hidden="false" customHeight="false" outlineLevel="0" collapsed="false">
      <c r="A94" s="70" t="s">
        <v>370</v>
      </c>
      <c r="B94" s="83" t="s">
        <v>371</v>
      </c>
      <c r="C94" s="84" t="s">
        <v>372</v>
      </c>
      <c r="D94" s="73" t="n">
        <v>86.22</v>
      </c>
      <c r="E94" s="74" t="n">
        <v>10</v>
      </c>
      <c r="F94" s="75"/>
      <c r="G94" s="74" t="n">
        <v>10</v>
      </c>
      <c r="H94" s="76"/>
      <c r="I94" s="77" t="n">
        <f aca="false">ROUND(D94*(1-$C$5%),2)</f>
        <v>86.22</v>
      </c>
      <c r="J94" s="78" t="n">
        <f aca="false">H94*I94</f>
        <v>0</v>
      </c>
      <c r="K94" s="79" t="n">
        <v>0.142</v>
      </c>
      <c r="L94" s="80" t="n">
        <v>0.001845</v>
      </c>
      <c r="M94" s="81" t="n">
        <f aca="false">H94*K94</f>
        <v>0</v>
      </c>
      <c r="N94" s="82" t="n">
        <f aca="false">H94*L94</f>
        <v>0</v>
      </c>
      <c r="O94" s="65"/>
      <c r="P94" s="85" t="s">
        <v>373</v>
      </c>
      <c r="Q94" s="86" t="n">
        <v>0.1</v>
      </c>
      <c r="R94" s="85" t="s">
        <v>359</v>
      </c>
      <c r="S94" s="67"/>
      <c r="T94" s="67" t="s">
        <v>360</v>
      </c>
      <c r="U94" s="67" t="s">
        <v>201</v>
      </c>
      <c r="V94" s="68"/>
      <c r="W94" s="68"/>
      <c r="X94" s="68"/>
      <c r="Y94" s="68"/>
      <c r="Z94" s="68"/>
      <c r="AA94" s="87" t="s">
        <v>46</v>
      </c>
      <c r="AB94" s="87"/>
      <c r="AC94" s="68" t="n">
        <v>14606782337148</v>
      </c>
      <c r="AD94" s="69" t="n">
        <v>24.5</v>
      </c>
      <c r="AE94" s="69" t="n">
        <v>17.2</v>
      </c>
      <c r="AF94" s="69" t="n">
        <v>3.9</v>
      </c>
      <c r="AG94" s="50"/>
      <c r="AH94" s="50"/>
    </row>
    <row r="95" customFormat="false" ht="24" hidden="false" customHeight="false" outlineLevel="0" collapsed="false">
      <c r="A95" s="70" t="s">
        <v>374</v>
      </c>
      <c r="B95" s="83" t="s">
        <v>375</v>
      </c>
      <c r="C95" s="84" t="s">
        <v>376</v>
      </c>
      <c r="D95" s="73" t="n">
        <v>86.22</v>
      </c>
      <c r="E95" s="74" t="n">
        <v>10</v>
      </c>
      <c r="F95" s="75"/>
      <c r="G95" s="74" t="n">
        <v>10</v>
      </c>
      <c r="H95" s="76"/>
      <c r="I95" s="77" t="n">
        <f aca="false">ROUND(D95*(1-$C$5%),2)</f>
        <v>86.22</v>
      </c>
      <c r="J95" s="78" t="n">
        <f aca="false">H95*I95</f>
        <v>0</v>
      </c>
      <c r="K95" s="79" t="n">
        <v>0.142</v>
      </c>
      <c r="L95" s="80" t="n">
        <v>0.001845</v>
      </c>
      <c r="M95" s="81" t="n">
        <f aca="false">H95*K95</f>
        <v>0</v>
      </c>
      <c r="N95" s="82" t="n">
        <f aca="false">H95*L95</f>
        <v>0</v>
      </c>
      <c r="O95" s="65"/>
      <c r="P95" s="85" t="s">
        <v>377</v>
      </c>
      <c r="Q95" s="86" t="n">
        <v>0.1</v>
      </c>
      <c r="R95" s="85" t="s">
        <v>359</v>
      </c>
      <c r="S95" s="67"/>
      <c r="T95" s="67" t="s">
        <v>360</v>
      </c>
      <c r="U95" s="67" t="s">
        <v>201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422158</v>
      </c>
      <c r="AD95" s="69" t="n">
        <v>24.5</v>
      </c>
      <c r="AE95" s="69" t="n">
        <v>17.2</v>
      </c>
      <c r="AF95" s="69" t="n">
        <v>3.9</v>
      </c>
      <c r="AG95" s="50"/>
      <c r="AH95" s="50"/>
    </row>
    <row r="96" customFormat="false" ht="24" hidden="false" customHeight="false" outlineLevel="0" collapsed="false">
      <c r="A96" s="70" t="s">
        <v>378</v>
      </c>
      <c r="B96" s="83" t="s">
        <v>379</v>
      </c>
      <c r="C96" s="84" t="s">
        <v>380</v>
      </c>
      <c r="D96" s="73" t="n">
        <v>86.22</v>
      </c>
      <c r="E96" s="74" t="n">
        <v>10</v>
      </c>
      <c r="F96" s="75"/>
      <c r="G96" s="74" t="n">
        <v>10</v>
      </c>
      <c r="H96" s="76"/>
      <c r="I96" s="77" t="n">
        <f aca="false">ROUND(D96*(1-$C$5%),2)</f>
        <v>86.22</v>
      </c>
      <c r="J96" s="78" t="n">
        <f aca="false">H96*I96</f>
        <v>0</v>
      </c>
      <c r="K96" s="79" t="n">
        <v>0.142</v>
      </c>
      <c r="L96" s="80" t="n">
        <v>0.001845</v>
      </c>
      <c r="M96" s="81" t="n">
        <f aca="false">H96*K96</f>
        <v>0</v>
      </c>
      <c r="N96" s="82" t="n">
        <f aca="false">H96*L96</f>
        <v>0</v>
      </c>
      <c r="O96" s="65"/>
      <c r="P96" s="85" t="s">
        <v>381</v>
      </c>
      <c r="Q96" s="86" t="n">
        <v>0.1</v>
      </c>
      <c r="R96" s="85" t="s">
        <v>359</v>
      </c>
      <c r="S96" s="67"/>
      <c r="T96" s="67" t="s">
        <v>360</v>
      </c>
      <c r="U96" s="67" t="s">
        <v>201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426835</v>
      </c>
      <c r="AD96" s="69" t="n">
        <v>24.5</v>
      </c>
      <c r="AE96" s="69" t="n">
        <v>17.2</v>
      </c>
      <c r="AF96" s="69" t="n">
        <v>3.9</v>
      </c>
      <c r="AG96" s="50"/>
      <c r="AH96" s="50"/>
    </row>
    <row r="97" customFormat="false" ht="24" hidden="false" customHeight="false" outlineLevel="0" collapsed="false">
      <c r="A97" s="70" t="s">
        <v>382</v>
      </c>
      <c r="B97" s="83" t="s">
        <v>383</v>
      </c>
      <c r="C97" s="84" t="s">
        <v>384</v>
      </c>
      <c r="D97" s="73" t="n">
        <v>78.38</v>
      </c>
      <c r="E97" s="74" t="n">
        <v>10</v>
      </c>
      <c r="F97" s="75"/>
      <c r="G97" s="74" t="n">
        <v>10</v>
      </c>
      <c r="H97" s="76"/>
      <c r="I97" s="77" t="n">
        <f aca="false">ROUND(D97*(1-$C$5%),2)</f>
        <v>78.38</v>
      </c>
      <c r="J97" s="78" t="n">
        <f aca="false">H97*I97</f>
        <v>0</v>
      </c>
      <c r="K97" s="79" t="n">
        <v>0.142</v>
      </c>
      <c r="L97" s="80" t="n">
        <v>0.001845</v>
      </c>
      <c r="M97" s="81" t="n">
        <f aca="false">H97*K97</f>
        <v>0</v>
      </c>
      <c r="N97" s="82" t="n">
        <f aca="false">H97*L97</f>
        <v>0</v>
      </c>
      <c r="O97" s="65"/>
      <c r="P97" s="85" t="s">
        <v>385</v>
      </c>
      <c r="Q97" s="86" t="n">
        <v>0.1</v>
      </c>
      <c r="R97" s="85" t="s">
        <v>359</v>
      </c>
      <c r="S97" s="67"/>
      <c r="T97" s="67" t="s">
        <v>360</v>
      </c>
      <c r="U97" s="67" t="s">
        <v>201</v>
      </c>
      <c r="V97" s="68"/>
      <c r="W97" s="68"/>
      <c r="X97" s="68"/>
      <c r="Y97" s="68"/>
      <c r="Z97" s="68" t="s">
        <v>386</v>
      </c>
      <c r="AA97" s="87" t="s">
        <v>46</v>
      </c>
      <c r="AB97" s="87"/>
      <c r="AC97" s="68" t="n">
        <v>14606782458843</v>
      </c>
      <c r="AD97" s="69" t="n">
        <v>24.5</v>
      </c>
      <c r="AE97" s="69" t="n">
        <v>17.2</v>
      </c>
      <c r="AF97" s="69" t="n">
        <v>3.9</v>
      </c>
      <c r="AG97" s="50"/>
      <c r="AH97" s="50"/>
    </row>
    <row r="98" customFormat="false" ht="12.75" hidden="false" customHeight="false" outlineLevel="0" collapsed="false">
      <c r="A98" s="70" t="s">
        <v>387</v>
      </c>
      <c r="B98" s="83" t="s">
        <v>388</v>
      </c>
      <c r="C98" s="84" t="s">
        <v>389</v>
      </c>
      <c r="D98" s="73" t="n">
        <v>78.38</v>
      </c>
      <c r="E98" s="74" t="n">
        <v>10</v>
      </c>
      <c r="F98" s="75"/>
      <c r="G98" s="74" t="n">
        <v>10</v>
      </c>
      <c r="H98" s="76"/>
      <c r="I98" s="77" t="n">
        <f aca="false">ROUND(D98*(1-$C$5%),2)</f>
        <v>78.38</v>
      </c>
      <c r="J98" s="78" t="n">
        <f aca="false">H98*I98</f>
        <v>0</v>
      </c>
      <c r="K98" s="79" t="n">
        <v>0.142</v>
      </c>
      <c r="L98" s="80" t="n">
        <v>0.001845</v>
      </c>
      <c r="M98" s="81" t="n">
        <f aca="false">H98*K98</f>
        <v>0</v>
      </c>
      <c r="N98" s="82" t="n">
        <f aca="false">H98*L98</f>
        <v>0</v>
      </c>
      <c r="O98" s="65"/>
      <c r="P98" s="85" t="s">
        <v>390</v>
      </c>
      <c r="Q98" s="86" t="n">
        <v>0.1</v>
      </c>
      <c r="R98" s="85" t="s">
        <v>359</v>
      </c>
      <c r="S98" s="67"/>
      <c r="T98" s="67" t="s">
        <v>360</v>
      </c>
      <c r="U98" s="67" t="s">
        <v>201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458867</v>
      </c>
      <c r="AD98" s="69" t="n">
        <v>24.5</v>
      </c>
      <c r="AE98" s="69" t="n">
        <v>17.2</v>
      </c>
      <c r="AF98" s="69" t="n">
        <v>3.9</v>
      </c>
      <c r="AG98" s="50"/>
      <c r="AH98" s="50"/>
    </row>
    <row r="99" customFormat="false" ht="24" hidden="false" customHeight="false" outlineLevel="0" collapsed="false">
      <c r="A99" s="70" t="s">
        <v>391</v>
      </c>
      <c r="B99" s="83" t="s">
        <v>392</v>
      </c>
      <c r="C99" s="84" t="s">
        <v>393</v>
      </c>
      <c r="D99" s="73" t="n">
        <v>86.22</v>
      </c>
      <c r="E99" s="74" t="n">
        <v>10</v>
      </c>
      <c r="F99" s="75"/>
      <c r="G99" s="74" t="n">
        <v>10</v>
      </c>
      <c r="H99" s="76"/>
      <c r="I99" s="77" t="n">
        <f aca="false">ROUND(D99*(1-$C$5%),2)</f>
        <v>86.22</v>
      </c>
      <c r="J99" s="78" t="n">
        <f aca="false">H99*I99</f>
        <v>0</v>
      </c>
      <c r="K99" s="79" t="n">
        <v>0.142</v>
      </c>
      <c r="L99" s="80" t="n">
        <v>0.001845</v>
      </c>
      <c r="M99" s="81" t="n">
        <f aca="false">H99*K99</f>
        <v>0</v>
      </c>
      <c r="N99" s="82" t="n">
        <f aca="false">H99*L99</f>
        <v>0</v>
      </c>
      <c r="O99" s="65"/>
      <c r="P99" s="85" t="s">
        <v>394</v>
      </c>
      <c r="Q99" s="86" t="n">
        <v>0.1</v>
      </c>
      <c r="R99" s="85" t="s">
        <v>359</v>
      </c>
      <c r="S99" s="67"/>
      <c r="T99" s="67" t="s">
        <v>360</v>
      </c>
      <c r="U99" s="67" t="s">
        <v>201</v>
      </c>
      <c r="V99" s="68"/>
      <c r="W99" s="68"/>
      <c r="X99" s="68"/>
      <c r="Y99" s="68"/>
      <c r="Z99" s="68"/>
      <c r="AA99" s="87" t="s">
        <v>46</v>
      </c>
      <c r="AB99" s="87"/>
      <c r="AC99" s="68" t="n">
        <v>14606782458881</v>
      </c>
      <c r="AD99" s="69" t="n">
        <v>24.5</v>
      </c>
      <c r="AE99" s="69" t="n">
        <v>17.2</v>
      </c>
      <c r="AF99" s="69" t="n">
        <v>3.9</v>
      </c>
      <c r="AG99" s="50"/>
      <c r="AH99" s="50"/>
    </row>
    <row r="100" customFormat="false" ht="24" hidden="false" customHeight="false" outlineLevel="0" collapsed="false">
      <c r="A100" s="70" t="s">
        <v>395</v>
      </c>
      <c r="B100" s="83" t="s">
        <v>396</v>
      </c>
      <c r="C100" s="84" t="s">
        <v>397</v>
      </c>
      <c r="D100" s="73" t="n">
        <v>86.22</v>
      </c>
      <c r="E100" s="74" t="n">
        <v>10</v>
      </c>
      <c r="F100" s="75"/>
      <c r="G100" s="74" t="n">
        <v>10</v>
      </c>
      <c r="H100" s="76"/>
      <c r="I100" s="77" t="n">
        <f aca="false">ROUND(D100*(1-$C$5%),2)</f>
        <v>86.22</v>
      </c>
      <c r="J100" s="78" t="n">
        <f aca="false">H100*I100</f>
        <v>0</v>
      </c>
      <c r="K100" s="79" t="n">
        <v>0.142</v>
      </c>
      <c r="L100" s="80" t="n">
        <v>0.00184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398</v>
      </c>
      <c r="Q100" s="86" t="n">
        <v>0.1</v>
      </c>
      <c r="R100" s="85" t="s">
        <v>359</v>
      </c>
      <c r="S100" s="67"/>
      <c r="T100" s="67" t="s">
        <v>360</v>
      </c>
      <c r="U100" s="67" t="s">
        <v>201</v>
      </c>
      <c r="V100" s="68"/>
      <c r="W100" s="68"/>
      <c r="X100" s="68"/>
      <c r="Y100" s="68"/>
      <c r="Z100" s="68"/>
      <c r="AA100" s="87" t="s">
        <v>46</v>
      </c>
      <c r="AB100" s="87"/>
      <c r="AC100" s="68" t="n">
        <v>14606782480561</v>
      </c>
      <c r="AD100" s="69" t="n">
        <v>24.5</v>
      </c>
      <c r="AE100" s="69" t="n">
        <v>17.2</v>
      </c>
      <c r="AF100" s="69" t="n">
        <v>3.9</v>
      </c>
      <c r="AG100" s="50"/>
      <c r="AH100" s="50"/>
    </row>
    <row r="101" customFormat="false" ht="24" hidden="false" customHeight="false" outlineLevel="0" collapsed="false">
      <c r="A101" s="70" t="s">
        <v>399</v>
      </c>
      <c r="B101" s="83" t="s">
        <v>400</v>
      </c>
      <c r="C101" s="84" t="s">
        <v>401</v>
      </c>
      <c r="D101" s="73" t="n">
        <v>86.22</v>
      </c>
      <c r="E101" s="74" t="n">
        <v>10</v>
      </c>
      <c r="F101" s="75"/>
      <c r="G101" s="74" t="n">
        <v>10</v>
      </c>
      <c r="H101" s="76"/>
      <c r="I101" s="77" t="n">
        <f aca="false">ROUND(D101*(1-$C$5%),2)</f>
        <v>86.22</v>
      </c>
      <c r="J101" s="78" t="n">
        <f aca="false">H101*I101</f>
        <v>0</v>
      </c>
      <c r="K101" s="79" t="n">
        <v>0.142</v>
      </c>
      <c r="L101" s="80" t="n">
        <v>0.00184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402</v>
      </c>
      <c r="Q101" s="86" t="n">
        <v>0.1</v>
      </c>
      <c r="R101" s="85" t="s">
        <v>359</v>
      </c>
      <c r="S101" s="67"/>
      <c r="T101" s="67" t="s">
        <v>360</v>
      </c>
      <c r="U101" s="67" t="s">
        <v>201</v>
      </c>
      <c r="V101" s="68"/>
      <c r="W101" s="68"/>
      <c r="X101" s="68"/>
      <c r="Y101" s="68"/>
      <c r="Z101" s="68"/>
      <c r="AA101" s="87" t="s">
        <v>46</v>
      </c>
      <c r="AB101" s="87"/>
      <c r="AC101" s="68" t="n">
        <v>14606782480578</v>
      </c>
      <c r="AD101" s="69" t="n">
        <v>24.5</v>
      </c>
      <c r="AE101" s="69" t="n">
        <v>17.2</v>
      </c>
      <c r="AF101" s="69" t="n">
        <v>3.9</v>
      </c>
      <c r="AG101" s="50"/>
      <c r="AH101" s="50"/>
    </row>
    <row r="102" customFormat="false" ht="24" hidden="false" customHeight="false" outlineLevel="0" collapsed="false">
      <c r="A102" s="70" t="s">
        <v>403</v>
      </c>
      <c r="B102" s="83" t="s">
        <v>404</v>
      </c>
      <c r="C102" s="84" t="s">
        <v>405</v>
      </c>
      <c r="D102" s="73" t="n">
        <v>86.22</v>
      </c>
      <c r="E102" s="74" t="n">
        <v>10</v>
      </c>
      <c r="F102" s="75"/>
      <c r="G102" s="74" t="n">
        <v>10</v>
      </c>
      <c r="H102" s="76"/>
      <c r="I102" s="77" t="n">
        <f aca="false">ROUND(D102*(1-$C$5%),2)</f>
        <v>86.22</v>
      </c>
      <c r="J102" s="78" t="n">
        <f aca="false">H102*I102</f>
        <v>0</v>
      </c>
      <c r="K102" s="79" t="n">
        <v>0.142</v>
      </c>
      <c r="L102" s="80" t="n">
        <v>0.00184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06</v>
      </c>
      <c r="Q102" s="86" t="n">
        <v>0.1</v>
      </c>
      <c r="R102" s="85" t="s">
        <v>359</v>
      </c>
      <c r="S102" s="67"/>
      <c r="T102" s="67" t="s">
        <v>360</v>
      </c>
      <c r="U102" s="67" t="s">
        <v>201</v>
      </c>
      <c r="V102" s="68"/>
      <c r="W102" s="68"/>
      <c r="X102" s="68"/>
      <c r="Y102" s="68"/>
      <c r="Z102" s="68"/>
      <c r="AA102" s="87" t="s">
        <v>46</v>
      </c>
      <c r="AB102" s="87"/>
      <c r="AC102" s="68" t="n">
        <v>14606782480585</v>
      </c>
      <c r="AD102" s="69" t="n">
        <v>24.5</v>
      </c>
      <c r="AE102" s="69" t="n">
        <v>17.2</v>
      </c>
      <c r="AF102" s="69" t="n">
        <v>3.9</v>
      </c>
      <c r="AG102" s="50"/>
      <c r="AH102" s="50"/>
    </row>
    <row r="103" customFormat="false" ht="24" hidden="false" customHeight="false" outlineLevel="0" collapsed="false">
      <c r="A103" s="70" t="s">
        <v>407</v>
      </c>
      <c r="B103" s="83" t="s">
        <v>408</v>
      </c>
      <c r="C103" s="84" t="s">
        <v>409</v>
      </c>
      <c r="D103" s="73" t="n">
        <v>86.22</v>
      </c>
      <c r="E103" s="74" t="n">
        <v>10</v>
      </c>
      <c r="F103" s="75"/>
      <c r="G103" s="74" t="n">
        <v>10</v>
      </c>
      <c r="H103" s="76"/>
      <c r="I103" s="77" t="n">
        <f aca="false">ROUND(D103*(1-$C$5%),2)</f>
        <v>86.22</v>
      </c>
      <c r="J103" s="78" t="n">
        <f aca="false">H103*I103</f>
        <v>0</v>
      </c>
      <c r="K103" s="79" t="n">
        <v>0.142</v>
      </c>
      <c r="L103" s="80" t="n">
        <v>0.00184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10</v>
      </c>
      <c r="Q103" s="86" t="n">
        <v>0.1</v>
      </c>
      <c r="R103" s="85" t="s">
        <v>359</v>
      </c>
      <c r="S103" s="67"/>
      <c r="T103" s="67" t="s">
        <v>360</v>
      </c>
      <c r="U103" s="67" t="s">
        <v>201</v>
      </c>
      <c r="V103" s="68"/>
      <c r="W103" s="68"/>
      <c r="X103" s="68"/>
      <c r="Y103" s="68"/>
      <c r="Z103" s="68"/>
      <c r="AA103" s="87" t="s">
        <v>46</v>
      </c>
      <c r="AB103" s="87"/>
      <c r="AC103" s="68" t="n">
        <v>14606782480592</v>
      </c>
      <c r="AD103" s="69" t="n">
        <v>24.5</v>
      </c>
      <c r="AE103" s="69" t="n">
        <v>17.2</v>
      </c>
      <c r="AF103" s="69" t="n">
        <v>3.9</v>
      </c>
      <c r="AG103" s="50"/>
      <c r="AH103" s="50"/>
    </row>
    <row r="104" customFormat="false" ht="24" hidden="false" customHeight="false" outlineLevel="0" collapsed="false">
      <c r="A104" s="70" t="s">
        <v>411</v>
      </c>
      <c r="B104" s="83" t="s">
        <v>412</v>
      </c>
      <c r="C104" s="84" t="s">
        <v>413</v>
      </c>
      <c r="D104" s="73" t="n">
        <v>86.22</v>
      </c>
      <c r="E104" s="74" t="n">
        <v>10</v>
      </c>
      <c r="F104" s="75"/>
      <c r="G104" s="74" t="n">
        <v>10</v>
      </c>
      <c r="H104" s="76"/>
      <c r="I104" s="77" t="n">
        <f aca="false">ROUND(D104*(1-$C$5%),2)</f>
        <v>86.22</v>
      </c>
      <c r="J104" s="78" t="n">
        <f aca="false">H104*I104</f>
        <v>0</v>
      </c>
      <c r="K104" s="79" t="n">
        <v>0.142</v>
      </c>
      <c r="L104" s="80" t="n">
        <v>0.00184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14</v>
      </c>
      <c r="Q104" s="86" t="n">
        <v>0.1</v>
      </c>
      <c r="R104" s="85" t="s">
        <v>359</v>
      </c>
      <c r="S104" s="67"/>
      <c r="T104" s="67" t="s">
        <v>360</v>
      </c>
      <c r="U104" s="67" t="s">
        <v>201</v>
      </c>
      <c r="V104" s="68"/>
      <c r="W104" s="68"/>
      <c r="X104" s="68"/>
      <c r="Y104" s="68"/>
      <c r="Z104" s="68"/>
      <c r="AA104" s="87" t="s">
        <v>46</v>
      </c>
      <c r="AB104" s="87"/>
      <c r="AC104" s="68" t="n">
        <v>14606782505523</v>
      </c>
      <c r="AD104" s="69" t="n">
        <v>24.5</v>
      </c>
      <c r="AE104" s="69" t="n">
        <v>17.2</v>
      </c>
      <c r="AF104" s="69" t="n">
        <v>3.9</v>
      </c>
      <c r="AG104" s="50"/>
      <c r="AH104" s="50"/>
    </row>
    <row r="105" customFormat="false" ht="24" hidden="false" customHeight="false" outlineLevel="0" collapsed="false">
      <c r="A105" s="70" t="s">
        <v>415</v>
      </c>
      <c r="B105" s="83" t="s">
        <v>416</v>
      </c>
      <c r="C105" s="84" t="s">
        <v>417</v>
      </c>
      <c r="D105" s="73" t="n">
        <v>86.22</v>
      </c>
      <c r="E105" s="74" t="n">
        <v>10</v>
      </c>
      <c r="F105" s="75"/>
      <c r="G105" s="74" t="n">
        <v>10</v>
      </c>
      <c r="H105" s="76"/>
      <c r="I105" s="77" t="n">
        <f aca="false">ROUND(D105*(1-$C$5%),2)</f>
        <v>86.22</v>
      </c>
      <c r="J105" s="78" t="n">
        <f aca="false">H105*I105</f>
        <v>0</v>
      </c>
      <c r="K105" s="79" t="n">
        <v>0.1407</v>
      </c>
      <c r="L105" s="80" t="n">
        <v>0.00184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18</v>
      </c>
      <c r="Q105" s="86" t="n">
        <v>0.1</v>
      </c>
      <c r="R105" s="85" t="s">
        <v>359</v>
      </c>
      <c r="S105" s="67"/>
      <c r="T105" s="67" t="s">
        <v>360</v>
      </c>
      <c r="U105" s="67" t="s">
        <v>201</v>
      </c>
      <c r="V105" s="68"/>
      <c r="W105" s="68"/>
      <c r="X105" s="68"/>
      <c r="Y105" s="68"/>
      <c r="Z105" s="68"/>
      <c r="AA105" s="87" t="s">
        <v>46</v>
      </c>
      <c r="AB105" s="87"/>
      <c r="AC105" s="68" t="n">
        <v>14606782539634</v>
      </c>
      <c r="AD105" s="69" t="n">
        <v>24.5</v>
      </c>
      <c r="AE105" s="69" t="n">
        <v>17.2</v>
      </c>
      <c r="AF105" s="69" t="n">
        <v>3.9</v>
      </c>
      <c r="AG105" s="50"/>
      <c r="AH105" s="50"/>
    </row>
    <row r="106" customFormat="false" ht="24" hidden="false" customHeight="false" outlineLevel="0" collapsed="false">
      <c r="A106" s="70" t="s">
        <v>419</v>
      </c>
      <c r="B106" s="83" t="s">
        <v>420</v>
      </c>
      <c r="C106" s="84" t="s">
        <v>421</v>
      </c>
      <c r="D106" s="73" t="n">
        <v>86.22</v>
      </c>
      <c r="E106" s="74" t="n">
        <v>10</v>
      </c>
      <c r="F106" s="75"/>
      <c r="G106" s="74" t="n">
        <v>10</v>
      </c>
      <c r="H106" s="76"/>
      <c r="I106" s="77" t="n">
        <f aca="false">ROUND(D106*(1-$C$5%),2)</f>
        <v>86.22</v>
      </c>
      <c r="J106" s="78" t="n">
        <f aca="false">H106*I106</f>
        <v>0</v>
      </c>
      <c r="K106" s="79" t="n">
        <v>0.142</v>
      </c>
      <c r="L106" s="80" t="n">
        <v>0.001845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22</v>
      </c>
      <c r="Q106" s="86" t="n">
        <v>0.1</v>
      </c>
      <c r="R106" s="85" t="s">
        <v>359</v>
      </c>
      <c r="S106" s="67"/>
      <c r="T106" s="67" t="s">
        <v>360</v>
      </c>
      <c r="U106" s="67" t="s">
        <v>201</v>
      </c>
      <c r="V106" s="68"/>
      <c r="W106" s="68"/>
      <c r="X106" s="68"/>
      <c r="Y106" s="68"/>
      <c r="Z106" s="68"/>
      <c r="AA106" s="87" t="s">
        <v>46</v>
      </c>
      <c r="AB106" s="87"/>
      <c r="AC106" s="68" t="n">
        <v>14606782561307</v>
      </c>
      <c r="AD106" s="69" t="n">
        <v>24.5</v>
      </c>
      <c r="AE106" s="69" t="n">
        <v>17.2</v>
      </c>
      <c r="AF106" s="69" t="n">
        <v>3.9</v>
      </c>
      <c r="AG106" s="50"/>
      <c r="AH106" s="50"/>
    </row>
    <row r="107" customFormat="false" ht="24" hidden="false" customHeight="false" outlineLevel="0" collapsed="false">
      <c r="A107" s="70" t="s">
        <v>423</v>
      </c>
      <c r="B107" s="83" t="s">
        <v>424</v>
      </c>
      <c r="C107" s="84" t="s">
        <v>425</v>
      </c>
      <c r="D107" s="73" t="n">
        <v>86.22</v>
      </c>
      <c r="E107" s="74" t="n">
        <v>10</v>
      </c>
      <c r="F107" s="75"/>
      <c r="G107" s="74" t="n">
        <v>10</v>
      </c>
      <c r="H107" s="76"/>
      <c r="I107" s="77" t="n">
        <f aca="false">ROUND(D107*(1-$C$5%),2)</f>
        <v>86.22</v>
      </c>
      <c r="J107" s="78" t="n">
        <f aca="false">H107*I107</f>
        <v>0</v>
      </c>
      <c r="K107" s="79" t="n">
        <v>0.142</v>
      </c>
      <c r="L107" s="80" t="n">
        <v>0.001845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26</v>
      </c>
      <c r="Q107" s="86" t="n">
        <v>0.1</v>
      </c>
      <c r="R107" s="85" t="s">
        <v>359</v>
      </c>
      <c r="S107" s="67"/>
      <c r="T107" s="67" t="s">
        <v>360</v>
      </c>
      <c r="U107" s="67" t="s">
        <v>201</v>
      </c>
      <c r="V107" s="68"/>
      <c r="W107" s="68"/>
      <c r="X107" s="68"/>
      <c r="Y107" s="68"/>
      <c r="Z107" s="68"/>
      <c r="AA107" s="87" t="s">
        <v>46</v>
      </c>
      <c r="AB107" s="87"/>
      <c r="AC107" s="68" t="n">
        <v>14606782561314</v>
      </c>
      <c r="AD107" s="69" t="n">
        <v>24.5</v>
      </c>
      <c r="AE107" s="69" t="n">
        <v>17.2</v>
      </c>
      <c r="AF107" s="69" t="n">
        <v>3.9</v>
      </c>
      <c r="AG107" s="50"/>
      <c r="AH107" s="50"/>
    </row>
    <row r="108" customFormat="false" ht="12.75" hidden="false" customHeight="false" outlineLevel="0" collapsed="false">
      <c r="A108" s="70"/>
      <c r="B108" s="71" t="s">
        <v>427</v>
      </c>
      <c r="C108" s="72"/>
      <c r="D108" s="73"/>
      <c r="E108" s="74"/>
      <c r="F108" s="75"/>
      <c r="G108" s="74"/>
      <c r="H108" s="76"/>
      <c r="I108" s="77"/>
      <c r="J108" s="78"/>
      <c r="K108" s="79"/>
      <c r="L108" s="80"/>
      <c r="M108" s="81"/>
      <c r="N108" s="82"/>
      <c r="O108" s="65"/>
      <c r="P108" s="66"/>
      <c r="Q108" s="66"/>
      <c r="R108" s="66"/>
      <c r="S108" s="67"/>
      <c r="T108" s="67"/>
      <c r="U108" s="67"/>
      <c r="V108" s="68"/>
      <c r="W108" s="68"/>
      <c r="X108" s="68"/>
      <c r="Y108" s="68"/>
      <c r="Z108" s="68"/>
      <c r="AA108" s="68"/>
      <c r="AB108" s="68"/>
      <c r="AC108" s="68"/>
      <c r="AD108" s="69"/>
      <c r="AE108" s="69"/>
      <c r="AF108" s="69"/>
      <c r="AG108" s="50"/>
      <c r="AH108" s="50"/>
    </row>
    <row r="109" customFormat="false" ht="12.75" hidden="false" customHeight="false" outlineLevel="0" collapsed="false">
      <c r="A109" s="70" t="s">
        <v>428</v>
      </c>
      <c r="B109" s="83" t="s">
        <v>429</v>
      </c>
      <c r="C109" s="84" t="s">
        <v>430</v>
      </c>
      <c r="D109" s="73" t="n">
        <v>60.1</v>
      </c>
      <c r="E109" s="74" t="n">
        <v>12</v>
      </c>
      <c r="F109" s="75"/>
      <c r="G109" s="74" t="n">
        <v>12</v>
      </c>
      <c r="H109" s="76"/>
      <c r="I109" s="77" t="n">
        <f aca="false">ROUND(D109*(1-$C$5%),2)</f>
        <v>60.1</v>
      </c>
      <c r="J109" s="78" t="n">
        <f aca="false">H109*I109</f>
        <v>0</v>
      </c>
      <c r="K109" s="79" t="n">
        <v>0.0610833333333333</v>
      </c>
      <c r="L109" s="80" t="n">
        <v>0.00076712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31</v>
      </c>
      <c r="Q109" s="86" t="n">
        <v>0.1</v>
      </c>
      <c r="R109" s="85" t="s">
        <v>44</v>
      </c>
      <c r="S109" s="67"/>
      <c r="T109" s="67" t="s">
        <v>432</v>
      </c>
      <c r="U109" s="67" t="s">
        <v>433</v>
      </c>
      <c r="V109" s="68"/>
      <c r="W109" s="68"/>
      <c r="X109" s="68"/>
      <c r="Y109" s="68"/>
      <c r="Z109" s="68"/>
      <c r="AA109" s="87" t="s">
        <v>46</v>
      </c>
      <c r="AB109" s="87"/>
      <c r="AC109" s="68" t="n">
        <v>24606782113831</v>
      </c>
      <c r="AD109" s="69" t="n">
        <v>18</v>
      </c>
      <c r="AE109" s="69" t="n">
        <v>9</v>
      </c>
      <c r="AF109" s="69" t="n">
        <v>4</v>
      </c>
      <c r="AG109" s="50"/>
      <c r="AH109" s="50"/>
    </row>
    <row r="110" customFormat="false" ht="12.75" hidden="false" customHeight="false" outlineLevel="0" collapsed="false">
      <c r="A110" s="70" t="s">
        <v>434</v>
      </c>
      <c r="B110" s="83" t="s">
        <v>435</v>
      </c>
      <c r="C110" s="84" t="s">
        <v>436</v>
      </c>
      <c r="D110" s="73" t="n">
        <v>60.1</v>
      </c>
      <c r="E110" s="74" t="n">
        <v>12</v>
      </c>
      <c r="F110" s="75"/>
      <c r="G110" s="74" t="n">
        <v>12</v>
      </c>
      <c r="H110" s="76"/>
      <c r="I110" s="77" t="n">
        <f aca="false">ROUND(D110*(1-$C$5%),2)</f>
        <v>60.1</v>
      </c>
      <c r="J110" s="78" t="n">
        <f aca="false">H110*I110</f>
        <v>0</v>
      </c>
      <c r="K110" s="79" t="n">
        <v>0.0610833333333333</v>
      </c>
      <c r="L110" s="80" t="n">
        <v>0.00076712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37</v>
      </c>
      <c r="Q110" s="86" t="n">
        <v>0.1</v>
      </c>
      <c r="R110" s="85" t="s">
        <v>44</v>
      </c>
      <c r="S110" s="67"/>
      <c r="T110" s="67" t="s">
        <v>432</v>
      </c>
      <c r="U110" s="67" t="s">
        <v>433</v>
      </c>
      <c r="V110" s="68"/>
      <c r="W110" s="68"/>
      <c r="X110" s="68"/>
      <c r="Y110" s="68"/>
      <c r="Z110" s="68"/>
      <c r="AA110" s="87" t="s">
        <v>46</v>
      </c>
      <c r="AB110" s="87"/>
      <c r="AC110" s="68" t="n">
        <v>14606782311339</v>
      </c>
      <c r="AD110" s="69" t="n">
        <v>18</v>
      </c>
      <c r="AE110" s="69" t="n">
        <v>9</v>
      </c>
      <c r="AF110" s="69" t="n">
        <v>4</v>
      </c>
      <c r="AG110" s="50"/>
      <c r="AH110" s="50"/>
    </row>
    <row r="111" customFormat="false" ht="24" hidden="false" customHeight="false" outlineLevel="0" collapsed="false">
      <c r="A111" s="70" t="s">
        <v>438</v>
      </c>
      <c r="B111" s="83" t="s">
        <v>439</v>
      </c>
      <c r="C111" s="84" t="s">
        <v>440</v>
      </c>
      <c r="D111" s="73" t="n">
        <v>60.1</v>
      </c>
      <c r="E111" s="74" t="n">
        <v>12</v>
      </c>
      <c r="F111" s="75"/>
      <c r="G111" s="74" t="n">
        <v>12</v>
      </c>
      <c r="H111" s="76"/>
      <c r="I111" s="77" t="n">
        <f aca="false">ROUND(D111*(1-$C$5%),2)</f>
        <v>60.1</v>
      </c>
      <c r="J111" s="78" t="n">
        <f aca="false">H111*I111</f>
        <v>0</v>
      </c>
      <c r="K111" s="79" t="n">
        <v>0.0610833333333333</v>
      </c>
      <c r="L111" s="80" t="n">
        <v>0.00076712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41</v>
      </c>
      <c r="Q111" s="86" t="n">
        <v>0.1</v>
      </c>
      <c r="R111" s="85" t="s">
        <v>44</v>
      </c>
      <c r="S111" s="67"/>
      <c r="T111" s="67" t="s">
        <v>432</v>
      </c>
      <c r="U111" s="67" t="s">
        <v>433</v>
      </c>
      <c r="V111" s="68"/>
      <c r="W111" s="68"/>
      <c r="X111" s="68"/>
      <c r="Y111" s="68"/>
      <c r="Z111" s="68"/>
      <c r="AA111" s="87" t="s">
        <v>46</v>
      </c>
      <c r="AB111" s="87"/>
      <c r="AC111" s="68" t="n">
        <v>14606782459710</v>
      </c>
      <c r="AD111" s="69" t="n">
        <v>18</v>
      </c>
      <c r="AE111" s="69" t="n">
        <v>9</v>
      </c>
      <c r="AF111" s="69" t="n">
        <v>4</v>
      </c>
      <c r="AG111" s="50"/>
      <c r="AH111" s="50"/>
    </row>
    <row r="112" customFormat="false" ht="12.75" hidden="false" customHeight="false" outlineLevel="0" collapsed="false">
      <c r="A112" s="70" t="s">
        <v>442</v>
      </c>
      <c r="B112" s="83" t="s">
        <v>443</v>
      </c>
      <c r="C112" s="84" t="s">
        <v>444</v>
      </c>
      <c r="D112" s="73" t="n">
        <v>72.14</v>
      </c>
      <c r="E112" s="74" t="n">
        <v>12</v>
      </c>
      <c r="F112" s="75"/>
      <c r="G112" s="74" t="n">
        <v>12</v>
      </c>
      <c r="H112" s="76"/>
      <c r="I112" s="77" t="n">
        <f aca="false">ROUND(D112*(1-$C$5%),2)</f>
        <v>72.14</v>
      </c>
      <c r="J112" s="78" t="n">
        <f aca="false">H112*I112</f>
        <v>0</v>
      </c>
      <c r="K112" s="79" t="n">
        <v>0.0610833333333333</v>
      </c>
      <c r="L112" s="80" t="n">
        <v>0.00076712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45</v>
      </c>
      <c r="Q112" s="86" t="n">
        <v>0.1</v>
      </c>
      <c r="R112" s="85" t="s">
        <v>44</v>
      </c>
      <c r="S112" s="67" t="s">
        <v>129</v>
      </c>
      <c r="T112" s="67" t="s">
        <v>432</v>
      </c>
      <c r="U112" s="67" t="s">
        <v>433</v>
      </c>
      <c r="V112" s="68"/>
      <c r="W112" s="68"/>
      <c r="X112" s="68"/>
      <c r="Y112" s="68"/>
      <c r="Z112" s="68"/>
      <c r="AA112" s="87" t="s">
        <v>46</v>
      </c>
      <c r="AB112" s="87"/>
      <c r="AC112" s="68" t="n">
        <v>14606782518769</v>
      </c>
      <c r="AD112" s="69" t="n">
        <v>18</v>
      </c>
      <c r="AE112" s="69" t="n">
        <v>9</v>
      </c>
      <c r="AF112" s="69" t="n">
        <v>4</v>
      </c>
      <c r="AG112" s="50"/>
      <c r="AH112" s="50"/>
    </row>
    <row r="113" customFormat="false" ht="12.75" hidden="false" customHeight="false" outlineLevel="0" collapsed="false">
      <c r="A113" s="70" t="s">
        <v>446</v>
      </c>
      <c r="B113" s="83" t="s">
        <v>447</v>
      </c>
      <c r="C113" s="84" t="s">
        <v>448</v>
      </c>
      <c r="D113" s="73" t="n">
        <v>60.1</v>
      </c>
      <c r="E113" s="74" t="n">
        <v>12</v>
      </c>
      <c r="F113" s="75"/>
      <c r="G113" s="74" t="n">
        <v>12</v>
      </c>
      <c r="H113" s="76"/>
      <c r="I113" s="77" t="n">
        <f aca="false">ROUND(D113*(1-$C$5%),2)</f>
        <v>60.1</v>
      </c>
      <c r="J113" s="78" t="n">
        <f aca="false">H113*I113</f>
        <v>0</v>
      </c>
      <c r="K113" s="79" t="n">
        <v>0.0610833333333333</v>
      </c>
      <c r="L113" s="80" t="n">
        <v>0.00076712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49</v>
      </c>
      <c r="Q113" s="86" t="n">
        <v>0.1</v>
      </c>
      <c r="R113" s="85" t="s">
        <v>44</v>
      </c>
      <c r="S113" s="67"/>
      <c r="T113" s="67" t="s">
        <v>432</v>
      </c>
      <c r="U113" s="67" t="s">
        <v>433</v>
      </c>
      <c r="V113" s="68"/>
      <c r="W113" s="68"/>
      <c r="X113" s="68"/>
      <c r="Y113" s="68"/>
      <c r="Z113" s="68"/>
      <c r="AA113" s="87" t="s">
        <v>46</v>
      </c>
      <c r="AB113" s="87"/>
      <c r="AC113" s="68" t="n">
        <v>14606782563462</v>
      </c>
      <c r="AD113" s="69" t="n">
        <v>18</v>
      </c>
      <c r="AE113" s="69" t="n">
        <v>9</v>
      </c>
      <c r="AF113" s="69" t="n">
        <v>4</v>
      </c>
      <c r="AG113" s="50"/>
      <c r="AH113" s="50"/>
    </row>
    <row r="114" customFormat="false" ht="12.75" hidden="false" customHeight="false" outlineLevel="0" collapsed="false">
      <c r="A114" s="70" t="s">
        <v>450</v>
      </c>
      <c r="B114" s="83" t="s">
        <v>451</v>
      </c>
      <c r="C114" s="84" t="s">
        <v>452</v>
      </c>
      <c r="D114" s="73" t="n">
        <v>60.1</v>
      </c>
      <c r="E114" s="74" t="n">
        <v>12</v>
      </c>
      <c r="F114" s="75"/>
      <c r="G114" s="74" t="n">
        <v>12</v>
      </c>
      <c r="H114" s="76"/>
      <c r="I114" s="77" t="n">
        <f aca="false">ROUND(D114*(1-$C$5%),2)</f>
        <v>60.1</v>
      </c>
      <c r="J114" s="78" t="n">
        <f aca="false">H114*I114</f>
        <v>0</v>
      </c>
      <c r="K114" s="79" t="n">
        <v>0.0610833333333333</v>
      </c>
      <c r="L114" s="80" t="n">
        <v>0.00076712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53</v>
      </c>
      <c r="Q114" s="86" t="n">
        <v>0.1</v>
      </c>
      <c r="R114" s="85" t="s">
        <v>44</v>
      </c>
      <c r="S114" s="67"/>
      <c r="T114" s="67" t="s">
        <v>432</v>
      </c>
      <c r="U114" s="67" t="s">
        <v>433</v>
      </c>
      <c r="V114" s="68"/>
      <c r="W114" s="68"/>
      <c r="X114" s="68"/>
      <c r="Y114" s="68"/>
      <c r="Z114" s="68"/>
      <c r="AA114" s="87" t="s">
        <v>46</v>
      </c>
      <c r="AB114" s="87"/>
      <c r="AC114" s="68" t="n">
        <v>14606782564513</v>
      </c>
      <c r="AD114" s="69" t="n">
        <v>18</v>
      </c>
      <c r="AE114" s="69" t="n">
        <v>9</v>
      </c>
      <c r="AF114" s="69" t="n">
        <v>4</v>
      </c>
      <c r="AG114" s="50"/>
      <c r="AH114" s="50"/>
    </row>
    <row r="115" customFormat="false" ht="12.75" hidden="false" customHeight="false" outlineLevel="0" collapsed="false">
      <c r="A115" s="88" t="s">
        <v>454</v>
      </c>
      <c r="B115" s="89" t="s">
        <v>455</v>
      </c>
      <c r="C115" s="90" t="s">
        <v>456</v>
      </c>
      <c r="D115" s="91" t="n">
        <v>60.1</v>
      </c>
      <c r="E115" s="92" t="n">
        <v>12</v>
      </c>
      <c r="F115" s="93"/>
      <c r="G115" s="92" t="n">
        <v>12</v>
      </c>
      <c r="H115" s="94"/>
      <c r="I115" s="95" t="n">
        <f aca="false">ROUND(D115*(1-$C$5%),2)</f>
        <v>60.1</v>
      </c>
      <c r="J115" s="96" t="n">
        <f aca="false">H115*I115</f>
        <v>0</v>
      </c>
      <c r="K115" s="97" t="n">
        <v>0.0610833333333333</v>
      </c>
      <c r="L115" s="98" t="n">
        <v>0.000767125</v>
      </c>
      <c r="M115" s="99" t="n">
        <f aca="false">H115*K115</f>
        <v>0</v>
      </c>
      <c r="N115" s="100" t="n">
        <f aca="false">H115*L115</f>
        <v>0</v>
      </c>
      <c r="O115" s="101" t="s">
        <v>83</v>
      </c>
      <c r="P115" s="102" t="s">
        <v>457</v>
      </c>
      <c r="Q115" s="103" t="n">
        <v>0.1</v>
      </c>
      <c r="R115" s="102" t="s">
        <v>44</v>
      </c>
      <c r="S115" s="67"/>
      <c r="T115" s="67" t="s">
        <v>432</v>
      </c>
      <c r="U115" s="67" t="s">
        <v>433</v>
      </c>
      <c r="V115" s="68"/>
      <c r="W115" s="68"/>
      <c r="X115" s="68"/>
      <c r="Y115" s="68"/>
      <c r="Z115" s="68"/>
      <c r="AA115" s="87" t="s">
        <v>46</v>
      </c>
      <c r="AB115" s="87"/>
      <c r="AC115" s="68" t="n">
        <v>14606782576141</v>
      </c>
      <c r="AD115" s="69" t="n">
        <v>18</v>
      </c>
      <c r="AE115" s="69" t="n">
        <v>9</v>
      </c>
      <c r="AF115" s="69" t="n">
        <v>4</v>
      </c>
      <c r="AG115" s="50"/>
      <c r="AH115" s="50"/>
    </row>
    <row r="116" customFormat="false" ht="12.75" hidden="false" customHeight="false" outlineLevel="0" collapsed="false">
      <c r="A116" s="70"/>
      <c r="B116" s="71" t="s">
        <v>458</v>
      </c>
      <c r="C116" s="72"/>
      <c r="D116" s="73"/>
      <c r="E116" s="74"/>
      <c r="F116" s="75"/>
      <c r="G116" s="74"/>
      <c r="H116" s="76"/>
      <c r="I116" s="77"/>
      <c r="J116" s="78"/>
      <c r="K116" s="79"/>
      <c r="L116" s="80"/>
      <c r="M116" s="81"/>
      <c r="N116" s="82"/>
      <c r="O116" s="65"/>
      <c r="P116" s="66"/>
      <c r="Q116" s="66"/>
      <c r="R116" s="66"/>
      <c r="S116" s="67"/>
      <c r="T116" s="67"/>
      <c r="U116" s="67"/>
      <c r="V116" s="68"/>
      <c r="W116" s="68"/>
      <c r="X116" s="68"/>
      <c r="Y116" s="68"/>
      <c r="Z116" s="68"/>
      <c r="AA116" s="68"/>
      <c r="AB116" s="68"/>
      <c r="AC116" s="68"/>
      <c r="AD116" s="69"/>
      <c r="AE116" s="69"/>
      <c r="AF116" s="69"/>
      <c r="AG116" s="50"/>
      <c r="AH116" s="50"/>
    </row>
    <row r="117" customFormat="false" ht="24" hidden="false" customHeight="false" outlineLevel="0" collapsed="false">
      <c r="A117" s="70" t="s">
        <v>459</v>
      </c>
      <c r="B117" s="83" t="s">
        <v>460</v>
      </c>
      <c r="C117" s="84" t="s">
        <v>461</v>
      </c>
      <c r="D117" s="73" t="n">
        <v>283.14</v>
      </c>
      <c r="E117" s="74" t="n">
        <v>14</v>
      </c>
      <c r="F117" s="75"/>
      <c r="G117" s="74" t="n">
        <v>14</v>
      </c>
      <c r="H117" s="76"/>
      <c r="I117" s="77" t="n">
        <f aca="false">ROUND(D117*(1-$C$5%),2)</f>
        <v>283.14</v>
      </c>
      <c r="J117" s="78" t="n">
        <f aca="false">H117*I117</f>
        <v>0</v>
      </c>
      <c r="K117" s="79" t="n">
        <v>0.485</v>
      </c>
      <c r="L117" s="80" t="n">
        <v>0.00323067857142857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62</v>
      </c>
      <c r="Q117" s="86" t="n">
        <v>0.1</v>
      </c>
      <c r="R117" s="85" t="s">
        <v>258</v>
      </c>
      <c r="S117" s="67"/>
      <c r="T117" s="67" t="s">
        <v>463</v>
      </c>
      <c r="U117" s="67" t="s">
        <v>45</v>
      </c>
      <c r="V117" s="68"/>
      <c r="W117" s="68"/>
      <c r="X117" s="68"/>
      <c r="Y117" s="68"/>
      <c r="Z117" s="68"/>
      <c r="AA117" s="87" t="s">
        <v>46</v>
      </c>
      <c r="AB117" s="87"/>
      <c r="AC117" s="68" t="n">
        <v>14606782478605</v>
      </c>
      <c r="AD117" s="69" t="n">
        <v>33</v>
      </c>
      <c r="AE117" s="69" t="n">
        <v>21</v>
      </c>
      <c r="AF117" s="69" t="n">
        <v>4</v>
      </c>
      <c r="AG117" s="50"/>
      <c r="AH117" s="50"/>
    </row>
    <row r="118" customFormat="false" ht="24" hidden="false" customHeight="false" outlineLevel="0" collapsed="false">
      <c r="A118" s="70" t="s">
        <v>464</v>
      </c>
      <c r="B118" s="83" t="s">
        <v>465</v>
      </c>
      <c r="C118" s="84" t="s">
        <v>466</v>
      </c>
      <c r="D118" s="73" t="n">
        <v>283.14</v>
      </c>
      <c r="E118" s="74" t="n">
        <v>14</v>
      </c>
      <c r="F118" s="75"/>
      <c r="G118" s="74" t="n">
        <v>14</v>
      </c>
      <c r="H118" s="76"/>
      <c r="I118" s="77" t="n">
        <f aca="false">ROUND(D118*(1-$C$5%),2)</f>
        <v>283.14</v>
      </c>
      <c r="J118" s="78" t="n">
        <f aca="false">H118*I118</f>
        <v>0</v>
      </c>
      <c r="K118" s="79" t="n">
        <v>0.485</v>
      </c>
      <c r="L118" s="80" t="n">
        <v>0.00323067857142857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467</v>
      </c>
      <c r="Q118" s="86" t="n">
        <v>0.1</v>
      </c>
      <c r="R118" s="85" t="s">
        <v>258</v>
      </c>
      <c r="S118" s="67"/>
      <c r="T118" s="67" t="s">
        <v>463</v>
      </c>
      <c r="U118" s="67" t="s">
        <v>45</v>
      </c>
      <c r="V118" s="68"/>
      <c r="W118" s="68"/>
      <c r="X118" s="68"/>
      <c r="Y118" s="68"/>
      <c r="Z118" s="68"/>
      <c r="AA118" s="87" t="s">
        <v>46</v>
      </c>
      <c r="AB118" s="87"/>
      <c r="AC118" s="68" t="n">
        <v>14606782478650</v>
      </c>
      <c r="AD118" s="69" t="n">
        <v>33</v>
      </c>
      <c r="AE118" s="69" t="n">
        <v>21</v>
      </c>
      <c r="AF118" s="69" t="n">
        <v>4</v>
      </c>
      <c r="AG118" s="50"/>
      <c r="AH118" s="50"/>
    </row>
    <row r="119" customFormat="false" ht="24" hidden="false" customHeight="false" outlineLevel="0" collapsed="false">
      <c r="A119" s="70" t="s">
        <v>468</v>
      </c>
      <c r="B119" s="83" t="s">
        <v>469</v>
      </c>
      <c r="C119" s="84" t="s">
        <v>470</v>
      </c>
      <c r="D119" s="73" t="n">
        <v>283.14</v>
      </c>
      <c r="E119" s="74" t="n">
        <v>14</v>
      </c>
      <c r="F119" s="75"/>
      <c r="G119" s="74" t="n">
        <v>14</v>
      </c>
      <c r="H119" s="76"/>
      <c r="I119" s="77" t="n">
        <f aca="false">ROUND(D119*(1-$C$5%),2)</f>
        <v>283.14</v>
      </c>
      <c r="J119" s="78" t="n">
        <f aca="false">H119*I119</f>
        <v>0</v>
      </c>
      <c r="K119" s="79" t="n">
        <v>0.485</v>
      </c>
      <c r="L119" s="80" t="n">
        <v>0.00323067857142857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471</v>
      </c>
      <c r="Q119" s="86" t="n">
        <v>0.1</v>
      </c>
      <c r="R119" s="85" t="s">
        <v>258</v>
      </c>
      <c r="S119" s="67"/>
      <c r="T119" s="67" t="s">
        <v>463</v>
      </c>
      <c r="U119" s="67" t="s">
        <v>45</v>
      </c>
      <c r="V119" s="68"/>
      <c r="W119" s="68"/>
      <c r="X119" s="68"/>
      <c r="Y119" s="68"/>
      <c r="Z119" s="68"/>
      <c r="AA119" s="87" t="s">
        <v>46</v>
      </c>
      <c r="AB119" s="87"/>
      <c r="AC119" s="68" t="n">
        <v>14606782530174</v>
      </c>
      <c r="AD119" s="69" t="n">
        <v>33</v>
      </c>
      <c r="AE119" s="69" t="n">
        <v>21</v>
      </c>
      <c r="AF119" s="69" t="n">
        <v>4</v>
      </c>
      <c r="AG119" s="50"/>
      <c r="AH119" s="50"/>
    </row>
    <row r="120" customFormat="false" ht="24" hidden="false" customHeight="false" outlineLevel="0" collapsed="false">
      <c r="A120" s="70" t="s">
        <v>472</v>
      </c>
      <c r="B120" s="83" t="s">
        <v>473</v>
      </c>
      <c r="C120" s="84" t="s">
        <v>474</v>
      </c>
      <c r="D120" s="73" t="n">
        <v>283.14</v>
      </c>
      <c r="E120" s="74" t="n">
        <v>14</v>
      </c>
      <c r="F120" s="75"/>
      <c r="G120" s="74" t="n">
        <v>14</v>
      </c>
      <c r="H120" s="76"/>
      <c r="I120" s="77" t="n">
        <f aca="false">ROUND(D120*(1-$C$5%),2)</f>
        <v>283.14</v>
      </c>
      <c r="J120" s="78" t="n">
        <f aca="false">H120*I120</f>
        <v>0</v>
      </c>
      <c r="K120" s="79" t="n">
        <v>0.485</v>
      </c>
      <c r="L120" s="80" t="n">
        <v>0.00323067857142857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475</v>
      </c>
      <c r="Q120" s="86" t="n">
        <v>0.1</v>
      </c>
      <c r="R120" s="85" t="s">
        <v>258</v>
      </c>
      <c r="S120" s="67"/>
      <c r="T120" s="67" t="s">
        <v>463</v>
      </c>
      <c r="U120" s="67" t="s">
        <v>45</v>
      </c>
      <c r="V120" s="68"/>
      <c r="W120" s="68"/>
      <c r="X120" s="68"/>
      <c r="Y120" s="68"/>
      <c r="Z120" s="68"/>
      <c r="AA120" s="87" t="s">
        <v>46</v>
      </c>
      <c r="AB120" s="87"/>
      <c r="AC120" s="68" t="n">
        <v>14606782560591</v>
      </c>
      <c r="AD120" s="69" t="n">
        <v>33</v>
      </c>
      <c r="AE120" s="69" t="n">
        <v>21</v>
      </c>
      <c r="AF120" s="69" t="n">
        <v>4</v>
      </c>
      <c r="AG120" s="50"/>
      <c r="AH120" s="50"/>
    </row>
    <row r="121" customFormat="false" ht="24" hidden="false" customHeight="false" outlineLevel="0" collapsed="false">
      <c r="A121" s="70" t="s">
        <v>476</v>
      </c>
      <c r="B121" s="83" t="s">
        <v>477</v>
      </c>
      <c r="C121" s="84" t="s">
        <v>478</v>
      </c>
      <c r="D121" s="73" t="n">
        <v>339.77</v>
      </c>
      <c r="E121" s="74" t="n">
        <v>14</v>
      </c>
      <c r="F121" s="75"/>
      <c r="G121" s="74" t="n">
        <v>14</v>
      </c>
      <c r="H121" s="76"/>
      <c r="I121" s="77" t="n">
        <f aca="false">ROUND(D121*(1-$C$5%),2)</f>
        <v>339.77</v>
      </c>
      <c r="J121" s="78" t="n">
        <f aca="false">H121*I121</f>
        <v>0</v>
      </c>
      <c r="K121" s="79" t="n">
        <v>0.485</v>
      </c>
      <c r="L121" s="80" t="n">
        <v>0.00323067857142857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479</v>
      </c>
      <c r="Q121" s="86" t="n">
        <v>0.1</v>
      </c>
      <c r="R121" s="85" t="s">
        <v>258</v>
      </c>
      <c r="S121" s="67" t="s">
        <v>129</v>
      </c>
      <c r="T121" s="67" t="s">
        <v>463</v>
      </c>
      <c r="U121" s="67" t="s">
        <v>45</v>
      </c>
      <c r="V121" s="68"/>
      <c r="W121" s="68"/>
      <c r="X121" s="68"/>
      <c r="Y121" s="68"/>
      <c r="Z121" s="68"/>
      <c r="AA121" s="87" t="s">
        <v>46</v>
      </c>
      <c r="AB121" s="87"/>
      <c r="AC121" s="68" t="n">
        <v>14606782572815</v>
      </c>
      <c r="AD121" s="69" t="n">
        <v>33</v>
      </c>
      <c r="AE121" s="69" t="n">
        <v>21</v>
      </c>
      <c r="AF121" s="69" t="n">
        <v>4</v>
      </c>
      <c r="AG121" s="50"/>
      <c r="AH121" s="50"/>
    </row>
    <row r="122" customFormat="false" ht="24" hidden="false" customHeight="false" outlineLevel="0" collapsed="false">
      <c r="A122" s="70" t="s">
        <v>480</v>
      </c>
      <c r="B122" s="83" t="s">
        <v>481</v>
      </c>
      <c r="C122" s="84" t="s">
        <v>482</v>
      </c>
      <c r="D122" s="73" t="n">
        <v>283.14</v>
      </c>
      <c r="E122" s="74" t="n">
        <v>14</v>
      </c>
      <c r="F122" s="75"/>
      <c r="G122" s="74" t="n">
        <v>14</v>
      </c>
      <c r="H122" s="76"/>
      <c r="I122" s="77" t="n">
        <f aca="false">ROUND(D122*(1-$C$5%),2)</f>
        <v>283.14</v>
      </c>
      <c r="J122" s="78" t="n">
        <f aca="false">H122*I122</f>
        <v>0</v>
      </c>
      <c r="K122" s="79" t="n">
        <v>0.485</v>
      </c>
      <c r="L122" s="80" t="n">
        <v>0.00323067857142857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483</v>
      </c>
      <c r="Q122" s="86" t="n">
        <v>0.1</v>
      </c>
      <c r="R122" s="85" t="s">
        <v>258</v>
      </c>
      <c r="S122" s="67"/>
      <c r="T122" s="67" t="s">
        <v>463</v>
      </c>
      <c r="U122" s="67" t="s">
        <v>45</v>
      </c>
      <c r="V122" s="68"/>
      <c r="W122" s="68"/>
      <c r="X122" s="68"/>
      <c r="Y122" s="68"/>
      <c r="Z122" s="68"/>
      <c r="AA122" s="87" t="s">
        <v>46</v>
      </c>
      <c r="AB122" s="87"/>
      <c r="AC122" s="68" t="n">
        <v>14606782572839</v>
      </c>
      <c r="AD122" s="69" t="n">
        <v>33</v>
      </c>
      <c r="AE122" s="69" t="n">
        <v>21</v>
      </c>
      <c r="AF122" s="69" t="n">
        <v>4</v>
      </c>
      <c r="AG122" s="50"/>
      <c r="AH122" s="50"/>
    </row>
    <row r="123" customFormat="false" ht="24" hidden="false" customHeight="false" outlineLevel="0" collapsed="false">
      <c r="A123" s="70" t="s">
        <v>484</v>
      </c>
      <c r="B123" s="83" t="s">
        <v>485</v>
      </c>
      <c r="C123" s="84" t="s">
        <v>486</v>
      </c>
      <c r="D123" s="73" t="n">
        <v>283.14</v>
      </c>
      <c r="E123" s="74" t="n">
        <v>14</v>
      </c>
      <c r="F123" s="75"/>
      <c r="G123" s="74" t="n">
        <v>14</v>
      </c>
      <c r="H123" s="76"/>
      <c r="I123" s="77" t="n">
        <f aca="false">ROUND(D123*(1-$C$5%),2)</f>
        <v>283.14</v>
      </c>
      <c r="J123" s="78" t="n">
        <f aca="false">H123*I123</f>
        <v>0</v>
      </c>
      <c r="K123" s="79" t="n">
        <v>0.485</v>
      </c>
      <c r="L123" s="80" t="n">
        <v>0.00323067857142857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487</v>
      </c>
      <c r="Q123" s="86" t="n">
        <v>0.1</v>
      </c>
      <c r="R123" s="85" t="s">
        <v>258</v>
      </c>
      <c r="S123" s="67"/>
      <c r="T123" s="67" t="s">
        <v>463</v>
      </c>
      <c r="U123" s="67" t="s">
        <v>45</v>
      </c>
      <c r="V123" s="68"/>
      <c r="W123" s="68"/>
      <c r="X123" s="68"/>
      <c r="Y123" s="68"/>
      <c r="Z123" s="68"/>
      <c r="AA123" s="87" t="s">
        <v>46</v>
      </c>
      <c r="AB123" s="87"/>
      <c r="AC123" s="68" t="n">
        <v>14606782572846</v>
      </c>
      <c r="AD123" s="69" t="n">
        <v>33</v>
      </c>
      <c r="AE123" s="69" t="n">
        <v>21</v>
      </c>
      <c r="AF123" s="69" t="n">
        <v>4</v>
      </c>
      <c r="AG123" s="50"/>
      <c r="AH123" s="50"/>
    </row>
    <row r="124" customFormat="false" ht="24" hidden="false" customHeight="false" outlineLevel="0" collapsed="false">
      <c r="A124" s="70" t="s">
        <v>488</v>
      </c>
      <c r="B124" s="83" t="s">
        <v>489</v>
      </c>
      <c r="C124" s="84" t="s">
        <v>490</v>
      </c>
      <c r="D124" s="73" t="n">
        <v>283.14</v>
      </c>
      <c r="E124" s="74" t="n">
        <v>14</v>
      </c>
      <c r="F124" s="75"/>
      <c r="G124" s="74" t="n">
        <v>14</v>
      </c>
      <c r="H124" s="76"/>
      <c r="I124" s="77" t="n">
        <f aca="false">ROUND(D124*(1-$C$5%),2)</f>
        <v>283.14</v>
      </c>
      <c r="J124" s="78" t="n">
        <f aca="false">H124*I124</f>
        <v>0</v>
      </c>
      <c r="K124" s="79" t="n">
        <v>0.485</v>
      </c>
      <c r="L124" s="80" t="n">
        <v>0.00323067857142857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491</v>
      </c>
      <c r="Q124" s="86" t="n">
        <v>0.1</v>
      </c>
      <c r="R124" s="85" t="s">
        <v>258</v>
      </c>
      <c r="S124" s="67"/>
      <c r="T124" s="67" t="s">
        <v>463</v>
      </c>
      <c r="U124" s="67" t="s">
        <v>45</v>
      </c>
      <c r="V124" s="68"/>
      <c r="W124" s="68"/>
      <c r="X124" s="68"/>
      <c r="Y124" s="68"/>
      <c r="Z124" s="68"/>
      <c r="AA124" s="87" t="s">
        <v>46</v>
      </c>
      <c r="AB124" s="87"/>
      <c r="AC124" s="68" t="n">
        <v>14606782573768</v>
      </c>
      <c r="AD124" s="69" t="n">
        <v>33</v>
      </c>
      <c r="AE124" s="69" t="n">
        <v>21</v>
      </c>
      <c r="AF124" s="69" t="n">
        <v>4</v>
      </c>
      <c r="AG124" s="50"/>
      <c r="AH124" s="50"/>
    </row>
    <row r="125" customFormat="false" ht="12.75" hidden="false" customHeight="false" outlineLevel="0" collapsed="false">
      <c r="A125" s="70"/>
      <c r="B125" s="71" t="s">
        <v>492</v>
      </c>
      <c r="C125" s="72"/>
      <c r="D125" s="73"/>
      <c r="E125" s="74"/>
      <c r="F125" s="75"/>
      <c r="G125" s="74"/>
      <c r="H125" s="76"/>
      <c r="I125" s="77"/>
      <c r="J125" s="78"/>
      <c r="K125" s="79"/>
      <c r="L125" s="80"/>
      <c r="M125" s="81"/>
      <c r="N125" s="82"/>
      <c r="O125" s="65"/>
      <c r="P125" s="66"/>
      <c r="Q125" s="66"/>
      <c r="R125" s="66"/>
      <c r="S125" s="67"/>
      <c r="T125" s="67"/>
      <c r="U125" s="67"/>
      <c r="V125" s="68"/>
      <c r="W125" s="68"/>
      <c r="X125" s="68"/>
      <c r="Y125" s="68"/>
      <c r="Z125" s="68"/>
      <c r="AA125" s="68"/>
      <c r="AB125" s="68"/>
      <c r="AC125" s="68"/>
      <c r="AD125" s="69"/>
      <c r="AE125" s="69"/>
      <c r="AF125" s="69"/>
      <c r="AG125" s="50"/>
      <c r="AH125" s="50"/>
    </row>
    <row r="126" customFormat="false" ht="12.75" hidden="false" customHeight="false" outlineLevel="0" collapsed="false">
      <c r="A126" s="70" t="s">
        <v>493</v>
      </c>
      <c r="B126" s="83" t="s">
        <v>494</v>
      </c>
      <c r="C126" s="84" t="s">
        <v>495</v>
      </c>
      <c r="D126" s="73" t="n">
        <v>92.93</v>
      </c>
      <c r="E126" s="74" t="n">
        <v>20</v>
      </c>
      <c r="F126" s="75"/>
      <c r="G126" s="74" t="n">
        <v>20</v>
      </c>
      <c r="H126" s="76"/>
      <c r="I126" s="77" t="n">
        <f aca="false">ROUND(D126*(1-$C$5%),2)</f>
        <v>92.93</v>
      </c>
      <c r="J126" s="78" t="n">
        <f aca="false">H126*I126</f>
        <v>0</v>
      </c>
      <c r="K126" s="79" t="n">
        <v>0.118</v>
      </c>
      <c r="L126" s="80" t="n">
        <v>0.00126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496</v>
      </c>
      <c r="Q126" s="86" t="n">
        <v>0.1</v>
      </c>
      <c r="R126" s="85" t="s">
        <v>44</v>
      </c>
      <c r="S126" s="67"/>
      <c r="T126" s="67" t="s">
        <v>497</v>
      </c>
      <c r="U126" s="67" t="s">
        <v>201</v>
      </c>
      <c r="V126" s="68"/>
      <c r="W126" s="68"/>
      <c r="X126" s="68"/>
      <c r="Y126" s="68"/>
      <c r="Z126" s="68"/>
      <c r="AA126" s="87" t="s">
        <v>46</v>
      </c>
      <c r="AB126" s="87"/>
      <c r="AC126" s="68" t="n">
        <v>14606782126124</v>
      </c>
      <c r="AD126" s="69" t="n">
        <v>20</v>
      </c>
      <c r="AE126" s="69" t="n">
        <v>14</v>
      </c>
      <c r="AF126" s="69" t="n">
        <v>3.5</v>
      </c>
      <c r="AG126" s="50"/>
      <c r="AH126" s="50"/>
    </row>
    <row r="127" customFormat="false" ht="12.75" hidden="false" customHeight="false" outlineLevel="0" collapsed="false">
      <c r="A127" s="70" t="s">
        <v>498</v>
      </c>
      <c r="B127" s="83" t="s">
        <v>499</v>
      </c>
      <c r="C127" s="84" t="s">
        <v>500</v>
      </c>
      <c r="D127" s="73" t="n">
        <v>92.93</v>
      </c>
      <c r="E127" s="74" t="n">
        <v>20</v>
      </c>
      <c r="F127" s="75"/>
      <c r="G127" s="74" t="n">
        <v>20</v>
      </c>
      <c r="H127" s="76"/>
      <c r="I127" s="77" t="n">
        <f aca="false">ROUND(D127*(1-$C$5%),2)</f>
        <v>92.93</v>
      </c>
      <c r="J127" s="78" t="n">
        <f aca="false">H127*I127</f>
        <v>0</v>
      </c>
      <c r="K127" s="79" t="n">
        <v>0.118</v>
      </c>
      <c r="L127" s="80" t="n">
        <v>0.00126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501</v>
      </c>
      <c r="Q127" s="86" t="n">
        <v>0.1</v>
      </c>
      <c r="R127" s="85" t="s">
        <v>44</v>
      </c>
      <c r="S127" s="67"/>
      <c r="T127" s="67" t="s">
        <v>497</v>
      </c>
      <c r="U127" s="67" t="s">
        <v>201</v>
      </c>
      <c r="V127" s="68"/>
      <c r="W127" s="68"/>
      <c r="X127" s="68"/>
      <c r="Y127" s="68"/>
      <c r="Z127" s="68"/>
      <c r="AA127" s="87" t="s">
        <v>46</v>
      </c>
      <c r="AB127" s="87"/>
      <c r="AC127" s="68" t="n">
        <v>14606782126131</v>
      </c>
      <c r="AD127" s="69" t="n">
        <v>20</v>
      </c>
      <c r="AE127" s="69" t="n">
        <v>14</v>
      </c>
      <c r="AF127" s="69" t="n">
        <v>3.5</v>
      </c>
      <c r="AG127" s="50"/>
      <c r="AH127" s="50"/>
    </row>
    <row r="128" customFormat="false" ht="24" hidden="false" customHeight="false" outlineLevel="0" collapsed="false">
      <c r="A128" s="70" t="s">
        <v>502</v>
      </c>
      <c r="B128" s="83" t="s">
        <v>503</v>
      </c>
      <c r="C128" s="84" t="s">
        <v>504</v>
      </c>
      <c r="D128" s="73" t="n">
        <v>92.93</v>
      </c>
      <c r="E128" s="74" t="n">
        <v>20</v>
      </c>
      <c r="F128" s="75"/>
      <c r="G128" s="74" t="n">
        <v>20</v>
      </c>
      <c r="H128" s="76"/>
      <c r="I128" s="77" t="n">
        <f aca="false">ROUND(D128*(1-$C$5%),2)</f>
        <v>92.93</v>
      </c>
      <c r="J128" s="78" t="n">
        <f aca="false">H128*I128</f>
        <v>0</v>
      </c>
      <c r="K128" s="79" t="n">
        <v>0.118</v>
      </c>
      <c r="L128" s="80" t="n">
        <v>0.00126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505</v>
      </c>
      <c r="Q128" s="86" t="n">
        <v>0.1</v>
      </c>
      <c r="R128" s="85" t="s">
        <v>44</v>
      </c>
      <c r="S128" s="67"/>
      <c r="T128" s="67" t="s">
        <v>497</v>
      </c>
      <c r="U128" s="67" t="s">
        <v>201</v>
      </c>
      <c r="V128" s="68"/>
      <c r="W128" s="68"/>
      <c r="X128" s="68"/>
      <c r="Y128" s="68"/>
      <c r="Z128" s="68"/>
      <c r="AA128" s="87" t="s">
        <v>46</v>
      </c>
      <c r="AB128" s="87"/>
      <c r="AC128" s="68" t="n">
        <v>14606782164027</v>
      </c>
      <c r="AD128" s="69" t="n">
        <v>20</v>
      </c>
      <c r="AE128" s="69" t="n">
        <v>14</v>
      </c>
      <c r="AF128" s="69" t="n">
        <v>3.5</v>
      </c>
      <c r="AG128" s="50"/>
      <c r="AH128" s="50"/>
    </row>
    <row r="129" customFormat="false" ht="12.75" hidden="false" customHeight="false" outlineLevel="0" collapsed="false">
      <c r="A129" s="70" t="s">
        <v>506</v>
      </c>
      <c r="B129" s="83" t="s">
        <v>507</v>
      </c>
      <c r="C129" s="84" t="s">
        <v>508</v>
      </c>
      <c r="D129" s="73" t="n">
        <v>92.93</v>
      </c>
      <c r="E129" s="74" t="n">
        <v>20</v>
      </c>
      <c r="F129" s="75"/>
      <c r="G129" s="74" t="n">
        <v>20</v>
      </c>
      <c r="H129" s="76"/>
      <c r="I129" s="77" t="n">
        <f aca="false">ROUND(D129*(1-$C$5%),2)</f>
        <v>92.93</v>
      </c>
      <c r="J129" s="78" t="n">
        <f aca="false">H129*I129</f>
        <v>0</v>
      </c>
      <c r="K129" s="79" t="n">
        <v>0.118</v>
      </c>
      <c r="L129" s="80" t="n">
        <v>0.00126</v>
      </c>
      <c r="M129" s="81" t="n">
        <f aca="false">H129*K129</f>
        <v>0</v>
      </c>
      <c r="N129" s="82" t="n">
        <f aca="false">H129*L129</f>
        <v>0</v>
      </c>
      <c r="O129" s="65"/>
      <c r="P129" s="85" t="s">
        <v>509</v>
      </c>
      <c r="Q129" s="86" t="n">
        <v>0.1</v>
      </c>
      <c r="R129" s="85" t="s">
        <v>44</v>
      </c>
      <c r="S129" s="67"/>
      <c r="T129" s="67" t="s">
        <v>497</v>
      </c>
      <c r="U129" s="67" t="s">
        <v>201</v>
      </c>
      <c r="V129" s="68"/>
      <c r="W129" s="68"/>
      <c r="X129" s="68"/>
      <c r="Y129" s="68"/>
      <c r="Z129" s="68"/>
      <c r="AA129" s="87" t="s">
        <v>46</v>
      </c>
      <c r="AB129" s="87"/>
      <c r="AC129" s="68" t="n">
        <v>14606782232429</v>
      </c>
      <c r="AD129" s="69" t="n">
        <v>20</v>
      </c>
      <c r="AE129" s="69" t="n">
        <v>14</v>
      </c>
      <c r="AF129" s="69" t="n">
        <v>3.5</v>
      </c>
      <c r="AG129" s="50"/>
      <c r="AH129" s="50"/>
    </row>
    <row r="130" customFormat="false" ht="24" hidden="false" customHeight="false" outlineLevel="0" collapsed="false">
      <c r="A130" s="70" t="s">
        <v>510</v>
      </c>
      <c r="B130" s="83" t="s">
        <v>511</v>
      </c>
      <c r="C130" s="84" t="s">
        <v>512</v>
      </c>
      <c r="D130" s="73" t="n">
        <v>92.93</v>
      </c>
      <c r="E130" s="74" t="n">
        <v>20</v>
      </c>
      <c r="F130" s="75"/>
      <c r="G130" s="74" t="n">
        <v>20</v>
      </c>
      <c r="H130" s="76"/>
      <c r="I130" s="77" t="n">
        <f aca="false">ROUND(D130*(1-$C$5%),2)</f>
        <v>92.93</v>
      </c>
      <c r="J130" s="78" t="n">
        <f aca="false">H130*I130</f>
        <v>0</v>
      </c>
      <c r="K130" s="79" t="n">
        <v>0.118</v>
      </c>
      <c r="L130" s="80" t="n">
        <v>0.00126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13</v>
      </c>
      <c r="Q130" s="86" t="n">
        <v>0.1</v>
      </c>
      <c r="R130" s="85" t="s">
        <v>44</v>
      </c>
      <c r="S130" s="67"/>
      <c r="T130" s="67" t="s">
        <v>497</v>
      </c>
      <c r="U130" s="67" t="s">
        <v>201</v>
      </c>
      <c r="V130" s="68"/>
      <c r="W130" s="68"/>
      <c r="X130" s="68"/>
      <c r="Y130" s="68"/>
      <c r="Z130" s="68"/>
      <c r="AA130" s="87" t="s">
        <v>46</v>
      </c>
      <c r="AB130" s="87"/>
      <c r="AC130" s="68" t="n">
        <v>14606782298647</v>
      </c>
      <c r="AD130" s="69" t="n">
        <v>20</v>
      </c>
      <c r="AE130" s="69" t="n">
        <v>14</v>
      </c>
      <c r="AF130" s="69" t="n">
        <v>3.5</v>
      </c>
      <c r="AG130" s="50"/>
      <c r="AH130" s="50"/>
    </row>
    <row r="131" customFormat="false" ht="12.75" hidden="false" customHeight="false" outlineLevel="0" collapsed="false">
      <c r="A131" s="70" t="s">
        <v>514</v>
      </c>
      <c r="B131" s="83" t="s">
        <v>515</v>
      </c>
      <c r="C131" s="84" t="s">
        <v>516</v>
      </c>
      <c r="D131" s="73" t="n">
        <v>92.93</v>
      </c>
      <c r="E131" s="74" t="n">
        <v>20</v>
      </c>
      <c r="F131" s="75"/>
      <c r="G131" s="74" t="n">
        <v>20</v>
      </c>
      <c r="H131" s="76"/>
      <c r="I131" s="77" t="n">
        <f aca="false">ROUND(D131*(1-$C$5%),2)</f>
        <v>92.93</v>
      </c>
      <c r="J131" s="78" t="n">
        <f aca="false">H131*I131</f>
        <v>0</v>
      </c>
      <c r="K131" s="79" t="n">
        <v>0.118</v>
      </c>
      <c r="L131" s="80" t="n">
        <v>0.00126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17</v>
      </c>
      <c r="Q131" s="86" t="n">
        <v>0.1</v>
      </c>
      <c r="R131" s="85" t="s">
        <v>44</v>
      </c>
      <c r="S131" s="67"/>
      <c r="T131" s="67" t="s">
        <v>497</v>
      </c>
      <c r="U131" s="67" t="s">
        <v>201</v>
      </c>
      <c r="V131" s="68"/>
      <c r="W131" s="68"/>
      <c r="X131" s="68"/>
      <c r="Y131" s="68"/>
      <c r="Z131" s="68"/>
      <c r="AA131" s="87" t="s">
        <v>46</v>
      </c>
      <c r="AB131" s="87"/>
      <c r="AC131" s="68" t="n">
        <v>14606782298654</v>
      </c>
      <c r="AD131" s="69" t="n">
        <v>20</v>
      </c>
      <c r="AE131" s="69" t="n">
        <v>14</v>
      </c>
      <c r="AF131" s="69" t="n">
        <v>3.5</v>
      </c>
      <c r="AG131" s="50"/>
      <c r="AH131" s="50"/>
    </row>
    <row r="132" customFormat="false" ht="12.75" hidden="false" customHeight="false" outlineLevel="0" collapsed="false">
      <c r="A132" s="70" t="s">
        <v>518</v>
      </c>
      <c r="B132" s="83" t="s">
        <v>519</v>
      </c>
      <c r="C132" s="84" t="s">
        <v>520</v>
      </c>
      <c r="D132" s="73" t="n">
        <v>92.93</v>
      </c>
      <c r="E132" s="74" t="n">
        <v>20</v>
      </c>
      <c r="F132" s="75"/>
      <c r="G132" s="74" t="n">
        <v>20</v>
      </c>
      <c r="H132" s="76"/>
      <c r="I132" s="77" t="n">
        <f aca="false">ROUND(D132*(1-$C$5%),2)</f>
        <v>92.93</v>
      </c>
      <c r="J132" s="78" t="n">
        <f aca="false">H132*I132</f>
        <v>0</v>
      </c>
      <c r="K132" s="79" t="n">
        <v>0.118</v>
      </c>
      <c r="L132" s="80" t="n">
        <v>0.00126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21</v>
      </c>
      <c r="Q132" s="86" t="n">
        <v>0.1</v>
      </c>
      <c r="R132" s="85" t="s">
        <v>44</v>
      </c>
      <c r="S132" s="67"/>
      <c r="T132" s="67" t="s">
        <v>497</v>
      </c>
      <c r="U132" s="67" t="s">
        <v>201</v>
      </c>
      <c r="V132" s="68"/>
      <c r="W132" s="68"/>
      <c r="X132" s="68"/>
      <c r="Y132" s="68"/>
      <c r="Z132" s="68" t="s">
        <v>99</v>
      </c>
      <c r="AA132" s="87" t="s">
        <v>46</v>
      </c>
      <c r="AB132" s="87"/>
      <c r="AC132" s="68" t="n">
        <v>14606782298661</v>
      </c>
      <c r="AD132" s="69" t="n">
        <v>20</v>
      </c>
      <c r="AE132" s="69" t="n">
        <v>14</v>
      </c>
      <c r="AF132" s="69" t="n">
        <v>3.5</v>
      </c>
      <c r="AG132" s="50"/>
      <c r="AH132" s="50"/>
    </row>
    <row r="133" customFormat="false" ht="12.75" hidden="false" customHeight="false" outlineLevel="0" collapsed="false">
      <c r="A133" s="70" t="s">
        <v>522</v>
      </c>
      <c r="B133" s="83" t="s">
        <v>523</v>
      </c>
      <c r="C133" s="84" t="s">
        <v>524</v>
      </c>
      <c r="D133" s="73" t="n">
        <v>92.93</v>
      </c>
      <c r="E133" s="74" t="n">
        <v>20</v>
      </c>
      <c r="F133" s="75"/>
      <c r="G133" s="74" t="n">
        <v>20</v>
      </c>
      <c r="H133" s="76"/>
      <c r="I133" s="77" t="n">
        <f aca="false">ROUND(D133*(1-$C$5%),2)</f>
        <v>92.93</v>
      </c>
      <c r="J133" s="78" t="n">
        <f aca="false">H133*I133</f>
        <v>0</v>
      </c>
      <c r="K133" s="79" t="n">
        <v>0.118</v>
      </c>
      <c r="L133" s="80" t="n">
        <v>0.00126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25</v>
      </c>
      <c r="Q133" s="86" t="n">
        <v>0.1</v>
      </c>
      <c r="R133" s="85" t="s">
        <v>44</v>
      </c>
      <c r="S133" s="67"/>
      <c r="T133" s="67" t="s">
        <v>497</v>
      </c>
      <c r="U133" s="67" t="s">
        <v>201</v>
      </c>
      <c r="V133" s="68"/>
      <c r="W133" s="68"/>
      <c r="X133" s="68"/>
      <c r="Y133" s="68"/>
      <c r="Z133" s="68"/>
      <c r="AA133" s="87" t="s">
        <v>46</v>
      </c>
      <c r="AB133" s="87"/>
      <c r="AC133" s="68" t="n">
        <v>14606782332457</v>
      </c>
      <c r="AD133" s="69" t="n">
        <v>20</v>
      </c>
      <c r="AE133" s="69" t="n">
        <v>14</v>
      </c>
      <c r="AF133" s="69" t="n">
        <v>3.5</v>
      </c>
      <c r="AG133" s="50"/>
      <c r="AH133" s="50"/>
    </row>
    <row r="134" customFormat="false" ht="12.75" hidden="false" customHeight="false" outlineLevel="0" collapsed="false">
      <c r="A134" s="70" t="s">
        <v>526</v>
      </c>
      <c r="B134" s="83" t="s">
        <v>527</v>
      </c>
      <c r="C134" s="84" t="s">
        <v>528</v>
      </c>
      <c r="D134" s="73" t="n">
        <v>92.93</v>
      </c>
      <c r="E134" s="74" t="n">
        <v>20</v>
      </c>
      <c r="F134" s="75"/>
      <c r="G134" s="74" t="n">
        <v>20</v>
      </c>
      <c r="H134" s="76"/>
      <c r="I134" s="77" t="n">
        <f aca="false">ROUND(D134*(1-$C$5%),2)</f>
        <v>92.93</v>
      </c>
      <c r="J134" s="78" t="n">
        <f aca="false">H134*I134</f>
        <v>0</v>
      </c>
      <c r="K134" s="79" t="n">
        <v>0.118</v>
      </c>
      <c r="L134" s="80" t="n">
        <v>0.00126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29</v>
      </c>
      <c r="Q134" s="86" t="n">
        <v>0.1</v>
      </c>
      <c r="R134" s="85" t="s">
        <v>44</v>
      </c>
      <c r="S134" s="67"/>
      <c r="T134" s="67" t="s">
        <v>497</v>
      </c>
      <c r="U134" s="67" t="s">
        <v>201</v>
      </c>
      <c r="V134" s="68"/>
      <c r="W134" s="68"/>
      <c r="X134" s="68"/>
      <c r="Y134" s="68"/>
      <c r="Z134" s="68"/>
      <c r="AA134" s="87" t="s">
        <v>46</v>
      </c>
      <c r="AB134" s="87"/>
      <c r="AC134" s="68" t="n">
        <v>14606782424374</v>
      </c>
      <c r="AD134" s="69" t="n">
        <v>20</v>
      </c>
      <c r="AE134" s="69" t="n">
        <v>14</v>
      </c>
      <c r="AF134" s="69" t="n">
        <v>3.5</v>
      </c>
      <c r="AG134" s="50"/>
      <c r="AH134" s="50"/>
    </row>
    <row r="135" customFormat="false" ht="12.75" hidden="false" customHeight="false" outlineLevel="0" collapsed="false">
      <c r="A135" s="70" t="s">
        <v>530</v>
      </c>
      <c r="B135" s="83" t="s">
        <v>531</v>
      </c>
      <c r="C135" s="84" t="s">
        <v>532</v>
      </c>
      <c r="D135" s="73" t="n">
        <v>92.93</v>
      </c>
      <c r="E135" s="74" t="n">
        <v>20</v>
      </c>
      <c r="F135" s="75"/>
      <c r="G135" s="74" t="n">
        <v>20</v>
      </c>
      <c r="H135" s="76"/>
      <c r="I135" s="77" t="n">
        <f aca="false">ROUND(D135*(1-$C$5%),2)</f>
        <v>92.93</v>
      </c>
      <c r="J135" s="78" t="n">
        <f aca="false">H135*I135</f>
        <v>0</v>
      </c>
      <c r="K135" s="79" t="n">
        <v>0.118</v>
      </c>
      <c r="L135" s="80" t="n">
        <v>0.00126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33</v>
      </c>
      <c r="Q135" s="86" t="n">
        <v>0.1</v>
      </c>
      <c r="R135" s="85" t="s">
        <v>44</v>
      </c>
      <c r="S135" s="67"/>
      <c r="T135" s="67" t="s">
        <v>497</v>
      </c>
      <c r="U135" s="67" t="s">
        <v>201</v>
      </c>
      <c r="V135" s="68"/>
      <c r="W135" s="68"/>
      <c r="X135" s="68"/>
      <c r="Y135" s="68"/>
      <c r="Z135" s="68"/>
      <c r="AA135" s="87" t="s">
        <v>46</v>
      </c>
      <c r="AB135" s="87"/>
      <c r="AC135" s="68" t="n">
        <v>14606782424381</v>
      </c>
      <c r="AD135" s="69" t="n">
        <v>20</v>
      </c>
      <c r="AE135" s="69" t="n">
        <v>14</v>
      </c>
      <c r="AF135" s="69" t="n">
        <v>3.5</v>
      </c>
      <c r="AG135" s="50"/>
      <c r="AH135" s="50"/>
    </row>
    <row r="136" customFormat="false" ht="24" hidden="false" customHeight="false" outlineLevel="0" collapsed="false">
      <c r="A136" s="70" t="s">
        <v>534</v>
      </c>
      <c r="B136" s="83" t="s">
        <v>535</v>
      </c>
      <c r="C136" s="84" t="s">
        <v>536</v>
      </c>
      <c r="D136" s="73" t="n">
        <v>92.93</v>
      </c>
      <c r="E136" s="74" t="n">
        <v>20</v>
      </c>
      <c r="F136" s="75"/>
      <c r="G136" s="74" t="n">
        <v>20</v>
      </c>
      <c r="H136" s="76"/>
      <c r="I136" s="77" t="n">
        <f aca="false">ROUND(D136*(1-$C$5%),2)</f>
        <v>92.93</v>
      </c>
      <c r="J136" s="78" t="n">
        <f aca="false">H136*I136</f>
        <v>0</v>
      </c>
      <c r="K136" s="79" t="n">
        <v>0.118</v>
      </c>
      <c r="L136" s="80" t="n">
        <v>0.00126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37</v>
      </c>
      <c r="Q136" s="86" t="n">
        <v>0.1</v>
      </c>
      <c r="R136" s="85" t="s">
        <v>44</v>
      </c>
      <c r="S136" s="67"/>
      <c r="T136" s="67" t="s">
        <v>497</v>
      </c>
      <c r="U136" s="67" t="s">
        <v>201</v>
      </c>
      <c r="V136" s="68"/>
      <c r="W136" s="68"/>
      <c r="X136" s="68"/>
      <c r="Y136" s="68"/>
      <c r="Z136" s="68"/>
      <c r="AA136" s="87" t="s">
        <v>46</v>
      </c>
      <c r="AB136" s="87"/>
      <c r="AC136" s="68" t="n">
        <v>14606782467425</v>
      </c>
      <c r="AD136" s="69" t="n">
        <v>20</v>
      </c>
      <c r="AE136" s="69" t="n">
        <v>14</v>
      </c>
      <c r="AF136" s="69" t="n">
        <v>3.5</v>
      </c>
      <c r="AG136" s="50"/>
      <c r="AH136" s="50"/>
    </row>
    <row r="137" customFormat="false" ht="12.75" hidden="false" customHeight="false" outlineLevel="0" collapsed="false">
      <c r="A137" s="70" t="s">
        <v>538</v>
      </c>
      <c r="B137" s="83" t="s">
        <v>539</v>
      </c>
      <c r="C137" s="84" t="s">
        <v>540</v>
      </c>
      <c r="D137" s="73" t="n">
        <v>92.93</v>
      </c>
      <c r="E137" s="74" t="n">
        <v>20</v>
      </c>
      <c r="F137" s="75"/>
      <c r="G137" s="74" t="n">
        <v>20</v>
      </c>
      <c r="H137" s="76"/>
      <c r="I137" s="77" t="n">
        <f aca="false">ROUND(D137*(1-$C$5%),2)</f>
        <v>92.93</v>
      </c>
      <c r="J137" s="78" t="n">
        <f aca="false">H137*I137</f>
        <v>0</v>
      </c>
      <c r="K137" s="79" t="n">
        <v>0.118</v>
      </c>
      <c r="L137" s="80" t="n">
        <v>0.00126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41</v>
      </c>
      <c r="Q137" s="86" t="n">
        <v>0.1</v>
      </c>
      <c r="R137" s="85" t="s">
        <v>44</v>
      </c>
      <c r="S137" s="67"/>
      <c r="T137" s="67" t="s">
        <v>497</v>
      </c>
      <c r="U137" s="67" t="s">
        <v>201</v>
      </c>
      <c r="V137" s="68"/>
      <c r="W137" s="68"/>
      <c r="X137" s="68"/>
      <c r="Y137" s="68"/>
      <c r="Z137" s="68"/>
      <c r="AA137" s="87" t="s">
        <v>46</v>
      </c>
      <c r="AB137" s="87"/>
      <c r="AC137" s="68" t="n">
        <v>14606782467449</v>
      </c>
      <c r="AD137" s="69" t="n">
        <v>20</v>
      </c>
      <c r="AE137" s="69" t="n">
        <v>14</v>
      </c>
      <c r="AF137" s="69" t="n">
        <v>3.5</v>
      </c>
      <c r="AG137" s="50"/>
      <c r="AH137" s="50"/>
    </row>
    <row r="138" customFormat="false" ht="24" hidden="false" customHeight="false" outlineLevel="0" collapsed="false">
      <c r="A138" s="70" t="s">
        <v>542</v>
      </c>
      <c r="B138" s="83" t="s">
        <v>543</v>
      </c>
      <c r="C138" s="84" t="s">
        <v>544</v>
      </c>
      <c r="D138" s="73" t="n">
        <v>92.93</v>
      </c>
      <c r="E138" s="74" t="n">
        <v>20</v>
      </c>
      <c r="F138" s="75"/>
      <c r="G138" s="74" t="n">
        <v>20</v>
      </c>
      <c r="H138" s="76"/>
      <c r="I138" s="77" t="n">
        <f aca="false">ROUND(D138*(1-$C$5%),2)</f>
        <v>92.93</v>
      </c>
      <c r="J138" s="78" t="n">
        <f aca="false">H138*I138</f>
        <v>0</v>
      </c>
      <c r="K138" s="79" t="n">
        <v>0.118</v>
      </c>
      <c r="L138" s="80" t="n">
        <v>0.00126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45</v>
      </c>
      <c r="Q138" s="86" t="n">
        <v>0.1</v>
      </c>
      <c r="R138" s="85" t="s">
        <v>44</v>
      </c>
      <c r="S138" s="67"/>
      <c r="T138" s="67" t="s">
        <v>497</v>
      </c>
      <c r="U138" s="67" t="s">
        <v>201</v>
      </c>
      <c r="V138" s="68"/>
      <c r="W138" s="68"/>
      <c r="X138" s="68"/>
      <c r="Y138" s="68"/>
      <c r="Z138" s="68"/>
      <c r="AA138" s="87" t="s">
        <v>46</v>
      </c>
      <c r="AB138" s="87"/>
      <c r="AC138" s="68" t="n">
        <v>14606782467456</v>
      </c>
      <c r="AD138" s="69" t="n">
        <v>20</v>
      </c>
      <c r="AE138" s="69" t="n">
        <v>14</v>
      </c>
      <c r="AF138" s="69" t="n">
        <v>3.5</v>
      </c>
      <c r="AG138" s="50"/>
      <c r="AH138" s="50"/>
    </row>
    <row r="139" customFormat="false" ht="12.75" hidden="false" customHeight="false" outlineLevel="0" collapsed="false">
      <c r="A139" s="70" t="s">
        <v>546</v>
      </c>
      <c r="B139" s="83" t="s">
        <v>547</v>
      </c>
      <c r="C139" s="84" t="s">
        <v>548</v>
      </c>
      <c r="D139" s="73" t="n">
        <v>111.52</v>
      </c>
      <c r="E139" s="74" t="n">
        <v>20</v>
      </c>
      <c r="F139" s="75"/>
      <c r="G139" s="74" t="n">
        <v>20</v>
      </c>
      <c r="H139" s="76"/>
      <c r="I139" s="77" t="n">
        <f aca="false">ROUND(D139*(1-$C$5%),2)</f>
        <v>111.52</v>
      </c>
      <c r="J139" s="78" t="n">
        <f aca="false">H139*I139</f>
        <v>0</v>
      </c>
      <c r="K139" s="79" t="n">
        <v>0.118</v>
      </c>
      <c r="L139" s="80" t="n">
        <v>0.00126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49</v>
      </c>
      <c r="Q139" s="86" t="n">
        <v>0.1</v>
      </c>
      <c r="R139" s="85" t="s">
        <v>44</v>
      </c>
      <c r="S139" s="67" t="s">
        <v>129</v>
      </c>
      <c r="T139" s="67" t="s">
        <v>497</v>
      </c>
      <c r="U139" s="67" t="s">
        <v>201</v>
      </c>
      <c r="V139" s="68"/>
      <c r="W139" s="68"/>
      <c r="X139" s="68"/>
      <c r="Y139" s="68"/>
      <c r="Z139" s="68"/>
      <c r="AA139" s="87" t="s">
        <v>46</v>
      </c>
      <c r="AB139" s="87"/>
      <c r="AC139" s="68" t="n">
        <v>14606782518776</v>
      </c>
      <c r="AD139" s="69" t="n">
        <v>20</v>
      </c>
      <c r="AE139" s="69" t="n">
        <v>14</v>
      </c>
      <c r="AF139" s="69" t="n">
        <v>3.5</v>
      </c>
      <c r="AG139" s="50"/>
      <c r="AH139" s="50"/>
    </row>
    <row r="140" customFormat="false" ht="12.75" hidden="false" customHeight="false" outlineLevel="0" collapsed="false">
      <c r="A140" s="70" t="s">
        <v>550</v>
      </c>
      <c r="B140" s="83" t="s">
        <v>547</v>
      </c>
      <c r="C140" s="84" t="s">
        <v>551</v>
      </c>
      <c r="D140" s="73" t="n">
        <v>111.52</v>
      </c>
      <c r="E140" s="74" t="n">
        <v>20</v>
      </c>
      <c r="F140" s="75"/>
      <c r="G140" s="74" t="n">
        <v>20</v>
      </c>
      <c r="H140" s="76"/>
      <c r="I140" s="77" t="n">
        <f aca="false">ROUND(D140*(1-$C$5%),2)</f>
        <v>111.52</v>
      </c>
      <c r="J140" s="78" t="n">
        <f aca="false">H140*I140</f>
        <v>0</v>
      </c>
      <c r="K140" s="79" t="n">
        <v>0.118</v>
      </c>
      <c r="L140" s="80" t="n">
        <v>0.00126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52</v>
      </c>
      <c r="Q140" s="86" t="n">
        <v>0.1</v>
      </c>
      <c r="R140" s="85" t="s">
        <v>44</v>
      </c>
      <c r="S140" s="67" t="s">
        <v>129</v>
      </c>
      <c r="T140" s="67" t="s">
        <v>497</v>
      </c>
      <c r="U140" s="67" t="s">
        <v>201</v>
      </c>
      <c r="V140" s="68"/>
      <c r="W140" s="68"/>
      <c r="X140" s="68"/>
      <c r="Y140" s="68"/>
      <c r="Z140" s="68"/>
      <c r="AA140" s="87" t="s">
        <v>46</v>
      </c>
      <c r="AB140" s="87"/>
      <c r="AC140" s="68" t="n">
        <v>14606782528638</v>
      </c>
      <c r="AD140" s="69" t="n">
        <v>20</v>
      </c>
      <c r="AE140" s="69" t="n">
        <v>14</v>
      </c>
      <c r="AF140" s="69" t="n">
        <v>3.5</v>
      </c>
      <c r="AG140" s="50"/>
      <c r="AH140" s="50"/>
    </row>
    <row r="141" customFormat="false" ht="24" hidden="false" customHeight="false" outlineLevel="0" collapsed="false">
      <c r="A141" s="70" t="s">
        <v>553</v>
      </c>
      <c r="B141" s="83" t="s">
        <v>554</v>
      </c>
      <c r="C141" s="84" t="s">
        <v>555</v>
      </c>
      <c r="D141" s="73" t="n">
        <v>92.93</v>
      </c>
      <c r="E141" s="74" t="n">
        <v>20</v>
      </c>
      <c r="F141" s="75"/>
      <c r="G141" s="74" t="n">
        <v>20</v>
      </c>
      <c r="H141" s="76"/>
      <c r="I141" s="77" t="n">
        <f aca="false">ROUND(D141*(1-$C$5%),2)</f>
        <v>92.93</v>
      </c>
      <c r="J141" s="78" t="n">
        <f aca="false">H141*I141</f>
        <v>0</v>
      </c>
      <c r="K141" s="79" t="n">
        <v>0.118</v>
      </c>
      <c r="L141" s="80" t="n">
        <v>0.00126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556</v>
      </c>
      <c r="Q141" s="86" t="n">
        <v>0.1</v>
      </c>
      <c r="R141" s="85" t="s">
        <v>44</v>
      </c>
      <c r="S141" s="67"/>
      <c r="T141" s="67" t="s">
        <v>497</v>
      </c>
      <c r="U141" s="67" t="s">
        <v>201</v>
      </c>
      <c r="V141" s="68"/>
      <c r="W141" s="68"/>
      <c r="X141" s="68"/>
      <c r="Y141" s="68"/>
      <c r="Z141" s="68"/>
      <c r="AA141" s="87" t="s">
        <v>46</v>
      </c>
      <c r="AB141" s="87"/>
      <c r="AC141" s="68" t="n">
        <v>14606782540456</v>
      </c>
      <c r="AD141" s="69" t="n">
        <v>20</v>
      </c>
      <c r="AE141" s="69" t="n">
        <v>14</v>
      </c>
      <c r="AF141" s="69" t="n">
        <v>3.5</v>
      </c>
      <c r="AG141" s="50"/>
      <c r="AH141" s="50"/>
    </row>
    <row r="142" customFormat="false" ht="12.75" hidden="false" customHeight="false" outlineLevel="0" collapsed="false">
      <c r="A142" s="70" t="s">
        <v>557</v>
      </c>
      <c r="B142" s="83" t="s">
        <v>558</v>
      </c>
      <c r="C142" s="84" t="s">
        <v>559</v>
      </c>
      <c r="D142" s="73" t="n">
        <v>92.93</v>
      </c>
      <c r="E142" s="74" t="n">
        <v>20</v>
      </c>
      <c r="F142" s="75"/>
      <c r="G142" s="74" t="n">
        <v>20</v>
      </c>
      <c r="H142" s="76"/>
      <c r="I142" s="77" t="n">
        <f aca="false">ROUND(D142*(1-$C$5%),2)</f>
        <v>92.93</v>
      </c>
      <c r="J142" s="78" t="n">
        <f aca="false">H142*I142</f>
        <v>0</v>
      </c>
      <c r="K142" s="79" t="n">
        <v>0.10575</v>
      </c>
      <c r="L142" s="80" t="n">
        <v>0.00134024625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560</v>
      </c>
      <c r="Q142" s="86" t="n">
        <v>0.1</v>
      </c>
      <c r="R142" s="85" t="s">
        <v>44</v>
      </c>
      <c r="S142" s="67"/>
      <c r="T142" s="67" t="s">
        <v>497</v>
      </c>
      <c r="U142" s="67" t="s">
        <v>201</v>
      </c>
      <c r="V142" s="68"/>
      <c r="W142" s="68"/>
      <c r="X142" s="68"/>
      <c r="Y142" s="68"/>
      <c r="Z142" s="68" t="s">
        <v>561</v>
      </c>
      <c r="AA142" s="87" t="s">
        <v>46</v>
      </c>
      <c r="AB142" s="87"/>
      <c r="AC142" s="68" t="n">
        <v>14606782559656</v>
      </c>
      <c r="AD142" s="69" t="n">
        <v>20.2</v>
      </c>
      <c r="AE142" s="69" t="n">
        <v>14.1</v>
      </c>
      <c r="AF142" s="69" t="n">
        <v>3.7</v>
      </c>
      <c r="AG142" s="50"/>
      <c r="AH142" s="50"/>
    </row>
    <row r="143" customFormat="false" ht="12.75" hidden="false" customHeight="false" outlineLevel="0" collapsed="false">
      <c r="A143" s="70" t="s">
        <v>562</v>
      </c>
      <c r="B143" s="83" t="s">
        <v>563</v>
      </c>
      <c r="C143" s="84" t="s">
        <v>564</v>
      </c>
      <c r="D143" s="73" t="n">
        <v>92.93</v>
      </c>
      <c r="E143" s="74" t="n">
        <v>20</v>
      </c>
      <c r="F143" s="75"/>
      <c r="G143" s="74" t="n">
        <v>20</v>
      </c>
      <c r="H143" s="76"/>
      <c r="I143" s="77" t="n">
        <f aca="false">ROUND(D143*(1-$C$5%),2)</f>
        <v>92.93</v>
      </c>
      <c r="J143" s="78" t="n">
        <f aca="false">H143*I143</f>
        <v>0</v>
      </c>
      <c r="K143" s="79" t="n">
        <v>0.118</v>
      </c>
      <c r="L143" s="80" t="n">
        <v>0.00126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565</v>
      </c>
      <c r="Q143" s="86" t="n">
        <v>0.1</v>
      </c>
      <c r="R143" s="85" t="s">
        <v>44</v>
      </c>
      <c r="S143" s="67"/>
      <c r="T143" s="67" t="s">
        <v>497</v>
      </c>
      <c r="U143" s="67" t="s">
        <v>201</v>
      </c>
      <c r="V143" s="68"/>
      <c r="W143" s="68"/>
      <c r="X143" s="68"/>
      <c r="Y143" s="68"/>
      <c r="Z143" s="68"/>
      <c r="AA143" s="87" t="s">
        <v>46</v>
      </c>
      <c r="AB143" s="87"/>
      <c r="AC143" s="68" t="n">
        <v>14606782559663</v>
      </c>
      <c r="AD143" s="69" t="n">
        <v>20</v>
      </c>
      <c r="AE143" s="69" t="n">
        <v>14</v>
      </c>
      <c r="AF143" s="69" t="n">
        <v>3.5</v>
      </c>
      <c r="AG143" s="50"/>
      <c r="AH143" s="50"/>
    </row>
    <row r="144" customFormat="false" ht="12.75" hidden="false" customHeight="false" outlineLevel="0" collapsed="false">
      <c r="A144" s="70" t="s">
        <v>566</v>
      </c>
      <c r="B144" s="83" t="s">
        <v>567</v>
      </c>
      <c r="C144" s="84" t="s">
        <v>568</v>
      </c>
      <c r="D144" s="73" t="n">
        <v>92.93</v>
      </c>
      <c r="E144" s="74" t="n">
        <v>20</v>
      </c>
      <c r="F144" s="75"/>
      <c r="G144" s="74" t="n">
        <v>20</v>
      </c>
      <c r="H144" s="76"/>
      <c r="I144" s="77" t="n">
        <f aca="false">ROUND(D144*(1-$C$5%),2)</f>
        <v>92.93</v>
      </c>
      <c r="J144" s="78" t="n">
        <f aca="false">H144*I144</f>
        <v>0</v>
      </c>
      <c r="K144" s="79" t="n">
        <v>0.118</v>
      </c>
      <c r="L144" s="80" t="n">
        <v>0.00126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569</v>
      </c>
      <c r="Q144" s="86" t="n">
        <v>0.1</v>
      </c>
      <c r="R144" s="85" t="s">
        <v>44</v>
      </c>
      <c r="S144" s="67"/>
      <c r="T144" s="67" t="s">
        <v>497</v>
      </c>
      <c r="U144" s="67" t="s">
        <v>201</v>
      </c>
      <c r="V144" s="68"/>
      <c r="W144" s="68"/>
      <c r="X144" s="68"/>
      <c r="Y144" s="68"/>
      <c r="Z144" s="68"/>
      <c r="AA144" s="87" t="s">
        <v>46</v>
      </c>
      <c r="AB144" s="87"/>
      <c r="AC144" s="68" t="n">
        <v>14606782571085</v>
      </c>
      <c r="AD144" s="69" t="n">
        <v>20</v>
      </c>
      <c r="AE144" s="69" t="n">
        <v>14</v>
      </c>
      <c r="AF144" s="69" t="n">
        <v>3.5</v>
      </c>
      <c r="AG144" s="50"/>
      <c r="AH144" s="50"/>
    </row>
    <row r="145" customFormat="false" ht="12.75" hidden="false" customHeight="false" outlineLevel="0" collapsed="false">
      <c r="A145" s="70" t="s">
        <v>570</v>
      </c>
      <c r="B145" s="83" t="s">
        <v>571</v>
      </c>
      <c r="C145" s="84" t="s">
        <v>572</v>
      </c>
      <c r="D145" s="73" t="n">
        <v>92.93</v>
      </c>
      <c r="E145" s="74" t="n">
        <v>20</v>
      </c>
      <c r="F145" s="75"/>
      <c r="G145" s="74" t="n">
        <v>20</v>
      </c>
      <c r="H145" s="76"/>
      <c r="I145" s="77" t="n">
        <f aca="false">ROUND(D145*(1-$C$5%),2)</f>
        <v>92.93</v>
      </c>
      <c r="J145" s="78" t="n">
        <f aca="false">H145*I145</f>
        <v>0</v>
      </c>
      <c r="K145" s="79" t="n">
        <v>0.118</v>
      </c>
      <c r="L145" s="80" t="n">
        <v>0.00126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573</v>
      </c>
      <c r="Q145" s="86" t="n">
        <v>0.1</v>
      </c>
      <c r="R145" s="85" t="s">
        <v>44</v>
      </c>
      <c r="S145" s="67"/>
      <c r="T145" s="67" t="s">
        <v>497</v>
      </c>
      <c r="U145" s="67" t="s">
        <v>201</v>
      </c>
      <c r="V145" s="68"/>
      <c r="W145" s="68"/>
      <c r="X145" s="68"/>
      <c r="Y145" s="68"/>
      <c r="Z145" s="68"/>
      <c r="AA145" s="87" t="s">
        <v>46</v>
      </c>
      <c r="AB145" s="87"/>
      <c r="AC145" s="68" t="n">
        <v>14606782571092</v>
      </c>
      <c r="AD145" s="69" t="n">
        <v>20</v>
      </c>
      <c r="AE145" s="69" t="n">
        <v>14</v>
      </c>
      <c r="AF145" s="69" t="n">
        <v>3.5</v>
      </c>
      <c r="AG145" s="50"/>
      <c r="AH145" s="50"/>
    </row>
    <row r="146" customFormat="false" ht="24" hidden="false" customHeight="false" outlineLevel="0" collapsed="false">
      <c r="A146" s="70" t="s">
        <v>574</v>
      </c>
      <c r="B146" s="83" t="s">
        <v>575</v>
      </c>
      <c r="C146" s="84" t="s">
        <v>576</v>
      </c>
      <c r="D146" s="73" t="n">
        <v>92.93</v>
      </c>
      <c r="E146" s="74" t="n">
        <v>20</v>
      </c>
      <c r="F146" s="75"/>
      <c r="G146" s="74" t="n">
        <v>20</v>
      </c>
      <c r="H146" s="76"/>
      <c r="I146" s="77" t="n">
        <f aca="false">ROUND(D146*(1-$C$5%),2)</f>
        <v>92.93</v>
      </c>
      <c r="J146" s="78" t="n">
        <f aca="false">H146*I146</f>
        <v>0</v>
      </c>
      <c r="K146" s="79" t="n">
        <v>0.118</v>
      </c>
      <c r="L146" s="80" t="n">
        <v>0.00126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577</v>
      </c>
      <c r="Q146" s="86" t="n">
        <v>0.1</v>
      </c>
      <c r="R146" s="85" t="s">
        <v>44</v>
      </c>
      <c r="S146" s="67"/>
      <c r="T146" s="67" t="s">
        <v>497</v>
      </c>
      <c r="U146" s="67" t="s">
        <v>201</v>
      </c>
      <c r="V146" s="68"/>
      <c r="W146" s="68"/>
      <c r="X146" s="68"/>
      <c r="Y146" s="68"/>
      <c r="Z146" s="68" t="s">
        <v>99</v>
      </c>
      <c r="AA146" s="87" t="s">
        <v>46</v>
      </c>
      <c r="AB146" s="87"/>
      <c r="AC146" s="68" t="n">
        <v>14606782577612</v>
      </c>
      <c r="AD146" s="69" t="n">
        <v>20</v>
      </c>
      <c r="AE146" s="69" t="n">
        <v>14</v>
      </c>
      <c r="AF146" s="69" t="n">
        <v>3.5</v>
      </c>
      <c r="AG146" s="50"/>
      <c r="AH146" s="50"/>
    </row>
    <row r="147" customFormat="false" ht="24" hidden="false" customHeight="false" outlineLevel="0" collapsed="false">
      <c r="A147" s="70" t="s">
        <v>578</v>
      </c>
      <c r="B147" s="83" t="s">
        <v>579</v>
      </c>
      <c r="C147" s="84" t="s">
        <v>580</v>
      </c>
      <c r="D147" s="73" t="n">
        <v>92.93</v>
      </c>
      <c r="E147" s="74" t="n">
        <v>20</v>
      </c>
      <c r="F147" s="75"/>
      <c r="G147" s="74" t="n">
        <v>20</v>
      </c>
      <c r="H147" s="76"/>
      <c r="I147" s="77" t="n">
        <f aca="false">ROUND(D147*(1-$C$5%),2)</f>
        <v>92.93</v>
      </c>
      <c r="J147" s="78" t="n">
        <f aca="false">H147*I147</f>
        <v>0</v>
      </c>
      <c r="K147" s="79" t="n">
        <v>0.118</v>
      </c>
      <c r="L147" s="80" t="n">
        <v>0.00126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581</v>
      </c>
      <c r="Q147" s="86" t="n">
        <v>0.1</v>
      </c>
      <c r="R147" s="85" t="s">
        <v>44</v>
      </c>
      <c r="S147" s="67"/>
      <c r="T147" s="67" t="s">
        <v>497</v>
      </c>
      <c r="U147" s="67" t="s">
        <v>201</v>
      </c>
      <c r="V147" s="68"/>
      <c r="W147" s="68"/>
      <c r="X147" s="68"/>
      <c r="Y147" s="68"/>
      <c r="Z147" s="68"/>
      <c r="AA147" s="87" t="s">
        <v>46</v>
      </c>
      <c r="AB147" s="87"/>
      <c r="AC147" s="68" t="n">
        <v>14606782577629</v>
      </c>
      <c r="AD147" s="69" t="n">
        <v>20</v>
      </c>
      <c r="AE147" s="69" t="n">
        <v>14</v>
      </c>
      <c r="AF147" s="69" t="n">
        <v>3.5</v>
      </c>
      <c r="AG147" s="50"/>
      <c r="AH147" s="50"/>
    </row>
    <row r="148" customFormat="false" ht="12.75" hidden="false" customHeight="false" outlineLevel="0" collapsed="false">
      <c r="A148" s="70" t="s">
        <v>582</v>
      </c>
      <c r="B148" s="83" t="s">
        <v>583</v>
      </c>
      <c r="C148" s="84" t="s">
        <v>584</v>
      </c>
      <c r="D148" s="73" t="n">
        <v>92.93</v>
      </c>
      <c r="E148" s="74" t="n">
        <v>20</v>
      </c>
      <c r="F148" s="75"/>
      <c r="G148" s="74" t="n">
        <v>20</v>
      </c>
      <c r="H148" s="76"/>
      <c r="I148" s="77" t="n">
        <f aca="false">ROUND(D148*(1-$C$5%),2)</f>
        <v>92.93</v>
      </c>
      <c r="J148" s="78" t="n">
        <f aca="false">H148*I148</f>
        <v>0</v>
      </c>
      <c r="K148" s="79" t="n">
        <v>0.118</v>
      </c>
      <c r="L148" s="80" t="n">
        <v>0.00126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585</v>
      </c>
      <c r="Q148" s="86" t="n">
        <v>0.1</v>
      </c>
      <c r="R148" s="85" t="s">
        <v>44</v>
      </c>
      <c r="S148" s="67"/>
      <c r="T148" s="67" t="s">
        <v>497</v>
      </c>
      <c r="U148" s="67" t="s">
        <v>201</v>
      </c>
      <c r="V148" s="68"/>
      <c r="W148" s="68"/>
      <c r="X148" s="68"/>
      <c r="Y148" s="68"/>
      <c r="Z148" s="68"/>
      <c r="AA148" s="87" t="s">
        <v>46</v>
      </c>
      <c r="AB148" s="87"/>
      <c r="AC148" s="68" t="n">
        <v>14606782583491</v>
      </c>
      <c r="AD148" s="69" t="n">
        <v>20</v>
      </c>
      <c r="AE148" s="69" t="n">
        <v>14</v>
      </c>
      <c r="AF148" s="69" t="n">
        <v>3.5</v>
      </c>
      <c r="AG148" s="50"/>
      <c r="AH148" s="50"/>
    </row>
    <row r="149" customFormat="false" ht="24" hidden="false" customHeight="false" outlineLevel="0" collapsed="false">
      <c r="A149" s="88" t="s">
        <v>586</v>
      </c>
      <c r="B149" s="89" t="s">
        <v>587</v>
      </c>
      <c r="C149" s="90" t="s">
        <v>588</v>
      </c>
      <c r="D149" s="91" t="n">
        <v>92.93</v>
      </c>
      <c r="E149" s="92" t="n">
        <v>20</v>
      </c>
      <c r="F149" s="93"/>
      <c r="G149" s="92" t="n">
        <v>20</v>
      </c>
      <c r="H149" s="94"/>
      <c r="I149" s="95" t="n">
        <f aca="false">ROUND(D149*(1-$C$5%),2)</f>
        <v>92.93</v>
      </c>
      <c r="J149" s="96" t="n">
        <f aca="false">H149*I149</f>
        <v>0</v>
      </c>
      <c r="K149" s="97" t="n">
        <v>0.118</v>
      </c>
      <c r="L149" s="98" t="n">
        <v>0.00126</v>
      </c>
      <c r="M149" s="99" t="n">
        <f aca="false">H149*K149</f>
        <v>0</v>
      </c>
      <c r="N149" s="100" t="n">
        <f aca="false">H149*L149</f>
        <v>0</v>
      </c>
      <c r="O149" s="101" t="s">
        <v>83</v>
      </c>
      <c r="P149" s="102" t="s">
        <v>589</v>
      </c>
      <c r="Q149" s="103" t="n">
        <v>0.1</v>
      </c>
      <c r="R149" s="102" t="s">
        <v>44</v>
      </c>
      <c r="S149" s="67"/>
      <c r="T149" s="67" t="s">
        <v>497</v>
      </c>
      <c r="U149" s="67" t="s">
        <v>201</v>
      </c>
      <c r="V149" s="68"/>
      <c r="W149" s="68"/>
      <c r="X149" s="68"/>
      <c r="Y149" s="68"/>
      <c r="Z149" s="68"/>
      <c r="AA149" s="87" t="s">
        <v>46</v>
      </c>
      <c r="AB149" s="87"/>
      <c r="AC149" s="68" t="n">
        <v>14606782590871</v>
      </c>
      <c r="AD149" s="69" t="n">
        <v>20</v>
      </c>
      <c r="AE149" s="69" t="n">
        <v>14</v>
      </c>
      <c r="AF149" s="69" t="n">
        <v>3.5</v>
      </c>
      <c r="AG149" s="50"/>
      <c r="AH149" s="50"/>
    </row>
    <row r="150" customFormat="false" ht="24" hidden="false" customHeight="false" outlineLevel="0" collapsed="false">
      <c r="A150" s="88" t="s">
        <v>590</v>
      </c>
      <c r="B150" s="89" t="s">
        <v>591</v>
      </c>
      <c r="C150" s="90" t="s">
        <v>592</v>
      </c>
      <c r="D150" s="91" t="n">
        <v>92.93</v>
      </c>
      <c r="E150" s="92" t="n">
        <v>20</v>
      </c>
      <c r="F150" s="93"/>
      <c r="G150" s="92" t="n">
        <v>20</v>
      </c>
      <c r="H150" s="94"/>
      <c r="I150" s="95" t="n">
        <f aca="false">ROUND(D150*(1-$C$5%),2)</f>
        <v>92.93</v>
      </c>
      <c r="J150" s="96" t="n">
        <f aca="false">H150*I150</f>
        <v>0</v>
      </c>
      <c r="K150" s="97" t="n">
        <v>0.118</v>
      </c>
      <c r="L150" s="98" t="n">
        <v>0.00126</v>
      </c>
      <c r="M150" s="99" t="n">
        <f aca="false">H150*K150</f>
        <v>0</v>
      </c>
      <c r="N150" s="100" t="n">
        <f aca="false">H150*L150</f>
        <v>0</v>
      </c>
      <c r="O150" s="101" t="s">
        <v>83</v>
      </c>
      <c r="P150" s="102" t="s">
        <v>593</v>
      </c>
      <c r="Q150" s="103" t="n">
        <v>0.1</v>
      </c>
      <c r="R150" s="102" t="s">
        <v>44</v>
      </c>
      <c r="S150" s="67"/>
      <c r="T150" s="67" t="s">
        <v>497</v>
      </c>
      <c r="U150" s="67" t="s">
        <v>201</v>
      </c>
      <c r="V150" s="68"/>
      <c r="W150" s="68"/>
      <c r="X150" s="68"/>
      <c r="Y150" s="68"/>
      <c r="Z150" s="68"/>
      <c r="AA150" s="87" t="s">
        <v>46</v>
      </c>
      <c r="AB150" s="87"/>
      <c r="AC150" s="68" t="n">
        <v>14606782593209</v>
      </c>
      <c r="AD150" s="69" t="n">
        <v>20</v>
      </c>
      <c r="AE150" s="69" t="n">
        <v>14</v>
      </c>
      <c r="AF150" s="69" t="n">
        <v>3.5</v>
      </c>
      <c r="AG150" s="50"/>
      <c r="AH150" s="50"/>
    </row>
    <row r="151" customFormat="false" ht="24" hidden="false" customHeight="false" outlineLevel="0" collapsed="false">
      <c r="A151" s="88" t="s">
        <v>594</v>
      </c>
      <c r="B151" s="89" t="s">
        <v>595</v>
      </c>
      <c r="C151" s="90" t="s">
        <v>596</v>
      </c>
      <c r="D151" s="91" t="n">
        <v>92.93</v>
      </c>
      <c r="E151" s="92" t="n">
        <v>20</v>
      </c>
      <c r="F151" s="93"/>
      <c r="G151" s="92" t="n">
        <v>20</v>
      </c>
      <c r="H151" s="94"/>
      <c r="I151" s="95" t="n">
        <f aca="false">ROUND(D151*(1-$C$5%),2)</f>
        <v>92.93</v>
      </c>
      <c r="J151" s="96" t="n">
        <f aca="false">H151*I151</f>
        <v>0</v>
      </c>
      <c r="K151" s="97" t="n">
        <v>0.118</v>
      </c>
      <c r="L151" s="98" t="n">
        <v>0.00126</v>
      </c>
      <c r="M151" s="99" t="n">
        <f aca="false">H151*K151</f>
        <v>0</v>
      </c>
      <c r="N151" s="100" t="n">
        <f aca="false">H151*L151</f>
        <v>0</v>
      </c>
      <c r="O151" s="101" t="s">
        <v>83</v>
      </c>
      <c r="P151" s="102" t="s">
        <v>597</v>
      </c>
      <c r="Q151" s="103" t="n">
        <v>0.1</v>
      </c>
      <c r="R151" s="102" t="s">
        <v>44</v>
      </c>
      <c r="S151" s="67"/>
      <c r="T151" s="67" t="s">
        <v>497</v>
      </c>
      <c r="U151" s="67" t="s">
        <v>201</v>
      </c>
      <c r="V151" s="68"/>
      <c r="W151" s="68"/>
      <c r="X151" s="68"/>
      <c r="Y151" s="68"/>
      <c r="Z151" s="68"/>
      <c r="AA151" s="87" t="s">
        <v>46</v>
      </c>
      <c r="AB151" s="87"/>
      <c r="AC151" s="68" t="n">
        <v>14606782594855</v>
      </c>
      <c r="AD151" s="69" t="n">
        <v>20</v>
      </c>
      <c r="AE151" s="69" t="n">
        <v>14</v>
      </c>
      <c r="AF151" s="69" t="n">
        <v>3.5</v>
      </c>
      <c r="AG151" s="50"/>
      <c r="AH151" s="50"/>
    </row>
    <row r="152" customFormat="false" ht="12.75" hidden="false" customHeight="false" outlineLevel="0" collapsed="false">
      <c r="A152" s="70"/>
      <c r="B152" s="71" t="s">
        <v>598</v>
      </c>
      <c r="C152" s="72"/>
      <c r="D152" s="73"/>
      <c r="E152" s="74"/>
      <c r="F152" s="75"/>
      <c r="G152" s="74"/>
      <c r="H152" s="76"/>
      <c r="I152" s="77"/>
      <c r="J152" s="78"/>
      <c r="K152" s="79"/>
      <c r="L152" s="80"/>
      <c r="M152" s="81"/>
      <c r="N152" s="82"/>
      <c r="O152" s="65"/>
      <c r="P152" s="66"/>
      <c r="Q152" s="66"/>
      <c r="R152" s="66"/>
      <c r="S152" s="67"/>
      <c r="T152" s="67"/>
      <c r="U152" s="67"/>
      <c r="V152" s="68"/>
      <c r="W152" s="68"/>
      <c r="X152" s="68"/>
      <c r="Y152" s="68"/>
      <c r="Z152" s="68"/>
      <c r="AA152" s="68"/>
      <c r="AB152" s="68"/>
      <c r="AC152" s="68"/>
      <c r="AD152" s="69"/>
      <c r="AE152" s="69"/>
      <c r="AF152" s="69"/>
      <c r="AG152" s="50"/>
      <c r="AH152" s="50"/>
    </row>
    <row r="153" customFormat="false" ht="12.75" hidden="false" customHeight="false" outlineLevel="0" collapsed="false">
      <c r="A153" s="70" t="s">
        <v>599</v>
      </c>
      <c r="B153" s="83" t="s">
        <v>600</v>
      </c>
      <c r="C153" s="84" t="s">
        <v>601</v>
      </c>
      <c r="D153" s="73" t="n">
        <v>130.06</v>
      </c>
      <c r="E153" s="74" t="n">
        <v>10</v>
      </c>
      <c r="F153" s="75"/>
      <c r="G153" s="74" t="n">
        <v>10</v>
      </c>
      <c r="H153" s="76"/>
      <c r="I153" s="77" t="n">
        <f aca="false">ROUND(D153*(1-$C$5%),2)</f>
        <v>130.06</v>
      </c>
      <c r="J153" s="78" t="n">
        <f aca="false">H153*I153</f>
        <v>0</v>
      </c>
      <c r="K153" s="79" t="n">
        <v>0.198</v>
      </c>
      <c r="L153" s="80" t="n">
        <v>0.0026786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02</v>
      </c>
      <c r="Q153" s="86" t="n">
        <v>0.1</v>
      </c>
      <c r="R153" s="85" t="s">
        <v>44</v>
      </c>
      <c r="S153" s="67"/>
      <c r="T153" s="67" t="s">
        <v>603</v>
      </c>
      <c r="U153" s="67" t="s">
        <v>287</v>
      </c>
      <c r="V153" s="68"/>
      <c r="W153" s="68"/>
      <c r="X153" s="68"/>
      <c r="Y153" s="68"/>
      <c r="Z153" s="68"/>
      <c r="AA153" s="87" t="s">
        <v>46</v>
      </c>
      <c r="AB153" s="87"/>
      <c r="AC153" s="68" t="n">
        <v>14606782088828</v>
      </c>
      <c r="AD153" s="69" t="n">
        <v>28</v>
      </c>
      <c r="AE153" s="69" t="n">
        <v>18.5</v>
      </c>
      <c r="AF153" s="69" t="n">
        <v>4</v>
      </c>
      <c r="AG153" s="50"/>
      <c r="AH153" s="50"/>
    </row>
    <row r="154" customFormat="false" ht="12.75" hidden="false" customHeight="false" outlineLevel="0" collapsed="false">
      <c r="A154" s="70" t="s">
        <v>604</v>
      </c>
      <c r="B154" s="83" t="s">
        <v>605</v>
      </c>
      <c r="C154" s="84" t="s">
        <v>606</v>
      </c>
      <c r="D154" s="73" t="n">
        <v>130.06</v>
      </c>
      <c r="E154" s="74" t="n">
        <v>10</v>
      </c>
      <c r="F154" s="75"/>
      <c r="G154" s="74" t="n">
        <v>10</v>
      </c>
      <c r="H154" s="76"/>
      <c r="I154" s="77" t="n">
        <f aca="false">ROUND(D154*(1-$C$5%),2)</f>
        <v>130.06</v>
      </c>
      <c r="J154" s="78" t="n">
        <f aca="false">H154*I154</f>
        <v>0</v>
      </c>
      <c r="K154" s="79" t="n">
        <v>0.198</v>
      </c>
      <c r="L154" s="80" t="n">
        <v>0.0026786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07</v>
      </c>
      <c r="Q154" s="86" t="n">
        <v>0.1</v>
      </c>
      <c r="R154" s="85" t="s">
        <v>44</v>
      </c>
      <c r="S154" s="67"/>
      <c r="T154" s="67" t="s">
        <v>603</v>
      </c>
      <c r="U154" s="67" t="s">
        <v>287</v>
      </c>
      <c r="V154" s="68"/>
      <c r="W154" s="68"/>
      <c r="X154" s="68"/>
      <c r="Y154" s="68"/>
      <c r="Z154" s="68"/>
      <c r="AA154" s="87" t="s">
        <v>46</v>
      </c>
      <c r="AB154" s="87"/>
      <c r="AC154" s="68" t="n">
        <v>14606782088811</v>
      </c>
      <c r="AD154" s="69" t="n">
        <v>28</v>
      </c>
      <c r="AE154" s="69" t="n">
        <v>18.5</v>
      </c>
      <c r="AF154" s="69" t="n">
        <v>4</v>
      </c>
      <c r="AG154" s="50"/>
      <c r="AH154" s="50"/>
    </row>
    <row r="155" customFormat="false" ht="12.75" hidden="false" customHeight="false" outlineLevel="0" collapsed="false">
      <c r="A155" s="70" t="s">
        <v>608</v>
      </c>
      <c r="B155" s="83" t="s">
        <v>609</v>
      </c>
      <c r="C155" s="84" t="s">
        <v>610</v>
      </c>
      <c r="D155" s="73" t="n">
        <v>130.06</v>
      </c>
      <c r="E155" s="74" t="n">
        <v>10</v>
      </c>
      <c r="F155" s="75"/>
      <c r="G155" s="74" t="n">
        <v>10</v>
      </c>
      <c r="H155" s="76"/>
      <c r="I155" s="77" t="n">
        <f aca="false">ROUND(D155*(1-$C$5%),2)</f>
        <v>130.06</v>
      </c>
      <c r="J155" s="78" t="n">
        <f aca="false">H155*I155</f>
        <v>0</v>
      </c>
      <c r="K155" s="79" t="n">
        <v>0.198</v>
      </c>
      <c r="L155" s="80" t="n">
        <v>0.0026786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11</v>
      </c>
      <c r="Q155" s="86" t="n">
        <v>0.1</v>
      </c>
      <c r="R155" s="85" t="s">
        <v>44</v>
      </c>
      <c r="S155" s="67"/>
      <c r="T155" s="67" t="s">
        <v>603</v>
      </c>
      <c r="U155" s="67" t="s">
        <v>287</v>
      </c>
      <c r="V155" s="68"/>
      <c r="W155" s="68"/>
      <c r="X155" s="68"/>
      <c r="Y155" s="68"/>
      <c r="Z155" s="68"/>
      <c r="AA155" s="87" t="s">
        <v>46</v>
      </c>
      <c r="AB155" s="87"/>
      <c r="AC155" s="68" t="n">
        <v>14606782258887</v>
      </c>
      <c r="AD155" s="69" t="n">
        <v>28</v>
      </c>
      <c r="AE155" s="69" t="n">
        <v>18.5</v>
      </c>
      <c r="AF155" s="69" t="n">
        <v>4</v>
      </c>
      <c r="AG155" s="50"/>
      <c r="AH155" s="50"/>
    </row>
    <row r="156" customFormat="false" ht="12.75" hidden="false" customHeight="false" outlineLevel="0" collapsed="false">
      <c r="A156" s="70" t="s">
        <v>612</v>
      </c>
      <c r="B156" s="83" t="s">
        <v>613</v>
      </c>
      <c r="C156" s="84" t="s">
        <v>614</v>
      </c>
      <c r="D156" s="73" t="n">
        <v>130.06</v>
      </c>
      <c r="E156" s="74" t="n">
        <v>10</v>
      </c>
      <c r="F156" s="75"/>
      <c r="G156" s="74" t="n">
        <v>10</v>
      </c>
      <c r="H156" s="76"/>
      <c r="I156" s="77" t="n">
        <f aca="false">ROUND(D156*(1-$C$5%),2)</f>
        <v>130.06</v>
      </c>
      <c r="J156" s="78" t="n">
        <f aca="false">H156*I156</f>
        <v>0</v>
      </c>
      <c r="K156" s="79" t="n">
        <v>0.198</v>
      </c>
      <c r="L156" s="80" t="n">
        <v>0.0026786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15</v>
      </c>
      <c r="Q156" s="86" t="n">
        <v>0.1</v>
      </c>
      <c r="R156" s="85" t="s">
        <v>44</v>
      </c>
      <c r="S156" s="67"/>
      <c r="T156" s="67" t="s">
        <v>603</v>
      </c>
      <c r="U156" s="67" t="s">
        <v>287</v>
      </c>
      <c r="V156" s="68"/>
      <c r="W156" s="68"/>
      <c r="X156" s="68"/>
      <c r="Y156" s="68"/>
      <c r="Z156" s="68"/>
      <c r="AA156" s="87" t="s">
        <v>46</v>
      </c>
      <c r="AB156" s="87"/>
      <c r="AC156" s="68" t="n">
        <v>14606782298838</v>
      </c>
      <c r="AD156" s="69" t="n">
        <v>28</v>
      </c>
      <c r="AE156" s="69" t="n">
        <v>18.5</v>
      </c>
      <c r="AF156" s="69" t="n">
        <v>4</v>
      </c>
      <c r="AG156" s="50"/>
      <c r="AH156" s="50"/>
    </row>
    <row r="157" customFormat="false" ht="12.75" hidden="false" customHeight="false" outlineLevel="0" collapsed="false">
      <c r="A157" s="70" t="s">
        <v>616</v>
      </c>
      <c r="B157" s="83" t="s">
        <v>617</v>
      </c>
      <c r="C157" s="84" t="s">
        <v>618</v>
      </c>
      <c r="D157" s="73" t="n">
        <v>130.06</v>
      </c>
      <c r="E157" s="74" t="n">
        <v>10</v>
      </c>
      <c r="F157" s="75"/>
      <c r="G157" s="74" t="n">
        <v>10</v>
      </c>
      <c r="H157" s="76"/>
      <c r="I157" s="77" t="n">
        <f aca="false">ROUND(D157*(1-$C$5%),2)</f>
        <v>130.06</v>
      </c>
      <c r="J157" s="78" t="n">
        <f aca="false">H157*I157</f>
        <v>0</v>
      </c>
      <c r="K157" s="79" t="n">
        <v>0.198</v>
      </c>
      <c r="L157" s="80" t="n">
        <v>0.0026786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19</v>
      </c>
      <c r="Q157" s="86" t="n">
        <v>0.1</v>
      </c>
      <c r="R157" s="85" t="s">
        <v>44</v>
      </c>
      <c r="S157" s="67"/>
      <c r="T157" s="67" t="s">
        <v>603</v>
      </c>
      <c r="U157" s="67" t="s">
        <v>287</v>
      </c>
      <c r="V157" s="68"/>
      <c r="W157" s="68"/>
      <c r="X157" s="68"/>
      <c r="Y157" s="68"/>
      <c r="Z157" s="68"/>
      <c r="AA157" s="87" t="s">
        <v>46</v>
      </c>
      <c r="AB157" s="87"/>
      <c r="AC157" s="68" t="n">
        <v>14606782317928</v>
      </c>
      <c r="AD157" s="69" t="n">
        <v>28</v>
      </c>
      <c r="AE157" s="69" t="n">
        <v>18.5</v>
      </c>
      <c r="AF157" s="69" t="n">
        <v>4</v>
      </c>
      <c r="AG157" s="50"/>
      <c r="AH157" s="50"/>
    </row>
    <row r="158" customFormat="false" ht="24" hidden="false" customHeight="false" outlineLevel="0" collapsed="false">
      <c r="A158" s="70" t="s">
        <v>620</v>
      </c>
      <c r="B158" s="83" t="s">
        <v>621</v>
      </c>
      <c r="C158" s="84" t="s">
        <v>622</v>
      </c>
      <c r="D158" s="73" t="n">
        <v>130.06</v>
      </c>
      <c r="E158" s="74" t="n">
        <v>10</v>
      </c>
      <c r="F158" s="75"/>
      <c r="G158" s="74" t="n">
        <v>10</v>
      </c>
      <c r="H158" s="76"/>
      <c r="I158" s="77" t="n">
        <f aca="false">ROUND(D158*(1-$C$5%),2)</f>
        <v>130.06</v>
      </c>
      <c r="J158" s="78" t="n">
        <f aca="false">H158*I158</f>
        <v>0</v>
      </c>
      <c r="K158" s="79" t="n">
        <v>0.198</v>
      </c>
      <c r="L158" s="80" t="n">
        <v>0.0026786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23</v>
      </c>
      <c r="Q158" s="86" t="n">
        <v>0.1</v>
      </c>
      <c r="R158" s="85" t="s">
        <v>44</v>
      </c>
      <c r="S158" s="67"/>
      <c r="T158" s="67" t="s">
        <v>603</v>
      </c>
      <c r="U158" s="67" t="s">
        <v>287</v>
      </c>
      <c r="V158" s="68"/>
      <c r="W158" s="68"/>
      <c r="X158" s="68"/>
      <c r="Y158" s="68"/>
      <c r="Z158" s="68"/>
      <c r="AA158" s="87" t="s">
        <v>46</v>
      </c>
      <c r="AB158" s="87"/>
      <c r="AC158" s="68" t="n">
        <v>14606782466381</v>
      </c>
      <c r="AD158" s="69" t="n">
        <v>28</v>
      </c>
      <c r="AE158" s="69" t="n">
        <v>18.5</v>
      </c>
      <c r="AF158" s="69" t="n">
        <v>4</v>
      </c>
      <c r="AG158" s="50"/>
      <c r="AH158" s="50"/>
    </row>
    <row r="159" customFormat="false" ht="24" hidden="false" customHeight="false" outlineLevel="0" collapsed="false">
      <c r="A159" s="70" t="s">
        <v>624</v>
      </c>
      <c r="B159" s="83" t="s">
        <v>625</v>
      </c>
      <c r="C159" s="84" t="s">
        <v>626</v>
      </c>
      <c r="D159" s="73" t="n">
        <v>130.06</v>
      </c>
      <c r="E159" s="74" t="n">
        <v>10</v>
      </c>
      <c r="F159" s="75"/>
      <c r="G159" s="74" t="n">
        <v>10</v>
      </c>
      <c r="H159" s="76"/>
      <c r="I159" s="77" t="n">
        <f aca="false">ROUND(D159*(1-$C$5%),2)</f>
        <v>130.06</v>
      </c>
      <c r="J159" s="78" t="n">
        <f aca="false">H159*I159</f>
        <v>0</v>
      </c>
      <c r="K159" s="79" t="n">
        <v>0.198</v>
      </c>
      <c r="L159" s="80" t="n">
        <v>0.0026786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27</v>
      </c>
      <c r="Q159" s="86" t="n">
        <v>0.1</v>
      </c>
      <c r="R159" s="85" t="s">
        <v>44</v>
      </c>
      <c r="S159" s="67"/>
      <c r="T159" s="67" t="s">
        <v>603</v>
      </c>
      <c r="U159" s="67" t="s">
        <v>287</v>
      </c>
      <c r="V159" s="68"/>
      <c r="W159" s="68"/>
      <c r="X159" s="68"/>
      <c r="Y159" s="68"/>
      <c r="Z159" s="68"/>
      <c r="AA159" s="87" t="s">
        <v>46</v>
      </c>
      <c r="AB159" s="87"/>
      <c r="AC159" s="68" t="n">
        <v>14606782466398</v>
      </c>
      <c r="AD159" s="69" t="n">
        <v>28</v>
      </c>
      <c r="AE159" s="69" t="n">
        <v>18.5</v>
      </c>
      <c r="AF159" s="69" t="n">
        <v>4</v>
      </c>
      <c r="AG159" s="50"/>
      <c r="AH159" s="50"/>
    </row>
    <row r="160" customFormat="false" ht="24" hidden="false" customHeight="false" outlineLevel="0" collapsed="false">
      <c r="A160" s="70" t="s">
        <v>628</v>
      </c>
      <c r="B160" s="83" t="s">
        <v>629</v>
      </c>
      <c r="C160" s="84" t="s">
        <v>630</v>
      </c>
      <c r="D160" s="73" t="n">
        <v>130.06</v>
      </c>
      <c r="E160" s="74" t="n">
        <v>10</v>
      </c>
      <c r="F160" s="75"/>
      <c r="G160" s="74" t="n">
        <v>10</v>
      </c>
      <c r="H160" s="76"/>
      <c r="I160" s="77" t="n">
        <f aca="false">ROUND(D160*(1-$C$5%),2)</f>
        <v>130.06</v>
      </c>
      <c r="J160" s="78" t="n">
        <f aca="false">H160*I160</f>
        <v>0</v>
      </c>
      <c r="K160" s="79" t="n">
        <v>0.198</v>
      </c>
      <c r="L160" s="80" t="n">
        <v>0.0026786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31</v>
      </c>
      <c r="Q160" s="86" t="n">
        <v>0.1</v>
      </c>
      <c r="R160" s="85" t="s">
        <v>44</v>
      </c>
      <c r="S160" s="67"/>
      <c r="T160" s="67" t="s">
        <v>603</v>
      </c>
      <c r="U160" s="67" t="s">
        <v>287</v>
      </c>
      <c r="V160" s="68"/>
      <c r="W160" s="68"/>
      <c r="X160" s="68"/>
      <c r="Y160" s="68"/>
      <c r="Z160" s="68"/>
      <c r="AA160" s="87" t="s">
        <v>46</v>
      </c>
      <c r="AB160" s="87"/>
      <c r="AC160" s="68" t="n">
        <v>14606782480448</v>
      </c>
      <c r="AD160" s="69" t="n">
        <v>28</v>
      </c>
      <c r="AE160" s="69" t="n">
        <v>18.5</v>
      </c>
      <c r="AF160" s="69" t="n">
        <v>4</v>
      </c>
      <c r="AG160" s="50"/>
      <c r="AH160" s="50"/>
    </row>
    <row r="161" customFormat="false" ht="12.75" hidden="false" customHeight="false" outlineLevel="0" collapsed="false">
      <c r="A161" s="70" t="s">
        <v>632</v>
      </c>
      <c r="B161" s="83" t="s">
        <v>633</v>
      </c>
      <c r="C161" s="84" t="s">
        <v>634</v>
      </c>
      <c r="D161" s="73" t="n">
        <v>156.08</v>
      </c>
      <c r="E161" s="74" t="n">
        <v>10</v>
      </c>
      <c r="F161" s="75"/>
      <c r="G161" s="74" t="n">
        <v>10</v>
      </c>
      <c r="H161" s="76"/>
      <c r="I161" s="77" t="n">
        <f aca="false">ROUND(D161*(1-$C$5%),2)</f>
        <v>156.08</v>
      </c>
      <c r="J161" s="78" t="n">
        <f aca="false">H161*I161</f>
        <v>0</v>
      </c>
      <c r="K161" s="79" t="n">
        <v>0.198</v>
      </c>
      <c r="L161" s="80" t="n">
        <v>0.0026786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35</v>
      </c>
      <c r="Q161" s="86" t="n">
        <v>0.1</v>
      </c>
      <c r="R161" s="85" t="s">
        <v>44</v>
      </c>
      <c r="S161" s="67" t="s">
        <v>129</v>
      </c>
      <c r="T161" s="67" t="s">
        <v>603</v>
      </c>
      <c r="U161" s="67" t="s">
        <v>287</v>
      </c>
      <c r="V161" s="68"/>
      <c r="W161" s="68"/>
      <c r="X161" s="68"/>
      <c r="Y161" s="68"/>
      <c r="Z161" s="68"/>
      <c r="AA161" s="87" t="s">
        <v>46</v>
      </c>
      <c r="AB161" s="87"/>
      <c r="AC161" s="68" t="n">
        <v>14606782528669</v>
      </c>
      <c r="AD161" s="69" t="n">
        <v>28</v>
      </c>
      <c r="AE161" s="69" t="n">
        <v>18.5</v>
      </c>
      <c r="AF161" s="69" t="n">
        <v>4</v>
      </c>
      <c r="AG161" s="50"/>
      <c r="AH161" s="50"/>
    </row>
    <row r="162" customFormat="false" ht="12.75" hidden="false" customHeight="false" outlineLevel="0" collapsed="false">
      <c r="A162" s="70" t="s">
        <v>636</v>
      </c>
      <c r="B162" s="83" t="s">
        <v>637</v>
      </c>
      <c r="C162" s="84" t="s">
        <v>638</v>
      </c>
      <c r="D162" s="73" t="n">
        <v>130.06</v>
      </c>
      <c r="E162" s="74" t="n">
        <v>10</v>
      </c>
      <c r="F162" s="75"/>
      <c r="G162" s="74" t="n">
        <v>10</v>
      </c>
      <c r="H162" s="76"/>
      <c r="I162" s="77" t="n">
        <f aca="false">ROUND(D162*(1-$C$5%),2)</f>
        <v>130.06</v>
      </c>
      <c r="J162" s="78" t="n">
        <f aca="false">H162*I162</f>
        <v>0</v>
      </c>
      <c r="K162" s="79" t="n">
        <v>0.198</v>
      </c>
      <c r="L162" s="80" t="n">
        <v>0.0026786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39</v>
      </c>
      <c r="Q162" s="86" t="n">
        <v>0.1</v>
      </c>
      <c r="R162" s="85" t="s">
        <v>44</v>
      </c>
      <c r="S162" s="67"/>
      <c r="T162" s="67" t="s">
        <v>603</v>
      </c>
      <c r="U162" s="67" t="s">
        <v>287</v>
      </c>
      <c r="V162" s="68"/>
      <c r="W162" s="68"/>
      <c r="X162" s="68"/>
      <c r="Y162" s="68"/>
      <c r="Z162" s="68"/>
      <c r="AA162" s="87" t="s">
        <v>46</v>
      </c>
      <c r="AB162" s="87"/>
      <c r="AC162" s="68" t="n">
        <v>14606782556631</v>
      </c>
      <c r="AD162" s="69" t="n">
        <v>28</v>
      </c>
      <c r="AE162" s="69" t="n">
        <v>18.5</v>
      </c>
      <c r="AF162" s="69" t="n">
        <v>4</v>
      </c>
      <c r="AG162" s="50"/>
      <c r="AH162" s="50"/>
    </row>
    <row r="163" customFormat="false" ht="12.75" hidden="false" customHeight="false" outlineLevel="0" collapsed="false">
      <c r="A163" s="70" t="s">
        <v>640</v>
      </c>
      <c r="B163" s="83" t="s">
        <v>641</v>
      </c>
      <c r="C163" s="84" t="s">
        <v>642</v>
      </c>
      <c r="D163" s="73" t="n">
        <v>130.06</v>
      </c>
      <c r="E163" s="74" t="n">
        <v>10</v>
      </c>
      <c r="F163" s="75"/>
      <c r="G163" s="74" t="n">
        <v>10</v>
      </c>
      <c r="H163" s="76"/>
      <c r="I163" s="77" t="n">
        <f aca="false">ROUND(D163*(1-$C$5%),2)</f>
        <v>130.06</v>
      </c>
      <c r="J163" s="78" t="n">
        <f aca="false">H163*I163</f>
        <v>0</v>
      </c>
      <c r="K163" s="79" t="n">
        <v>0.198</v>
      </c>
      <c r="L163" s="80" t="n">
        <v>0.0026786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43</v>
      </c>
      <c r="Q163" s="86" t="n">
        <v>0.1</v>
      </c>
      <c r="R163" s="85" t="s">
        <v>44</v>
      </c>
      <c r="S163" s="67"/>
      <c r="T163" s="67" t="s">
        <v>603</v>
      </c>
      <c r="U163" s="67" t="s">
        <v>287</v>
      </c>
      <c r="V163" s="68"/>
      <c r="W163" s="68"/>
      <c r="X163" s="68"/>
      <c r="Y163" s="68"/>
      <c r="Z163" s="68"/>
      <c r="AA163" s="87" t="s">
        <v>46</v>
      </c>
      <c r="AB163" s="87"/>
      <c r="AC163" s="68" t="n">
        <v>14606782556648</v>
      </c>
      <c r="AD163" s="69" t="n">
        <v>28</v>
      </c>
      <c r="AE163" s="69" t="n">
        <v>18.5</v>
      </c>
      <c r="AF163" s="69" t="n">
        <v>4</v>
      </c>
      <c r="AG163" s="50"/>
      <c r="AH163" s="50"/>
    </row>
    <row r="164" customFormat="false" ht="12.75" hidden="false" customHeight="false" outlineLevel="0" collapsed="false">
      <c r="A164" s="70" t="s">
        <v>644</v>
      </c>
      <c r="B164" s="83" t="s">
        <v>645</v>
      </c>
      <c r="C164" s="84" t="s">
        <v>646</v>
      </c>
      <c r="D164" s="73" t="n">
        <v>130.06</v>
      </c>
      <c r="E164" s="74" t="n">
        <v>10</v>
      </c>
      <c r="F164" s="75"/>
      <c r="G164" s="74" t="n">
        <v>10</v>
      </c>
      <c r="H164" s="76"/>
      <c r="I164" s="77" t="n">
        <f aca="false">ROUND(D164*(1-$C$5%),2)</f>
        <v>130.06</v>
      </c>
      <c r="J164" s="78" t="n">
        <f aca="false">H164*I164</f>
        <v>0</v>
      </c>
      <c r="K164" s="79" t="n">
        <v>0.198</v>
      </c>
      <c r="L164" s="80" t="n">
        <v>0.0026786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647</v>
      </c>
      <c r="Q164" s="86" t="n">
        <v>0.1</v>
      </c>
      <c r="R164" s="85" t="s">
        <v>44</v>
      </c>
      <c r="S164" s="67"/>
      <c r="T164" s="67" t="s">
        <v>603</v>
      </c>
      <c r="U164" s="67" t="s">
        <v>287</v>
      </c>
      <c r="V164" s="68"/>
      <c r="W164" s="68"/>
      <c r="X164" s="68"/>
      <c r="Y164" s="68"/>
      <c r="Z164" s="68"/>
      <c r="AA164" s="87" t="s">
        <v>46</v>
      </c>
      <c r="AB164" s="87"/>
      <c r="AC164" s="68" t="n">
        <v>14606782580971</v>
      </c>
      <c r="AD164" s="69" t="n">
        <v>28</v>
      </c>
      <c r="AE164" s="69" t="n">
        <v>18.5</v>
      </c>
      <c r="AF164" s="69" t="n">
        <v>4</v>
      </c>
      <c r="AG164" s="50"/>
      <c r="AH164" s="50"/>
    </row>
    <row r="165" customFormat="false" ht="12.75" hidden="false" customHeight="false" outlineLevel="0" collapsed="false">
      <c r="A165" s="70"/>
      <c r="B165" s="71" t="s">
        <v>648</v>
      </c>
      <c r="C165" s="72"/>
      <c r="D165" s="73"/>
      <c r="E165" s="74"/>
      <c r="F165" s="75"/>
      <c r="G165" s="74"/>
      <c r="H165" s="76"/>
      <c r="I165" s="77"/>
      <c r="J165" s="78"/>
      <c r="K165" s="79"/>
      <c r="L165" s="80"/>
      <c r="M165" s="81"/>
      <c r="N165" s="82"/>
      <c r="O165" s="65"/>
      <c r="P165" s="66"/>
      <c r="Q165" s="66"/>
      <c r="R165" s="66"/>
      <c r="S165" s="67"/>
      <c r="T165" s="67"/>
      <c r="U165" s="67"/>
      <c r="V165" s="68"/>
      <c r="W165" s="68"/>
      <c r="X165" s="68"/>
      <c r="Y165" s="68"/>
      <c r="Z165" s="68"/>
      <c r="AA165" s="68"/>
      <c r="AB165" s="68"/>
      <c r="AC165" s="68"/>
      <c r="AD165" s="69"/>
      <c r="AE165" s="69"/>
      <c r="AF165" s="69"/>
      <c r="AG165" s="50"/>
      <c r="AH165" s="50"/>
    </row>
    <row r="166" customFormat="false" ht="12.75" hidden="false" customHeight="false" outlineLevel="0" collapsed="false">
      <c r="A166" s="70"/>
      <c r="B166" s="71" t="s">
        <v>649</v>
      </c>
      <c r="C166" s="72"/>
      <c r="D166" s="73"/>
      <c r="E166" s="74"/>
      <c r="F166" s="75"/>
      <c r="G166" s="74"/>
      <c r="H166" s="76"/>
      <c r="I166" s="77"/>
      <c r="J166" s="78"/>
      <c r="K166" s="79"/>
      <c r="L166" s="80"/>
      <c r="M166" s="81"/>
      <c r="N166" s="82"/>
      <c r="O166" s="65"/>
      <c r="P166" s="66"/>
      <c r="Q166" s="66"/>
      <c r="R166" s="66"/>
      <c r="S166" s="67"/>
      <c r="T166" s="67"/>
      <c r="U166" s="67"/>
      <c r="V166" s="68"/>
      <c r="W166" s="68"/>
      <c r="X166" s="68"/>
      <c r="Y166" s="68"/>
      <c r="Z166" s="68"/>
      <c r="AA166" s="68"/>
      <c r="AB166" s="68"/>
      <c r="AC166" s="68"/>
      <c r="AD166" s="69"/>
      <c r="AE166" s="69"/>
      <c r="AF166" s="69"/>
      <c r="AG166" s="50"/>
      <c r="AH166" s="50"/>
    </row>
    <row r="167" customFormat="false" ht="12.75" hidden="false" customHeight="false" outlineLevel="0" collapsed="false">
      <c r="A167" s="70" t="s">
        <v>650</v>
      </c>
      <c r="B167" s="83" t="s">
        <v>651</v>
      </c>
      <c r="C167" s="84" t="s">
        <v>652</v>
      </c>
      <c r="D167" s="73" t="n">
        <v>74.09</v>
      </c>
      <c r="E167" s="74" t="n">
        <v>12</v>
      </c>
      <c r="F167" s="75"/>
      <c r="G167" s="74" t="n">
        <v>12</v>
      </c>
      <c r="H167" s="76"/>
      <c r="I167" s="77" t="n">
        <f aca="false">ROUND(D167*(1-$C$5%),2)</f>
        <v>74.09</v>
      </c>
      <c r="J167" s="78" t="n">
        <f aca="false">H167*I167</f>
        <v>0</v>
      </c>
      <c r="K167" s="79" t="n">
        <v>0.0898333333333333</v>
      </c>
      <c r="L167" s="80" t="n">
        <v>0.00076712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653</v>
      </c>
      <c r="Q167" s="86" t="n">
        <v>0.1</v>
      </c>
      <c r="R167" s="85" t="s">
        <v>44</v>
      </c>
      <c r="S167" s="67"/>
      <c r="T167" s="67" t="s">
        <v>654</v>
      </c>
      <c r="U167" s="67" t="s">
        <v>201</v>
      </c>
      <c r="V167" s="68"/>
      <c r="W167" s="68"/>
      <c r="X167" s="68"/>
      <c r="Y167" s="68"/>
      <c r="Z167" s="68"/>
      <c r="AA167" s="87" t="s">
        <v>46</v>
      </c>
      <c r="AB167" s="87"/>
      <c r="AC167" s="68" t="n">
        <v>14606782338435</v>
      </c>
      <c r="AD167" s="69" t="n">
        <v>18</v>
      </c>
      <c r="AE167" s="69" t="n">
        <v>9</v>
      </c>
      <c r="AF167" s="69" t="n">
        <v>4</v>
      </c>
      <c r="AG167" s="50"/>
      <c r="AH167" s="50"/>
    </row>
    <row r="168" customFormat="false" ht="12.75" hidden="false" customHeight="false" outlineLevel="0" collapsed="false">
      <c r="A168" s="70" t="s">
        <v>655</v>
      </c>
      <c r="B168" s="83" t="s">
        <v>656</v>
      </c>
      <c r="C168" s="84" t="s">
        <v>657</v>
      </c>
      <c r="D168" s="73" t="n">
        <v>74.09</v>
      </c>
      <c r="E168" s="74" t="n">
        <v>12</v>
      </c>
      <c r="F168" s="75"/>
      <c r="G168" s="74" t="n">
        <v>12</v>
      </c>
      <c r="H168" s="76"/>
      <c r="I168" s="77" t="n">
        <f aca="false">ROUND(D168*(1-$C$5%),2)</f>
        <v>74.09</v>
      </c>
      <c r="J168" s="78" t="n">
        <f aca="false">H168*I168</f>
        <v>0</v>
      </c>
      <c r="K168" s="79" t="n">
        <v>0.0898333333333333</v>
      </c>
      <c r="L168" s="80" t="n">
        <v>0.00076712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658</v>
      </c>
      <c r="Q168" s="86" t="n">
        <v>0.1</v>
      </c>
      <c r="R168" s="85" t="s">
        <v>44</v>
      </c>
      <c r="S168" s="67"/>
      <c r="T168" s="67" t="s">
        <v>654</v>
      </c>
      <c r="U168" s="67" t="s">
        <v>201</v>
      </c>
      <c r="V168" s="68"/>
      <c r="W168" s="68"/>
      <c r="X168" s="68"/>
      <c r="Y168" s="68"/>
      <c r="Z168" s="68"/>
      <c r="AA168" s="87" t="s">
        <v>46</v>
      </c>
      <c r="AB168" s="87"/>
      <c r="AC168" s="68" t="n">
        <v>14606782470630</v>
      </c>
      <c r="AD168" s="69" t="n">
        <v>18</v>
      </c>
      <c r="AE168" s="69" t="n">
        <v>9</v>
      </c>
      <c r="AF168" s="69" t="n">
        <v>4</v>
      </c>
      <c r="AG168" s="50"/>
      <c r="AH168" s="50"/>
    </row>
    <row r="169" customFormat="false" ht="12.75" hidden="false" customHeight="false" outlineLevel="0" collapsed="false">
      <c r="A169" s="70" t="s">
        <v>659</v>
      </c>
      <c r="B169" s="83" t="s">
        <v>660</v>
      </c>
      <c r="C169" s="84" t="s">
        <v>661</v>
      </c>
      <c r="D169" s="73" t="n">
        <v>74.09</v>
      </c>
      <c r="E169" s="74" t="n">
        <v>12</v>
      </c>
      <c r="F169" s="75"/>
      <c r="G169" s="74" t="n">
        <v>12</v>
      </c>
      <c r="H169" s="76"/>
      <c r="I169" s="77" t="n">
        <f aca="false">ROUND(D169*(1-$C$5%),2)</f>
        <v>74.09</v>
      </c>
      <c r="J169" s="78" t="n">
        <f aca="false">H169*I169</f>
        <v>0</v>
      </c>
      <c r="K169" s="79" t="n">
        <v>0.0898333333333333</v>
      </c>
      <c r="L169" s="80" t="n">
        <v>0.00076712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662</v>
      </c>
      <c r="Q169" s="86" t="n">
        <v>0.1</v>
      </c>
      <c r="R169" s="85" t="s">
        <v>44</v>
      </c>
      <c r="S169" s="67"/>
      <c r="T169" s="67" t="s">
        <v>654</v>
      </c>
      <c r="U169" s="67" t="s">
        <v>201</v>
      </c>
      <c r="V169" s="68"/>
      <c r="W169" s="68"/>
      <c r="X169" s="68"/>
      <c r="Y169" s="68"/>
      <c r="Z169" s="68"/>
      <c r="AA169" s="87" t="s">
        <v>46</v>
      </c>
      <c r="AB169" s="87"/>
      <c r="AC169" s="68" t="n">
        <v>14606782470654</v>
      </c>
      <c r="AD169" s="69" t="n">
        <v>18</v>
      </c>
      <c r="AE169" s="69" t="n">
        <v>9</v>
      </c>
      <c r="AF169" s="69" t="n">
        <v>4</v>
      </c>
      <c r="AG169" s="50"/>
      <c r="AH169" s="50"/>
    </row>
    <row r="170" customFormat="false" ht="12.75" hidden="false" customHeight="false" outlineLevel="0" collapsed="false">
      <c r="A170" s="70" t="s">
        <v>663</v>
      </c>
      <c r="B170" s="83" t="s">
        <v>664</v>
      </c>
      <c r="C170" s="84" t="s">
        <v>665</v>
      </c>
      <c r="D170" s="73" t="n">
        <v>88.9</v>
      </c>
      <c r="E170" s="74" t="n">
        <v>12</v>
      </c>
      <c r="F170" s="75"/>
      <c r="G170" s="74" t="n">
        <v>12</v>
      </c>
      <c r="H170" s="76"/>
      <c r="I170" s="77" t="n">
        <f aca="false">ROUND(D170*(1-$C$5%),2)</f>
        <v>88.9</v>
      </c>
      <c r="J170" s="78" t="n">
        <f aca="false">H170*I170</f>
        <v>0</v>
      </c>
      <c r="K170" s="79" t="n">
        <v>0.0898333333333333</v>
      </c>
      <c r="L170" s="80" t="n">
        <v>0.00076712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666</v>
      </c>
      <c r="Q170" s="86" t="n">
        <v>0.1</v>
      </c>
      <c r="R170" s="85" t="s">
        <v>44</v>
      </c>
      <c r="S170" s="67" t="s">
        <v>667</v>
      </c>
      <c r="T170" s="67" t="s">
        <v>654</v>
      </c>
      <c r="U170" s="67" t="s">
        <v>201</v>
      </c>
      <c r="V170" s="68"/>
      <c r="W170" s="68"/>
      <c r="X170" s="68"/>
      <c r="Y170" s="68"/>
      <c r="Z170" s="68"/>
      <c r="AA170" s="87" t="s">
        <v>46</v>
      </c>
      <c r="AB170" s="87"/>
      <c r="AC170" s="68" t="n">
        <v>14606782560836</v>
      </c>
      <c r="AD170" s="69" t="n">
        <v>18</v>
      </c>
      <c r="AE170" s="69" t="n">
        <v>9</v>
      </c>
      <c r="AF170" s="69" t="n">
        <v>4</v>
      </c>
      <c r="AG170" s="50"/>
      <c r="AH170" s="50"/>
    </row>
    <row r="171" customFormat="false" ht="12.75" hidden="false" customHeight="false" outlineLevel="0" collapsed="false">
      <c r="A171" s="70" t="s">
        <v>668</v>
      </c>
      <c r="B171" s="83" t="s">
        <v>669</v>
      </c>
      <c r="C171" s="84" t="s">
        <v>670</v>
      </c>
      <c r="D171" s="73" t="n">
        <v>74.09</v>
      </c>
      <c r="E171" s="74" t="n">
        <v>12</v>
      </c>
      <c r="F171" s="75"/>
      <c r="G171" s="74" t="n">
        <v>12</v>
      </c>
      <c r="H171" s="76"/>
      <c r="I171" s="77" t="n">
        <f aca="false">ROUND(D171*(1-$C$5%),2)</f>
        <v>74.09</v>
      </c>
      <c r="J171" s="78" t="n">
        <f aca="false">H171*I171</f>
        <v>0</v>
      </c>
      <c r="K171" s="79" t="n">
        <v>0.0898333333333333</v>
      </c>
      <c r="L171" s="80" t="n">
        <v>0.00076712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671</v>
      </c>
      <c r="Q171" s="86" t="n">
        <v>0.1</v>
      </c>
      <c r="R171" s="85" t="s">
        <v>44</v>
      </c>
      <c r="S171" s="67"/>
      <c r="T171" s="67" t="s">
        <v>654</v>
      </c>
      <c r="U171" s="67" t="s">
        <v>201</v>
      </c>
      <c r="V171" s="68"/>
      <c r="W171" s="68"/>
      <c r="X171" s="68"/>
      <c r="Y171" s="68"/>
      <c r="Z171" s="68"/>
      <c r="AA171" s="87" t="s">
        <v>46</v>
      </c>
      <c r="AB171" s="87"/>
      <c r="AC171" s="68" t="n">
        <v>14606782563639</v>
      </c>
      <c r="AD171" s="69" t="n">
        <v>18</v>
      </c>
      <c r="AE171" s="69" t="n">
        <v>9</v>
      </c>
      <c r="AF171" s="69" t="n">
        <v>4</v>
      </c>
      <c r="AG171" s="50"/>
      <c r="AH171" s="50"/>
    </row>
    <row r="172" customFormat="false" ht="12.75" hidden="false" customHeight="false" outlineLevel="0" collapsed="false">
      <c r="A172" s="70"/>
      <c r="B172" s="71" t="s">
        <v>672</v>
      </c>
      <c r="C172" s="72"/>
      <c r="D172" s="73"/>
      <c r="E172" s="74"/>
      <c r="F172" s="75"/>
      <c r="G172" s="74"/>
      <c r="H172" s="76"/>
      <c r="I172" s="77"/>
      <c r="J172" s="78"/>
      <c r="K172" s="79"/>
      <c r="L172" s="80"/>
      <c r="M172" s="81"/>
      <c r="N172" s="82"/>
      <c r="O172" s="65"/>
      <c r="P172" s="66"/>
      <c r="Q172" s="66"/>
      <c r="R172" s="66"/>
      <c r="S172" s="67"/>
      <c r="T172" s="67"/>
      <c r="U172" s="67"/>
      <c r="V172" s="68"/>
      <c r="W172" s="68"/>
      <c r="X172" s="68"/>
      <c r="Y172" s="68"/>
      <c r="Z172" s="68"/>
      <c r="AA172" s="68"/>
      <c r="AB172" s="68"/>
      <c r="AC172" s="68"/>
      <c r="AD172" s="69"/>
      <c r="AE172" s="69"/>
      <c r="AF172" s="69"/>
      <c r="AG172" s="50"/>
      <c r="AH172" s="50"/>
    </row>
    <row r="173" customFormat="false" ht="24" hidden="false" customHeight="false" outlineLevel="0" collapsed="false">
      <c r="A173" s="70" t="s">
        <v>673</v>
      </c>
      <c r="B173" s="83" t="s">
        <v>674</v>
      </c>
      <c r="C173" s="84" t="s">
        <v>675</v>
      </c>
      <c r="D173" s="73" t="n">
        <v>20.45</v>
      </c>
      <c r="E173" s="74" t="n">
        <v>40</v>
      </c>
      <c r="F173" s="75"/>
      <c r="G173" s="74" t="n">
        <v>40</v>
      </c>
      <c r="H173" s="76"/>
      <c r="I173" s="77" t="n">
        <f aca="false">ROUND(D173*(1-$C$5%),2)</f>
        <v>20.45</v>
      </c>
      <c r="J173" s="78" t="n">
        <f aca="false">H173*I173</f>
        <v>0</v>
      </c>
      <c r="K173" s="79" t="n">
        <v>0.030375</v>
      </c>
      <c r="L173" s="80" t="n">
        <v>0.00019792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676</v>
      </c>
      <c r="Q173" s="86" t="n">
        <v>0.1</v>
      </c>
      <c r="R173" s="85" t="s">
        <v>44</v>
      </c>
      <c r="S173" s="67"/>
      <c r="T173" s="67" t="s">
        <v>200</v>
      </c>
      <c r="U173" s="67" t="s">
        <v>433</v>
      </c>
      <c r="V173" s="68"/>
      <c r="W173" s="68"/>
      <c r="X173" s="68"/>
      <c r="Y173" s="68"/>
      <c r="Z173" s="68"/>
      <c r="AA173" s="87" t="s">
        <v>46</v>
      </c>
      <c r="AB173" s="87"/>
      <c r="AC173" s="68" t="n">
        <v>14606782515942</v>
      </c>
      <c r="AD173" s="69" t="n">
        <v>9</v>
      </c>
      <c r="AE173" s="69" t="n">
        <v>6.5</v>
      </c>
      <c r="AF173" s="69" t="n">
        <v>2.5</v>
      </c>
      <c r="AG173" s="50"/>
      <c r="AH173" s="50"/>
    </row>
    <row r="174" customFormat="false" ht="24" hidden="false" customHeight="false" outlineLevel="0" collapsed="false">
      <c r="A174" s="70" t="s">
        <v>673</v>
      </c>
      <c r="B174" s="83" t="s">
        <v>677</v>
      </c>
      <c r="C174" s="84" t="s">
        <v>678</v>
      </c>
      <c r="D174" s="73" t="n">
        <v>20.45</v>
      </c>
      <c r="E174" s="74" t="n">
        <v>40</v>
      </c>
      <c r="F174" s="75"/>
      <c r="G174" s="74" t="n">
        <v>40</v>
      </c>
      <c r="H174" s="76"/>
      <c r="I174" s="77" t="n">
        <f aca="false">ROUND(D174*(1-$C$5%),2)</f>
        <v>20.45</v>
      </c>
      <c r="J174" s="78" t="n">
        <f aca="false">H174*I174</f>
        <v>0</v>
      </c>
      <c r="K174" s="79" t="n">
        <v>0.030375</v>
      </c>
      <c r="L174" s="80" t="n">
        <v>0.00019792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679</v>
      </c>
      <c r="Q174" s="86" t="n">
        <v>0.1</v>
      </c>
      <c r="R174" s="85" t="s">
        <v>44</v>
      </c>
      <c r="S174" s="67"/>
      <c r="T174" s="67" t="s">
        <v>200</v>
      </c>
      <c r="U174" s="67" t="s">
        <v>433</v>
      </c>
      <c r="V174" s="68"/>
      <c r="W174" s="68"/>
      <c r="X174" s="68"/>
      <c r="Y174" s="68"/>
      <c r="Z174" s="68"/>
      <c r="AA174" s="87" t="s">
        <v>46</v>
      </c>
      <c r="AB174" s="87"/>
      <c r="AC174" s="68" t="n">
        <v>14606782515959</v>
      </c>
      <c r="AD174" s="69" t="n">
        <v>9</v>
      </c>
      <c r="AE174" s="69" t="n">
        <v>6.5</v>
      </c>
      <c r="AF174" s="69" t="n">
        <v>2.5</v>
      </c>
      <c r="AG174" s="50"/>
      <c r="AH174" s="50"/>
    </row>
    <row r="175" customFormat="false" ht="24" hidden="false" customHeight="false" outlineLevel="0" collapsed="false">
      <c r="A175" s="70" t="s">
        <v>673</v>
      </c>
      <c r="B175" s="83" t="s">
        <v>680</v>
      </c>
      <c r="C175" s="84" t="s">
        <v>681</v>
      </c>
      <c r="D175" s="73" t="n">
        <v>20.45</v>
      </c>
      <c r="E175" s="74" t="n">
        <v>40</v>
      </c>
      <c r="F175" s="75"/>
      <c r="G175" s="74" t="n">
        <v>40</v>
      </c>
      <c r="H175" s="76"/>
      <c r="I175" s="77" t="n">
        <f aca="false">ROUND(D175*(1-$C$5%),2)</f>
        <v>20.45</v>
      </c>
      <c r="J175" s="78" t="n">
        <f aca="false">H175*I175</f>
        <v>0</v>
      </c>
      <c r="K175" s="79" t="n">
        <v>0.0335</v>
      </c>
      <c r="L175" s="80" t="n">
        <v>0.00019792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682</v>
      </c>
      <c r="Q175" s="86" t="n">
        <v>0.1</v>
      </c>
      <c r="R175" s="85" t="s">
        <v>44</v>
      </c>
      <c r="S175" s="67"/>
      <c r="T175" s="67" t="s">
        <v>200</v>
      </c>
      <c r="U175" s="67" t="s">
        <v>433</v>
      </c>
      <c r="V175" s="68"/>
      <c r="W175" s="68"/>
      <c r="X175" s="68"/>
      <c r="Y175" s="68"/>
      <c r="Z175" s="68" t="s">
        <v>683</v>
      </c>
      <c r="AA175" s="87" t="s">
        <v>46</v>
      </c>
      <c r="AB175" s="87"/>
      <c r="AC175" s="68" t="n">
        <v>14606782518295</v>
      </c>
      <c r="AD175" s="69" t="n">
        <v>9</v>
      </c>
      <c r="AE175" s="69" t="n">
        <v>6.5</v>
      </c>
      <c r="AF175" s="69" t="n">
        <v>2.5</v>
      </c>
      <c r="AG175" s="50"/>
      <c r="AH175" s="50"/>
    </row>
    <row r="176" customFormat="false" ht="24" hidden="false" customHeight="false" outlineLevel="0" collapsed="false">
      <c r="A176" s="70" t="s">
        <v>673</v>
      </c>
      <c r="B176" s="83" t="s">
        <v>684</v>
      </c>
      <c r="C176" s="84" t="s">
        <v>685</v>
      </c>
      <c r="D176" s="73" t="n">
        <v>20.45</v>
      </c>
      <c r="E176" s="74" t="n">
        <v>40</v>
      </c>
      <c r="F176" s="75"/>
      <c r="G176" s="74" t="n">
        <v>40</v>
      </c>
      <c r="H176" s="76"/>
      <c r="I176" s="77" t="n">
        <f aca="false">ROUND(D176*(1-$C$5%),2)</f>
        <v>20.45</v>
      </c>
      <c r="J176" s="78" t="n">
        <f aca="false">H176*I176</f>
        <v>0</v>
      </c>
      <c r="K176" s="79" t="n">
        <v>0.0335</v>
      </c>
      <c r="L176" s="80" t="n">
        <v>0.00019792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686</v>
      </c>
      <c r="Q176" s="86" t="n">
        <v>0.1</v>
      </c>
      <c r="R176" s="85" t="s">
        <v>44</v>
      </c>
      <c r="S176" s="67"/>
      <c r="T176" s="67" t="s">
        <v>200</v>
      </c>
      <c r="U176" s="67" t="s">
        <v>433</v>
      </c>
      <c r="V176" s="68"/>
      <c r="W176" s="68"/>
      <c r="X176" s="68"/>
      <c r="Y176" s="68"/>
      <c r="Z176" s="68"/>
      <c r="AA176" s="87" t="s">
        <v>46</v>
      </c>
      <c r="AB176" s="87"/>
      <c r="AC176" s="68" t="n">
        <v>14606782518301</v>
      </c>
      <c r="AD176" s="69" t="n">
        <v>9</v>
      </c>
      <c r="AE176" s="69" t="n">
        <v>6.5</v>
      </c>
      <c r="AF176" s="69" t="n">
        <v>2.5</v>
      </c>
      <c r="AG176" s="50"/>
      <c r="AH176" s="50"/>
    </row>
    <row r="177" customFormat="false" ht="24" hidden="false" customHeight="false" outlineLevel="0" collapsed="false">
      <c r="A177" s="70" t="s">
        <v>673</v>
      </c>
      <c r="B177" s="83" t="s">
        <v>687</v>
      </c>
      <c r="C177" s="84" t="s">
        <v>688</v>
      </c>
      <c r="D177" s="73" t="n">
        <v>20.45</v>
      </c>
      <c r="E177" s="74" t="n">
        <v>40</v>
      </c>
      <c r="F177" s="75"/>
      <c r="G177" s="74" t="n">
        <v>40</v>
      </c>
      <c r="H177" s="76"/>
      <c r="I177" s="77" t="n">
        <f aca="false">ROUND(D177*(1-$C$5%),2)</f>
        <v>20.45</v>
      </c>
      <c r="J177" s="78" t="n">
        <f aca="false">H177*I177</f>
        <v>0</v>
      </c>
      <c r="K177" s="79" t="n">
        <v>0.030375</v>
      </c>
      <c r="L177" s="80" t="n">
        <v>0.00019792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689</v>
      </c>
      <c r="Q177" s="86" t="n">
        <v>0.1</v>
      </c>
      <c r="R177" s="85" t="s">
        <v>44</v>
      </c>
      <c r="S177" s="67"/>
      <c r="T177" s="67" t="s">
        <v>200</v>
      </c>
      <c r="U177" s="67" t="s">
        <v>433</v>
      </c>
      <c r="V177" s="68"/>
      <c r="W177" s="68"/>
      <c r="X177" s="68"/>
      <c r="Y177" s="68"/>
      <c r="Z177" s="68"/>
      <c r="AA177" s="87" t="s">
        <v>46</v>
      </c>
      <c r="AB177" s="87"/>
      <c r="AC177" s="68" t="n">
        <v>14606782555511</v>
      </c>
      <c r="AD177" s="69" t="n">
        <v>9</v>
      </c>
      <c r="AE177" s="69" t="n">
        <v>6.5</v>
      </c>
      <c r="AF177" s="69" t="n">
        <v>2.5</v>
      </c>
      <c r="AG177" s="50"/>
      <c r="AH177" s="50"/>
    </row>
    <row r="178" customFormat="false" ht="24" hidden="false" customHeight="false" outlineLevel="0" collapsed="false">
      <c r="A178" s="70" t="s">
        <v>673</v>
      </c>
      <c r="B178" s="83" t="s">
        <v>690</v>
      </c>
      <c r="C178" s="84" t="s">
        <v>691</v>
      </c>
      <c r="D178" s="73" t="n">
        <v>20.45</v>
      </c>
      <c r="E178" s="74" t="n">
        <v>40</v>
      </c>
      <c r="F178" s="75"/>
      <c r="G178" s="74" t="n">
        <v>40</v>
      </c>
      <c r="H178" s="76"/>
      <c r="I178" s="77" t="n">
        <f aca="false">ROUND(D178*(1-$C$5%),2)</f>
        <v>20.45</v>
      </c>
      <c r="J178" s="78" t="n">
        <f aca="false">H178*I178</f>
        <v>0</v>
      </c>
      <c r="K178" s="79" t="n">
        <v>0.0335</v>
      </c>
      <c r="L178" s="80" t="n">
        <v>0.00019792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692</v>
      </c>
      <c r="Q178" s="86" t="n">
        <v>0.1</v>
      </c>
      <c r="R178" s="85" t="s">
        <v>44</v>
      </c>
      <c r="S178" s="67"/>
      <c r="T178" s="67" t="s">
        <v>200</v>
      </c>
      <c r="U178" s="67" t="s">
        <v>433</v>
      </c>
      <c r="V178" s="68"/>
      <c r="W178" s="68"/>
      <c r="X178" s="68"/>
      <c r="Y178" s="68"/>
      <c r="Z178" s="68"/>
      <c r="AA178" s="87" t="s">
        <v>46</v>
      </c>
      <c r="AB178" s="87"/>
      <c r="AC178" s="68" t="n">
        <v>14606782561512</v>
      </c>
      <c r="AD178" s="69" t="n">
        <v>9</v>
      </c>
      <c r="AE178" s="69" t="n">
        <v>6.5</v>
      </c>
      <c r="AF178" s="69" t="n">
        <v>2.5</v>
      </c>
      <c r="AG178" s="50"/>
      <c r="AH178" s="50"/>
    </row>
    <row r="179" customFormat="false" ht="12.75" hidden="false" customHeight="false" outlineLevel="0" collapsed="false">
      <c r="A179" s="70"/>
      <c r="B179" s="71" t="s">
        <v>693</v>
      </c>
      <c r="C179" s="72"/>
      <c r="D179" s="73"/>
      <c r="E179" s="74"/>
      <c r="F179" s="75"/>
      <c r="G179" s="74"/>
      <c r="H179" s="76"/>
      <c r="I179" s="77"/>
      <c r="J179" s="78"/>
      <c r="K179" s="79"/>
      <c r="L179" s="80"/>
      <c r="M179" s="81"/>
      <c r="N179" s="82"/>
      <c r="O179" s="65"/>
      <c r="P179" s="66"/>
      <c r="Q179" s="66"/>
      <c r="R179" s="66"/>
      <c r="S179" s="67"/>
      <c r="T179" s="67"/>
      <c r="U179" s="67"/>
      <c r="V179" s="68"/>
      <c r="W179" s="68"/>
      <c r="X179" s="68"/>
      <c r="Y179" s="68"/>
      <c r="Z179" s="68"/>
      <c r="AA179" s="68"/>
      <c r="AB179" s="68"/>
      <c r="AC179" s="68"/>
      <c r="AD179" s="69"/>
      <c r="AE179" s="69"/>
      <c r="AF179" s="69"/>
      <c r="AG179" s="50"/>
      <c r="AH179" s="50"/>
    </row>
    <row r="180" customFormat="false" ht="24" hidden="false" customHeight="false" outlineLevel="0" collapsed="false">
      <c r="A180" s="70" t="s">
        <v>694</v>
      </c>
      <c r="B180" s="83" t="s">
        <v>695</v>
      </c>
      <c r="C180" s="84" t="s">
        <v>696</v>
      </c>
      <c r="D180" s="73" t="n">
        <v>58.61</v>
      </c>
      <c r="E180" s="74" t="n">
        <v>24</v>
      </c>
      <c r="F180" s="75"/>
      <c r="G180" s="74" t="n">
        <v>24</v>
      </c>
      <c r="H180" s="76"/>
      <c r="I180" s="77" t="n">
        <f aca="false">ROUND(D180*(1-$C$5%),2)</f>
        <v>58.61</v>
      </c>
      <c r="J180" s="78" t="n">
        <f aca="false">H180*I180</f>
        <v>0</v>
      </c>
      <c r="K180" s="79" t="n">
        <v>0.0416666666666666</v>
      </c>
      <c r="L180" s="80" t="n">
        <v>0.000383562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697</v>
      </c>
      <c r="Q180" s="86" t="n">
        <v>0.2</v>
      </c>
      <c r="R180" s="85" t="s">
        <v>258</v>
      </c>
      <c r="S180" s="67" t="s">
        <v>698</v>
      </c>
      <c r="T180" s="67" t="s">
        <v>699</v>
      </c>
      <c r="U180" s="67" t="s">
        <v>433</v>
      </c>
      <c r="V180" s="68"/>
      <c r="W180" s="68"/>
      <c r="X180" s="68"/>
      <c r="Y180" s="68"/>
      <c r="Z180" s="68"/>
      <c r="AA180" s="87" t="s">
        <v>46</v>
      </c>
      <c r="AB180" s="87"/>
      <c r="AC180" s="68" t="n">
        <v>14606782424190</v>
      </c>
      <c r="AD180" s="69" t="n">
        <v>9</v>
      </c>
      <c r="AE180" s="69" t="n">
        <v>4</v>
      </c>
      <c r="AF180" s="69" t="n">
        <v>9</v>
      </c>
      <c r="AG180" s="50"/>
      <c r="AH180" s="50"/>
    </row>
    <row r="181" customFormat="false" ht="24" hidden="false" customHeight="false" outlineLevel="0" collapsed="false">
      <c r="A181" s="70" t="s">
        <v>700</v>
      </c>
      <c r="B181" s="83" t="s">
        <v>701</v>
      </c>
      <c r="C181" s="84" t="s">
        <v>702</v>
      </c>
      <c r="D181" s="73" t="n">
        <v>59.09</v>
      </c>
      <c r="E181" s="74" t="n">
        <v>24</v>
      </c>
      <c r="F181" s="75"/>
      <c r="G181" s="74" t="n">
        <v>24</v>
      </c>
      <c r="H181" s="76"/>
      <c r="I181" s="77" t="n">
        <f aca="false">ROUND(D181*(1-$C$5%),2)</f>
        <v>59.09</v>
      </c>
      <c r="J181" s="78" t="n">
        <f aca="false">H181*I181</f>
        <v>0</v>
      </c>
      <c r="K181" s="79" t="n">
        <v>0.0416666666666666</v>
      </c>
      <c r="L181" s="80" t="n">
        <v>0.000383562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03</v>
      </c>
      <c r="Q181" s="86" t="n">
        <v>0.2</v>
      </c>
      <c r="R181" s="85" t="s">
        <v>258</v>
      </c>
      <c r="S181" s="67" t="s">
        <v>704</v>
      </c>
      <c r="T181" s="67" t="s">
        <v>699</v>
      </c>
      <c r="U181" s="67" t="s">
        <v>433</v>
      </c>
      <c r="V181" s="68"/>
      <c r="W181" s="68"/>
      <c r="X181" s="68"/>
      <c r="Y181" s="68"/>
      <c r="Z181" s="68"/>
      <c r="AA181" s="87" t="s">
        <v>46</v>
      </c>
      <c r="AB181" s="87"/>
      <c r="AC181" s="68" t="n">
        <v>14606782531126</v>
      </c>
      <c r="AD181" s="69" t="n">
        <v>9</v>
      </c>
      <c r="AE181" s="69" t="n">
        <v>4</v>
      </c>
      <c r="AF181" s="69" t="n">
        <v>9</v>
      </c>
      <c r="AG181" s="50"/>
      <c r="AH181" s="50"/>
    </row>
    <row r="182" customFormat="false" ht="24" hidden="false" customHeight="false" outlineLevel="0" collapsed="false">
      <c r="A182" s="70" t="s">
        <v>705</v>
      </c>
      <c r="B182" s="83" t="s">
        <v>706</v>
      </c>
      <c r="C182" s="84" t="s">
        <v>707</v>
      </c>
      <c r="D182" s="73" t="n">
        <v>59.09</v>
      </c>
      <c r="E182" s="74" t="n">
        <v>24</v>
      </c>
      <c r="F182" s="75"/>
      <c r="G182" s="74" t="n">
        <v>24</v>
      </c>
      <c r="H182" s="76"/>
      <c r="I182" s="77" t="n">
        <f aca="false">ROUND(D182*(1-$C$5%),2)</f>
        <v>59.09</v>
      </c>
      <c r="J182" s="78" t="n">
        <f aca="false">H182*I182</f>
        <v>0</v>
      </c>
      <c r="K182" s="79" t="n">
        <v>0.0416666666666666</v>
      </c>
      <c r="L182" s="80" t="n">
        <v>0.000383562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08</v>
      </c>
      <c r="Q182" s="86" t="n">
        <v>0.1</v>
      </c>
      <c r="R182" s="85" t="s">
        <v>258</v>
      </c>
      <c r="S182" s="67" t="s">
        <v>709</v>
      </c>
      <c r="T182" s="67" t="s">
        <v>699</v>
      </c>
      <c r="U182" s="67" t="s">
        <v>433</v>
      </c>
      <c r="V182" s="68"/>
      <c r="W182" s="68"/>
      <c r="X182" s="68"/>
      <c r="Y182" s="68"/>
      <c r="Z182" s="68"/>
      <c r="AA182" s="87" t="s">
        <v>46</v>
      </c>
      <c r="AB182" s="87"/>
      <c r="AC182" s="68" t="n">
        <v>14606782541156</v>
      </c>
      <c r="AD182" s="69" t="n">
        <v>9</v>
      </c>
      <c r="AE182" s="69" t="n">
        <v>4</v>
      </c>
      <c r="AF182" s="69" t="n">
        <v>9</v>
      </c>
      <c r="AG182" s="50"/>
      <c r="AH182" s="50"/>
    </row>
    <row r="183" customFormat="false" ht="24" hidden="false" customHeight="false" outlineLevel="0" collapsed="false">
      <c r="A183" s="70" t="s">
        <v>710</v>
      </c>
      <c r="B183" s="83" t="s">
        <v>711</v>
      </c>
      <c r="C183" s="84" t="s">
        <v>712</v>
      </c>
      <c r="D183" s="73" t="n">
        <v>49.25</v>
      </c>
      <c r="E183" s="74" t="n">
        <v>24</v>
      </c>
      <c r="F183" s="75"/>
      <c r="G183" s="74" t="n">
        <v>24</v>
      </c>
      <c r="H183" s="76"/>
      <c r="I183" s="77" t="n">
        <f aca="false">ROUND(D183*(1-$C$5%),2)</f>
        <v>49.25</v>
      </c>
      <c r="J183" s="78" t="n">
        <f aca="false">H183*I183</f>
        <v>0</v>
      </c>
      <c r="K183" s="79" t="n">
        <v>0.0416666666666666</v>
      </c>
      <c r="L183" s="80" t="n">
        <v>0.000383562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713</v>
      </c>
      <c r="Q183" s="86" t="n">
        <v>0.1</v>
      </c>
      <c r="R183" s="85" t="s">
        <v>258</v>
      </c>
      <c r="S183" s="67"/>
      <c r="T183" s="67" t="s">
        <v>699</v>
      </c>
      <c r="U183" s="67" t="s">
        <v>433</v>
      </c>
      <c r="V183" s="68"/>
      <c r="W183" s="68"/>
      <c r="X183" s="68"/>
      <c r="Y183" s="68"/>
      <c r="Z183" s="68"/>
      <c r="AA183" s="87" t="s">
        <v>46</v>
      </c>
      <c r="AB183" s="87"/>
      <c r="AC183" s="68" t="n">
        <v>14606782467760</v>
      </c>
      <c r="AD183" s="69" t="n">
        <v>9</v>
      </c>
      <c r="AE183" s="69" t="n">
        <v>4</v>
      </c>
      <c r="AF183" s="69" t="n">
        <v>9</v>
      </c>
      <c r="AG183" s="50"/>
      <c r="AH183" s="50"/>
    </row>
    <row r="184" customFormat="false" ht="24" hidden="false" customHeight="false" outlineLevel="0" collapsed="false">
      <c r="A184" s="70" t="s">
        <v>714</v>
      </c>
      <c r="B184" s="83" t="s">
        <v>715</v>
      </c>
      <c r="C184" s="84" t="s">
        <v>716</v>
      </c>
      <c r="D184" s="73" t="n">
        <v>49.25</v>
      </c>
      <c r="E184" s="74" t="n">
        <v>24</v>
      </c>
      <c r="F184" s="75"/>
      <c r="G184" s="74" t="n">
        <v>24</v>
      </c>
      <c r="H184" s="76"/>
      <c r="I184" s="77" t="n">
        <f aca="false">ROUND(D184*(1-$C$5%),2)</f>
        <v>49.25</v>
      </c>
      <c r="J184" s="78" t="n">
        <f aca="false">H184*I184</f>
        <v>0</v>
      </c>
      <c r="K184" s="79" t="n">
        <v>0.0416666666666666</v>
      </c>
      <c r="L184" s="80" t="n">
        <v>0.0003835625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17</v>
      </c>
      <c r="Q184" s="86" t="n">
        <v>0.1</v>
      </c>
      <c r="R184" s="85" t="s">
        <v>258</v>
      </c>
      <c r="S184" s="67"/>
      <c r="T184" s="67" t="s">
        <v>699</v>
      </c>
      <c r="U184" s="67" t="s">
        <v>433</v>
      </c>
      <c r="V184" s="68"/>
      <c r="W184" s="68"/>
      <c r="X184" s="68"/>
      <c r="Y184" s="68"/>
      <c r="Z184" s="68"/>
      <c r="AA184" s="87" t="s">
        <v>46</v>
      </c>
      <c r="AB184" s="87"/>
      <c r="AC184" s="68" t="n">
        <v>14606782467791</v>
      </c>
      <c r="AD184" s="69" t="n">
        <v>9</v>
      </c>
      <c r="AE184" s="69" t="n">
        <v>4</v>
      </c>
      <c r="AF184" s="69" t="n">
        <v>9</v>
      </c>
      <c r="AG184" s="50"/>
      <c r="AH184" s="50"/>
    </row>
    <row r="185" customFormat="false" ht="24" hidden="false" customHeight="false" outlineLevel="0" collapsed="false">
      <c r="A185" s="70" t="s">
        <v>718</v>
      </c>
      <c r="B185" s="83" t="s">
        <v>719</v>
      </c>
      <c r="C185" s="84" t="s">
        <v>720</v>
      </c>
      <c r="D185" s="73" t="n">
        <v>49.25</v>
      </c>
      <c r="E185" s="74" t="n">
        <v>24</v>
      </c>
      <c r="F185" s="75"/>
      <c r="G185" s="74" t="n">
        <v>24</v>
      </c>
      <c r="H185" s="76"/>
      <c r="I185" s="77" t="n">
        <f aca="false">ROUND(D185*(1-$C$5%),2)</f>
        <v>49.25</v>
      </c>
      <c r="J185" s="78" t="n">
        <f aca="false">H185*I185</f>
        <v>0</v>
      </c>
      <c r="K185" s="79" t="n">
        <v>0.0416666666666666</v>
      </c>
      <c r="L185" s="80" t="n">
        <v>0.0003835625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21</v>
      </c>
      <c r="Q185" s="86" t="n">
        <v>0.1</v>
      </c>
      <c r="R185" s="85" t="s">
        <v>258</v>
      </c>
      <c r="S185" s="67"/>
      <c r="T185" s="67" t="s">
        <v>699</v>
      </c>
      <c r="U185" s="67" t="s">
        <v>433</v>
      </c>
      <c r="V185" s="68"/>
      <c r="W185" s="68"/>
      <c r="X185" s="68"/>
      <c r="Y185" s="68"/>
      <c r="Z185" s="68"/>
      <c r="AA185" s="87" t="s">
        <v>46</v>
      </c>
      <c r="AB185" s="87"/>
      <c r="AC185" s="68" t="n">
        <v>14606782531720</v>
      </c>
      <c r="AD185" s="69" t="n">
        <v>9</v>
      </c>
      <c r="AE185" s="69" t="n">
        <v>4</v>
      </c>
      <c r="AF185" s="69" t="n">
        <v>9</v>
      </c>
      <c r="AG185" s="50"/>
      <c r="AH185" s="50"/>
    </row>
    <row r="186" customFormat="false" ht="24" hidden="false" customHeight="false" outlineLevel="0" collapsed="false">
      <c r="A186" s="70" t="s">
        <v>722</v>
      </c>
      <c r="B186" s="83" t="s">
        <v>723</v>
      </c>
      <c r="C186" s="84" t="s">
        <v>724</v>
      </c>
      <c r="D186" s="73" t="n">
        <v>49.25</v>
      </c>
      <c r="E186" s="74" t="n">
        <v>24</v>
      </c>
      <c r="F186" s="75"/>
      <c r="G186" s="74" t="n">
        <v>24</v>
      </c>
      <c r="H186" s="76"/>
      <c r="I186" s="77" t="n">
        <f aca="false">ROUND(D186*(1-$C$5%),2)</f>
        <v>49.25</v>
      </c>
      <c r="J186" s="78" t="n">
        <f aca="false">H186*I186</f>
        <v>0</v>
      </c>
      <c r="K186" s="79" t="n">
        <v>0.0416666666666666</v>
      </c>
      <c r="L186" s="80" t="n">
        <v>0.0003835625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25</v>
      </c>
      <c r="Q186" s="86" t="n">
        <v>0.1</v>
      </c>
      <c r="R186" s="85" t="s">
        <v>258</v>
      </c>
      <c r="S186" s="67"/>
      <c r="T186" s="67" t="s">
        <v>699</v>
      </c>
      <c r="U186" s="67" t="s">
        <v>433</v>
      </c>
      <c r="V186" s="68"/>
      <c r="W186" s="68"/>
      <c r="X186" s="68"/>
      <c r="Y186" s="68"/>
      <c r="Z186" s="68"/>
      <c r="AA186" s="87" t="s">
        <v>46</v>
      </c>
      <c r="AB186" s="87"/>
      <c r="AC186" s="68" t="n">
        <v>14606782552374</v>
      </c>
      <c r="AD186" s="69" t="n">
        <v>9</v>
      </c>
      <c r="AE186" s="69" t="n">
        <v>4</v>
      </c>
      <c r="AF186" s="69" t="n">
        <v>9</v>
      </c>
      <c r="AG186" s="50"/>
      <c r="AH186" s="50"/>
    </row>
    <row r="187" customFormat="false" ht="12.75" hidden="false" customHeight="false" outlineLevel="0" collapsed="false">
      <c r="A187" s="70" t="s">
        <v>726</v>
      </c>
      <c r="B187" s="83" t="s">
        <v>727</v>
      </c>
      <c r="C187" s="84" t="s">
        <v>728</v>
      </c>
      <c r="D187" s="73" t="n">
        <v>59.09</v>
      </c>
      <c r="E187" s="74" t="n">
        <v>24</v>
      </c>
      <c r="F187" s="75"/>
      <c r="G187" s="74" t="n">
        <v>24</v>
      </c>
      <c r="H187" s="76"/>
      <c r="I187" s="77" t="n">
        <f aca="false">ROUND(D187*(1-$C$5%),2)</f>
        <v>59.09</v>
      </c>
      <c r="J187" s="78" t="n">
        <f aca="false">H187*I187</f>
        <v>0</v>
      </c>
      <c r="K187" s="79" t="n">
        <v>0.0416666666666666</v>
      </c>
      <c r="L187" s="80" t="n">
        <v>0.0003835625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729</v>
      </c>
      <c r="Q187" s="86" t="n">
        <v>0.1</v>
      </c>
      <c r="R187" s="85" t="s">
        <v>258</v>
      </c>
      <c r="S187" s="67" t="s">
        <v>667</v>
      </c>
      <c r="T187" s="67" t="s">
        <v>699</v>
      </c>
      <c r="U187" s="67" t="s">
        <v>433</v>
      </c>
      <c r="V187" s="68"/>
      <c r="W187" s="68"/>
      <c r="X187" s="68"/>
      <c r="Y187" s="68"/>
      <c r="Z187" s="68"/>
      <c r="AA187" s="87" t="s">
        <v>46</v>
      </c>
      <c r="AB187" s="87"/>
      <c r="AC187" s="68" t="n">
        <v>14606782560843</v>
      </c>
      <c r="AD187" s="69" t="n">
        <v>9</v>
      </c>
      <c r="AE187" s="69" t="n">
        <v>4</v>
      </c>
      <c r="AF187" s="69" t="n">
        <v>9</v>
      </c>
      <c r="AG187" s="50"/>
      <c r="AH187" s="50"/>
    </row>
    <row r="188" customFormat="false" ht="24" hidden="false" customHeight="false" outlineLevel="0" collapsed="false">
      <c r="A188" s="70" t="s">
        <v>730</v>
      </c>
      <c r="B188" s="83" t="s">
        <v>731</v>
      </c>
      <c r="C188" s="84" t="s">
        <v>732</v>
      </c>
      <c r="D188" s="73" t="n">
        <v>49.25</v>
      </c>
      <c r="E188" s="74" t="n">
        <v>24</v>
      </c>
      <c r="F188" s="75"/>
      <c r="G188" s="74" t="n">
        <v>24</v>
      </c>
      <c r="H188" s="76"/>
      <c r="I188" s="77" t="n">
        <f aca="false">ROUND(D188*(1-$C$5%),2)</f>
        <v>49.25</v>
      </c>
      <c r="J188" s="78" t="n">
        <f aca="false">H188*I188</f>
        <v>0</v>
      </c>
      <c r="K188" s="79" t="n">
        <v>0.0416666666666666</v>
      </c>
      <c r="L188" s="80" t="n">
        <v>0.0003835625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733</v>
      </c>
      <c r="Q188" s="86" t="n">
        <v>0.1</v>
      </c>
      <c r="R188" s="85" t="s">
        <v>258</v>
      </c>
      <c r="S188" s="67"/>
      <c r="T188" s="67" t="s">
        <v>699</v>
      </c>
      <c r="U188" s="67" t="s">
        <v>433</v>
      </c>
      <c r="V188" s="68"/>
      <c r="W188" s="68"/>
      <c r="X188" s="68"/>
      <c r="Y188" s="68"/>
      <c r="Z188" s="68" t="s">
        <v>561</v>
      </c>
      <c r="AA188" s="87" t="s">
        <v>46</v>
      </c>
      <c r="AB188" s="87"/>
      <c r="AC188" s="68" t="n">
        <v>14606782562076</v>
      </c>
      <c r="AD188" s="69" t="n">
        <v>9</v>
      </c>
      <c r="AE188" s="69" t="n">
        <v>4</v>
      </c>
      <c r="AF188" s="69" t="n">
        <v>9</v>
      </c>
      <c r="AG188" s="50"/>
      <c r="AH188" s="50"/>
    </row>
    <row r="189" customFormat="false" ht="24" hidden="false" customHeight="false" outlineLevel="0" collapsed="false">
      <c r="A189" s="70" t="s">
        <v>734</v>
      </c>
      <c r="B189" s="83" t="s">
        <v>735</v>
      </c>
      <c r="C189" s="84" t="s">
        <v>736</v>
      </c>
      <c r="D189" s="73" t="n">
        <v>49.25</v>
      </c>
      <c r="E189" s="74" t="n">
        <v>24</v>
      </c>
      <c r="F189" s="75"/>
      <c r="G189" s="74" t="n">
        <v>24</v>
      </c>
      <c r="H189" s="76"/>
      <c r="I189" s="77" t="n">
        <f aca="false">ROUND(D189*(1-$C$5%),2)</f>
        <v>49.25</v>
      </c>
      <c r="J189" s="78" t="n">
        <f aca="false">H189*I189</f>
        <v>0</v>
      </c>
      <c r="K189" s="79" t="n">
        <v>0.0416666666666666</v>
      </c>
      <c r="L189" s="80" t="n">
        <v>0.0003835625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737</v>
      </c>
      <c r="Q189" s="86" t="n">
        <v>0.1</v>
      </c>
      <c r="R189" s="85" t="s">
        <v>258</v>
      </c>
      <c r="S189" s="67"/>
      <c r="T189" s="67" t="s">
        <v>699</v>
      </c>
      <c r="U189" s="67" t="s">
        <v>433</v>
      </c>
      <c r="V189" s="68"/>
      <c r="W189" s="68"/>
      <c r="X189" s="68"/>
      <c r="Y189" s="68"/>
      <c r="Z189" s="68"/>
      <c r="AA189" s="87" t="s">
        <v>46</v>
      </c>
      <c r="AB189" s="87"/>
      <c r="AC189" s="68" t="n">
        <v>14606782563646</v>
      </c>
      <c r="AD189" s="69" t="n">
        <v>9</v>
      </c>
      <c r="AE189" s="69" t="n">
        <v>4</v>
      </c>
      <c r="AF189" s="69" t="n">
        <v>9</v>
      </c>
      <c r="AG189" s="50"/>
      <c r="AH189" s="50"/>
    </row>
    <row r="190" customFormat="false" ht="24" hidden="false" customHeight="false" outlineLevel="0" collapsed="false">
      <c r="A190" s="70" t="s">
        <v>738</v>
      </c>
      <c r="B190" s="83" t="s">
        <v>739</v>
      </c>
      <c r="C190" s="84" t="s">
        <v>740</v>
      </c>
      <c r="D190" s="73" t="n">
        <v>49.25</v>
      </c>
      <c r="E190" s="74" t="n">
        <v>40</v>
      </c>
      <c r="F190" s="75"/>
      <c r="G190" s="74" t="n">
        <v>40</v>
      </c>
      <c r="H190" s="76"/>
      <c r="I190" s="77" t="n">
        <f aca="false">ROUND(D190*(1-$C$5%),2)</f>
        <v>49.25</v>
      </c>
      <c r="J190" s="78" t="n">
        <f aca="false">H190*I190</f>
        <v>0</v>
      </c>
      <c r="K190" s="79" t="n">
        <v>0.04</v>
      </c>
      <c r="L190" s="80" t="n">
        <v>0.0003802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741</v>
      </c>
      <c r="Q190" s="86" t="n">
        <v>0.1</v>
      </c>
      <c r="R190" s="85" t="s">
        <v>258</v>
      </c>
      <c r="S190" s="67"/>
      <c r="T190" s="67" t="s">
        <v>699</v>
      </c>
      <c r="U190" s="67" t="s">
        <v>433</v>
      </c>
      <c r="V190" s="68"/>
      <c r="W190" s="68"/>
      <c r="X190" s="68"/>
      <c r="Y190" s="68"/>
      <c r="Z190" s="68"/>
      <c r="AA190" s="87" t="s">
        <v>46</v>
      </c>
      <c r="AB190" s="87"/>
      <c r="AC190" s="68" t="n">
        <v>14606782565503</v>
      </c>
      <c r="AD190" s="69" t="n">
        <v>9</v>
      </c>
      <c r="AE190" s="69" t="n">
        <v>4</v>
      </c>
      <c r="AF190" s="69" t="n">
        <v>9</v>
      </c>
      <c r="AG190" s="50"/>
      <c r="AH190" s="50"/>
    </row>
    <row r="191" customFormat="false" ht="24" hidden="false" customHeight="false" outlineLevel="0" collapsed="false">
      <c r="A191" s="88" t="s">
        <v>738</v>
      </c>
      <c r="B191" s="89" t="s">
        <v>742</v>
      </c>
      <c r="C191" s="90" t="s">
        <v>743</v>
      </c>
      <c r="D191" s="91" t="n">
        <v>49.25</v>
      </c>
      <c r="E191" s="92" t="n">
        <v>40</v>
      </c>
      <c r="F191" s="93"/>
      <c r="G191" s="92" t="n">
        <v>40</v>
      </c>
      <c r="H191" s="94"/>
      <c r="I191" s="95" t="n">
        <f aca="false">ROUND(D191*(1-$C$5%),2)</f>
        <v>49.25</v>
      </c>
      <c r="J191" s="96" t="n">
        <f aca="false">H191*I191</f>
        <v>0</v>
      </c>
      <c r="K191" s="97" t="n">
        <v>0.04</v>
      </c>
      <c r="L191" s="98" t="n">
        <v>0.00038025</v>
      </c>
      <c r="M191" s="99" t="n">
        <f aca="false">H191*K191</f>
        <v>0</v>
      </c>
      <c r="N191" s="100" t="n">
        <f aca="false">H191*L191</f>
        <v>0</v>
      </c>
      <c r="O191" s="101" t="s">
        <v>83</v>
      </c>
      <c r="P191" s="102" t="s">
        <v>744</v>
      </c>
      <c r="Q191" s="103" t="n">
        <v>0.1</v>
      </c>
      <c r="R191" s="102" t="s">
        <v>258</v>
      </c>
      <c r="S191" s="67"/>
      <c r="T191" s="67" t="s">
        <v>699</v>
      </c>
      <c r="U191" s="67" t="s">
        <v>433</v>
      </c>
      <c r="V191" s="68"/>
      <c r="W191" s="68"/>
      <c r="X191" s="68"/>
      <c r="Y191" s="68"/>
      <c r="Z191" s="68"/>
      <c r="AA191" s="87" t="s">
        <v>46</v>
      </c>
      <c r="AB191" s="87"/>
      <c r="AC191" s="68" t="n">
        <v>14606782579326</v>
      </c>
      <c r="AD191" s="69" t="n">
        <v>9</v>
      </c>
      <c r="AE191" s="69" t="n">
        <v>4</v>
      </c>
      <c r="AF191" s="69" t="n">
        <v>9</v>
      </c>
      <c r="AG191" s="50"/>
      <c r="AH191" s="50"/>
    </row>
    <row r="192" customFormat="false" ht="24" hidden="false" customHeight="false" outlineLevel="0" collapsed="false">
      <c r="A192" s="88" t="s">
        <v>738</v>
      </c>
      <c r="B192" s="89" t="s">
        <v>745</v>
      </c>
      <c r="C192" s="90" t="s">
        <v>746</v>
      </c>
      <c r="D192" s="91" t="n">
        <v>49.25</v>
      </c>
      <c r="E192" s="92" t="n">
        <v>40</v>
      </c>
      <c r="F192" s="93"/>
      <c r="G192" s="92" t="n">
        <v>40</v>
      </c>
      <c r="H192" s="94"/>
      <c r="I192" s="95" t="n">
        <f aca="false">ROUND(D192*(1-$C$5%),2)</f>
        <v>49.25</v>
      </c>
      <c r="J192" s="96" t="n">
        <f aca="false">H192*I192</f>
        <v>0</v>
      </c>
      <c r="K192" s="97" t="n">
        <v>0.04</v>
      </c>
      <c r="L192" s="98" t="n">
        <v>0.00038025</v>
      </c>
      <c r="M192" s="99" t="n">
        <f aca="false">H192*K192</f>
        <v>0</v>
      </c>
      <c r="N192" s="100" t="n">
        <f aca="false">H192*L192</f>
        <v>0</v>
      </c>
      <c r="O192" s="101" t="s">
        <v>83</v>
      </c>
      <c r="P192" s="102" t="s">
        <v>747</v>
      </c>
      <c r="Q192" s="103" t="n">
        <v>0.1</v>
      </c>
      <c r="R192" s="102" t="s">
        <v>258</v>
      </c>
      <c r="S192" s="67"/>
      <c r="T192" s="67" t="s">
        <v>699</v>
      </c>
      <c r="U192" s="67" t="s">
        <v>433</v>
      </c>
      <c r="V192" s="68"/>
      <c r="W192" s="68"/>
      <c r="X192" s="68"/>
      <c r="Y192" s="68"/>
      <c r="Z192" s="68"/>
      <c r="AA192" s="87" t="s">
        <v>46</v>
      </c>
      <c r="AB192" s="87"/>
      <c r="AC192" s="68" t="n">
        <v>14606782587512</v>
      </c>
      <c r="AD192" s="69" t="n">
        <v>9</v>
      </c>
      <c r="AE192" s="69" t="n">
        <v>4</v>
      </c>
      <c r="AF192" s="69" t="n">
        <v>9</v>
      </c>
      <c r="AG192" s="50"/>
      <c r="AH192" s="50"/>
    </row>
    <row r="193" customFormat="false" ht="12.75" hidden="false" customHeight="false" outlineLevel="0" collapsed="false">
      <c r="A193" s="70"/>
      <c r="B193" s="71" t="s">
        <v>748</v>
      </c>
      <c r="C193" s="72"/>
      <c r="D193" s="73"/>
      <c r="E193" s="74"/>
      <c r="F193" s="75"/>
      <c r="G193" s="74"/>
      <c r="H193" s="76"/>
      <c r="I193" s="77"/>
      <c r="J193" s="78"/>
      <c r="K193" s="79"/>
      <c r="L193" s="80"/>
      <c r="M193" s="81"/>
      <c r="N193" s="82"/>
      <c r="O193" s="65"/>
      <c r="P193" s="66"/>
      <c r="Q193" s="66"/>
      <c r="R193" s="66"/>
      <c r="S193" s="67"/>
      <c r="T193" s="67"/>
      <c r="U193" s="67"/>
      <c r="V193" s="68"/>
      <c r="W193" s="68"/>
      <c r="X193" s="68"/>
      <c r="Y193" s="68"/>
      <c r="Z193" s="68"/>
      <c r="AA193" s="68"/>
      <c r="AB193" s="68"/>
      <c r="AC193" s="68"/>
      <c r="AD193" s="69"/>
      <c r="AE193" s="69"/>
      <c r="AF193" s="69"/>
      <c r="AG193" s="50"/>
      <c r="AH193" s="50"/>
    </row>
    <row r="194" customFormat="false" ht="24" hidden="false" customHeight="false" outlineLevel="0" collapsed="false">
      <c r="A194" s="70" t="s">
        <v>749</v>
      </c>
      <c r="B194" s="83" t="s">
        <v>750</v>
      </c>
      <c r="C194" s="84" t="s">
        <v>751</v>
      </c>
      <c r="D194" s="73" t="n">
        <v>20.45</v>
      </c>
      <c r="E194" s="74" t="n">
        <v>40</v>
      </c>
      <c r="F194" s="75"/>
      <c r="G194" s="74" t="n">
        <v>40</v>
      </c>
      <c r="H194" s="76"/>
      <c r="I194" s="77" t="n">
        <f aca="false">ROUND(D194*(1-$C$5%),2)</f>
        <v>20.45</v>
      </c>
      <c r="J194" s="78" t="n">
        <f aca="false">H194*I194</f>
        <v>0</v>
      </c>
      <c r="K194" s="79" t="n">
        <v>0.030375</v>
      </c>
      <c r="L194" s="80" t="n">
        <v>0.00019792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752</v>
      </c>
      <c r="Q194" s="86" t="n">
        <v>0.1</v>
      </c>
      <c r="R194" s="85" t="s">
        <v>44</v>
      </c>
      <c r="S194" s="67"/>
      <c r="T194" s="67" t="s">
        <v>463</v>
      </c>
      <c r="U194" s="67" t="s">
        <v>433</v>
      </c>
      <c r="V194" s="68"/>
      <c r="W194" s="68"/>
      <c r="X194" s="68"/>
      <c r="Y194" s="68"/>
      <c r="Z194" s="68"/>
      <c r="AA194" s="87" t="s">
        <v>46</v>
      </c>
      <c r="AB194" s="87"/>
      <c r="AC194" s="68" t="n">
        <v>14606782135485</v>
      </c>
      <c r="AD194" s="69" t="n">
        <v>9</v>
      </c>
      <c r="AE194" s="69" t="n">
        <v>6.5</v>
      </c>
      <c r="AF194" s="69" t="n">
        <v>2.5</v>
      </c>
      <c r="AG194" s="50"/>
      <c r="AH194" s="50"/>
    </row>
    <row r="195" customFormat="false" ht="24" hidden="false" customHeight="false" outlineLevel="0" collapsed="false">
      <c r="A195" s="70" t="s">
        <v>749</v>
      </c>
      <c r="B195" s="83" t="s">
        <v>753</v>
      </c>
      <c r="C195" s="84" t="s">
        <v>754</v>
      </c>
      <c r="D195" s="73" t="n">
        <v>20.45</v>
      </c>
      <c r="E195" s="74" t="n">
        <v>40</v>
      </c>
      <c r="F195" s="75"/>
      <c r="G195" s="74" t="n">
        <v>40</v>
      </c>
      <c r="H195" s="76"/>
      <c r="I195" s="77" t="n">
        <f aca="false">ROUND(D195*(1-$C$5%),2)</f>
        <v>20.45</v>
      </c>
      <c r="J195" s="78" t="n">
        <f aca="false">H195*I195</f>
        <v>0</v>
      </c>
      <c r="K195" s="79" t="n">
        <v>0.030375</v>
      </c>
      <c r="L195" s="80" t="n">
        <v>0.00019792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755</v>
      </c>
      <c r="Q195" s="86" t="n">
        <v>0.1</v>
      </c>
      <c r="R195" s="85" t="s">
        <v>44</v>
      </c>
      <c r="S195" s="67"/>
      <c r="T195" s="67" t="s">
        <v>463</v>
      </c>
      <c r="U195" s="67" t="s">
        <v>433</v>
      </c>
      <c r="V195" s="68"/>
      <c r="W195" s="68"/>
      <c r="X195" s="68"/>
      <c r="Y195" s="68"/>
      <c r="Z195" s="68"/>
      <c r="AA195" s="87" t="s">
        <v>46</v>
      </c>
      <c r="AB195" s="87"/>
      <c r="AC195" s="68" t="n">
        <v>14606782559779</v>
      </c>
      <c r="AD195" s="69" t="n">
        <v>9</v>
      </c>
      <c r="AE195" s="69" t="n">
        <v>6.5</v>
      </c>
      <c r="AF195" s="69" t="n">
        <v>2.5</v>
      </c>
      <c r="AG195" s="50"/>
      <c r="AH195" s="50"/>
    </row>
    <row r="196" customFormat="false" ht="24" hidden="false" customHeight="false" outlineLevel="0" collapsed="false">
      <c r="A196" s="70" t="s">
        <v>749</v>
      </c>
      <c r="B196" s="83" t="s">
        <v>756</v>
      </c>
      <c r="C196" s="84" t="s">
        <v>757</v>
      </c>
      <c r="D196" s="73" t="n">
        <v>20.45</v>
      </c>
      <c r="E196" s="74" t="n">
        <v>40</v>
      </c>
      <c r="F196" s="75"/>
      <c r="G196" s="74" t="n">
        <v>40</v>
      </c>
      <c r="H196" s="76"/>
      <c r="I196" s="77" t="n">
        <f aca="false">ROUND(D196*(1-$C$5%),2)</f>
        <v>20.45</v>
      </c>
      <c r="J196" s="78" t="n">
        <f aca="false">H196*I196</f>
        <v>0</v>
      </c>
      <c r="K196" s="79" t="n">
        <v>0.030375</v>
      </c>
      <c r="L196" s="80" t="n">
        <v>0.00019792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758</v>
      </c>
      <c r="Q196" s="86" t="n">
        <v>0.1</v>
      </c>
      <c r="R196" s="85" t="s">
        <v>44</v>
      </c>
      <c r="S196" s="67"/>
      <c r="T196" s="67" t="s">
        <v>463</v>
      </c>
      <c r="U196" s="67" t="s">
        <v>433</v>
      </c>
      <c r="V196" s="68"/>
      <c r="W196" s="68"/>
      <c r="X196" s="68"/>
      <c r="Y196" s="68"/>
      <c r="Z196" s="68"/>
      <c r="AA196" s="87" t="s">
        <v>46</v>
      </c>
      <c r="AB196" s="87"/>
      <c r="AC196" s="68" t="n">
        <v>14606782560102</v>
      </c>
      <c r="AD196" s="69" t="n">
        <v>9</v>
      </c>
      <c r="AE196" s="69" t="n">
        <v>6.5</v>
      </c>
      <c r="AF196" s="69" t="n">
        <v>2.5</v>
      </c>
      <c r="AG196" s="50"/>
      <c r="AH196" s="50"/>
    </row>
    <row r="197" customFormat="false" ht="24" hidden="false" customHeight="false" outlineLevel="0" collapsed="false">
      <c r="A197" s="88" t="s">
        <v>749</v>
      </c>
      <c r="B197" s="89" t="s">
        <v>759</v>
      </c>
      <c r="C197" s="90" t="s">
        <v>760</v>
      </c>
      <c r="D197" s="91" t="n">
        <v>20.45</v>
      </c>
      <c r="E197" s="92" t="n">
        <v>40</v>
      </c>
      <c r="F197" s="93"/>
      <c r="G197" s="92" t="n">
        <v>40</v>
      </c>
      <c r="H197" s="94"/>
      <c r="I197" s="95" t="n">
        <f aca="false">ROUND(D197*(1-$C$5%),2)</f>
        <v>20.45</v>
      </c>
      <c r="J197" s="96" t="n">
        <f aca="false">H197*I197</f>
        <v>0</v>
      </c>
      <c r="K197" s="97" t="n">
        <v>0.030375</v>
      </c>
      <c r="L197" s="98" t="n">
        <v>0.000197925</v>
      </c>
      <c r="M197" s="99" t="n">
        <f aca="false">H197*K197</f>
        <v>0</v>
      </c>
      <c r="N197" s="100" t="n">
        <f aca="false">H197*L197</f>
        <v>0</v>
      </c>
      <c r="O197" s="101" t="s">
        <v>83</v>
      </c>
      <c r="P197" s="102" t="s">
        <v>761</v>
      </c>
      <c r="Q197" s="103" t="n">
        <v>0.1</v>
      </c>
      <c r="R197" s="102" t="s">
        <v>44</v>
      </c>
      <c r="S197" s="67"/>
      <c r="T197" s="67" t="s">
        <v>463</v>
      </c>
      <c r="U197" s="67" t="s">
        <v>433</v>
      </c>
      <c r="V197" s="68"/>
      <c r="W197" s="68"/>
      <c r="X197" s="68"/>
      <c r="Y197" s="68"/>
      <c r="Z197" s="68"/>
      <c r="AA197" s="87" t="s">
        <v>46</v>
      </c>
      <c r="AB197" s="87"/>
      <c r="AC197" s="68" t="n">
        <v>14606782577964</v>
      </c>
      <c r="AD197" s="69" t="n">
        <v>9</v>
      </c>
      <c r="AE197" s="69" t="n">
        <v>6.5</v>
      </c>
      <c r="AF197" s="69" t="n">
        <v>2.5</v>
      </c>
      <c r="AG197" s="50"/>
      <c r="AH197" s="50"/>
    </row>
    <row r="198" customFormat="false" ht="12.75" hidden="false" customHeight="false" outlineLevel="0" collapsed="false">
      <c r="A198" s="70"/>
      <c r="B198" s="71" t="s">
        <v>598</v>
      </c>
      <c r="C198" s="72"/>
      <c r="D198" s="73"/>
      <c r="E198" s="74"/>
      <c r="F198" s="75"/>
      <c r="G198" s="74"/>
      <c r="H198" s="76"/>
      <c r="I198" s="77"/>
      <c r="J198" s="78"/>
      <c r="K198" s="79"/>
      <c r="L198" s="80"/>
      <c r="M198" s="81"/>
      <c r="N198" s="82"/>
      <c r="O198" s="65"/>
      <c r="P198" s="66"/>
      <c r="Q198" s="66"/>
      <c r="R198" s="66"/>
      <c r="S198" s="67"/>
      <c r="T198" s="67"/>
      <c r="U198" s="67"/>
      <c r="V198" s="68"/>
      <c r="W198" s="68"/>
      <c r="X198" s="68"/>
      <c r="Y198" s="68"/>
      <c r="Z198" s="68"/>
      <c r="AA198" s="68"/>
      <c r="AB198" s="68"/>
      <c r="AC198" s="68"/>
      <c r="AD198" s="69"/>
      <c r="AE198" s="69"/>
      <c r="AF198" s="69"/>
      <c r="AG198" s="50"/>
      <c r="AH198" s="50"/>
    </row>
    <row r="199" customFormat="false" ht="24" hidden="false" customHeight="false" outlineLevel="0" collapsed="false">
      <c r="A199" s="70" t="s">
        <v>762</v>
      </c>
      <c r="B199" s="83" t="s">
        <v>763</v>
      </c>
      <c r="C199" s="84" t="s">
        <v>764</v>
      </c>
      <c r="D199" s="73" t="n">
        <v>20.45</v>
      </c>
      <c r="E199" s="74" t="n">
        <v>40</v>
      </c>
      <c r="F199" s="75"/>
      <c r="G199" s="74" t="n">
        <v>40</v>
      </c>
      <c r="H199" s="76"/>
      <c r="I199" s="77" t="n">
        <f aca="false">ROUND(D199*(1-$C$5%),2)</f>
        <v>20.45</v>
      </c>
      <c r="J199" s="78" t="n">
        <f aca="false">H199*I199</f>
        <v>0</v>
      </c>
      <c r="K199" s="79" t="n">
        <v>0.035</v>
      </c>
      <c r="L199" s="80" t="n">
        <v>0.00019792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765</v>
      </c>
      <c r="Q199" s="86" t="n">
        <v>0.1</v>
      </c>
      <c r="R199" s="85" t="s">
        <v>44</v>
      </c>
      <c r="S199" s="67"/>
      <c r="T199" s="67" t="s">
        <v>603</v>
      </c>
      <c r="U199" s="67" t="s">
        <v>433</v>
      </c>
      <c r="V199" s="68"/>
      <c r="W199" s="68"/>
      <c r="X199" s="68"/>
      <c r="Y199" s="68"/>
      <c r="Z199" s="68"/>
      <c r="AA199" s="87" t="s">
        <v>46</v>
      </c>
      <c r="AB199" s="87"/>
      <c r="AC199" s="68" t="n">
        <v>14606782459796</v>
      </c>
      <c r="AD199" s="69" t="n">
        <v>9</v>
      </c>
      <c r="AE199" s="69" t="n">
        <v>6.5</v>
      </c>
      <c r="AF199" s="69" t="n">
        <v>2.5</v>
      </c>
      <c r="AG199" s="50"/>
      <c r="AH199" s="50"/>
    </row>
    <row r="200" customFormat="false" ht="24" hidden="false" customHeight="false" outlineLevel="0" collapsed="false">
      <c r="A200" s="70" t="s">
        <v>762</v>
      </c>
      <c r="B200" s="83" t="s">
        <v>766</v>
      </c>
      <c r="C200" s="84" t="s">
        <v>767</v>
      </c>
      <c r="D200" s="73" t="n">
        <v>20.45</v>
      </c>
      <c r="E200" s="74" t="n">
        <v>40</v>
      </c>
      <c r="F200" s="75"/>
      <c r="G200" s="74" t="n">
        <v>40</v>
      </c>
      <c r="H200" s="76"/>
      <c r="I200" s="77" t="n">
        <f aca="false">ROUND(D200*(1-$C$5%),2)</f>
        <v>20.45</v>
      </c>
      <c r="J200" s="78" t="n">
        <f aca="false">H200*I200</f>
        <v>0</v>
      </c>
      <c r="K200" s="79" t="n">
        <v>0.030375</v>
      </c>
      <c r="L200" s="80" t="n">
        <v>0.00019792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768</v>
      </c>
      <c r="Q200" s="86" t="n">
        <v>0.1</v>
      </c>
      <c r="R200" s="85" t="s">
        <v>44</v>
      </c>
      <c r="S200" s="67"/>
      <c r="T200" s="67" t="s">
        <v>603</v>
      </c>
      <c r="U200" s="67" t="s">
        <v>433</v>
      </c>
      <c r="V200" s="68"/>
      <c r="W200" s="68"/>
      <c r="X200" s="68"/>
      <c r="Y200" s="68"/>
      <c r="Z200" s="68"/>
      <c r="AA200" s="87" t="s">
        <v>46</v>
      </c>
      <c r="AB200" s="87"/>
      <c r="AC200" s="68" t="n">
        <v>14606782480554</v>
      </c>
      <c r="AD200" s="69" t="n">
        <v>9</v>
      </c>
      <c r="AE200" s="69" t="n">
        <v>6.5</v>
      </c>
      <c r="AF200" s="69" t="n">
        <v>2.5</v>
      </c>
      <c r="AG200" s="50"/>
      <c r="AH200" s="50"/>
    </row>
    <row r="201" customFormat="false" ht="24" hidden="false" customHeight="false" outlineLevel="0" collapsed="false">
      <c r="A201" s="70" t="s">
        <v>762</v>
      </c>
      <c r="B201" s="83" t="s">
        <v>769</v>
      </c>
      <c r="C201" s="84" t="s">
        <v>770</v>
      </c>
      <c r="D201" s="73" t="n">
        <v>20.45</v>
      </c>
      <c r="E201" s="74" t="n">
        <v>40</v>
      </c>
      <c r="F201" s="75"/>
      <c r="G201" s="74" t="n">
        <v>40</v>
      </c>
      <c r="H201" s="76"/>
      <c r="I201" s="77" t="n">
        <f aca="false">ROUND(D201*(1-$C$5%),2)</f>
        <v>20.45</v>
      </c>
      <c r="J201" s="78" t="n">
        <f aca="false">H201*I201</f>
        <v>0</v>
      </c>
      <c r="K201" s="79" t="n">
        <v>0.0335</v>
      </c>
      <c r="L201" s="80" t="n">
        <v>0.00019792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771</v>
      </c>
      <c r="Q201" s="86" t="n">
        <v>0.1</v>
      </c>
      <c r="R201" s="85" t="s">
        <v>44</v>
      </c>
      <c r="S201" s="67"/>
      <c r="T201" s="67" t="s">
        <v>603</v>
      </c>
      <c r="U201" s="67" t="s">
        <v>433</v>
      </c>
      <c r="V201" s="68"/>
      <c r="W201" s="68"/>
      <c r="X201" s="68"/>
      <c r="Y201" s="68"/>
      <c r="Z201" s="68"/>
      <c r="AA201" s="87" t="s">
        <v>46</v>
      </c>
      <c r="AB201" s="87"/>
      <c r="AC201" s="68" t="n">
        <v>14606782542696</v>
      </c>
      <c r="AD201" s="69" t="n">
        <v>9</v>
      </c>
      <c r="AE201" s="69" t="n">
        <v>6.5</v>
      </c>
      <c r="AF201" s="69" t="n">
        <v>2.5</v>
      </c>
      <c r="AG201" s="50"/>
      <c r="AH201" s="50"/>
    </row>
    <row r="202" customFormat="false" ht="24" hidden="false" customHeight="false" outlineLevel="0" collapsed="false">
      <c r="A202" s="70" t="s">
        <v>762</v>
      </c>
      <c r="B202" s="83" t="s">
        <v>772</v>
      </c>
      <c r="C202" s="84" t="s">
        <v>773</v>
      </c>
      <c r="D202" s="73" t="n">
        <v>20.45</v>
      </c>
      <c r="E202" s="74" t="n">
        <v>40</v>
      </c>
      <c r="F202" s="75"/>
      <c r="G202" s="74" t="n">
        <v>40</v>
      </c>
      <c r="H202" s="76"/>
      <c r="I202" s="77" t="n">
        <f aca="false">ROUND(D202*(1-$C$5%),2)</f>
        <v>20.45</v>
      </c>
      <c r="J202" s="78" t="n">
        <f aca="false">H202*I202</f>
        <v>0</v>
      </c>
      <c r="K202" s="79" t="n">
        <v>0.030375</v>
      </c>
      <c r="L202" s="80" t="n">
        <v>0.00019792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774</v>
      </c>
      <c r="Q202" s="86" t="n">
        <v>0.1</v>
      </c>
      <c r="R202" s="85" t="s">
        <v>44</v>
      </c>
      <c r="S202" s="67"/>
      <c r="T202" s="67" t="s">
        <v>603</v>
      </c>
      <c r="U202" s="67" t="s">
        <v>433</v>
      </c>
      <c r="V202" s="68"/>
      <c r="W202" s="68"/>
      <c r="X202" s="68"/>
      <c r="Y202" s="68"/>
      <c r="Z202" s="68"/>
      <c r="AA202" s="87" t="s">
        <v>46</v>
      </c>
      <c r="AB202" s="87"/>
      <c r="AC202" s="68" t="n">
        <v>14606782555481</v>
      </c>
      <c r="AD202" s="69" t="n">
        <v>9</v>
      </c>
      <c r="AE202" s="69" t="n">
        <v>6.5</v>
      </c>
      <c r="AF202" s="69" t="n">
        <v>2.5</v>
      </c>
      <c r="AG202" s="50"/>
      <c r="AH202" s="50"/>
    </row>
    <row r="203" customFormat="false" ht="24" hidden="false" customHeight="false" outlineLevel="0" collapsed="false">
      <c r="A203" s="70" t="s">
        <v>762</v>
      </c>
      <c r="B203" s="83" t="s">
        <v>775</v>
      </c>
      <c r="C203" s="84" t="s">
        <v>776</v>
      </c>
      <c r="D203" s="73" t="n">
        <v>20.45</v>
      </c>
      <c r="E203" s="74" t="n">
        <v>40</v>
      </c>
      <c r="F203" s="75"/>
      <c r="G203" s="74" t="n">
        <v>40</v>
      </c>
      <c r="H203" s="76"/>
      <c r="I203" s="77" t="n">
        <f aca="false">ROUND(D203*(1-$C$5%),2)</f>
        <v>20.45</v>
      </c>
      <c r="J203" s="78" t="n">
        <f aca="false">H203*I203</f>
        <v>0</v>
      </c>
      <c r="K203" s="79" t="n">
        <v>0.030375</v>
      </c>
      <c r="L203" s="80" t="n">
        <v>0.00019792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777</v>
      </c>
      <c r="Q203" s="86" t="n">
        <v>0.1</v>
      </c>
      <c r="R203" s="85" t="s">
        <v>44</v>
      </c>
      <c r="S203" s="67"/>
      <c r="T203" s="67" t="s">
        <v>603</v>
      </c>
      <c r="U203" s="67" t="s">
        <v>433</v>
      </c>
      <c r="V203" s="68"/>
      <c r="W203" s="68"/>
      <c r="X203" s="68"/>
      <c r="Y203" s="68"/>
      <c r="Z203" s="68" t="s">
        <v>778</v>
      </c>
      <c r="AA203" s="87" t="s">
        <v>46</v>
      </c>
      <c r="AB203" s="87"/>
      <c r="AC203" s="68" t="n">
        <v>14606782571528</v>
      </c>
      <c r="AD203" s="69" t="n">
        <v>9</v>
      </c>
      <c r="AE203" s="69" t="n">
        <v>6.5</v>
      </c>
      <c r="AF203" s="69" t="n">
        <v>2.5</v>
      </c>
      <c r="AG203" s="50"/>
      <c r="AH203" s="50"/>
    </row>
    <row r="204" customFormat="false" ht="12.75" hidden="false" customHeight="false" outlineLevel="0" collapsed="false">
      <c r="A204" s="70"/>
      <c r="B204" s="71" t="s">
        <v>779</v>
      </c>
      <c r="C204" s="72"/>
      <c r="D204" s="73"/>
      <c r="E204" s="74"/>
      <c r="F204" s="75"/>
      <c r="G204" s="74"/>
      <c r="H204" s="76"/>
      <c r="I204" s="77"/>
      <c r="J204" s="78"/>
      <c r="K204" s="79"/>
      <c r="L204" s="80"/>
      <c r="M204" s="81"/>
      <c r="N204" s="82"/>
      <c r="O204" s="65"/>
      <c r="P204" s="66"/>
      <c r="Q204" s="66"/>
      <c r="R204" s="66"/>
      <c r="S204" s="67"/>
      <c r="T204" s="67"/>
      <c r="U204" s="67"/>
      <c r="V204" s="68"/>
      <c r="W204" s="68"/>
      <c r="X204" s="68"/>
      <c r="Y204" s="68"/>
      <c r="Z204" s="68"/>
      <c r="AA204" s="68"/>
      <c r="AB204" s="68"/>
      <c r="AC204" s="68"/>
      <c r="AD204" s="69"/>
      <c r="AE204" s="69"/>
      <c r="AF204" s="69"/>
      <c r="AG204" s="50"/>
      <c r="AH204" s="50"/>
    </row>
    <row r="205" customFormat="false" ht="12.75" hidden="false" customHeight="false" outlineLevel="0" collapsed="false">
      <c r="A205" s="70" t="s">
        <v>780</v>
      </c>
      <c r="B205" s="83" t="s">
        <v>781</v>
      </c>
      <c r="C205" s="84" t="s">
        <v>782</v>
      </c>
      <c r="D205" s="73" t="n">
        <v>56.03</v>
      </c>
      <c r="E205" s="74" t="n">
        <v>24</v>
      </c>
      <c r="F205" s="75"/>
      <c r="G205" s="74" t="n">
        <v>24</v>
      </c>
      <c r="H205" s="76"/>
      <c r="I205" s="77" t="n">
        <f aca="false">ROUND(D205*(1-$C$5%),2)</f>
        <v>56.03</v>
      </c>
      <c r="J205" s="78" t="n">
        <f aca="false">H205*I205</f>
        <v>0</v>
      </c>
      <c r="K205" s="79" t="n">
        <v>0.0524583333333333</v>
      </c>
      <c r="L205" s="80" t="n">
        <v>0.000383562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783</v>
      </c>
      <c r="Q205" s="86" t="n">
        <v>0.1</v>
      </c>
      <c r="R205" s="85" t="s">
        <v>44</v>
      </c>
      <c r="S205" s="67"/>
      <c r="T205" s="67" t="s">
        <v>784</v>
      </c>
      <c r="U205" s="67" t="s">
        <v>433</v>
      </c>
      <c r="V205" s="68"/>
      <c r="W205" s="68"/>
      <c r="X205" s="68"/>
      <c r="Y205" s="68"/>
      <c r="Z205" s="68"/>
      <c r="AA205" s="87" t="s">
        <v>46</v>
      </c>
      <c r="AB205" s="87"/>
      <c r="AC205" s="68" t="n">
        <v>24606782130333</v>
      </c>
      <c r="AD205" s="69" t="n">
        <v>9</v>
      </c>
      <c r="AE205" s="69" t="n">
        <v>9</v>
      </c>
      <c r="AF205" s="69" t="n">
        <v>4</v>
      </c>
      <c r="AG205" s="50"/>
      <c r="AH205" s="50"/>
    </row>
    <row r="206" customFormat="false" ht="12.75" hidden="false" customHeight="false" outlineLevel="0" collapsed="false">
      <c r="A206" s="70" t="s">
        <v>785</v>
      </c>
      <c r="B206" s="83" t="s">
        <v>786</v>
      </c>
      <c r="C206" s="84" t="s">
        <v>787</v>
      </c>
      <c r="D206" s="73" t="n">
        <v>56.03</v>
      </c>
      <c r="E206" s="74" t="n">
        <v>24</v>
      </c>
      <c r="F206" s="75"/>
      <c r="G206" s="74" t="n">
        <v>24</v>
      </c>
      <c r="H206" s="76"/>
      <c r="I206" s="77" t="n">
        <f aca="false">ROUND(D206*(1-$C$5%),2)</f>
        <v>56.03</v>
      </c>
      <c r="J206" s="78" t="n">
        <f aca="false">H206*I206</f>
        <v>0</v>
      </c>
      <c r="K206" s="79" t="n">
        <v>0.0524583333333333</v>
      </c>
      <c r="L206" s="80" t="n">
        <v>0.000383562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788</v>
      </c>
      <c r="Q206" s="86" t="n">
        <v>0.1</v>
      </c>
      <c r="R206" s="85" t="s">
        <v>44</v>
      </c>
      <c r="S206" s="67"/>
      <c r="T206" s="67" t="s">
        <v>784</v>
      </c>
      <c r="U206" s="67" t="s">
        <v>433</v>
      </c>
      <c r="V206" s="68"/>
      <c r="W206" s="68"/>
      <c r="X206" s="68"/>
      <c r="Y206" s="68"/>
      <c r="Z206" s="68"/>
      <c r="AA206" s="87" t="s">
        <v>46</v>
      </c>
      <c r="AB206" s="87"/>
      <c r="AC206" s="68" t="n">
        <v>24606782130364</v>
      </c>
      <c r="AD206" s="69" t="n">
        <v>9</v>
      </c>
      <c r="AE206" s="69" t="n">
        <v>9</v>
      </c>
      <c r="AF206" s="69" t="n">
        <v>4</v>
      </c>
      <c r="AG206" s="50"/>
      <c r="AH206" s="50"/>
    </row>
    <row r="207" customFormat="false" ht="12.75" hidden="false" customHeight="false" outlineLevel="0" collapsed="false">
      <c r="A207" s="70" t="s">
        <v>789</v>
      </c>
      <c r="B207" s="83" t="s">
        <v>790</v>
      </c>
      <c r="C207" s="84" t="s">
        <v>791</v>
      </c>
      <c r="D207" s="73" t="n">
        <v>56.03</v>
      </c>
      <c r="E207" s="74" t="n">
        <v>24</v>
      </c>
      <c r="F207" s="75"/>
      <c r="G207" s="74" t="n">
        <v>24</v>
      </c>
      <c r="H207" s="76"/>
      <c r="I207" s="77" t="n">
        <f aca="false">ROUND(D207*(1-$C$5%),2)</f>
        <v>56.03</v>
      </c>
      <c r="J207" s="78" t="n">
        <f aca="false">H207*I207</f>
        <v>0</v>
      </c>
      <c r="K207" s="79" t="n">
        <v>0.0524583333333333</v>
      </c>
      <c r="L207" s="80" t="n">
        <v>0.000383562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792</v>
      </c>
      <c r="Q207" s="86" t="n">
        <v>0.1</v>
      </c>
      <c r="R207" s="85" t="s">
        <v>44</v>
      </c>
      <c r="S207" s="67"/>
      <c r="T207" s="67" t="s">
        <v>784</v>
      </c>
      <c r="U207" s="67" t="s">
        <v>433</v>
      </c>
      <c r="V207" s="68"/>
      <c r="W207" s="68"/>
      <c r="X207" s="68"/>
      <c r="Y207" s="68"/>
      <c r="Z207" s="68"/>
      <c r="AA207" s="87" t="s">
        <v>46</v>
      </c>
      <c r="AB207" s="87"/>
      <c r="AC207" s="68" t="n">
        <v>24606782130371</v>
      </c>
      <c r="AD207" s="69" t="n">
        <v>9</v>
      </c>
      <c r="AE207" s="69" t="n">
        <v>9</v>
      </c>
      <c r="AF207" s="69" t="n">
        <v>4</v>
      </c>
      <c r="AG207" s="50"/>
      <c r="AH207" s="50"/>
    </row>
    <row r="208" customFormat="false" ht="12.75" hidden="false" customHeight="false" outlineLevel="0" collapsed="false">
      <c r="A208" s="70" t="s">
        <v>793</v>
      </c>
      <c r="B208" s="83" t="s">
        <v>794</v>
      </c>
      <c r="C208" s="84" t="s">
        <v>795</v>
      </c>
      <c r="D208" s="73" t="n">
        <v>56.03</v>
      </c>
      <c r="E208" s="74" t="n">
        <v>24</v>
      </c>
      <c r="F208" s="75"/>
      <c r="G208" s="74" t="n">
        <v>24</v>
      </c>
      <c r="H208" s="76"/>
      <c r="I208" s="77" t="n">
        <f aca="false">ROUND(D208*(1-$C$5%),2)</f>
        <v>56.03</v>
      </c>
      <c r="J208" s="78" t="n">
        <f aca="false">H208*I208</f>
        <v>0</v>
      </c>
      <c r="K208" s="79" t="n">
        <v>0.0524583333333333</v>
      </c>
      <c r="L208" s="80" t="n">
        <v>0.000383562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796</v>
      </c>
      <c r="Q208" s="86" t="n">
        <v>0.1</v>
      </c>
      <c r="R208" s="85" t="s">
        <v>44</v>
      </c>
      <c r="S208" s="67"/>
      <c r="T208" s="67" t="s">
        <v>784</v>
      </c>
      <c r="U208" s="67" t="s">
        <v>433</v>
      </c>
      <c r="V208" s="68"/>
      <c r="W208" s="68"/>
      <c r="X208" s="68"/>
      <c r="Y208" s="68"/>
      <c r="Z208" s="68"/>
      <c r="AA208" s="87" t="s">
        <v>46</v>
      </c>
      <c r="AB208" s="87"/>
      <c r="AC208" s="68" t="n">
        <v>24606782171046</v>
      </c>
      <c r="AD208" s="69" t="n">
        <v>9</v>
      </c>
      <c r="AE208" s="69" t="n">
        <v>9</v>
      </c>
      <c r="AF208" s="69" t="n">
        <v>4</v>
      </c>
      <c r="AG208" s="50"/>
      <c r="AH208" s="50"/>
    </row>
    <row r="209" customFormat="false" ht="12.75" hidden="false" customHeight="false" outlineLevel="0" collapsed="false">
      <c r="A209" s="70" t="s">
        <v>797</v>
      </c>
      <c r="B209" s="83" t="s">
        <v>798</v>
      </c>
      <c r="C209" s="84" t="s">
        <v>799</v>
      </c>
      <c r="D209" s="73" t="n">
        <v>56.03</v>
      </c>
      <c r="E209" s="74" t="n">
        <v>24</v>
      </c>
      <c r="F209" s="75"/>
      <c r="G209" s="74" t="n">
        <v>24</v>
      </c>
      <c r="H209" s="76"/>
      <c r="I209" s="77" t="n">
        <f aca="false">ROUND(D209*(1-$C$5%),2)</f>
        <v>56.03</v>
      </c>
      <c r="J209" s="78" t="n">
        <f aca="false">H209*I209</f>
        <v>0</v>
      </c>
      <c r="K209" s="79" t="n">
        <v>0.0524583333333333</v>
      </c>
      <c r="L209" s="80" t="n">
        <v>0.000383562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800</v>
      </c>
      <c r="Q209" s="86" t="n">
        <v>0.1</v>
      </c>
      <c r="R209" s="85" t="s">
        <v>44</v>
      </c>
      <c r="S209" s="67"/>
      <c r="T209" s="67" t="s">
        <v>784</v>
      </c>
      <c r="U209" s="67" t="s">
        <v>433</v>
      </c>
      <c r="V209" s="68"/>
      <c r="W209" s="68"/>
      <c r="X209" s="68"/>
      <c r="Y209" s="68"/>
      <c r="Z209" s="68"/>
      <c r="AA209" s="87" t="s">
        <v>46</v>
      </c>
      <c r="AB209" s="87"/>
      <c r="AC209" s="68" t="n">
        <v>14606782332495</v>
      </c>
      <c r="AD209" s="69" t="n">
        <v>9</v>
      </c>
      <c r="AE209" s="69" t="n">
        <v>9</v>
      </c>
      <c r="AF209" s="69" t="n">
        <v>4</v>
      </c>
      <c r="AG209" s="50"/>
      <c r="AH209" s="50"/>
    </row>
    <row r="210" customFormat="false" ht="12.75" hidden="false" customHeight="false" outlineLevel="0" collapsed="false">
      <c r="A210" s="70" t="s">
        <v>801</v>
      </c>
      <c r="B210" s="83" t="s">
        <v>802</v>
      </c>
      <c r="C210" s="84" t="s">
        <v>803</v>
      </c>
      <c r="D210" s="73" t="n">
        <v>56.03</v>
      </c>
      <c r="E210" s="74" t="n">
        <v>24</v>
      </c>
      <c r="F210" s="75"/>
      <c r="G210" s="74" t="n">
        <v>24</v>
      </c>
      <c r="H210" s="76"/>
      <c r="I210" s="77" t="n">
        <f aca="false">ROUND(D210*(1-$C$5%),2)</f>
        <v>56.03</v>
      </c>
      <c r="J210" s="78" t="n">
        <f aca="false">H210*I210</f>
        <v>0</v>
      </c>
      <c r="K210" s="79" t="n">
        <v>0.0524583333333333</v>
      </c>
      <c r="L210" s="80" t="n">
        <v>0.000383562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804</v>
      </c>
      <c r="Q210" s="86" t="n">
        <v>0.1</v>
      </c>
      <c r="R210" s="85" t="s">
        <v>44</v>
      </c>
      <c r="S210" s="67"/>
      <c r="T210" s="67" t="s">
        <v>784</v>
      </c>
      <c r="U210" s="67" t="s">
        <v>433</v>
      </c>
      <c r="V210" s="68"/>
      <c r="W210" s="68"/>
      <c r="X210" s="68"/>
      <c r="Y210" s="68"/>
      <c r="Z210" s="68"/>
      <c r="AA210" s="87" t="s">
        <v>46</v>
      </c>
      <c r="AB210" s="87"/>
      <c r="AC210" s="68" t="n">
        <v>14606782332518</v>
      </c>
      <c r="AD210" s="69" t="n">
        <v>9</v>
      </c>
      <c r="AE210" s="69" t="n">
        <v>9</v>
      </c>
      <c r="AF210" s="69" t="n">
        <v>4</v>
      </c>
      <c r="AG210" s="50"/>
      <c r="AH210" s="50"/>
    </row>
    <row r="211" customFormat="false" ht="12.75" hidden="false" customHeight="false" outlineLevel="0" collapsed="false">
      <c r="A211" s="70" t="s">
        <v>805</v>
      </c>
      <c r="B211" s="83" t="s">
        <v>806</v>
      </c>
      <c r="C211" s="84" t="s">
        <v>807</v>
      </c>
      <c r="D211" s="73" t="n">
        <v>56.03</v>
      </c>
      <c r="E211" s="74" t="n">
        <v>24</v>
      </c>
      <c r="F211" s="75"/>
      <c r="G211" s="74" t="n">
        <v>24</v>
      </c>
      <c r="H211" s="76"/>
      <c r="I211" s="77" t="n">
        <f aca="false">ROUND(D211*(1-$C$5%),2)</f>
        <v>56.03</v>
      </c>
      <c r="J211" s="78" t="n">
        <f aca="false">H211*I211</f>
        <v>0</v>
      </c>
      <c r="K211" s="79" t="n">
        <v>0.0524583333333333</v>
      </c>
      <c r="L211" s="80" t="n">
        <v>0.000383562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808</v>
      </c>
      <c r="Q211" s="86" t="n">
        <v>0.1</v>
      </c>
      <c r="R211" s="85" t="s">
        <v>44</v>
      </c>
      <c r="S211" s="67"/>
      <c r="T211" s="67" t="s">
        <v>784</v>
      </c>
      <c r="U211" s="67" t="s">
        <v>433</v>
      </c>
      <c r="V211" s="68"/>
      <c r="W211" s="68"/>
      <c r="X211" s="68"/>
      <c r="Y211" s="68"/>
      <c r="Z211" s="68"/>
      <c r="AA211" s="87" t="s">
        <v>46</v>
      </c>
      <c r="AB211" s="87"/>
      <c r="AC211" s="68" t="n">
        <v>14606782470395</v>
      </c>
      <c r="AD211" s="69" t="n">
        <v>9</v>
      </c>
      <c r="AE211" s="69" t="n">
        <v>9</v>
      </c>
      <c r="AF211" s="69" t="n">
        <v>4</v>
      </c>
      <c r="AG211" s="50"/>
      <c r="AH211" s="50"/>
    </row>
    <row r="212" customFormat="false" ht="12.75" hidden="false" customHeight="false" outlineLevel="0" collapsed="false">
      <c r="A212" s="70" t="s">
        <v>809</v>
      </c>
      <c r="B212" s="83" t="s">
        <v>810</v>
      </c>
      <c r="C212" s="84" t="s">
        <v>811</v>
      </c>
      <c r="D212" s="73" t="n">
        <v>56.03</v>
      </c>
      <c r="E212" s="74" t="n">
        <v>24</v>
      </c>
      <c r="F212" s="75"/>
      <c r="G212" s="74" t="n">
        <v>24</v>
      </c>
      <c r="H212" s="76"/>
      <c r="I212" s="77" t="n">
        <f aca="false">ROUND(D212*(1-$C$5%),2)</f>
        <v>56.03</v>
      </c>
      <c r="J212" s="78" t="n">
        <f aca="false">H212*I212</f>
        <v>0</v>
      </c>
      <c r="K212" s="79" t="n">
        <v>0.0524583333333333</v>
      </c>
      <c r="L212" s="80" t="n">
        <v>0.000383562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812</v>
      </c>
      <c r="Q212" s="86" t="n">
        <v>0.1</v>
      </c>
      <c r="R212" s="85" t="s">
        <v>44</v>
      </c>
      <c r="S212" s="67"/>
      <c r="T212" s="67" t="s">
        <v>784</v>
      </c>
      <c r="U212" s="67" t="s">
        <v>433</v>
      </c>
      <c r="V212" s="68"/>
      <c r="W212" s="68"/>
      <c r="X212" s="68"/>
      <c r="Y212" s="68"/>
      <c r="Z212" s="68"/>
      <c r="AA212" s="87" t="s">
        <v>46</v>
      </c>
      <c r="AB212" s="87"/>
      <c r="AC212" s="68" t="n">
        <v>14606782470425</v>
      </c>
      <c r="AD212" s="69" t="n">
        <v>9</v>
      </c>
      <c r="AE212" s="69" t="n">
        <v>9</v>
      </c>
      <c r="AF212" s="69" t="n">
        <v>4</v>
      </c>
      <c r="AG212" s="50"/>
      <c r="AH212" s="50"/>
    </row>
    <row r="213" customFormat="false" ht="12.75" hidden="false" customHeight="false" outlineLevel="0" collapsed="false">
      <c r="A213" s="70" t="s">
        <v>813</v>
      </c>
      <c r="B213" s="83" t="s">
        <v>814</v>
      </c>
      <c r="C213" s="84" t="s">
        <v>815</v>
      </c>
      <c r="D213" s="73" t="n">
        <v>56.03</v>
      </c>
      <c r="E213" s="74" t="n">
        <v>24</v>
      </c>
      <c r="F213" s="75"/>
      <c r="G213" s="74" t="n">
        <v>24</v>
      </c>
      <c r="H213" s="76"/>
      <c r="I213" s="77" t="n">
        <f aca="false">ROUND(D213*(1-$C$5%),2)</f>
        <v>56.03</v>
      </c>
      <c r="J213" s="78" t="n">
        <f aca="false">H213*I213</f>
        <v>0</v>
      </c>
      <c r="K213" s="79" t="n">
        <v>0.0524583333333333</v>
      </c>
      <c r="L213" s="80" t="n">
        <v>0.000383562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816</v>
      </c>
      <c r="Q213" s="86" t="n">
        <v>0.1</v>
      </c>
      <c r="R213" s="85" t="s">
        <v>44</v>
      </c>
      <c r="S213" s="67"/>
      <c r="T213" s="67" t="s">
        <v>784</v>
      </c>
      <c r="U213" s="67" t="s">
        <v>433</v>
      </c>
      <c r="V213" s="68"/>
      <c r="W213" s="68"/>
      <c r="X213" s="68"/>
      <c r="Y213" s="68"/>
      <c r="Z213" s="68"/>
      <c r="AA213" s="87" t="s">
        <v>46</v>
      </c>
      <c r="AB213" s="87"/>
      <c r="AC213" s="68" t="n">
        <v>14606782480486</v>
      </c>
      <c r="AD213" s="69" t="n">
        <v>9</v>
      </c>
      <c r="AE213" s="69" t="n">
        <v>9</v>
      </c>
      <c r="AF213" s="69" t="n">
        <v>4</v>
      </c>
      <c r="AG213" s="50"/>
      <c r="AH213" s="50"/>
    </row>
    <row r="214" customFormat="false" ht="12.75" hidden="false" customHeight="false" outlineLevel="0" collapsed="false">
      <c r="A214" s="70" t="s">
        <v>817</v>
      </c>
      <c r="B214" s="83" t="s">
        <v>818</v>
      </c>
      <c r="C214" s="84" t="s">
        <v>819</v>
      </c>
      <c r="D214" s="73" t="n">
        <v>67.23</v>
      </c>
      <c r="E214" s="74" t="n">
        <v>24</v>
      </c>
      <c r="F214" s="75"/>
      <c r="G214" s="74" t="n">
        <v>24</v>
      </c>
      <c r="H214" s="76"/>
      <c r="I214" s="77" t="n">
        <f aca="false">ROUND(D214*(1-$C$5%),2)</f>
        <v>67.23</v>
      </c>
      <c r="J214" s="78" t="n">
        <f aca="false">H214*I214</f>
        <v>0</v>
      </c>
      <c r="K214" s="79" t="n">
        <v>0.0524583333333333</v>
      </c>
      <c r="L214" s="80" t="n">
        <v>0.000383562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820</v>
      </c>
      <c r="Q214" s="86" t="n">
        <v>0.1</v>
      </c>
      <c r="R214" s="85" t="s">
        <v>44</v>
      </c>
      <c r="S214" s="67" t="s">
        <v>667</v>
      </c>
      <c r="T214" s="67" t="s">
        <v>784</v>
      </c>
      <c r="U214" s="67" t="s">
        <v>433</v>
      </c>
      <c r="V214" s="68"/>
      <c r="W214" s="68"/>
      <c r="X214" s="68"/>
      <c r="Y214" s="68"/>
      <c r="Z214" s="68"/>
      <c r="AA214" s="87" t="s">
        <v>46</v>
      </c>
      <c r="AB214" s="87"/>
      <c r="AC214" s="68" t="n">
        <v>14606782534714</v>
      </c>
      <c r="AD214" s="69" t="n">
        <v>9</v>
      </c>
      <c r="AE214" s="69" t="n">
        <v>9</v>
      </c>
      <c r="AF214" s="69" t="n">
        <v>4</v>
      </c>
      <c r="AG214" s="50"/>
      <c r="AH214" s="50"/>
    </row>
    <row r="215" customFormat="false" ht="12.75" hidden="false" customHeight="false" outlineLevel="0" collapsed="false">
      <c r="A215" s="70" t="s">
        <v>821</v>
      </c>
      <c r="B215" s="83" t="s">
        <v>822</v>
      </c>
      <c r="C215" s="84" t="s">
        <v>823</v>
      </c>
      <c r="D215" s="73" t="n">
        <v>56.03</v>
      </c>
      <c r="E215" s="74" t="n">
        <v>24</v>
      </c>
      <c r="F215" s="75"/>
      <c r="G215" s="74" t="n">
        <v>24</v>
      </c>
      <c r="H215" s="76"/>
      <c r="I215" s="77" t="n">
        <f aca="false">ROUND(D215*(1-$C$5%),2)</f>
        <v>56.03</v>
      </c>
      <c r="J215" s="78" t="n">
        <f aca="false">H215*I215</f>
        <v>0</v>
      </c>
      <c r="K215" s="79" t="n">
        <v>0.0524583333333333</v>
      </c>
      <c r="L215" s="80" t="n">
        <v>0.000383562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824</v>
      </c>
      <c r="Q215" s="86" t="n">
        <v>0.1</v>
      </c>
      <c r="R215" s="85" t="s">
        <v>44</v>
      </c>
      <c r="S215" s="67"/>
      <c r="T215" s="67" t="s">
        <v>784</v>
      </c>
      <c r="U215" s="67" t="s">
        <v>433</v>
      </c>
      <c r="V215" s="68"/>
      <c r="W215" s="68"/>
      <c r="X215" s="68"/>
      <c r="Y215" s="68"/>
      <c r="Z215" s="68"/>
      <c r="AA215" s="87" t="s">
        <v>46</v>
      </c>
      <c r="AB215" s="87"/>
      <c r="AC215" s="68" t="n">
        <v>14606782536558</v>
      </c>
      <c r="AD215" s="69" t="n">
        <v>9</v>
      </c>
      <c r="AE215" s="69" t="n">
        <v>9</v>
      </c>
      <c r="AF215" s="69" t="n">
        <v>4</v>
      </c>
      <c r="AG215" s="50"/>
      <c r="AH215" s="50"/>
    </row>
    <row r="216" customFormat="false" ht="12.75" hidden="false" customHeight="false" outlineLevel="0" collapsed="false">
      <c r="A216" s="70" t="s">
        <v>825</v>
      </c>
      <c r="B216" s="83" t="s">
        <v>826</v>
      </c>
      <c r="C216" s="84" t="s">
        <v>827</v>
      </c>
      <c r="D216" s="73" t="n">
        <v>56.03</v>
      </c>
      <c r="E216" s="74" t="n">
        <v>24</v>
      </c>
      <c r="F216" s="75"/>
      <c r="G216" s="74" t="n">
        <v>24</v>
      </c>
      <c r="H216" s="76"/>
      <c r="I216" s="77" t="n">
        <f aca="false">ROUND(D216*(1-$C$5%),2)</f>
        <v>56.03</v>
      </c>
      <c r="J216" s="78" t="n">
        <f aca="false">H216*I216</f>
        <v>0</v>
      </c>
      <c r="K216" s="79" t="n">
        <v>0.0524583333333333</v>
      </c>
      <c r="L216" s="80" t="n">
        <v>0.000383562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828</v>
      </c>
      <c r="Q216" s="86" t="n">
        <v>0.1</v>
      </c>
      <c r="R216" s="85" t="s">
        <v>44</v>
      </c>
      <c r="S216" s="67"/>
      <c r="T216" s="67" t="s">
        <v>784</v>
      </c>
      <c r="U216" s="67" t="s">
        <v>433</v>
      </c>
      <c r="V216" s="68"/>
      <c r="W216" s="68"/>
      <c r="X216" s="68"/>
      <c r="Y216" s="68"/>
      <c r="Z216" s="68"/>
      <c r="AA216" s="87" t="s">
        <v>46</v>
      </c>
      <c r="AB216" s="87"/>
      <c r="AC216" s="68" t="n">
        <v>14606782544669</v>
      </c>
      <c r="AD216" s="69" t="n">
        <v>9</v>
      </c>
      <c r="AE216" s="69" t="n">
        <v>9</v>
      </c>
      <c r="AF216" s="69" t="n">
        <v>4</v>
      </c>
      <c r="AG216" s="50"/>
      <c r="AH216" s="50"/>
    </row>
    <row r="217" customFormat="false" ht="12.75" hidden="false" customHeight="false" outlineLevel="0" collapsed="false">
      <c r="A217" s="70" t="s">
        <v>829</v>
      </c>
      <c r="B217" s="83" t="s">
        <v>830</v>
      </c>
      <c r="C217" s="84" t="s">
        <v>831</v>
      </c>
      <c r="D217" s="73" t="n">
        <v>56.03</v>
      </c>
      <c r="E217" s="74" t="n">
        <v>24</v>
      </c>
      <c r="F217" s="75"/>
      <c r="G217" s="74" t="n">
        <v>24</v>
      </c>
      <c r="H217" s="76"/>
      <c r="I217" s="77" t="n">
        <f aca="false">ROUND(D217*(1-$C$5%),2)</f>
        <v>56.03</v>
      </c>
      <c r="J217" s="78" t="n">
        <f aca="false">H217*I217</f>
        <v>0</v>
      </c>
      <c r="K217" s="79" t="n">
        <v>0.0524583333333333</v>
      </c>
      <c r="L217" s="80" t="n">
        <v>0.000383562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832</v>
      </c>
      <c r="Q217" s="86" t="n">
        <v>0.1</v>
      </c>
      <c r="R217" s="85" t="s">
        <v>44</v>
      </c>
      <c r="S217" s="67"/>
      <c r="T217" s="67" t="s">
        <v>784</v>
      </c>
      <c r="U217" s="67" t="s">
        <v>433</v>
      </c>
      <c r="V217" s="68"/>
      <c r="W217" s="68"/>
      <c r="X217" s="68"/>
      <c r="Y217" s="68"/>
      <c r="Z217" s="68" t="s">
        <v>833</v>
      </c>
      <c r="AA217" s="87" t="s">
        <v>46</v>
      </c>
      <c r="AB217" s="87"/>
      <c r="AC217" s="68" t="n">
        <v>14606782544676</v>
      </c>
      <c r="AD217" s="69" t="n">
        <v>9</v>
      </c>
      <c r="AE217" s="69" t="n">
        <v>9</v>
      </c>
      <c r="AF217" s="69" t="n">
        <v>4</v>
      </c>
      <c r="AG217" s="50"/>
      <c r="AH217" s="50"/>
    </row>
    <row r="218" customFormat="false" ht="12.75" hidden="false" customHeight="false" outlineLevel="0" collapsed="false">
      <c r="A218" s="70" t="s">
        <v>834</v>
      </c>
      <c r="B218" s="83" t="s">
        <v>818</v>
      </c>
      <c r="C218" s="84" t="s">
        <v>835</v>
      </c>
      <c r="D218" s="73" t="n">
        <v>67.23</v>
      </c>
      <c r="E218" s="74" t="n">
        <v>24</v>
      </c>
      <c r="F218" s="75"/>
      <c r="G218" s="74" t="n">
        <v>24</v>
      </c>
      <c r="H218" s="76"/>
      <c r="I218" s="77" t="n">
        <f aca="false">ROUND(D218*(1-$C$5%),2)</f>
        <v>67.23</v>
      </c>
      <c r="J218" s="78" t="n">
        <f aca="false">H218*I218</f>
        <v>0</v>
      </c>
      <c r="K218" s="79" t="n">
        <v>0.0524583333333333</v>
      </c>
      <c r="L218" s="80" t="n">
        <v>0.000383562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836</v>
      </c>
      <c r="Q218" s="86" t="n">
        <v>0.1</v>
      </c>
      <c r="R218" s="85" t="s">
        <v>44</v>
      </c>
      <c r="S218" s="67" t="s">
        <v>667</v>
      </c>
      <c r="T218" s="67" t="s">
        <v>784</v>
      </c>
      <c r="U218" s="67" t="s">
        <v>433</v>
      </c>
      <c r="V218" s="68"/>
      <c r="W218" s="68"/>
      <c r="X218" s="68"/>
      <c r="Y218" s="68"/>
      <c r="Z218" s="68"/>
      <c r="AA218" s="87" t="s">
        <v>46</v>
      </c>
      <c r="AB218" s="87"/>
      <c r="AC218" s="68" t="n">
        <v>14606782560799</v>
      </c>
      <c r="AD218" s="69" t="n">
        <v>9</v>
      </c>
      <c r="AE218" s="69" t="n">
        <v>9</v>
      </c>
      <c r="AF218" s="69" t="n">
        <v>4</v>
      </c>
      <c r="AG218" s="50"/>
      <c r="AH218" s="50"/>
    </row>
    <row r="219" customFormat="false" ht="24" hidden="false" customHeight="false" outlineLevel="0" collapsed="false">
      <c r="A219" s="88" t="s">
        <v>837</v>
      </c>
      <c r="B219" s="89" t="s">
        <v>838</v>
      </c>
      <c r="C219" s="90" t="s">
        <v>839</v>
      </c>
      <c r="D219" s="91" t="n">
        <v>56.03</v>
      </c>
      <c r="E219" s="92" t="n">
        <v>24</v>
      </c>
      <c r="F219" s="93"/>
      <c r="G219" s="92" t="n">
        <v>24</v>
      </c>
      <c r="H219" s="94"/>
      <c r="I219" s="95" t="n">
        <f aca="false">ROUND(D219*(1-$C$5%),2)</f>
        <v>56.03</v>
      </c>
      <c r="J219" s="96" t="n">
        <f aca="false">H219*I219</f>
        <v>0</v>
      </c>
      <c r="K219" s="97" t="n">
        <v>0.0524583333333333</v>
      </c>
      <c r="L219" s="98" t="n">
        <v>0.0003835625</v>
      </c>
      <c r="M219" s="99" t="n">
        <f aca="false">H219*K219</f>
        <v>0</v>
      </c>
      <c r="N219" s="100" t="n">
        <f aca="false">H219*L219</f>
        <v>0</v>
      </c>
      <c r="O219" s="101" t="s">
        <v>83</v>
      </c>
      <c r="P219" s="102" t="s">
        <v>840</v>
      </c>
      <c r="Q219" s="103" t="n">
        <v>0.1</v>
      </c>
      <c r="R219" s="102" t="s">
        <v>44</v>
      </c>
      <c r="S219" s="67"/>
      <c r="T219" s="67" t="s">
        <v>784</v>
      </c>
      <c r="U219" s="67" t="s">
        <v>433</v>
      </c>
      <c r="V219" s="68"/>
      <c r="W219" s="68"/>
      <c r="X219" s="68"/>
      <c r="Y219" s="68"/>
      <c r="Z219" s="68"/>
      <c r="AA219" s="87" t="s">
        <v>46</v>
      </c>
      <c r="AB219" s="87"/>
      <c r="AC219" s="68" t="n">
        <v>14606782595906</v>
      </c>
      <c r="AD219" s="69" t="n">
        <v>9</v>
      </c>
      <c r="AE219" s="69" t="n">
        <v>9</v>
      </c>
      <c r="AF219" s="69" t="n">
        <v>4</v>
      </c>
      <c r="AG219" s="50"/>
      <c r="AH219" s="50"/>
    </row>
    <row r="220" customFormat="false" ht="24" hidden="false" customHeight="false" outlineLevel="0" collapsed="false">
      <c r="A220" s="88" t="s">
        <v>841</v>
      </c>
      <c r="B220" s="89" t="s">
        <v>842</v>
      </c>
      <c r="C220" s="90" t="s">
        <v>843</v>
      </c>
      <c r="D220" s="91" t="n">
        <v>56.03</v>
      </c>
      <c r="E220" s="92" t="n">
        <v>24</v>
      </c>
      <c r="F220" s="93"/>
      <c r="G220" s="92" t="n">
        <v>24</v>
      </c>
      <c r="H220" s="94"/>
      <c r="I220" s="95" t="n">
        <f aca="false">ROUND(D220*(1-$C$5%),2)</f>
        <v>56.03</v>
      </c>
      <c r="J220" s="96" t="n">
        <f aca="false">H220*I220</f>
        <v>0</v>
      </c>
      <c r="K220" s="97" t="n">
        <v>0.0524583333333333</v>
      </c>
      <c r="L220" s="98" t="n">
        <v>0.0003835625</v>
      </c>
      <c r="M220" s="99" t="n">
        <f aca="false">H220*K220</f>
        <v>0</v>
      </c>
      <c r="N220" s="100" t="n">
        <f aca="false">H220*L220</f>
        <v>0</v>
      </c>
      <c r="O220" s="101" t="s">
        <v>83</v>
      </c>
      <c r="P220" s="102" t="s">
        <v>844</v>
      </c>
      <c r="Q220" s="103" t="n">
        <v>0.1</v>
      </c>
      <c r="R220" s="102" t="s">
        <v>44</v>
      </c>
      <c r="S220" s="67"/>
      <c r="T220" s="67" t="s">
        <v>784</v>
      </c>
      <c r="U220" s="67" t="s">
        <v>433</v>
      </c>
      <c r="V220" s="68"/>
      <c r="W220" s="68"/>
      <c r="X220" s="68"/>
      <c r="Y220" s="68"/>
      <c r="Z220" s="68"/>
      <c r="AA220" s="87" t="s">
        <v>46</v>
      </c>
      <c r="AB220" s="87"/>
      <c r="AC220" s="68" t="n">
        <v>14606782595968</v>
      </c>
      <c r="AD220" s="69" t="n">
        <v>9</v>
      </c>
      <c r="AE220" s="69" t="n">
        <v>9</v>
      </c>
      <c r="AF220" s="69" t="n">
        <v>4</v>
      </c>
      <c r="AG220" s="50"/>
      <c r="AH220" s="50"/>
    </row>
    <row r="221" customFormat="false" ht="12.75" hidden="false" customHeight="false" outlineLevel="0" collapsed="false">
      <c r="A221" s="70"/>
      <c r="B221" s="71" t="s">
        <v>845</v>
      </c>
      <c r="C221" s="72"/>
      <c r="D221" s="73"/>
      <c r="E221" s="74"/>
      <c r="F221" s="75"/>
      <c r="G221" s="74"/>
      <c r="H221" s="76"/>
      <c r="I221" s="77"/>
      <c r="J221" s="78"/>
      <c r="K221" s="79"/>
      <c r="L221" s="80"/>
      <c r="M221" s="81"/>
      <c r="N221" s="82"/>
      <c r="O221" s="65"/>
      <c r="P221" s="66"/>
      <c r="Q221" s="66"/>
      <c r="R221" s="66"/>
      <c r="S221" s="67"/>
      <c r="T221" s="67"/>
      <c r="U221" s="67"/>
      <c r="V221" s="68"/>
      <c r="W221" s="68"/>
      <c r="X221" s="68"/>
      <c r="Y221" s="68"/>
      <c r="Z221" s="68"/>
      <c r="AA221" s="68"/>
      <c r="AB221" s="68"/>
      <c r="AC221" s="68"/>
      <c r="AD221" s="69"/>
      <c r="AE221" s="69"/>
      <c r="AF221" s="69"/>
      <c r="AG221" s="50"/>
      <c r="AH221" s="50"/>
    </row>
    <row r="222" customFormat="false" ht="12.75" hidden="false" customHeight="false" outlineLevel="0" collapsed="false">
      <c r="A222" s="70" t="s">
        <v>846</v>
      </c>
      <c r="B222" s="83" t="s">
        <v>847</v>
      </c>
      <c r="C222" s="84" t="s">
        <v>848</v>
      </c>
      <c r="D222" s="73" t="n">
        <v>61.25</v>
      </c>
      <c r="E222" s="74" t="n">
        <v>12</v>
      </c>
      <c r="F222" s="75"/>
      <c r="G222" s="74" t="n">
        <v>12</v>
      </c>
      <c r="H222" s="76"/>
      <c r="I222" s="77" t="n">
        <f aca="false">ROUND(D222*(1-$C$5%),2)</f>
        <v>61.25</v>
      </c>
      <c r="J222" s="78" t="n">
        <f aca="false">H222*I222</f>
        <v>0</v>
      </c>
      <c r="K222" s="79" t="n">
        <v>0.0641666666666666</v>
      </c>
      <c r="L222" s="80" t="n">
        <v>0.000767125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849</v>
      </c>
      <c r="Q222" s="86" t="n">
        <v>0.1</v>
      </c>
      <c r="R222" s="85" t="s">
        <v>44</v>
      </c>
      <c r="S222" s="67"/>
      <c r="T222" s="67" t="s">
        <v>850</v>
      </c>
      <c r="U222" s="67" t="s">
        <v>433</v>
      </c>
      <c r="V222" s="68"/>
      <c r="W222" s="68"/>
      <c r="X222" s="68"/>
      <c r="Y222" s="68"/>
      <c r="Z222" s="68"/>
      <c r="AA222" s="87" t="s">
        <v>46</v>
      </c>
      <c r="AB222" s="87"/>
      <c r="AC222" s="68" t="n">
        <v>14606782461430</v>
      </c>
      <c r="AD222" s="69" t="n">
        <v>18</v>
      </c>
      <c r="AE222" s="69" t="n">
        <v>9</v>
      </c>
      <c r="AF222" s="69" t="n">
        <v>4</v>
      </c>
      <c r="AG222" s="50"/>
      <c r="AH222" s="50"/>
    </row>
    <row r="223" customFormat="false" ht="12.75" hidden="false" customHeight="false" outlineLevel="0" collapsed="false">
      <c r="A223" s="70" t="s">
        <v>851</v>
      </c>
      <c r="B223" s="83" t="s">
        <v>852</v>
      </c>
      <c r="C223" s="84" t="s">
        <v>853</v>
      </c>
      <c r="D223" s="73" t="n">
        <v>61.25</v>
      </c>
      <c r="E223" s="74" t="n">
        <v>12</v>
      </c>
      <c r="F223" s="75"/>
      <c r="G223" s="74" t="n">
        <v>12</v>
      </c>
      <c r="H223" s="76"/>
      <c r="I223" s="77" t="n">
        <f aca="false">ROUND(D223*(1-$C$5%),2)</f>
        <v>61.25</v>
      </c>
      <c r="J223" s="78" t="n">
        <f aca="false">H223*I223</f>
        <v>0</v>
      </c>
      <c r="K223" s="79" t="n">
        <v>0.0641666666666666</v>
      </c>
      <c r="L223" s="80" t="n">
        <v>0.000767125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854</v>
      </c>
      <c r="Q223" s="86" t="n">
        <v>0.1</v>
      </c>
      <c r="R223" s="85" t="s">
        <v>44</v>
      </c>
      <c r="S223" s="67"/>
      <c r="T223" s="67" t="s">
        <v>850</v>
      </c>
      <c r="U223" s="67" t="s">
        <v>433</v>
      </c>
      <c r="V223" s="68"/>
      <c r="W223" s="68"/>
      <c r="X223" s="68"/>
      <c r="Y223" s="68"/>
      <c r="Z223" s="68"/>
      <c r="AA223" s="87" t="s">
        <v>46</v>
      </c>
      <c r="AB223" s="87"/>
      <c r="AC223" s="68" t="n">
        <v>14606782461454</v>
      </c>
      <c r="AD223" s="69" t="n">
        <v>18</v>
      </c>
      <c r="AE223" s="69" t="n">
        <v>9</v>
      </c>
      <c r="AF223" s="69" t="n">
        <v>4</v>
      </c>
      <c r="AG223" s="50"/>
      <c r="AH223" s="50"/>
    </row>
    <row r="224" customFormat="false" ht="24" hidden="false" customHeight="false" outlineLevel="0" collapsed="false">
      <c r="A224" s="70" t="s">
        <v>855</v>
      </c>
      <c r="B224" s="83" t="s">
        <v>856</v>
      </c>
      <c r="C224" s="84" t="s">
        <v>857</v>
      </c>
      <c r="D224" s="73" t="n">
        <v>61.25</v>
      </c>
      <c r="E224" s="74" t="n">
        <v>12</v>
      </c>
      <c r="F224" s="75"/>
      <c r="G224" s="74" t="n">
        <v>12</v>
      </c>
      <c r="H224" s="76"/>
      <c r="I224" s="77" t="n">
        <f aca="false">ROUND(D224*(1-$C$5%),2)</f>
        <v>61.25</v>
      </c>
      <c r="J224" s="78" t="n">
        <f aca="false">H224*I224</f>
        <v>0</v>
      </c>
      <c r="K224" s="79" t="n">
        <v>0.0641666666666666</v>
      </c>
      <c r="L224" s="80" t="n">
        <v>0.000767125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858</v>
      </c>
      <c r="Q224" s="86" t="n">
        <v>0.1</v>
      </c>
      <c r="R224" s="85" t="s">
        <v>44</v>
      </c>
      <c r="S224" s="67"/>
      <c r="T224" s="67" t="s">
        <v>850</v>
      </c>
      <c r="U224" s="67" t="s">
        <v>433</v>
      </c>
      <c r="V224" s="68"/>
      <c r="W224" s="68"/>
      <c r="X224" s="68"/>
      <c r="Y224" s="68"/>
      <c r="Z224" s="68" t="s">
        <v>386</v>
      </c>
      <c r="AA224" s="87" t="s">
        <v>46</v>
      </c>
      <c r="AB224" s="87"/>
      <c r="AC224" s="68" t="n">
        <v>14606782529024</v>
      </c>
      <c r="AD224" s="69" t="n">
        <v>18</v>
      </c>
      <c r="AE224" s="69" t="n">
        <v>9</v>
      </c>
      <c r="AF224" s="69" t="n">
        <v>4</v>
      </c>
      <c r="AG224" s="50"/>
      <c r="AH224" s="50"/>
    </row>
    <row r="225" customFormat="false" ht="12.75" hidden="false" customHeight="false" outlineLevel="0" collapsed="false">
      <c r="A225" s="70" t="s">
        <v>859</v>
      </c>
      <c r="B225" s="83" t="s">
        <v>860</v>
      </c>
      <c r="C225" s="84" t="s">
        <v>861</v>
      </c>
      <c r="D225" s="73" t="n">
        <v>73.49</v>
      </c>
      <c r="E225" s="74" t="n">
        <v>12</v>
      </c>
      <c r="F225" s="75"/>
      <c r="G225" s="74" t="n">
        <v>12</v>
      </c>
      <c r="H225" s="76"/>
      <c r="I225" s="77" t="n">
        <f aca="false">ROUND(D225*(1-$C$5%),2)</f>
        <v>73.49</v>
      </c>
      <c r="J225" s="78" t="n">
        <f aca="false">H225*I225</f>
        <v>0</v>
      </c>
      <c r="K225" s="79" t="n">
        <v>0.0641666666666666</v>
      </c>
      <c r="L225" s="80" t="n">
        <v>0.00076712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862</v>
      </c>
      <c r="Q225" s="86" t="n">
        <v>0.1</v>
      </c>
      <c r="R225" s="85" t="s">
        <v>44</v>
      </c>
      <c r="S225" s="67" t="s">
        <v>667</v>
      </c>
      <c r="T225" s="67" t="s">
        <v>850</v>
      </c>
      <c r="U225" s="67" t="s">
        <v>433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14606782560805</v>
      </c>
      <c r="AD225" s="69" t="n">
        <v>18</v>
      </c>
      <c r="AE225" s="69" t="n">
        <v>9</v>
      </c>
      <c r="AF225" s="69" t="n">
        <v>4</v>
      </c>
      <c r="AG225" s="50"/>
      <c r="AH225" s="50"/>
    </row>
    <row r="226" customFormat="false" ht="12.75" hidden="false" customHeight="false" outlineLevel="0" collapsed="false">
      <c r="A226" s="70" t="s">
        <v>863</v>
      </c>
      <c r="B226" s="83" t="s">
        <v>864</v>
      </c>
      <c r="C226" s="84" t="s">
        <v>865</v>
      </c>
      <c r="D226" s="73" t="n">
        <v>61.25</v>
      </c>
      <c r="E226" s="74" t="n">
        <v>12</v>
      </c>
      <c r="F226" s="75"/>
      <c r="G226" s="74" t="n">
        <v>12</v>
      </c>
      <c r="H226" s="76"/>
      <c r="I226" s="77" t="n">
        <f aca="false">ROUND(D226*(1-$C$5%),2)</f>
        <v>61.25</v>
      </c>
      <c r="J226" s="78" t="n">
        <f aca="false">H226*I226</f>
        <v>0</v>
      </c>
      <c r="K226" s="79" t="n">
        <v>0.0641666666666666</v>
      </c>
      <c r="L226" s="80" t="n">
        <v>0.00076712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866</v>
      </c>
      <c r="Q226" s="86" t="n">
        <v>0.1</v>
      </c>
      <c r="R226" s="85" t="s">
        <v>44</v>
      </c>
      <c r="S226" s="67"/>
      <c r="T226" s="67" t="s">
        <v>850</v>
      </c>
      <c r="U226" s="67" t="s">
        <v>433</v>
      </c>
      <c r="V226" s="68"/>
      <c r="W226" s="68"/>
      <c r="X226" s="68"/>
      <c r="Y226" s="68"/>
      <c r="Z226" s="68"/>
      <c r="AA226" s="87" t="s">
        <v>46</v>
      </c>
      <c r="AB226" s="87"/>
      <c r="AC226" s="68" t="n">
        <v>14606782563431</v>
      </c>
      <c r="AD226" s="69" t="n">
        <v>18</v>
      </c>
      <c r="AE226" s="69" t="n">
        <v>9</v>
      </c>
      <c r="AF226" s="69" t="n">
        <v>4</v>
      </c>
      <c r="AG226" s="50"/>
      <c r="AH226" s="50"/>
    </row>
    <row r="227" customFormat="false" ht="12.75" hidden="false" customHeight="false" outlineLevel="0" collapsed="false">
      <c r="A227" s="70" t="s">
        <v>867</v>
      </c>
      <c r="B227" s="83" t="s">
        <v>868</v>
      </c>
      <c r="C227" s="84" t="s">
        <v>869</v>
      </c>
      <c r="D227" s="73" t="n">
        <v>61.25</v>
      </c>
      <c r="E227" s="74" t="n">
        <v>12</v>
      </c>
      <c r="F227" s="75"/>
      <c r="G227" s="74" t="n">
        <v>12</v>
      </c>
      <c r="H227" s="76"/>
      <c r="I227" s="77" t="n">
        <f aca="false">ROUND(D227*(1-$C$5%),2)</f>
        <v>61.25</v>
      </c>
      <c r="J227" s="78" t="n">
        <f aca="false">H227*I227</f>
        <v>0</v>
      </c>
      <c r="K227" s="79" t="n">
        <v>0.0641666666666666</v>
      </c>
      <c r="L227" s="80" t="n">
        <v>0.00076712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870</v>
      </c>
      <c r="Q227" s="86" t="n">
        <v>0.1</v>
      </c>
      <c r="R227" s="85" t="s">
        <v>44</v>
      </c>
      <c r="S227" s="67"/>
      <c r="T227" s="67" t="s">
        <v>850</v>
      </c>
      <c r="U227" s="67" t="s">
        <v>433</v>
      </c>
      <c r="V227" s="68"/>
      <c r="W227" s="68"/>
      <c r="X227" s="68"/>
      <c r="Y227" s="68"/>
      <c r="Z227" s="68"/>
      <c r="AA227" s="87" t="s">
        <v>46</v>
      </c>
      <c r="AB227" s="87"/>
      <c r="AC227" s="68" t="n">
        <v>14606782571474</v>
      </c>
      <c r="AD227" s="69" t="n">
        <v>18</v>
      </c>
      <c r="AE227" s="69" t="n">
        <v>9</v>
      </c>
      <c r="AF227" s="69" t="n">
        <v>4</v>
      </c>
      <c r="AG227" s="50"/>
      <c r="AH227" s="50"/>
    </row>
    <row r="228" customFormat="false" ht="12.75" hidden="false" customHeight="false" outlineLevel="0" collapsed="false">
      <c r="A228" s="70"/>
      <c r="B228" s="71" t="s">
        <v>871</v>
      </c>
      <c r="C228" s="72"/>
      <c r="D228" s="73"/>
      <c r="E228" s="74"/>
      <c r="F228" s="75"/>
      <c r="G228" s="74"/>
      <c r="H228" s="76"/>
      <c r="I228" s="77"/>
      <c r="J228" s="78"/>
      <c r="K228" s="79"/>
      <c r="L228" s="80"/>
      <c r="M228" s="81"/>
      <c r="N228" s="82"/>
      <c r="O228" s="65"/>
      <c r="P228" s="66"/>
      <c r="Q228" s="66"/>
      <c r="R228" s="66"/>
      <c r="S228" s="67"/>
      <c r="T228" s="67"/>
      <c r="U228" s="67"/>
      <c r="V228" s="68"/>
      <c r="W228" s="68"/>
      <c r="X228" s="68"/>
      <c r="Y228" s="68"/>
      <c r="Z228" s="68"/>
      <c r="AA228" s="68"/>
      <c r="AB228" s="68"/>
      <c r="AC228" s="68"/>
      <c r="AD228" s="69"/>
      <c r="AE228" s="69"/>
      <c r="AF228" s="69"/>
      <c r="AG228" s="50"/>
      <c r="AH228" s="50"/>
    </row>
    <row r="229" customFormat="false" ht="24" hidden="false" customHeight="false" outlineLevel="0" collapsed="false">
      <c r="A229" s="70" t="s">
        <v>872</v>
      </c>
      <c r="B229" s="83" t="s">
        <v>873</v>
      </c>
      <c r="C229" s="84" t="s">
        <v>874</v>
      </c>
      <c r="D229" s="73" t="n">
        <v>53.71</v>
      </c>
      <c r="E229" s="74" t="n">
        <v>18</v>
      </c>
      <c r="F229" s="75"/>
      <c r="G229" s="74" t="n">
        <v>18</v>
      </c>
      <c r="H229" s="76"/>
      <c r="I229" s="77" t="n">
        <f aca="false">ROUND(D229*(1-$C$5%),2)</f>
        <v>53.71</v>
      </c>
      <c r="J229" s="78" t="n">
        <f aca="false">H229*I229</f>
        <v>0</v>
      </c>
      <c r="K229" s="79" t="n">
        <v>0.0542222222222222</v>
      </c>
      <c r="L229" s="80" t="n">
        <v>0.000511416666666666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875</v>
      </c>
      <c r="Q229" s="86" t="n">
        <v>0.1</v>
      </c>
      <c r="R229" s="85" t="s">
        <v>44</v>
      </c>
      <c r="S229" s="67"/>
      <c r="T229" s="67" t="s">
        <v>876</v>
      </c>
      <c r="U229" s="67" t="s">
        <v>201</v>
      </c>
      <c r="V229" s="68"/>
      <c r="W229" s="68"/>
      <c r="X229" s="68"/>
      <c r="Y229" s="68"/>
      <c r="Z229" s="68"/>
      <c r="AA229" s="87" t="s">
        <v>46</v>
      </c>
      <c r="AB229" s="87"/>
      <c r="AC229" s="68" t="n">
        <v>14606782317652</v>
      </c>
      <c r="AD229" s="69" t="n">
        <v>18</v>
      </c>
      <c r="AE229" s="69" t="n">
        <v>6</v>
      </c>
      <c r="AF229" s="69" t="n">
        <v>4</v>
      </c>
      <c r="AG229" s="50"/>
      <c r="AH229" s="50"/>
    </row>
    <row r="230" customFormat="false" ht="12.75" hidden="false" customHeight="false" outlineLevel="0" collapsed="false">
      <c r="A230" s="70" t="s">
        <v>877</v>
      </c>
      <c r="B230" s="83" t="s">
        <v>878</v>
      </c>
      <c r="C230" s="84" t="s">
        <v>879</v>
      </c>
      <c r="D230" s="73" t="n">
        <v>53.71</v>
      </c>
      <c r="E230" s="74" t="n">
        <v>18</v>
      </c>
      <c r="F230" s="75"/>
      <c r="G230" s="74" t="n">
        <v>18</v>
      </c>
      <c r="H230" s="76"/>
      <c r="I230" s="77" t="n">
        <f aca="false">ROUND(D230*(1-$C$5%),2)</f>
        <v>53.71</v>
      </c>
      <c r="J230" s="78" t="n">
        <f aca="false">H230*I230</f>
        <v>0</v>
      </c>
      <c r="K230" s="79" t="n">
        <v>0.0513888888888888</v>
      </c>
      <c r="L230" s="80" t="n">
        <v>0.000511416666666666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880</v>
      </c>
      <c r="Q230" s="86" t="n">
        <v>0.1</v>
      </c>
      <c r="R230" s="85" t="s">
        <v>44</v>
      </c>
      <c r="S230" s="67"/>
      <c r="T230" s="67" t="s">
        <v>876</v>
      </c>
      <c r="U230" s="67" t="s">
        <v>201</v>
      </c>
      <c r="V230" s="68"/>
      <c r="W230" s="68"/>
      <c r="X230" s="68"/>
      <c r="Y230" s="68"/>
      <c r="Z230" s="68" t="s">
        <v>881</v>
      </c>
      <c r="AA230" s="87" t="s">
        <v>46</v>
      </c>
      <c r="AB230" s="87"/>
      <c r="AC230" s="68" t="n">
        <v>14606782463946</v>
      </c>
      <c r="AD230" s="69" t="n">
        <v>18</v>
      </c>
      <c r="AE230" s="69" t="n">
        <v>6</v>
      </c>
      <c r="AF230" s="69" t="n">
        <v>4</v>
      </c>
      <c r="AG230" s="50"/>
      <c r="AH230" s="50"/>
    </row>
    <row r="231" customFormat="false" ht="12.75" hidden="false" customHeight="false" outlineLevel="0" collapsed="false">
      <c r="A231" s="70"/>
      <c r="B231" s="71" t="s">
        <v>882</v>
      </c>
      <c r="C231" s="72"/>
      <c r="D231" s="73"/>
      <c r="E231" s="74"/>
      <c r="F231" s="75"/>
      <c r="G231" s="41"/>
      <c r="H231" s="76"/>
      <c r="I231" s="77"/>
      <c r="J231" s="78"/>
      <c r="K231" s="79"/>
      <c r="L231" s="80"/>
      <c r="M231" s="81"/>
      <c r="N231" s="82"/>
      <c r="O231" s="65"/>
      <c r="P231" s="66"/>
      <c r="Q231" s="66"/>
      <c r="R231" s="66"/>
      <c r="S231" s="67"/>
      <c r="T231" s="67"/>
      <c r="U231" s="67"/>
      <c r="V231" s="68"/>
      <c r="W231" s="68"/>
      <c r="X231" s="68"/>
      <c r="Y231" s="68"/>
      <c r="Z231" s="68"/>
      <c r="AA231" s="68"/>
      <c r="AB231" s="68"/>
      <c r="AC231" s="68"/>
      <c r="AD231" s="69"/>
      <c r="AE231" s="69"/>
      <c r="AF231" s="69"/>
      <c r="AG231" s="50"/>
      <c r="AH231" s="50"/>
    </row>
    <row r="232" customFormat="false" ht="12.75" hidden="false" customHeight="false" outlineLevel="0" collapsed="false">
      <c r="A232" s="70"/>
      <c r="B232" s="71" t="s">
        <v>883</v>
      </c>
      <c r="C232" s="72"/>
      <c r="D232" s="73"/>
      <c r="E232" s="74"/>
      <c r="F232" s="75"/>
      <c r="G232" s="41"/>
      <c r="H232" s="76"/>
      <c r="I232" s="77"/>
      <c r="J232" s="78"/>
      <c r="K232" s="79"/>
      <c r="L232" s="80"/>
      <c r="M232" s="81"/>
      <c r="N232" s="82"/>
      <c r="O232" s="65"/>
      <c r="P232" s="66"/>
      <c r="Q232" s="66"/>
      <c r="R232" s="66"/>
      <c r="S232" s="67"/>
      <c r="T232" s="67"/>
      <c r="U232" s="67"/>
      <c r="V232" s="68"/>
      <c r="W232" s="68"/>
      <c r="X232" s="68"/>
      <c r="Y232" s="68"/>
      <c r="Z232" s="68"/>
      <c r="AA232" s="68"/>
      <c r="AB232" s="68"/>
      <c r="AC232" s="68"/>
      <c r="AD232" s="69"/>
      <c r="AE232" s="69"/>
      <c r="AF232" s="69"/>
      <c r="AG232" s="50"/>
      <c r="AH232" s="50"/>
    </row>
    <row r="233" customFormat="false" ht="24" hidden="false" customHeight="false" outlineLevel="0" collapsed="false">
      <c r="A233" s="70" t="s">
        <v>884</v>
      </c>
      <c r="B233" s="83" t="s">
        <v>885</v>
      </c>
      <c r="C233" s="84" t="s">
        <v>886</v>
      </c>
      <c r="D233" s="73" t="n">
        <v>409.04</v>
      </c>
      <c r="E233" s="74" t="n">
        <v>10</v>
      </c>
      <c r="F233" s="75"/>
      <c r="G233" s="41" t="n">
        <v>1</v>
      </c>
      <c r="H233" s="76"/>
      <c r="I233" s="77" t="n">
        <f aca="false">ROUND(D233*(1-$C$5%),2)</f>
        <v>409.04</v>
      </c>
      <c r="J233" s="78" t="n">
        <f aca="false">H233*I233</f>
        <v>0</v>
      </c>
      <c r="K233" s="79" t="n">
        <v>0.656</v>
      </c>
      <c r="L233" s="80" t="n">
        <v>0.00444937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887</v>
      </c>
      <c r="Q233" s="86" t="n">
        <v>0.2</v>
      </c>
      <c r="R233" s="85" t="s">
        <v>258</v>
      </c>
      <c r="S233" s="67"/>
      <c r="T233" s="67" t="s">
        <v>888</v>
      </c>
      <c r="U233" s="67" t="s">
        <v>45</v>
      </c>
      <c r="V233" s="68"/>
      <c r="W233" s="68"/>
      <c r="X233" s="68"/>
      <c r="Y233" s="68"/>
      <c r="Z233" s="68"/>
      <c r="AA233" s="87" t="s">
        <v>46</v>
      </c>
      <c r="AB233" s="87"/>
      <c r="AC233" s="68" t="n">
        <v>14606782323806</v>
      </c>
      <c r="AD233" s="69" t="n">
        <v>32.7</v>
      </c>
      <c r="AE233" s="69" t="n">
        <v>21.3</v>
      </c>
      <c r="AF233" s="69" t="n">
        <v>5.4</v>
      </c>
      <c r="AG233" s="50"/>
      <c r="AH233" s="50"/>
    </row>
    <row r="234" customFormat="false" ht="12.75" hidden="false" customHeight="false" outlineLevel="0" collapsed="false">
      <c r="A234" s="70" t="s">
        <v>889</v>
      </c>
      <c r="B234" s="83" t="s">
        <v>890</v>
      </c>
      <c r="C234" s="84" t="s">
        <v>891</v>
      </c>
      <c r="D234" s="73" t="n">
        <v>409.04</v>
      </c>
      <c r="E234" s="74" t="n">
        <v>10</v>
      </c>
      <c r="F234" s="75"/>
      <c r="G234" s="41" t="n">
        <v>1</v>
      </c>
      <c r="H234" s="76"/>
      <c r="I234" s="77" t="n">
        <f aca="false">ROUND(D234*(1-$C$5%),2)</f>
        <v>409.04</v>
      </c>
      <c r="J234" s="78" t="n">
        <f aca="false">H234*I234</f>
        <v>0</v>
      </c>
      <c r="K234" s="79" t="n">
        <v>0.65</v>
      </c>
      <c r="L234" s="80" t="n">
        <v>0.0044574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892</v>
      </c>
      <c r="Q234" s="86" t="n">
        <v>0.2</v>
      </c>
      <c r="R234" s="85" t="s">
        <v>258</v>
      </c>
      <c r="S234" s="67"/>
      <c r="T234" s="67" t="s">
        <v>888</v>
      </c>
      <c r="U234" s="67" t="s">
        <v>45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14606782325855</v>
      </c>
      <c r="AD234" s="69" t="n">
        <v>21</v>
      </c>
      <c r="AE234" s="69" t="n">
        <v>32.7</v>
      </c>
      <c r="AF234" s="69" t="n">
        <v>5.3</v>
      </c>
      <c r="AG234" s="50"/>
      <c r="AH234" s="50"/>
    </row>
    <row r="235" customFormat="false" ht="12.75" hidden="false" customHeight="false" outlineLevel="0" collapsed="false">
      <c r="A235" s="70" t="s">
        <v>893</v>
      </c>
      <c r="B235" s="83" t="s">
        <v>894</v>
      </c>
      <c r="C235" s="84" t="s">
        <v>895</v>
      </c>
      <c r="D235" s="73" t="n">
        <v>409.04</v>
      </c>
      <c r="E235" s="74" t="n">
        <v>10</v>
      </c>
      <c r="F235" s="75"/>
      <c r="G235" s="41" t="n">
        <v>1</v>
      </c>
      <c r="H235" s="76"/>
      <c r="I235" s="77" t="n">
        <f aca="false">ROUND(D235*(1-$C$5%),2)</f>
        <v>409.04</v>
      </c>
      <c r="J235" s="78" t="n">
        <f aca="false">H235*I235</f>
        <v>0</v>
      </c>
      <c r="K235" s="79" t="n">
        <v>0.656</v>
      </c>
      <c r="L235" s="80" t="n">
        <v>0.00444937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896</v>
      </c>
      <c r="Q235" s="86" t="n">
        <v>0.2</v>
      </c>
      <c r="R235" s="85" t="s">
        <v>258</v>
      </c>
      <c r="S235" s="67"/>
      <c r="T235" s="67" t="s">
        <v>888</v>
      </c>
      <c r="U235" s="67" t="s">
        <v>45</v>
      </c>
      <c r="V235" s="68"/>
      <c r="W235" s="68"/>
      <c r="X235" s="68"/>
      <c r="Y235" s="68"/>
      <c r="Z235" s="68"/>
      <c r="AA235" s="87" t="s">
        <v>46</v>
      </c>
      <c r="AB235" s="87"/>
      <c r="AC235" s="68" t="n">
        <v>14606782332778</v>
      </c>
      <c r="AD235" s="69" t="n">
        <v>32.7</v>
      </c>
      <c r="AE235" s="69" t="n">
        <v>21.3</v>
      </c>
      <c r="AF235" s="69" t="n">
        <v>5.4</v>
      </c>
      <c r="AG235" s="50"/>
      <c r="AH235" s="50"/>
    </row>
    <row r="236" customFormat="false" ht="12.75" hidden="false" customHeight="false" outlineLevel="0" collapsed="false">
      <c r="A236" s="70" t="s">
        <v>897</v>
      </c>
      <c r="B236" s="83" t="s">
        <v>898</v>
      </c>
      <c r="C236" s="84" t="s">
        <v>899</v>
      </c>
      <c r="D236" s="73" t="n">
        <v>409.04</v>
      </c>
      <c r="E236" s="74" t="n">
        <v>10</v>
      </c>
      <c r="F236" s="75"/>
      <c r="G236" s="41" t="n">
        <v>1</v>
      </c>
      <c r="H236" s="76"/>
      <c r="I236" s="77" t="n">
        <f aca="false">ROUND(D236*(1-$C$5%),2)</f>
        <v>409.04</v>
      </c>
      <c r="J236" s="78" t="n">
        <f aca="false">H236*I236</f>
        <v>0</v>
      </c>
      <c r="K236" s="79" t="n">
        <v>0.656</v>
      </c>
      <c r="L236" s="80" t="n">
        <v>0.00444937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900</v>
      </c>
      <c r="Q236" s="86" t="n">
        <v>0.2</v>
      </c>
      <c r="R236" s="85" t="s">
        <v>258</v>
      </c>
      <c r="S236" s="67"/>
      <c r="T236" s="67" t="s">
        <v>888</v>
      </c>
      <c r="U236" s="67" t="s">
        <v>45</v>
      </c>
      <c r="V236" s="68"/>
      <c r="W236" s="68"/>
      <c r="X236" s="68"/>
      <c r="Y236" s="68"/>
      <c r="Z236" s="68"/>
      <c r="AA236" s="87" t="s">
        <v>46</v>
      </c>
      <c r="AB236" s="87"/>
      <c r="AC236" s="68" t="n">
        <v>14606782337131</v>
      </c>
      <c r="AD236" s="69" t="n">
        <v>32.7</v>
      </c>
      <c r="AE236" s="69" t="n">
        <v>21.3</v>
      </c>
      <c r="AF236" s="69" t="n">
        <v>5.4</v>
      </c>
      <c r="AG236" s="50"/>
      <c r="AH236" s="50"/>
    </row>
    <row r="237" customFormat="false" ht="12.75" hidden="false" customHeight="false" outlineLevel="0" collapsed="false">
      <c r="A237" s="70" t="s">
        <v>901</v>
      </c>
      <c r="B237" s="83" t="s">
        <v>902</v>
      </c>
      <c r="C237" s="84" t="s">
        <v>903</v>
      </c>
      <c r="D237" s="73" t="n">
        <v>409.04</v>
      </c>
      <c r="E237" s="74" t="n">
        <v>10</v>
      </c>
      <c r="F237" s="75"/>
      <c r="G237" s="41" t="n">
        <v>1</v>
      </c>
      <c r="H237" s="76"/>
      <c r="I237" s="77" t="n">
        <f aca="false">ROUND(D237*(1-$C$5%),2)</f>
        <v>409.04</v>
      </c>
      <c r="J237" s="78" t="n">
        <f aca="false">H237*I237</f>
        <v>0</v>
      </c>
      <c r="K237" s="79" t="n">
        <v>0.656</v>
      </c>
      <c r="L237" s="80" t="n">
        <v>0.00444937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904</v>
      </c>
      <c r="Q237" s="86" t="n">
        <v>0.2</v>
      </c>
      <c r="R237" s="85" t="s">
        <v>258</v>
      </c>
      <c r="S237" s="67"/>
      <c r="T237" s="67" t="s">
        <v>888</v>
      </c>
      <c r="U237" s="67" t="s">
        <v>45</v>
      </c>
      <c r="V237" s="68"/>
      <c r="W237" s="68"/>
      <c r="X237" s="68"/>
      <c r="Y237" s="68"/>
      <c r="Z237" s="68"/>
      <c r="AA237" s="87" t="s">
        <v>46</v>
      </c>
      <c r="AB237" s="87"/>
      <c r="AC237" s="68" t="n">
        <v>14606782339425</v>
      </c>
      <c r="AD237" s="69" t="n">
        <v>32.7</v>
      </c>
      <c r="AE237" s="69" t="n">
        <v>21.3</v>
      </c>
      <c r="AF237" s="69" t="n">
        <v>5.4</v>
      </c>
      <c r="AG237" s="50"/>
      <c r="AH237" s="50"/>
    </row>
    <row r="238" customFormat="false" ht="12.75" hidden="false" customHeight="false" outlineLevel="0" collapsed="false">
      <c r="A238" s="70" t="s">
        <v>905</v>
      </c>
      <c r="B238" s="83" t="s">
        <v>906</v>
      </c>
      <c r="C238" s="84" t="s">
        <v>907</v>
      </c>
      <c r="D238" s="73" t="n">
        <v>409.04</v>
      </c>
      <c r="E238" s="74" t="n">
        <v>10</v>
      </c>
      <c r="F238" s="75"/>
      <c r="G238" s="41" t="n">
        <v>1</v>
      </c>
      <c r="H238" s="76"/>
      <c r="I238" s="77" t="n">
        <f aca="false">ROUND(D238*(1-$C$5%),2)</f>
        <v>409.04</v>
      </c>
      <c r="J238" s="78" t="n">
        <f aca="false">H238*I238</f>
        <v>0</v>
      </c>
      <c r="K238" s="79" t="n">
        <v>0.656</v>
      </c>
      <c r="L238" s="80" t="n">
        <v>0.00444937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908</v>
      </c>
      <c r="Q238" s="86" t="n">
        <v>0.2</v>
      </c>
      <c r="R238" s="85" t="s">
        <v>258</v>
      </c>
      <c r="S238" s="67"/>
      <c r="T238" s="67" t="s">
        <v>888</v>
      </c>
      <c r="U238" s="67" t="s">
        <v>45</v>
      </c>
      <c r="V238" s="68"/>
      <c r="W238" s="68"/>
      <c r="X238" s="68"/>
      <c r="Y238" s="68"/>
      <c r="Z238" s="68"/>
      <c r="AA238" s="87" t="s">
        <v>46</v>
      </c>
      <c r="AB238" s="87"/>
      <c r="AC238" s="68" t="n">
        <v>14606782339432</v>
      </c>
      <c r="AD238" s="69" t="n">
        <v>32.7</v>
      </c>
      <c r="AE238" s="69" t="n">
        <v>21.3</v>
      </c>
      <c r="AF238" s="69" t="n">
        <v>5.4</v>
      </c>
      <c r="AG238" s="50"/>
      <c r="AH238" s="50"/>
    </row>
    <row r="239" customFormat="false" ht="12.75" hidden="false" customHeight="false" outlineLevel="0" collapsed="false">
      <c r="A239" s="70" t="s">
        <v>909</v>
      </c>
      <c r="B239" s="83" t="s">
        <v>910</v>
      </c>
      <c r="C239" s="84" t="s">
        <v>911</v>
      </c>
      <c r="D239" s="73" t="n">
        <v>409.04</v>
      </c>
      <c r="E239" s="74" t="n">
        <v>10</v>
      </c>
      <c r="F239" s="75"/>
      <c r="G239" s="41" t="n">
        <v>1</v>
      </c>
      <c r="H239" s="76"/>
      <c r="I239" s="77" t="n">
        <f aca="false">ROUND(D239*(1-$C$5%),2)</f>
        <v>409.04</v>
      </c>
      <c r="J239" s="78" t="n">
        <f aca="false">H239*I239</f>
        <v>0</v>
      </c>
      <c r="K239" s="79" t="n">
        <v>0.656</v>
      </c>
      <c r="L239" s="80" t="n">
        <v>0.00444937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912</v>
      </c>
      <c r="Q239" s="86" t="n">
        <v>0.2</v>
      </c>
      <c r="R239" s="85" t="s">
        <v>258</v>
      </c>
      <c r="S239" s="67"/>
      <c r="T239" s="67" t="s">
        <v>888</v>
      </c>
      <c r="U239" s="67" t="s">
        <v>45</v>
      </c>
      <c r="V239" s="68"/>
      <c r="W239" s="68"/>
      <c r="X239" s="68"/>
      <c r="Y239" s="68"/>
      <c r="Z239" s="68"/>
      <c r="AA239" s="87" t="s">
        <v>46</v>
      </c>
      <c r="AB239" s="87"/>
      <c r="AC239" s="68" t="n">
        <v>14606782350086</v>
      </c>
      <c r="AD239" s="69" t="n">
        <v>32.7</v>
      </c>
      <c r="AE239" s="69" t="n">
        <v>21.3</v>
      </c>
      <c r="AF239" s="69" t="n">
        <v>5.4</v>
      </c>
      <c r="AG239" s="50"/>
      <c r="AH239" s="50"/>
    </row>
    <row r="240" customFormat="false" ht="24" hidden="false" customHeight="false" outlineLevel="0" collapsed="false">
      <c r="A240" s="70" t="s">
        <v>913</v>
      </c>
      <c r="B240" s="83" t="s">
        <v>914</v>
      </c>
      <c r="C240" s="84" t="s">
        <v>915</v>
      </c>
      <c r="D240" s="73" t="n">
        <v>502.51</v>
      </c>
      <c r="E240" s="74" t="n">
        <v>10</v>
      </c>
      <c r="F240" s="75"/>
      <c r="G240" s="41" t="n">
        <v>1</v>
      </c>
      <c r="H240" s="76"/>
      <c r="I240" s="77" t="n">
        <f aca="false">ROUND(D240*(1-$C$5%),2)</f>
        <v>502.51</v>
      </c>
      <c r="J240" s="78" t="n">
        <f aca="false">H240*I240</f>
        <v>0</v>
      </c>
      <c r="K240" s="79" t="n">
        <v>0.656</v>
      </c>
      <c r="L240" s="80" t="n">
        <v>0.00444937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916</v>
      </c>
      <c r="Q240" s="86" t="n">
        <v>0.2</v>
      </c>
      <c r="R240" s="85" t="s">
        <v>258</v>
      </c>
      <c r="S240" s="67" t="s">
        <v>917</v>
      </c>
      <c r="T240" s="67" t="s">
        <v>888</v>
      </c>
      <c r="U240" s="67" t="s">
        <v>45</v>
      </c>
      <c r="V240" s="68"/>
      <c r="W240" s="68"/>
      <c r="X240" s="68"/>
      <c r="Y240" s="68"/>
      <c r="Z240" s="68"/>
      <c r="AA240" s="87" t="s">
        <v>46</v>
      </c>
      <c r="AB240" s="87"/>
      <c r="AC240" s="68" t="n">
        <v>14606782355128</v>
      </c>
      <c r="AD240" s="69" t="n">
        <v>32.7</v>
      </c>
      <c r="AE240" s="69" t="n">
        <v>21.3</v>
      </c>
      <c r="AF240" s="69" t="n">
        <v>5.4</v>
      </c>
      <c r="AG240" s="50"/>
      <c r="AH240" s="50"/>
    </row>
    <row r="241" customFormat="false" ht="12.75" hidden="false" customHeight="false" outlineLevel="0" collapsed="false">
      <c r="A241" s="70" t="s">
        <v>918</v>
      </c>
      <c r="B241" s="83" t="s">
        <v>919</v>
      </c>
      <c r="C241" s="84" t="s">
        <v>920</v>
      </c>
      <c r="D241" s="73" t="n">
        <v>409.04</v>
      </c>
      <c r="E241" s="74" t="n">
        <v>10</v>
      </c>
      <c r="F241" s="75"/>
      <c r="G241" s="41" t="n">
        <v>1</v>
      </c>
      <c r="H241" s="76"/>
      <c r="I241" s="77" t="n">
        <f aca="false">ROUND(D241*(1-$C$5%),2)</f>
        <v>409.04</v>
      </c>
      <c r="J241" s="78" t="n">
        <f aca="false">H241*I241</f>
        <v>0</v>
      </c>
      <c r="K241" s="79" t="n">
        <v>0.656</v>
      </c>
      <c r="L241" s="80" t="n">
        <v>0.00444937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921</v>
      </c>
      <c r="Q241" s="86" t="n">
        <v>0.2</v>
      </c>
      <c r="R241" s="85" t="s">
        <v>258</v>
      </c>
      <c r="S241" s="67"/>
      <c r="T241" s="67" t="s">
        <v>888</v>
      </c>
      <c r="U241" s="67" t="s">
        <v>45</v>
      </c>
      <c r="V241" s="68"/>
      <c r="W241" s="68"/>
      <c r="X241" s="68"/>
      <c r="Y241" s="68"/>
      <c r="Z241" s="68"/>
      <c r="AA241" s="87" t="s">
        <v>46</v>
      </c>
      <c r="AB241" s="87"/>
      <c r="AC241" s="68" t="n">
        <v>14606782381172</v>
      </c>
      <c r="AD241" s="69" t="n">
        <v>32.7</v>
      </c>
      <c r="AE241" s="69" t="n">
        <v>21.3</v>
      </c>
      <c r="AF241" s="69" t="n">
        <v>5.4</v>
      </c>
      <c r="AG241" s="50"/>
      <c r="AH241" s="50"/>
    </row>
    <row r="242" customFormat="false" ht="12.75" hidden="false" customHeight="false" outlineLevel="0" collapsed="false">
      <c r="A242" s="70" t="s">
        <v>922</v>
      </c>
      <c r="B242" s="83" t="s">
        <v>923</v>
      </c>
      <c r="C242" s="84" t="s">
        <v>924</v>
      </c>
      <c r="D242" s="73" t="n">
        <v>409.04</v>
      </c>
      <c r="E242" s="74" t="n">
        <v>10</v>
      </c>
      <c r="F242" s="75"/>
      <c r="G242" s="41" t="n">
        <v>1</v>
      </c>
      <c r="H242" s="76"/>
      <c r="I242" s="77" t="n">
        <f aca="false">ROUND(D242*(1-$C$5%),2)</f>
        <v>409.04</v>
      </c>
      <c r="J242" s="78" t="n">
        <f aca="false">H242*I242</f>
        <v>0</v>
      </c>
      <c r="K242" s="79" t="n">
        <v>0.656</v>
      </c>
      <c r="L242" s="80" t="n">
        <v>0.00444937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925</v>
      </c>
      <c r="Q242" s="86" t="n">
        <v>0.2</v>
      </c>
      <c r="R242" s="85" t="s">
        <v>258</v>
      </c>
      <c r="S242" s="67"/>
      <c r="T242" s="67" t="s">
        <v>888</v>
      </c>
      <c r="U242" s="67" t="s">
        <v>45</v>
      </c>
      <c r="V242" s="68"/>
      <c r="W242" s="68"/>
      <c r="X242" s="68"/>
      <c r="Y242" s="68"/>
      <c r="Z242" s="68" t="s">
        <v>926</v>
      </c>
      <c r="AA242" s="87" t="s">
        <v>46</v>
      </c>
      <c r="AB242" s="87"/>
      <c r="AC242" s="68" t="n">
        <v>14606782414313</v>
      </c>
      <c r="AD242" s="69" t="n">
        <v>32.7</v>
      </c>
      <c r="AE242" s="69" t="n">
        <v>22.5</v>
      </c>
      <c r="AF242" s="69" t="n">
        <v>5.4</v>
      </c>
      <c r="AG242" s="50"/>
      <c r="AH242" s="50"/>
    </row>
    <row r="243" customFormat="false" ht="12.75" hidden="false" customHeight="false" outlineLevel="0" collapsed="false">
      <c r="A243" s="70" t="s">
        <v>927</v>
      </c>
      <c r="B243" s="83" t="s">
        <v>928</v>
      </c>
      <c r="C243" s="84" t="s">
        <v>929</v>
      </c>
      <c r="D243" s="73" t="n">
        <v>371.86</v>
      </c>
      <c r="E243" s="74" t="n">
        <v>10</v>
      </c>
      <c r="F243" s="75"/>
      <c r="G243" s="41" t="n">
        <v>1</v>
      </c>
      <c r="H243" s="76"/>
      <c r="I243" s="77" t="n">
        <f aca="false">ROUND(D243*(1-$C$5%),2)</f>
        <v>371.86</v>
      </c>
      <c r="J243" s="78" t="n">
        <f aca="false">H243*I243</f>
        <v>0</v>
      </c>
      <c r="K243" s="79" t="n">
        <v>0.656</v>
      </c>
      <c r="L243" s="80" t="n">
        <v>0.00444937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930</v>
      </c>
      <c r="Q243" s="86" t="n">
        <v>0.2</v>
      </c>
      <c r="R243" s="85" t="s">
        <v>258</v>
      </c>
      <c r="S243" s="67"/>
      <c r="T243" s="67" t="s">
        <v>888</v>
      </c>
      <c r="U243" s="67" t="s">
        <v>45</v>
      </c>
      <c r="V243" s="68"/>
      <c r="W243" s="68"/>
      <c r="X243" s="68"/>
      <c r="Y243" s="68"/>
      <c r="Z243" s="68"/>
      <c r="AA243" s="87" t="s">
        <v>46</v>
      </c>
      <c r="AB243" s="87"/>
      <c r="AC243" s="68" t="n">
        <v>14606782418465</v>
      </c>
      <c r="AD243" s="69" t="n">
        <v>32.7</v>
      </c>
      <c r="AE243" s="69" t="n">
        <v>21.3</v>
      </c>
      <c r="AF243" s="69" t="n">
        <v>5.4</v>
      </c>
      <c r="AG243" s="50"/>
      <c r="AH243" s="50"/>
    </row>
    <row r="244" customFormat="false" ht="12.75" hidden="false" customHeight="false" outlineLevel="0" collapsed="false">
      <c r="A244" s="70" t="s">
        <v>931</v>
      </c>
      <c r="B244" s="83" t="s">
        <v>932</v>
      </c>
      <c r="C244" s="84" t="s">
        <v>933</v>
      </c>
      <c r="D244" s="73" t="n">
        <v>371.86</v>
      </c>
      <c r="E244" s="74" t="n">
        <v>10</v>
      </c>
      <c r="F244" s="75"/>
      <c r="G244" s="41" t="n">
        <v>1</v>
      </c>
      <c r="H244" s="76"/>
      <c r="I244" s="77" t="n">
        <f aca="false">ROUND(D244*(1-$C$5%),2)</f>
        <v>371.86</v>
      </c>
      <c r="J244" s="78" t="n">
        <f aca="false">H244*I244</f>
        <v>0</v>
      </c>
      <c r="K244" s="79" t="n">
        <v>0.656</v>
      </c>
      <c r="L244" s="80" t="n">
        <v>0.00444937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934</v>
      </c>
      <c r="Q244" s="86" t="n">
        <v>0.2</v>
      </c>
      <c r="R244" s="85" t="s">
        <v>258</v>
      </c>
      <c r="S244" s="67"/>
      <c r="T244" s="67" t="s">
        <v>888</v>
      </c>
      <c r="U244" s="67" t="s">
        <v>45</v>
      </c>
      <c r="V244" s="68"/>
      <c r="W244" s="68"/>
      <c r="X244" s="68"/>
      <c r="Y244" s="68"/>
      <c r="Z244" s="68"/>
      <c r="AA244" s="87" t="s">
        <v>46</v>
      </c>
      <c r="AB244" s="87"/>
      <c r="AC244" s="68" t="n">
        <v>14606782418489</v>
      </c>
      <c r="AD244" s="69" t="n">
        <v>32.7</v>
      </c>
      <c r="AE244" s="69" t="n">
        <v>21.3</v>
      </c>
      <c r="AF244" s="69" t="n">
        <v>5.4</v>
      </c>
      <c r="AG244" s="50"/>
      <c r="AH244" s="50"/>
    </row>
    <row r="245" customFormat="false" ht="24" hidden="false" customHeight="false" outlineLevel="0" collapsed="false">
      <c r="A245" s="70" t="s">
        <v>935</v>
      </c>
      <c r="B245" s="83" t="s">
        <v>936</v>
      </c>
      <c r="C245" s="84" t="s">
        <v>937</v>
      </c>
      <c r="D245" s="73" t="n">
        <v>409.04</v>
      </c>
      <c r="E245" s="74" t="n">
        <v>10</v>
      </c>
      <c r="F245" s="75"/>
      <c r="G245" s="41" t="n">
        <v>1</v>
      </c>
      <c r="H245" s="76"/>
      <c r="I245" s="77" t="n">
        <f aca="false">ROUND(D245*(1-$C$5%),2)</f>
        <v>409.04</v>
      </c>
      <c r="J245" s="78" t="n">
        <f aca="false">H245*I245</f>
        <v>0</v>
      </c>
      <c r="K245" s="79" t="n">
        <v>0.656</v>
      </c>
      <c r="L245" s="80" t="n">
        <v>0.00444937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938</v>
      </c>
      <c r="Q245" s="86" t="n">
        <v>0.2</v>
      </c>
      <c r="R245" s="85" t="s">
        <v>258</v>
      </c>
      <c r="S245" s="67"/>
      <c r="T245" s="67" t="s">
        <v>888</v>
      </c>
      <c r="U245" s="67" t="s">
        <v>45</v>
      </c>
      <c r="V245" s="68"/>
      <c r="W245" s="68"/>
      <c r="X245" s="68"/>
      <c r="Y245" s="68"/>
      <c r="Z245" s="68"/>
      <c r="AA245" s="87" t="s">
        <v>46</v>
      </c>
      <c r="AB245" s="87"/>
      <c r="AC245" s="68" t="n">
        <v>14606782418588</v>
      </c>
      <c r="AD245" s="69" t="n">
        <v>32.7</v>
      </c>
      <c r="AE245" s="69" t="n">
        <v>21.3</v>
      </c>
      <c r="AF245" s="69" t="n">
        <v>5.4</v>
      </c>
      <c r="AG245" s="50"/>
      <c r="AH245" s="50"/>
    </row>
    <row r="246" customFormat="false" ht="24" hidden="false" customHeight="false" outlineLevel="0" collapsed="false">
      <c r="A246" s="70" t="s">
        <v>939</v>
      </c>
      <c r="B246" s="83" t="s">
        <v>940</v>
      </c>
      <c r="C246" s="84" t="s">
        <v>941</v>
      </c>
      <c r="D246" s="73" t="n">
        <v>446.24</v>
      </c>
      <c r="E246" s="74" t="n">
        <v>10</v>
      </c>
      <c r="F246" s="75"/>
      <c r="G246" s="41" t="n">
        <v>1</v>
      </c>
      <c r="H246" s="76"/>
      <c r="I246" s="77" t="n">
        <f aca="false">ROUND(D246*(1-$C$5%),2)</f>
        <v>446.24</v>
      </c>
      <c r="J246" s="78" t="n">
        <f aca="false">H246*I246</f>
        <v>0</v>
      </c>
      <c r="K246" s="79" t="n">
        <v>0.656</v>
      </c>
      <c r="L246" s="80" t="n">
        <v>0.00444937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942</v>
      </c>
      <c r="Q246" s="86" t="n">
        <v>0.2</v>
      </c>
      <c r="R246" s="85" t="s">
        <v>258</v>
      </c>
      <c r="S246" s="67" t="s">
        <v>698</v>
      </c>
      <c r="T246" s="67" t="s">
        <v>888</v>
      </c>
      <c r="U246" s="67" t="s">
        <v>45</v>
      </c>
      <c r="V246" s="68"/>
      <c r="W246" s="68"/>
      <c r="X246" s="68"/>
      <c r="Y246" s="68"/>
      <c r="Z246" s="68"/>
      <c r="AA246" s="87" t="s">
        <v>46</v>
      </c>
      <c r="AB246" s="87"/>
      <c r="AC246" s="68" t="n">
        <v>14606782424169</v>
      </c>
      <c r="AD246" s="69" t="n">
        <v>32.7</v>
      </c>
      <c r="AE246" s="69" t="n">
        <v>21.3</v>
      </c>
      <c r="AF246" s="69" t="n">
        <v>5.4</v>
      </c>
      <c r="AG246" s="50"/>
      <c r="AH246" s="50"/>
    </row>
    <row r="247" customFormat="false" ht="24" hidden="false" customHeight="false" outlineLevel="0" collapsed="false">
      <c r="A247" s="70" t="s">
        <v>943</v>
      </c>
      <c r="B247" s="83" t="s">
        <v>944</v>
      </c>
      <c r="C247" s="84" t="s">
        <v>945</v>
      </c>
      <c r="D247" s="73" t="n">
        <v>446.24</v>
      </c>
      <c r="E247" s="74" t="n">
        <v>10</v>
      </c>
      <c r="F247" s="75"/>
      <c r="G247" s="41" t="n">
        <v>1</v>
      </c>
      <c r="H247" s="76"/>
      <c r="I247" s="77" t="n">
        <f aca="false">ROUND(D247*(1-$C$5%),2)</f>
        <v>446.24</v>
      </c>
      <c r="J247" s="78" t="n">
        <f aca="false">H247*I247</f>
        <v>0</v>
      </c>
      <c r="K247" s="79" t="n">
        <v>0.656</v>
      </c>
      <c r="L247" s="80" t="n">
        <v>0.00444937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946</v>
      </c>
      <c r="Q247" s="86" t="n">
        <v>0.2</v>
      </c>
      <c r="R247" s="85" t="s">
        <v>258</v>
      </c>
      <c r="S247" s="67" t="s">
        <v>698</v>
      </c>
      <c r="T247" s="67" t="s">
        <v>888</v>
      </c>
      <c r="U247" s="67" t="s">
        <v>45</v>
      </c>
      <c r="V247" s="68"/>
      <c r="W247" s="68"/>
      <c r="X247" s="68"/>
      <c r="Y247" s="68"/>
      <c r="Z247" s="68"/>
      <c r="AA247" s="87" t="s">
        <v>46</v>
      </c>
      <c r="AB247" s="87"/>
      <c r="AC247" s="68" t="n">
        <v>14606782425234</v>
      </c>
      <c r="AD247" s="69" t="n">
        <v>32.7</v>
      </c>
      <c r="AE247" s="69" t="n">
        <v>21.3</v>
      </c>
      <c r="AF247" s="69" t="n">
        <v>5.4</v>
      </c>
      <c r="AG247" s="50"/>
      <c r="AH247" s="50"/>
    </row>
    <row r="248" customFormat="false" ht="24" hidden="false" customHeight="false" outlineLevel="0" collapsed="false">
      <c r="A248" s="70" t="s">
        <v>947</v>
      </c>
      <c r="B248" s="83" t="s">
        <v>948</v>
      </c>
      <c r="C248" s="84" t="s">
        <v>949</v>
      </c>
      <c r="D248" s="73" t="n">
        <v>409.04</v>
      </c>
      <c r="E248" s="74" t="n">
        <v>10</v>
      </c>
      <c r="F248" s="75"/>
      <c r="G248" s="41" t="n">
        <v>1</v>
      </c>
      <c r="H248" s="76"/>
      <c r="I248" s="77" t="n">
        <f aca="false">ROUND(D248*(1-$C$5%),2)</f>
        <v>409.04</v>
      </c>
      <c r="J248" s="78" t="n">
        <f aca="false">H248*I248</f>
        <v>0</v>
      </c>
      <c r="K248" s="79" t="n">
        <v>0.656</v>
      </c>
      <c r="L248" s="80" t="n">
        <v>0.00444937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950</v>
      </c>
      <c r="Q248" s="86" t="n">
        <v>0.2</v>
      </c>
      <c r="R248" s="85" t="s">
        <v>258</v>
      </c>
      <c r="S248" s="67"/>
      <c r="T248" s="67" t="s">
        <v>888</v>
      </c>
      <c r="U248" s="67" t="s">
        <v>45</v>
      </c>
      <c r="V248" s="68"/>
      <c r="W248" s="68"/>
      <c r="X248" s="68"/>
      <c r="Y248" s="68"/>
      <c r="Z248" s="68" t="s">
        <v>951</v>
      </c>
      <c r="AA248" s="87" t="s">
        <v>46</v>
      </c>
      <c r="AB248" s="87"/>
      <c r="AC248" s="68" t="n">
        <v>14606782428457</v>
      </c>
      <c r="AD248" s="69" t="n">
        <v>32.7</v>
      </c>
      <c r="AE248" s="69" t="n">
        <v>21.3</v>
      </c>
      <c r="AF248" s="69" t="n">
        <v>5.4</v>
      </c>
      <c r="AG248" s="50"/>
      <c r="AH248" s="50"/>
    </row>
    <row r="249" customFormat="false" ht="24" hidden="false" customHeight="false" outlineLevel="0" collapsed="false">
      <c r="A249" s="70" t="s">
        <v>952</v>
      </c>
      <c r="B249" s="83" t="s">
        <v>953</v>
      </c>
      <c r="C249" s="84" t="s">
        <v>954</v>
      </c>
      <c r="D249" s="73" t="n">
        <v>409.04</v>
      </c>
      <c r="E249" s="74" t="n">
        <v>10</v>
      </c>
      <c r="F249" s="75"/>
      <c r="G249" s="41" t="n">
        <v>1</v>
      </c>
      <c r="H249" s="76"/>
      <c r="I249" s="77" t="n">
        <f aca="false">ROUND(D249*(1-$C$5%),2)</f>
        <v>409.04</v>
      </c>
      <c r="J249" s="78" t="n">
        <f aca="false">H249*I249</f>
        <v>0</v>
      </c>
      <c r="K249" s="79" t="n">
        <v>0.656</v>
      </c>
      <c r="L249" s="80" t="n">
        <v>0.00444937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955</v>
      </c>
      <c r="Q249" s="86" t="n">
        <v>0.2</v>
      </c>
      <c r="R249" s="85" t="s">
        <v>258</v>
      </c>
      <c r="S249" s="67"/>
      <c r="T249" s="67" t="s">
        <v>888</v>
      </c>
      <c r="U249" s="67" t="s">
        <v>45</v>
      </c>
      <c r="V249" s="68"/>
      <c r="W249" s="68"/>
      <c r="X249" s="68"/>
      <c r="Y249" s="68"/>
      <c r="Z249" s="68"/>
      <c r="AA249" s="87" t="s">
        <v>46</v>
      </c>
      <c r="AB249" s="87"/>
      <c r="AC249" s="68" t="n">
        <v>14606782436148</v>
      </c>
      <c r="AD249" s="69" t="n">
        <v>32.7</v>
      </c>
      <c r="AE249" s="69" t="n">
        <v>21.3</v>
      </c>
      <c r="AF249" s="69" t="n">
        <v>5.4</v>
      </c>
      <c r="AG249" s="50"/>
      <c r="AH249" s="50"/>
    </row>
    <row r="250" customFormat="false" ht="24" hidden="false" customHeight="false" outlineLevel="0" collapsed="false">
      <c r="A250" s="70" t="s">
        <v>956</v>
      </c>
      <c r="B250" s="83" t="s">
        <v>957</v>
      </c>
      <c r="C250" s="84" t="s">
        <v>958</v>
      </c>
      <c r="D250" s="73" t="n">
        <v>409.04</v>
      </c>
      <c r="E250" s="74" t="n">
        <v>10</v>
      </c>
      <c r="F250" s="75"/>
      <c r="G250" s="41" t="n">
        <v>1</v>
      </c>
      <c r="H250" s="76"/>
      <c r="I250" s="77" t="n">
        <f aca="false">ROUND(D250*(1-$C$5%),2)</f>
        <v>409.04</v>
      </c>
      <c r="J250" s="78" t="n">
        <f aca="false">H250*I250</f>
        <v>0</v>
      </c>
      <c r="K250" s="79" t="n">
        <v>0.656</v>
      </c>
      <c r="L250" s="80" t="n">
        <v>0.004449375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959</v>
      </c>
      <c r="Q250" s="86" t="n">
        <v>0.2</v>
      </c>
      <c r="R250" s="85" t="s">
        <v>258</v>
      </c>
      <c r="S250" s="67"/>
      <c r="T250" s="67" t="s">
        <v>888</v>
      </c>
      <c r="U250" s="67" t="s">
        <v>45</v>
      </c>
      <c r="V250" s="68"/>
      <c r="W250" s="68"/>
      <c r="X250" s="68"/>
      <c r="Y250" s="68"/>
      <c r="Z250" s="68"/>
      <c r="AA250" s="87" t="s">
        <v>46</v>
      </c>
      <c r="AB250" s="87"/>
      <c r="AC250" s="68" t="n">
        <v>14606782443276</v>
      </c>
      <c r="AD250" s="69" t="n">
        <v>32.7</v>
      </c>
      <c r="AE250" s="69" t="n">
        <v>21.3</v>
      </c>
      <c r="AF250" s="69" t="n">
        <v>5.4</v>
      </c>
      <c r="AG250" s="50"/>
      <c r="AH250" s="50"/>
    </row>
    <row r="251" customFormat="false" ht="12.75" hidden="false" customHeight="false" outlineLevel="0" collapsed="false">
      <c r="A251" s="70" t="s">
        <v>960</v>
      </c>
      <c r="B251" s="83" t="s">
        <v>961</v>
      </c>
      <c r="C251" s="84" t="s">
        <v>962</v>
      </c>
      <c r="D251" s="73" t="n">
        <v>371.86</v>
      </c>
      <c r="E251" s="74" t="n">
        <v>10</v>
      </c>
      <c r="F251" s="75"/>
      <c r="G251" s="41" t="n">
        <v>1</v>
      </c>
      <c r="H251" s="76"/>
      <c r="I251" s="77" t="n">
        <f aca="false">ROUND(D251*(1-$C$5%),2)</f>
        <v>371.86</v>
      </c>
      <c r="J251" s="78" t="n">
        <f aca="false">H251*I251</f>
        <v>0</v>
      </c>
      <c r="K251" s="79" t="n">
        <v>0.656</v>
      </c>
      <c r="L251" s="80" t="n">
        <v>0.00444937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963</v>
      </c>
      <c r="Q251" s="86" t="n">
        <v>0.2</v>
      </c>
      <c r="R251" s="85" t="s">
        <v>258</v>
      </c>
      <c r="S251" s="67"/>
      <c r="T251" s="67" t="s">
        <v>888</v>
      </c>
      <c r="U251" s="67" t="s">
        <v>45</v>
      </c>
      <c r="V251" s="68"/>
      <c r="W251" s="68"/>
      <c r="X251" s="68"/>
      <c r="Y251" s="68"/>
      <c r="Z251" s="68"/>
      <c r="AA251" s="87" t="s">
        <v>46</v>
      </c>
      <c r="AB251" s="87"/>
      <c r="AC251" s="68" t="n">
        <v>14606782470555</v>
      </c>
      <c r="AD251" s="69" t="n">
        <v>32.7</v>
      </c>
      <c r="AE251" s="69" t="n">
        <v>21.3</v>
      </c>
      <c r="AF251" s="69" t="n">
        <v>5.4</v>
      </c>
      <c r="AG251" s="50"/>
      <c r="AH251" s="50"/>
    </row>
    <row r="252" customFormat="false" ht="24" hidden="false" customHeight="false" outlineLevel="0" collapsed="false">
      <c r="A252" s="70" t="s">
        <v>964</v>
      </c>
      <c r="B252" s="83" t="s">
        <v>965</v>
      </c>
      <c r="C252" s="84" t="s">
        <v>966</v>
      </c>
      <c r="D252" s="73" t="n">
        <v>409.04</v>
      </c>
      <c r="E252" s="74" t="n">
        <v>10</v>
      </c>
      <c r="F252" s="75"/>
      <c r="G252" s="41" t="n">
        <v>1</v>
      </c>
      <c r="H252" s="76"/>
      <c r="I252" s="77" t="n">
        <f aca="false">ROUND(D252*(1-$C$5%),2)</f>
        <v>409.04</v>
      </c>
      <c r="J252" s="78" t="n">
        <f aca="false">H252*I252</f>
        <v>0</v>
      </c>
      <c r="K252" s="79" t="n">
        <v>0.656</v>
      </c>
      <c r="L252" s="80" t="n">
        <v>0.004449375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967</v>
      </c>
      <c r="Q252" s="86" t="n">
        <v>0.2</v>
      </c>
      <c r="R252" s="85" t="s">
        <v>258</v>
      </c>
      <c r="S252" s="67"/>
      <c r="T252" s="67" t="s">
        <v>888</v>
      </c>
      <c r="U252" s="67" t="s">
        <v>45</v>
      </c>
      <c r="V252" s="68"/>
      <c r="W252" s="68"/>
      <c r="X252" s="68"/>
      <c r="Y252" s="68"/>
      <c r="Z252" s="68"/>
      <c r="AA252" s="87" t="s">
        <v>46</v>
      </c>
      <c r="AB252" s="87"/>
      <c r="AC252" s="68" t="n">
        <v>14606782470579</v>
      </c>
      <c r="AD252" s="69" t="n">
        <v>32.7</v>
      </c>
      <c r="AE252" s="69" t="n">
        <v>21.3</v>
      </c>
      <c r="AF252" s="69" t="n">
        <v>5.4</v>
      </c>
      <c r="AG252" s="50"/>
      <c r="AH252" s="50"/>
    </row>
    <row r="253" customFormat="false" ht="12.75" hidden="false" customHeight="false" outlineLevel="0" collapsed="false">
      <c r="A253" s="70" t="s">
        <v>968</v>
      </c>
      <c r="B253" s="83" t="s">
        <v>969</v>
      </c>
      <c r="C253" s="84" t="s">
        <v>970</v>
      </c>
      <c r="D253" s="73" t="n">
        <v>409.04</v>
      </c>
      <c r="E253" s="74" t="n">
        <v>10</v>
      </c>
      <c r="F253" s="75"/>
      <c r="G253" s="41" t="n">
        <v>1</v>
      </c>
      <c r="H253" s="76"/>
      <c r="I253" s="77" t="n">
        <f aca="false">ROUND(D253*(1-$C$5%),2)</f>
        <v>409.04</v>
      </c>
      <c r="J253" s="78" t="n">
        <f aca="false">H253*I253</f>
        <v>0</v>
      </c>
      <c r="K253" s="79" t="n">
        <v>0.47</v>
      </c>
      <c r="L253" s="80" t="n">
        <v>0.00444937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971</v>
      </c>
      <c r="Q253" s="86" t="n">
        <v>0.2</v>
      </c>
      <c r="R253" s="85" t="s">
        <v>258</v>
      </c>
      <c r="S253" s="67"/>
      <c r="T253" s="67" t="s">
        <v>888</v>
      </c>
      <c r="U253" s="67" t="s">
        <v>45</v>
      </c>
      <c r="V253" s="68"/>
      <c r="W253" s="68"/>
      <c r="X253" s="68"/>
      <c r="Y253" s="68"/>
      <c r="Z253" s="68"/>
      <c r="AA253" s="87" t="s">
        <v>46</v>
      </c>
      <c r="AB253" s="87"/>
      <c r="AC253" s="68" t="n">
        <v>14606782496241</v>
      </c>
      <c r="AD253" s="69" t="n">
        <v>32.7</v>
      </c>
      <c r="AE253" s="69" t="n">
        <v>21.3</v>
      </c>
      <c r="AF253" s="69" t="n">
        <v>5.4</v>
      </c>
      <c r="AG253" s="50"/>
      <c r="AH253" s="50"/>
    </row>
    <row r="254" customFormat="false" ht="12.75" hidden="false" customHeight="false" outlineLevel="0" collapsed="false">
      <c r="A254" s="70" t="s">
        <v>972</v>
      </c>
      <c r="B254" s="83" t="s">
        <v>973</v>
      </c>
      <c r="C254" s="84" t="s">
        <v>974</v>
      </c>
      <c r="D254" s="73" t="n">
        <v>409.04</v>
      </c>
      <c r="E254" s="74" t="n">
        <v>10</v>
      </c>
      <c r="F254" s="75"/>
      <c r="G254" s="41" t="n">
        <v>1</v>
      </c>
      <c r="H254" s="76"/>
      <c r="I254" s="77" t="n">
        <f aca="false">ROUND(D254*(1-$C$5%),2)</f>
        <v>409.04</v>
      </c>
      <c r="J254" s="78" t="n">
        <f aca="false">H254*I254</f>
        <v>0</v>
      </c>
      <c r="K254" s="79" t="n">
        <v>0.656</v>
      </c>
      <c r="L254" s="80" t="n">
        <v>0.00444937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975</v>
      </c>
      <c r="Q254" s="86" t="n">
        <v>0.2</v>
      </c>
      <c r="R254" s="85" t="s">
        <v>258</v>
      </c>
      <c r="S254" s="67"/>
      <c r="T254" s="67" t="s">
        <v>888</v>
      </c>
      <c r="U254" s="67" t="s">
        <v>45</v>
      </c>
      <c r="V254" s="68"/>
      <c r="W254" s="68"/>
      <c r="X254" s="68"/>
      <c r="Y254" s="68"/>
      <c r="Z254" s="68"/>
      <c r="AA254" s="87" t="s">
        <v>46</v>
      </c>
      <c r="AB254" s="87"/>
      <c r="AC254" s="68" t="n">
        <v>14606782515768</v>
      </c>
      <c r="AD254" s="69" t="n">
        <v>32.7</v>
      </c>
      <c r="AE254" s="69" t="n">
        <v>21.3</v>
      </c>
      <c r="AF254" s="69" t="n">
        <v>5.4</v>
      </c>
      <c r="AG254" s="50"/>
      <c r="AH254" s="50"/>
    </row>
    <row r="255" customFormat="false" ht="12.75" hidden="false" customHeight="false" outlineLevel="0" collapsed="false">
      <c r="A255" s="70" t="s">
        <v>976</v>
      </c>
      <c r="B255" s="83" t="s">
        <v>977</v>
      </c>
      <c r="C255" s="84" t="s">
        <v>978</v>
      </c>
      <c r="D255" s="73" t="n">
        <v>409.04</v>
      </c>
      <c r="E255" s="74" t="n">
        <v>10</v>
      </c>
      <c r="F255" s="75"/>
      <c r="G255" s="41" t="n">
        <v>1</v>
      </c>
      <c r="H255" s="76"/>
      <c r="I255" s="77" t="n">
        <f aca="false">ROUND(D255*(1-$C$5%),2)</f>
        <v>409.04</v>
      </c>
      <c r="J255" s="78" t="n">
        <f aca="false">H255*I255</f>
        <v>0</v>
      </c>
      <c r="K255" s="79" t="n">
        <v>0.656</v>
      </c>
      <c r="L255" s="80" t="n">
        <v>0.00444937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979</v>
      </c>
      <c r="Q255" s="86" t="n">
        <v>0.2</v>
      </c>
      <c r="R255" s="85" t="s">
        <v>258</v>
      </c>
      <c r="S255" s="67"/>
      <c r="T255" s="67" t="s">
        <v>888</v>
      </c>
      <c r="U255" s="67" t="s">
        <v>45</v>
      </c>
      <c r="V255" s="68"/>
      <c r="W255" s="68"/>
      <c r="X255" s="68"/>
      <c r="Y255" s="68"/>
      <c r="Z255" s="68"/>
      <c r="AA255" s="87" t="s">
        <v>46</v>
      </c>
      <c r="AB255" s="87"/>
      <c r="AC255" s="68" t="n">
        <v>14606782515775</v>
      </c>
      <c r="AD255" s="69" t="n">
        <v>32.7</v>
      </c>
      <c r="AE255" s="69" t="n">
        <v>21.3</v>
      </c>
      <c r="AF255" s="69" t="n">
        <v>5.4</v>
      </c>
      <c r="AG255" s="50"/>
      <c r="AH255" s="50"/>
    </row>
    <row r="256" customFormat="false" ht="24" hidden="false" customHeight="false" outlineLevel="0" collapsed="false">
      <c r="A256" s="70" t="s">
        <v>980</v>
      </c>
      <c r="B256" s="83" t="s">
        <v>981</v>
      </c>
      <c r="C256" s="84" t="s">
        <v>982</v>
      </c>
      <c r="D256" s="73" t="n">
        <v>409.04</v>
      </c>
      <c r="E256" s="74" t="n">
        <v>10</v>
      </c>
      <c r="F256" s="75"/>
      <c r="G256" s="41" t="n">
        <v>1</v>
      </c>
      <c r="H256" s="76"/>
      <c r="I256" s="77" t="n">
        <f aca="false">ROUND(D256*(1-$C$5%),2)</f>
        <v>409.04</v>
      </c>
      <c r="J256" s="78" t="n">
        <f aca="false">H256*I256</f>
        <v>0</v>
      </c>
      <c r="K256" s="79" t="n">
        <v>0.656</v>
      </c>
      <c r="L256" s="80" t="n">
        <v>0.00444937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983</v>
      </c>
      <c r="Q256" s="86" t="n">
        <v>0.2</v>
      </c>
      <c r="R256" s="85" t="s">
        <v>258</v>
      </c>
      <c r="S256" s="67"/>
      <c r="T256" s="67" t="s">
        <v>888</v>
      </c>
      <c r="U256" s="67" t="s">
        <v>45</v>
      </c>
      <c r="V256" s="68"/>
      <c r="W256" s="68"/>
      <c r="X256" s="68"/>
      <c r="Y256" s="68"/>
      <c r="Z256" s="68" t="s">
        <v>984</v>
      </c>
      <c r="AA256" s="87" t="s">
        <v>46</v>
      </c>
      <c r="AB256" s="87"/>
      <c r="AC256" s="68" t="n">
        <v>14606782515805</v>
      </c>
      <c r="AD256" s="69" t="n">
        <v>32.7</v>
      </c>
      <c r="AE256" s="69" t="n">
        <v>21.3</v>
      </c>
      <c r="AF256" s="69" t="n">
        <v>5.4</v>
      </c>
      <c r="AG256" s="50"/>
      <c r="AH256" s="50"/>
    </row>
    <row r="257" customFormat="false" ht="12.75" hidden="false" customHeight="false" outlineLevel="0" collapsed="false">
      <c r="A257" s="70" t="s">
        <v>985</v>
      </c>
      <c r="B257" s="83" t="s">
        <v>986</v>
      </c>
      <c r="C257" s="84" t="s">
        <v>987</v>
      </c>
      <c r="D257" s="73" t="n">
        <v>409.04</v>
      </c>
      <c r="E257" s="74" t="n">
        <v>10</v>
      </c>
      <c r="F257" s="75"/>
      <c r="G257" s="41" t="n">
        <v>1</v>
      </c>
      <c r="H257" s="76"/>
      <c r="I257" s="77" t="n">
        <f aca="false">ROUND(D257*(1-$C$5%),2)</f>
        <v>409.04</v>
      </c>
      <c r="J257" s="78" t="n">
        <f aca="false">H257*I257</f>
        <v>0</v>
      </c>
      <c r="K257" s="79" t="n">
        <v>0.656</v>
      </c>
      <c r="L257" s="80" t="n">
        <v>0.00444937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988</v>
      </c>
      <c r="Q257" s="86" t="n">
        <v>0.2</v>
      </c>
      <c r="R257" s="85" t="s">
        <v>258</v>
      </c>
      <c r="S257" s="67"/>
      <c r="T257" s="67" t="s">
        <v>888</v>
      </c>
      <c r="U257" s="67" t="s">
        <v>45</v>
      </c>
      <c r="V257" s="68"/>
      <c r="W257" s="68"/>
      <c r="X257" s="68"/>
      <c r="Y257" s="68"/>
      <c r="Z257" s="68"/>
      <c r="AA257" s="87" t="s">
        <v>46</v>
      </c>
      <c r="AB257" s="87"/>
      <c r="AC257" s="68" t="n">
        <v>14606782516239</v>
      </c>
      <c r="AD257" s="69" t="n">
        <v>32.7</v>
      </c>
      <c r="AE257" s="69" t="n">
        <v>21.3</v>
      </c>
      <c r="AF257" s="69" t="n">
        <v>5.4</v>
      </c>
      <c r="AG257" s="50"/>
      <c r="AH257" s="50"/>
    </row>
    <row r="258" customFormat="false" ht="24" hidden="false" customHeight="false" outlineLevel="0" collapsed="false">
      <c r="A258" s="70" t="s">
        <v>989</v>
      </c>
      <c r="B258" s="83" t="s">
        <v>990</v>
      </c>
      <c r="C258" s="84" t="s">
        <v>991</v>
      </c>
      <c r="D258" s="73" t="n">
        <v>409.04</v>
      </c>
      <c r="E258" s="74" t="n">
        <v>10</v>
      </c>
      <c r="F258" s="75"/>
      <c r="G258" s="41" t="n">
        <v>1</v>
      </c>
      <c r="H258" s="76"/>
      <c r="I258" s="77" t="n">
        <f aca="false">ROUND(D258*(1-$C$5%),2)</f>
        <v>409.04</v>
      </c>
      <c r="J258" s="78" t="n">
        <f aca="false">H258*I258</f>
        <v>0</v>
      </c>
      <c r="K258" s="79" t="n">
        <v>0.656</v>
      </c>
      <c r="L258" s="80" t="n">
        <v>0.00444937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992</v>
      </c>
      <c r="Q258" s="86" t="n">
        <v>0.2</v>
      </c>
      <c r="R258" s="85" t="s">
        <v>258</v>
      </c>
      <c r="S258" s="67"/>
      <c r="T258" s="67" t="s">
        <v>888</v>
      </c>
      <c r="U258" s="67" t="s">
        <v>45</v>
      </c>
      <c r="V258" s="68"/>
      <c r="W258" s="68"/>
      <c r="X258" s="68"/>
      <c r="Y258" s="68"/>
      <c r="Z258" s="68" t="s">
        <v>984</v>
      </c>
      <c r="AA258" s="87" t="s">
        <v>46</v>
      </c>
      <c r="AB258" s="87"/>
      <c r="AC258" s="68" t="n">
        <v>14606782518349</v>
      </c>
      <c r="AD258" s="69" t="n">
        <v>32.7</v>
      </c>
      <c r="AE258" s="69" t="n">
        <v>21.3</v>
      </c>
      <c r="AF258" s="69" t="n">
        <v>5.4</v>
      </c>
      <c r="AG258" s="50"/>
      <c r="AH258" s="50"/>
    </row>
    <row r="259" customFormat="false" ht="12.75" hidden="false" customHeight="false" outlineLevel="0" collapsed="false">
      <c r="A259" s="70" t="s">
        <v>993</v>
      </c>
      <c r="B259" s="83" t="s">
        <v>994</v>
      </c>
      <c r="C259" s="84" t="s">
        <v>995</v>
      </c>
      <c r="D259" s="73" t="n">
        <v>409.04</v>
      </c>
      <c r="E259" s="74" t="n">
        <v>10</v>
      </c>
      <c r="F259" s="75"/>
      <c r="G259" s="41" t="n">
        <v>1</v>
      </c>
      <c r="H259" s="76"/>
      <c r="I259" s="77" t="n">
        <f aca="false">ROUND(D259*(1-$C$5%),2)</f>
        <v>409.04</v>
      </c>
      <c r="J259" s="78" t="n">
        <f aca="false">H259*I259</f>
        <v>0</v>
      </c>
      <c r="K259" s="79" t="n">
        <v>0.656</v>
      </c>
      <c r="L259" s="80" t="n">
        <v>0.004449375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996</v>
      </c>
      <c r="Q259" s="86" t="n">
        <v>0.2</v>
      </c>
      <c r="R259" s="85" t="s">
        <v>258</v>
      </c>
      <c r="S259" s="67"/>
      <c r="T259" s="67" t="s">
        <v>888</v>
      </c>
      <c r="U259" s="67" t="s">
        <v>45</v>
      </c>
      <c r="V259" s="68"/>
      <c r="W259" s="68"/>
      <c r="X259" s="68"/>
      <c r="Y259" s="68"/>
      <c r="Z259" s="68"/>
      <c r="AA259" s="87" t="s">
        <v>46</v>
      </c>
      <c r="AB259" s="87"/>
      <c r="AC259" s="68" t="n">
        <v>14606782518578</v>
      </c>
      <c r="AD259" s="69" t="n">
        <v>32.7</v>
      </c>
      <c r="AE259" s="69" t="n">
        <v>21.3</v>
      </c>
      <c r="AF259" s="69" t="n">
        <v>5.4</v>
      </c>
      <c r="AG259" s="50"/>
      <c r="AH259" s="50"/>
    </row>
    <row r="260" customFormat="false" ht="24" hidden="false" customHeight="false" outlineLevel="0" collapsed="false">
      <c r="A260" s="70" t="s">
        <v>997</v>
      </c>
      <c r="B260" s="83" t="s">
        <v>998</v>
      </c>
      <c r="C260" s="84" t="s">
        <v>999</v>
      </c>
      <c r="D260" s="73" t="n">
        <v>409.04</v>
      </c>
      <c r="E260" s="74" t="n">
        <v>10</v>
      </c>
      <c r="F260" s="75"/>
      <c r="G260" s="41" t="n">
        <v>1</v>
      </c>
      <c r="H260" s="76"/>
      <c r="I260" s="77" t="n">
        <f aca="false">ROUND(D260*(1-$C$5%),2)</f>
        <v>409.04</v>
      </c>
      <c r="J260" s="78" t="n">
        <f aca="false">H260*I260</f>
        <v>0</v>
      </c>
      <c r="K260" s="79" t="n">
        <v>0.656</v>
      </c>
      <c r="L260" s="80" t="n">
        <v>0.00444937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1000</v>
      </c>
      <c r="Q260" s="86" t="n">
        <v>0.2</v>
      </c>
      <c r="R260" s="85" t="s">
        <v>258</v>
      </c>
      <c r="S260" s="67"/>
      <c r="T260" s="67" t="s">
        <v>888</v>
      </c>
      <c r="U260" s="67" t="s">
        <v>45</v>
      </c>
      <c r="V260" s="68"/>
      <c r="W260" s="68"/>
      <c r="X260" s="68"/>
      <c r="Y260" s="68"/>
      <c r="Z260" s="68" t="s">
        <v>984</v>
      </c>
      <c r="AA260" s="87" t="s">
        <v>46</v>
      </c>
      <c r="AB260" s="87"/>
      <c r="AC260" s="68" t="n">
        <v>14606782521028</v>
      </c>
      <c r="AD260" s="69" t="n">
        <v>32.7</v>
      </c>
      <c r="AE260" s="69" t="n">
        <v>21.3</v>
      </c>
      <c r="AF260" s="69" t="n">
        <v>5.4</v>
      </c>
      <c r="AG260" s="50"/>
      <c r="AH260" s="50"/>
    </row>
    <row r="261" customFormat="false" ht="24" hidden="false" customHeight="false" outlineLevel="0" collapsed="false">
      <c r="A261" s="70" t="s">
        <v>1001</v>
      </c>
      <c r="B261" s="83" t="s">
        <v>1002</v>
      </c>
      <c r="C261" s="84" t="s">
        <v>1003</v>
      </c>
      <c r="D261" s="73" t="n">
        <v>409.04</v>
      </c>
      <c r="E261" s="74" t="n">
        <v>10</v>
      </c>
      <c r="F261" s="75"/>
      <c r="G261" s="41" t="n">
        <v>1</v>
      </c>
      <c r="H261" s="76"/>
      <c r="I261" s="77" t="n">
        <f aca="false">ROUND(D261*(1-$C$5%),2)</f>
        <v>409.04</v>
      </c>
      <c r="J261" s="78" t="n">
        <f aca="false">H261*I261</f>
        <v>0</v>
      </c>
      <c r="K261" s="79" t="n">
        <v>0.656</v>
      </c>
      <c r="L261" s="80" t="n">
        <v>0.00444937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1004</v>
      </c>
      <c r="Q261" s="86" t="n">
        <v>0.2</v>
      </c>
      <c r="R261" s="85" t="s">
        <v>258</v>
      </c>
      <c r="S261" s="67"/>
      <c r="T261" s="67" t="s">
        <v>888</v>
      </c>
      <c r="U261" s="67" t="s">
        <v>45</v>
      </c>
      <c r="V261" s="68"/>
      <c r="W261" s="68"/>
      <c r="X261" s="68"/>
      <c r="Y261" s="68"/>
      <c r="Z261" s="68" t="s">
        <v>984</v>
      </c>
      <c r="AA261" s="87" t="s">
        <v>46</v>
      </c>
      <c r="AB261" s="87"/>
      <c r="AC261" s="68" t="n">
        <v>14606782521035</v>
      </c>
      <c r="AD261" s="69" t="n">
        <v>32.7</v>
      </c>
      <c r="AE261" s="69" t="n">
        <v>21.3</v>
      </c>
      <c r="AF261" s="69" t="n">
        <v>5.4</v>
      </c>
      <c r="AG261" s="50"/>
      <c r="AH261" s="50"/>
    </row>
    <row r="262" customFormat="false" ht="12.75" hidden="false" customHeight="false" outlineLevel="0" collapsed="false">
      <c r="A262" s="70" t="s">
        <v>1005</v>
      </c>
      <c r="B262" s="83" t="s">
        <v>1006</v>
      </c>
      <c r="C262" s="84" t="s">
        <v>1007</v>
      </c>
      <c r="D262" s="73" t="n">
        <v>409.04</v>
      </c>
      <c r="E262" s="74" t="n">
        <v>10</v>
      </c>
      <c r="F262" s="75"/>
      <c r="G262" s="41" t="n">
        <v>1</v>
      </c>
      <c r="H262" s="76"/>
      <c r="I262" s="77" t="n">
        <f aca="false">ROUND(D262*(1-$C$5%),2)</f>
        <v>409.04</v>
      </c>
      <c r="J262" s="78" t="n">
        <f aca="false">H262*I262</f>
        <v>0</v>
      </c>
      <c r="K262" s="79" t="n">
        <v>0.656</v>
      </c>
      <c r="L262" s="80" t="n">
        <v>0.00444937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008</v>
      </c>
      <c r="Q262" s="86" t="n">
        <v>0.2</v>
      </c>
      <c r="R262" s="85" t="s">
        <v>258</v>
      </c>
      <c r="S262" s="67"/>
      <c r="T262" s="67" t="s">
        <v>888</v>
      </c>
      <c r="U262" s="67" t="s">
        <v>45</v>
      </c>
      <c r="V262" s="68"/>
      <c r="W262" s="68"/>
      <c r="X262" s="68"/>
      <c r="Y262" s="68"/>
      <c r="Z262" s="68"/>
      <c r="AA262" s="87" t="s">
        <v>46</v>
      </c>
      <c r="AB262" s="87"/>
      <c r="AC262" s="68" t="n">
        <v>14606782524531</v>
      </c>
      <c r="AD262" s="69" t="n">
        <v>32.7</v>
      </c>
      <c r="AE262" s="69" t="n">
        <v>21.3</v>
      </c>
      <c r="AF262" s="69" t="n">
        <v>5.4</v>
      </c>
      <c r="AG262" s="50"/>
      <c r="AH262" s="50"/>
    </row>
    <row r="263" customFormat="false" ht="24" hidden="false" customHeight="false" outlineLevel="0" collapsed="false">
      <c r="A263" s="70" t="s">
        <v>1009</v>
      </c>
      <c r="B263" s="83" t="s">
        <v>1010</v>
      </c>
      <c r="C263" s="84" t="s">
        <v>1011</v>
      </c>
      <c r="D263" s="73" t="n">
        <v>409.04</v>
      </c>
      <c r="E263" s="74" t="n">
        <v>10</v>
      </c>
      <c r="F263" s="75"/>
      <c r="G263" s="41" t="n">
        <v>1</v>
      </c>
      <c r="H263" s="76"/>
      <c r="I263" s="77" t="n">
        <f aca="false">ROUND(D263*(1-$C$5%),2)</f>
        <v>409.04</v>
      </c>
      <c r="J263" s="78" t="n">
        <f aca="false">H263*I263</f>
        <v>0</v>
      </c>
      <c r="K263" s="79" t="n">
        <v>0.656</v>
      </c>
      <c r="L263" s="80" t="n">
        <v>0.00444937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012</v>
      </c>
      <c r="Q263" s="86" t="n">
        <v>0.2</v>
      </c>
      <c r="R263" s="85" t="s">
        <v>258</v>
      </c>
      <c r="S263" s="67"/>
      <c r="T263" s="67" t="s">
        <v>888</v>
      </c>
      <c r="U263" s="67" t="s">
        <v>45</v>
      </c>
      <c r="V263" s="68"/>
      <c r="W263" s="68"/>
      <c r="X263" s="68"/>
      <c r="Y263" s="68"/>
      <c r="Z263" s="68"/>
      <c r="AA263" s="87" t="s">
        <v>46</v>
      </c>
      <c r="AB263" s="87"/>
      <c r="AC263" s="68" t="n">
        <v>14606782524548</v>
      </c>
      <c r="AD263" s="69" t="n">
        <v>32.7</v>
      </c>
      <c r="AE263" s="69" t="n">
        <v>21.3</v>
      </c>
      <c r="AF263" s="69" t="n">
        <v>5.4</v>
      </c>
      <c r="AG263" s="50"/>
      <c r="AH263" s="50"/>
    </row>
    <row r="264" customFormat="false" ht="24" hidden="false" customHeight="false" outlineLevel="0" collapsed="false">
      <c r="A264" s="70" t="s">
        <v>1013</v>
      </c>
      <c r="B264" s="83" t="s">
        <v>1014</v>
      </c>
      <c r="C264" s="84" t="s">
        <v>1015</v>
      </c>
      <c r="D264" s="73" t="n">
        <v>409.04</v>
      </c>
      <c r="E264" s="74" t="n">
        <v>10</v>
      </c>
      <c r="F264" s="75"/>
      <c r="G264" s="41" t="n">
        <v>1</v>
      </c>
      <c r="H264" s="76"/>
      <c r="I264" s="77" t="n">
        <f aca="false">ROUND(D264*(1-$C$5%),2)</f>
        <v>409.04</v>
      </c>
      <c r="J264" s="78" t="n">
        <f aca="false">H264*I264</f>
        <v>0</v>
      </c>
      <c r="K264" s="79" t="n">
        <v>0.656</v>
      </c>
      <c r="L264" s="80" t="n">
        <v>0.004449375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016</v>
      </c>
      <c r="Q264" s="86" t="n">
        <v>0.2</v>
      </c>
      <c r="R264" s="85" t="s">
        <v>258</v>
      </c>
      <c r="S264" s="67"/>
      <c r="T264" s="67" t="s">
        <v>888</v>
      </c>
      <c r="U264" s="67" t="s">
        <v>45</v>
      </c>
      <c r="V264" s="68"/>
      <c r="W264" s="68"/>
      <c r="X264" s="68"/>
      <c r="Y264" s="68"/>
      <c r="Z264" s="68"/>
      <c r="AA264" s="87" t="s">
        <v>46</v>
      </c>
      <c r="AB264" s="87"/>
      <c r="AC264" s="68" t="n">
        <v>14606782525767</v>
      </c>
      <c r="AD264" s="69" t="n">
        <v>32.7</v>
      </c>
      <c r="AE264" s="69" t="n">
        <v>21.3</v>
      </c>
      <c r="AF264" s="69" t="n">
        <v>5.4</v>
      </c>
      <c r="AG264" s="50"/>
      <c r="AH264" s="50"/>
    </row>
    <row r="265" customFormat="false" ht="12.75" hidden="false" customHeight="false" outlineLevel="0" collapsed="false">
      <c r="A265" s="70" t="s">
        <v>1017</v>
      </c>
      <c r="B265" s="83" t="s">
        <v>1018</v>
      </c>
      <c r="C265" s="84" t="s">
        <v>1019</v>
      </c>
      <c r="D265" s="73" t="n">
        <v>409.04</v>
      </c>
      <c r="E265" s="74" t="n">
        <v>10</v>
      </c>
      <c r="F265" s="75"/>
      <c r="G265" s="41" t="n">
        <v>1</v>
      </c>
      <c r="H265" s="76"/>
      <c r="I265" s="77" t="n">
        <f aca="false">ROUND(D265*(1-$C$5%),2)</f>
        <v>409.04</v>
      </c>
      <c r="J265" s="78" t="n">
        <f aca="false">H265*I265</f>
        <v>0</v>
      </c>
      <c r="K265" s="79" t="n">
        <v>0.656</v>
      </c>
      <c r="L265" s="80" t="n">
        <v>0.00444937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020</v>
      </c>
      <c r="Q265" s="86" t="n">
        <v>0.2</v>
      </c>
      <c r="R265" s="85" t="s">
        <v>258</v>
      </c>
      <c r="S265" s="67"/>
      <c r="T265" s="67" t="s">
        <v>888</v>
      </c>
      <c r="U265" s="67" t="s">
        <v>45</v>
      </c>
      <c r="V265" s="68"/>
      <c r="W265" s="68"/>
      <c r="X265" s="68"/>
      <c r="Y265" s="68"/>
      <c r="Z265" s="68"/>
      <c r="AA265" s="87" t="s">
        <v>46</v>
      </c>
      <c r="AB265" s="87"/>
      <c r="AC265" s="68" t="n">
        <v>14606782526214</v>
      </c>
      <c r="AD265" s="69" t="n">
        <v>32.7</v>
      </c>
      <c r="AE265" s="69" t="n">
        <v>21.3</v>
      </c>
      <c r="AF265" s="69" t="n">
        <v>5.4</v>
      </c>
      <c r="AG265" s="50"/>
      <c r="AH265" s="50"/>
    </row>
    <row r="266" customFormat="false" ht="24" hidden="false" customHeight="false" outlineLevel="0" collapsed="false">
      <c r="A266" s="70" t="s">
        <v>1021</v>
      </c>
      <c r="B266" s="83" t="s">
        <v>1022</v>
      </c>
      <c r="C266" s="84" t="s">
        <v>1023</v>
      </c>
      <c r="D266" s="73" t="n">
        <v>490.85</v>
      </c>
      <c r="E266" s="74" t="n">
        <v>10</v>
      </c>
      <c r="F266" s="75"/>
      <c r="G266" s="41" t="n">
        <v>1</v>
      </c>
      <c r="H266" s="76"/>
      <c r="I266" s="77" t="n">
        <f aca="false">ROUND(D266*(1-$C$5%),2)</f>
        <v>490.85</v>
      </c>
      <c r="J266" s="78" t="n">
        <f aca="false">H266*I266</f>
        <v>0</v>
      </c>
      <c r="K266" s="79" t="n">
        <v>0.656</v>
      </c>
      <c r="L266" s="80" t="n">
        <v>0.00444937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024</v>
      </c>
      <c r="Q266" s="86" t="n">
        <v>0.2</v>
      </c>
      <c r="R266" s="85" t="s">
        <v>258</v>
      </c>
      <c r="S266" s="67" t="s">
        <v>1025</v>
      </c>
      <c r="T266" s="67" t="s">
        <v>888</v>
      </c>
      <c r="U266" s="67" t="s">
        <v>45</v>
      </c>
      <c r="V266" s="68"/>
      <c r="W266" s="68"/>
      <c r="X266" s="68"/>
      <c r="Y266" s="68"/>
      <c r="Z266" s="68" t="s">
        <v>1026</v>
      </c>
      <c r="AA266" s="87" t="s">
        <v>46</v>
      </c>
      <c r="AB266" s="87"/>
      <c r="AC266" s="68" t="n">
        <v>14606782528881</v>
      </c>
      <c r="AD266" s="69" t="n">
        <v>32.7</v>
      </c>
      <c r="AE266" s="69" t="n">
        <v>21.3</v>
      </c>
      <c r="AF266" s="69" t="n">
        <v>5.4</v>
      </c>
      <c r="AG266" s="50"/>
      <c r="AH266" s="50"/>
    </row>
    <row r="267" customFormat="false" ht="24" hidden="false" customHeight="false" outlineLevel="0" collapsed="false">
      <c r="A267" s="70" t="s">
        <v>1027</v>
      </c>
      <c r="B267" s="83" t="s">
        <v>1028</v>
      </c>
      <c r="C267" s="84" t="s">
        <v>1029</v>
      </c>
      <c r="D267" s="73" t="n">
        <v>409.04</v>
      </c>
      <c r="E267" s="74" t="n">
        <v>10</v>
      </c>
      <c r="F267" s="75"/>
      <c r="G267" s="41" t="n">
        <v>1</v>
      </c>
      <c r="H267" s="76"/>
      <c r="I267" s="77" t="n">
        <f aca="false">ROUND(D267*(1-$C$5%),2)</f>
        <v>409.04</v>
      </c>
      <c r="J267" s="78" t="n">
        <f aca="false">H267*I267</f>
        <v>0</v>
      </c>
      <c r="K267" s="79" t="n">
        <v>0.656</v>
      </c>
      <c r="L267" s="80" t="n">
        <v>0.00444937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030</v>
      </c>
      <c r="Q267" s="86" t="n">
        <v>0.2</v>
      </c>
      <c r="R267" s="85" t="s">
        <v>258</v>
      </c>
      <c r="S267" s="67"/>
      <c r="T267" s="67" t="s">
        <v>888</v>
      </c>
      <c r="U267" s="67" t="s">
        <v>45</v>
      </c>
      <c r="V267" s="68"/>
      <c r="W267" s="68"/>
      <c r="X267" s="68"/>
      <c r="Y267" s="68"/>
      <c r="Z267" s="68"/>
      <c r="AA267" s="87" t="s">
        <v>46</v>
      </c>
      <c r="AB267" s="87"/>
      <c r="AC267" s="68" t="n">
        <v>14606782529215</v>
      </c>
      <c r="AD267" s="69" t="n">
        <v>32.7</v>
      </c>
      <c r="AE267" s="69" t="n">
        <v>21.3</v>
      </c>
      <c r="AF267" s="69" t="n">
        <v>5.4</v>
      </c>
      <c r="AG267" s="50"/>
      <c r="AH267" s="50"/>
    </row>
    <row r="268" customFormat="false" ht="12.75" hidden="false" customHeight="false" outlineLevel="0" collapsed="false">
      <c r="A268" s="70" t="s">
        <v>1031</v>
      </c>
      <c r="B268" s="83" t="s">
        <v>1032</v>
      </c>
      <c r="C268" s="84" t="s">
        <v>1033</v>
      </c>
      <c r="D268" s="73" t="n">
        <v>409.04</v>
      </c>
      <c r="E268" s="74" t="n">
        <v>10</v>
      </c>
      <c r="F268" s="75"/>
      <c r="G268" s="41" t="n">
        <v>1</v>
      </c>
      <c r="H268" s="76"/>
      <c r="I268" s="77" t="n">
        <f aca="false">ROUND(D268*(1-$C$5%),2)</f>
        <v>409.04</v>
      </c>
      <c r="J268" s="78" t="n">
        <f aca="false">H268*I268</f>
        <v>0</v>
      </c>
      <c r="K268" s="79" t="n">
        <v>0.656</v>
      </c>
      <c r="L268" s="80" t="n">
        <v>0.00444937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034</v>
      </c>
      <c r="Q268" s="86" t="n">
        <v>0.2</v>
      </c>
      <c r="R268" s="85" t="s">
        <v>258</v>
      </c>
      <c r="S268" s="67"/>
      <c r="T268" s="67" t="s">
        <v>888</v>
      </c>
      <c r="U268" s="67" t="s">
        <v>45</v>
      </c>
      <c r="V268" s="68"/>
      <c r="W268" s="68"/>
      <c r="X268" s="68"/>
      <c r="Y268" s="68"/>
      <c r="Z268" s="68"/>
      <c r="AA268" s="87" t="s">
        <v>46</v>
      </c>
      <c r="AB268" s="87"/>
      <c r="AC268" s="68" t="n">
        <v>14606782530266</v>
      </c>
      <c r="AD268" s="69" t="n">
        <v>32.7</v>
      </c>
      <c r="AE268" s="69" t="n">
        <v>21.3</v>
      </c>
      <c r="AF268" s="69" t="n">
        <v>5.4</v>
      </c>
      <c r="AG268" s="50"/>
      <c r="AH268" s="50"/>
    </row>
    <row r="269" customFormat="false" ht="12.75" hidden="false" customHeight="false" outlineLevel="0" collapsed="false">
      <c r="A269" s="70" t="s">
        <v>1035</v>
      </c>
      <c r="B269" s="83" t="s">
        <v>1036</v>
      </c>
      <c r="C269" s="84" t="s">
        <v>1037</v>
      </c>
      <c r="D269" s="73" t="n">
        <v>371.86</v>
      </c>
      <c r="E269" s="74" t="n">
        <v>10</v>
      </c>
      <c r="F269" s="75"/>
      <c r="G269" s="41" t="n">
        <v>1</v>
      </c>
      <c r="H269" s="76"/>
      <c r="I269" s="77" t="n">
        <f aca="false">ROUND(D269*(1-$C$5%),2)</f>
        <v>371.86</v>
      </c>
      <c r="J269" s="78" t="n">
        <f aca="false">H269*I269</f>
        <v>0</v>
      </c>
      <c r="K269" s="79" t="n">
        <v>0.656</v>
      </c>
      <c r="L269" s="80" t="n">
        <v>0.00444937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038</v>
      </c>
      <c r="Q269" s="86" t="n">
        <v>0.2</v>
      </c>
      <c r="R269" s="85" t="s">
        <v>258</v>
      </c>
      <c r="S269" s="67"/>
      <c r="T269" s="67" t="s">
        <v>888</v>
      </c>
      <c r="U269" s="67" t="s">
        <v>45</v>
      </c>
      <c r="V269" s="68"/>
      <c r="W269" s="68"/>
      <c r="X269" s="68"/>
      <c r="Y269" s="68"/>
      <c r="Z269" s="68" t="s">
        <v>778</v>
      </c>
      <c r="AA269" s="87" t="s">
        <v>46</v>
      </c>
      <c r="AB269" s="87"/>
      <c r="AC269" s="68" t="n">
        <v>14606782530273</v>
      </c>
      <c r="AD269" s="69" t="n">
        <v>32.7</v>
      </c>
      <c r="AE269" s="69" t="n">
        <v>21.3</v>
      </c>
      <c r="AF269" s="69" t="n">
        <v>5.4</v>
      </c>
      <c r="AG269" s="50"/>
      <c r="AH269" s="50"/>
    </row>
    <row r="270" customFormat="false" ht="24" hidden="false" customHeight="false" outlineLevel="0" collapsed="false">
      <c r="A270" s="70" t="s">
        <v>1039</v>
      </c>
      <c r="B270" s="83" t="s">
        <v>1040</v>
      </c>
      <c r="C270" s="84" t="s">
        <v>1041</v>
      </c>
      <c r="D270" s="73" t="n">
        <v>409.04</v>
      </c>
      <c r="E270" s="74" t="n">
        <v>10</v>
      </c>
      <c r="F270" s="75"/>
      <c r="G270" s="41" t="n">
        <v>1</v>
      </c>
      <c r="H270" s="76"/>
      <c r="I270" s="77" t="n">
        <f aca="false">ROUND(D270*(1-$C$5%),2)</f>
        <v>409.04</v>
      </c>
      <c r="J270" s="78" t="n">
        <f aca="false">H270*I270</f>
        <v>0</v>
      </c>
      <c r="K270" s="79" t="n">
        <v>0.656</v>
      </c>
      <c r="L270" s="80" t="n">
        <v>0.00444937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042</v>
      </c>
      <c r="Q270" s="86" t="n">
        <v>0.2</v>
      </c>
      <c r="R270" s="85" t="s">
        <v>258</v>
      </c>
      <c r="S270" s="67"/>
      <c r="T270" s="67" t="s">
        <v>888</v>
      </c>
      <c r="U270" s="67" t="s">
        <v>45</v>
      </c>
      <c r="V270" s="68"/>
      <c r="W270" s="68"/>
      <c r="X270" s="68"/>
      <c r="Y270" s="68"/>
      <c r="Z270" s="68" t="s">
        <v>778</v>
      </c>
      <c r="AA270" s="87" t="s">
        <v>46</v>
      </c>
      <c r="AB270" s="87"/>
      <c r="AC270" s="68" t="n">
        <v>14606782530754</v>
      </c>
      <c r="AD270" s="69" t="n">
        <v>32.7</v>
      </c>
      <c r="AE270" s="69" t="n">
        <v>21.3</v>
      </c>
      <c r="AF270" s="69" t="n">
        <v>5.4</v>
      </c>
      <c r="AG270" s="50"/>
      <c r="AH270" s="50"/>
    </row>
    <row r="271" customFormat="false" ht="24" hidden="false" customHeight="false" outlineLevel="0" collapsed="false">
      <c r="A271" s="70" t="s">
        <v>1043</v>
      </c>
      <c r="B271" s="83" t="s">
        <v>1044</v>
      </c>
      <c r="C271" s="84" t="s">
        <v>1045</v>
      </c>
      <c r="D271" s="73" t="n">
        <v>371.86</v>
      </c>
      <c r="E271" s="74" t="n">
        <v>10</v>
      </c>
      <c r="F271" s="75"/>
      <c r="G271" s="41" t="n">
        <v>1</v>
      </c>
      <c r="H271" s="76"/>
      <c r="I271" s="77" t="n">
        <f aca="false">ROUND(D271*(1-$C$5%),2)</f>
        <v>371.86</v>
      </c>
      <c r="J271" s="78" t="n">
        <f aca="false">H271*I271</f>
        <v>0</v>
      </c>
      <c r="K271" s="79" t="n">
        <v>0.656</v>
      </c>
      <c r="L271" s="80" t="n">
        <v>0.00444937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046</v>
      </c>
      <c r="Q271" s="86" t="n">
        <v>0.2</v>
      </c>
      <c r="R271" s="85" t="s">
        <v>258</v>
      </c>
      <c r="S271" s="67"/>
      <c r="T271" s="67" t="s">
        <v>888</v>
      </c>
      <c r="U271" s="67" t="s">
        <v>45</v>
      </c>
      <c r="V271" s="68"/>
      <c r="W271" s="68"/>
      <c r="X271" s="68"/>
      <c r="Y271" s="68"/>
      <c r="Z271" s="68" t="s">
        <v>778</v>
      </c>
      <c r="AA271" s="87" t="s">
        <v>46</v>
      </c>
      <c r="AB271" s="87"/>
      <c r="AC271" s="68" t="n">
        <v>14606782530983</v>
      </c>
      <c r="AD271" s="69" t="n">
        <v>32.7</v>
      </c>
      <c r="AE271" s="69" t="n">
        <v>21.3</v>
      </c>
      <c r="AF271" s="69" t="n">
        <v>5.4</v>
      </c>
      <c r="AG271" s="50"/>
      <c r="AH271" s="50"/>
    </row>
    <row r="272" customFormat="false" ht="24" hidden="false" customHeight="false" outlineLevel="0" collapsed="false">
      <c r="A272" s="70" t="s">
        <v>1047</v>
      </c>
      <c r="B272" s="83" t="s">
        <v>1048</v>
      </c>
      <c r="C272" s="84" t="s">
        <v>1049</v>
      </c>
      <c r="D272" s="73" t="n">
        <v>490.85</v>
      </c>
      <c r="E272" s="74" t="n">
        <v>10</v>
      </c>
      <c r="F272" s="75"/>
      <c r="G272" s="41" t="n">
        <v>1</v>
      </c>
      <c r="H272" s="76"/>
      <c r="I272" s="77" t="n">
        <f aca="false">ROUND(D272*(1-$C$5%),2)</f>
        <v>490.85</v>
      </c>
      <c r="J272" s="78" t="n">
        <f aca="false">H272*I272</f>
        <v>0</v>
      </c>
      <c r="K272" s="79" t="n">
        <v>0.656</v>
      </c>
      <c r="L272" s="80" t="n">
        <v>0.00444937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050</v>
      </c>
      <c r="Q272" s="86" t="n">
        <v>0.2</v>
      </c>
      <c r="R272" s="85" t="s">
        <v>258</v>
      </c>
      <c r="S272" s="67" t="s">
        <v>704</v>
      </c>
      <c r="T272" s="67" t="s">
        <v>888</v>
      </c>
      <c r="U272" s="67" t="s">
        <v>45</v>
      </c>
      <c r="V272" s="68"/>
      <c r="W272" s="68"/>
      <c r="X272" s="68"/>
      <c r="Y272" s="68"/>
      <c r="Z272" s="68"/>
      <c r="AA272" s="87" t="s">
        <v>46</v>
      </c>
      <c r="AB272" s="87"/>
      <c r="AC272" s="68" t="n">
        <v>14606782531188</v>
      </c>
      <c r="AD272" s="69" t="n">
        <v>32.7</v>
      </c>
      <c r="AE272" s="69" t="n">
        <v>21.3</v>
      </c>
      <c r="AF272" s="69" t="n">
        <v>5.4</v>
      </c>
      <c r="AG272" s="50"/>
      <c r="AH272" s="50"/>
    </row>
    <row r="273" customFormat="false" ht="24" hidden="false" customHeight="false" outlineLevel="0" collapsed="false">
      <c r="A273" s="70" t="s">
        <v>1051</v>
      </c>
      <c r="B273" s="83" t="s">
        <v>1052</v>
      </c>
      <c r="C273" s="84" t="s">
        <v>1053</v>
      </c>
      <c r="D273" s="73" t="n">
        <v>490.85</v>
      </c>
      <c r="E273" s="74" t="n">
        <v>10</v>
      </c>
      <c r="F273" s="75"/>
      <c r="G273" s="41" t="n">
        <v>1</v>
      </c>
      <c r="H273" s="76"/>
      <c r="I273" s="77" t="n">
        <f aca="false">ROUND(D273*(1-$C$5%),2)</f>
        <v>490.85</v>
      </c>
      <c r="J273" s="78" t="n">
        <f aca="false">H273*I273</f>
        <v>0</v>
      </c>
      <c r="K273" s="79" t="n">
        <v>0.656</v>
      </c>
      <c r="L273" s="80" t="n">
        <v>0.00444937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054</v>
      </c>
      <c r="Q273" s="86" t="n">
        <v>0.2</v>
      </c>
      <c r="R273" s="85" t="s">
        <v>258</v>
      </c>
      <c r="S273" s="67" t="s">
        <v>709</v>
      </c>
      <c r="T273" s="67" t="s">
        <v>888</v>
      </c>
      <c r="U273" s="67" t="s">
        <v>45</v>
      </c>
      <c r="V273" s="68"/>
      <c r="W273" s="68"/>
      <c r="X273" s="68"/>
      <c r="Y273" s="68"/>
      <c r="Z273" s="68"/>
      <c r="AA273" s="87" t="s">
        <v>46</v>
      </c>
      <c r="AB273" s="87"/>
      <c r="AC273" s="68" t="n">
        <v>14606782541194</v>
      </c>
      <c r="AD273" s="69" t="n">
        <v>32.7</v>
      </c>
      <c r="AE273" s="69" t="n">
        <v>21.3</v>
      </c>
      <c r="AF273" s="69" t="n">
        <v>5.4</v>
      </c>
      <c r="AG273" s="50"/>
      <c r="AH273" s="50"/>
    </row>
    <row r="274" customFormat="false" ht="24" hidden="false" customHeight="false" outlineLevel="0" collapsed="false">
      <c r="A274" s="70" t="s">
        <v>1055</v>
      </c>
      <c r="B274" s="83" t="s">
        <v>1056</v>
      </c>
      <c r="C274" s="84" t="s">
        <v>1057</v>
      </c>
      <c r="D274" s="73" t="n">
        <v>409.04</v>
      </c>
      <c r="E274" s="74" t="n">
        <v>10</v>
      </c>
      <c r="F274" s="75"/>
      <c r="G274" s="41" t="n">
        <v>1</v>
      </c>
      <c r="H274" s="76"/>
      <c r="I274" s="77" t="n">
        <f aca="false">ROUND(D274*(1-$C$5%),2)</f>
        <v>409.04</v>
      </c>
      <c r="J274" s="78" t="n">
        <f aca="false">H274*I274</f>
        <v>0</v>
      </c>
      <c r="K274" s="79" t="n">
        <v>0.656</v>
      </c>
      <c r="L274" s="80" t="n">
        <v>0.00444937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058</v>
      </c>
      <c r="Q274" s="86" t="n">
        <v>0.2</v>
      </c>
      <c r="R274" s="85" t="s">
        <v>258</v>
      </c>
      <c r="S274" s="67"/>
      <c r="T274" s="67" t="s">
        <v>888</v>
      </c>
      <c r="U274" s="67" t="s">
        <v>45</v>
      </c>
      <c r="V274" s="68"/>
      <c r="W274" s="68"/>
      <c r="X274" s="68"/>
      <c r="Y274" s="68"/>
      <c r="Z274" s="68"/>
      <c r="AA274" s="87" t="s">
        <v>46</v>
      </c>
      <c r="AB274" s="87"/>
      <c r="AC274" s="68" t="n">
        <v>14606782547592</v>
      </c>
      <c r="AD274" s="69" t="n">
        <v>32.7</v>
      </c>
      <c r="AE274" s="69" t="n">
        <v>21.3</v>
      </c>
      <c r="AF274" s="69" t="n">
        <v>5.4</v>
      </c>
      <c r="AG274" s="50"/>
      <c r="AH274" s="50"/>
    </row>
    <row r="275" customFormat="false" ht="12.75" hidden="false" customHeight="false" outlineLevel="0" collapsed="false">
      <c r="A275" s="70" t="s">
        <v>1059</v>
      </c>
      <c r="B275" s="83" t="s">
        <v>1060</v>
      </c>
      <c r="C275" s="84" t="s">
        <v>1061</v>
      </c>
      <c r="D275" s="73" t="n">
        <v>409.04</v>
      </c>
      <c r="E275" s="74" t="n">
        <v>10</v>
      </c>
      <c r="F275" s="75"/>
      <c r="G275" s="41" t="n">
        <v>1</v>
      </c>
      <c r="H275" s="76"/>
      <c r="I275" s="77" t="n">
        <f aca="false">ROUND(D275*(1-$C$5%),2)</f>
        <v>409.04</v>
      </c>
      <c r="J275" s="78" t="n">
        <f aca="false">H275*I275</f>
        <v>0</v>
      </c>
      <c r="K275" s="79" t="n">
        <v>0.656</v>
      </c>
      <c r="L275" s="80" t="n">
        <v>0.00444937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062</v>
      </c>
      <c r="Q275" s="86" t="n">
        <v>0.2</v>
      </c>
      <c r="R275" s="85" t="s">
        <v>258</v>
      </c>
      <c r="S275" s="67"/>
      <c r="T275" s="67" t="s">
        <v>888</v>
      </c>
      <c r="U275" s="67" t="s">
        <v>45</v>
      </c>
      <c r="V275" s="68"/>
      <c r="W275" s="68"/>
      <c r="X275" s="68"/>
      <c r="Y275" s="68"/>
      <c r="Z275" s="68"/>
      <c r="AA275" s="87" t="s">
        <v>46</v>
      </c>
      <c r="AB275" s="87"/>
      <c r="AC275" s="68" t="n">
        <v>14606782547608</v>
      </c>
      <c r="AD275" s="69" t="n">
        <v>32.7</v>
      </c>
      <c r="AE275" s="69" t="n">
        <v>21.3</v>
      </c>
      <c r="AF275" s="69" t="n">
        <v>5.4</v>
      </c>
      <c r="AG275" s="50"/>
      <c r="AH275" s="50"/>
    </row>
    <row r="276" customFormat="false" ht="12.75" hidden="false" customHeight="false" outlineLevel="0" collapsed="false">
      <c r="A276" s="70" t="s">
        <v>1063</v>
      </c>
      <c r="B276" s="83" t="s">
        <v>1064</v>
      </c>
      <c r="C276" s="84" t="s">
        <v>1065</v>
      </c>
      <c r="D276" s="73" t="n">
        <v>409.04</v>
      </c>
      <c r="E276" s="74" t="n">
        <v>10</v>
      </c>
      <c r="F276" s="75"/>
      <c r="G276" s="41" t="n">
        <v>1</v>
      </c>
      <c r="H276" s="76"/>
      <c r="I276" s="77" t="n">
        <f aca="false">ROUND(D276*(1-$C$5%),2)</f>
        <v>409.04</v>
      </c>
      <c r="J276" s="78" t="n">
        <f aca="false">H276*I276</f>
        <v>0</v>
      </c>
      <c r="K276" s="79" t="n">
        <v>0.656</v>
      </c>
      <c r="L276" s="80" t="n">
        <v>0.00444937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066</v>
      </c>
      <c r="Q276" s="86" t="n">
        <v>0.2</v>
      </c>
      <c r="R276" s="85" t="s">
        <v>258</v>
      </c>
      <c r="S276" s="67"/>
      <c r="T276" s="67" t="s">
        <v>888</v>
      </c>
      <c r="U276" s="67" t="s">
        <v>45</v>
      </c>
      <c r="V276" s="68"/>
      <c r="W276" s="68"/>
      <c r="X276" s="68"/>
      <c r="Y276" s="68"/>
      <c r="Z276" s="68"/>
      <c r="AA276" s="87" t="s">
        <v>46</v>
      </c>
      <c r="AB276" s="87"/>
      <c r="AC276" s="68" t="n">
        <v>14606782547615</v>
      </c>
      <c r="AD276" s="69" t="n">
        <v>32.7</v>
      </c>
      <c r="AE276" s="69" t="n">
        <v>21.3</v>
      </c>
      <c r="AF276" s="69" t="n">
        <v>5.4</v>
      </c>
      <c r="AG276" s="50"/>
      <c r="AH276" s="50"/>
    </row>
    <row r="277" customFormat="false" ht="12.75" hidden="false" customHeight="false" outlineLevel="0" collapsed="false">
      <c r="A277" s="70" t="s">
        <v>1067</v>
      </c>
      <c r="B277" s="83" t="s">
        <v>1068</v>
      </c>
      <c r="C277" s="84" t="s">
        <v>1069</v>
      </c>
      <c r="D277" s="73" t="n">
        <v>409.04</v>
      </c>
      <c r="E277" s="74" t="n">
        <v>10</v>
      </c>
      <c r="F277" s="75"/>
      <c r="G277" s="41" t="n">
        <v>1</v>
      </c>
      <c r="H277" s="76"/>
      <c r="I277" s="77" t="n">
        <f aca="false">ROUND(D277*(1-$C$5%),2)</f>
        <v>409.04</v>
      </c>
      <c r="J277" s="78" t="n">
        <f aca="false">H277*I277</f>
        <v>0</v>
      </c>
      <c r="K277" s="79" t="n">
        <v>0.656</v>
      </c>
      <c r="L277" s="80" t="n">
        <v>0.00444937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070</v>
      </c>
      <c r="Q277" s="86" t="n">
        <v>0.2</v>
      </c>
      <c r="R277" s="85" t="s">
        <v>258</v>
      </c>
      <c r="S277" s="67"/>
      <c r="T277" s="67" t="s">
        <v>888</v>
      </c>
      <c r="U277" s="67" t="s">
        <v>45</v>
      </c>
      <c r="V277" s="68"/>
      <c r="W277" s="68"/>
      <c r="X277" s="68"/>
      <c r="Y277" s="68"/>
      <c r="Z277" s="68"/>
      <c r="AA277" s="87" t="s">
        <v>46</v>
      </c>
      <c r="AB277" s="87"/>
      <c r="AC277" s="68" t="n">
        <v>14606782547639</v>
      </c>
      <c r="AD277" s="69" t="n">
        <v>32.7</v>
      </c>
      <c r="AE277" s="69" t="n">
        <v>21.3</v>
      </c>
      <c r="AF277" s="69" t="n">
        <v>5.4</v>
      </c>
      <c r="AG277" s="50"/>
      <c r="AH277" s="50"/>
    </row>
    <row r="278" customFormat="false" ht="12.75" hidden="false" customHeight="false" outlineLevel="0" collapsed="false">
      <c r="A278" s="70" t="s">
        <v>1071</v>
      </c>
      <c r="B278" s="83" t="s">
        <v>1072</v>
      </c>
      <c r="C278" s="84" t="s">
        <v>1073</v>
      </c>
      <c r="D278" s="73" t="n">
        <v>409.04</v>
      </c>
      <c r="E278" s="74" t="n">
        <v>10</v>
      </c>
      <c r="F278" s="75"/>
      <c r="G278" s="41" t="n">
        <v>1</v>
      </c>
      <c r="H278" s="76"/>
      <c r="I278" s="77" t="n">
        <f aca="false">ROUND(D278*(1-$C$5%),2)</f>
        <v>409.04</v>
      </c>
      <c r="J278" s="78" t="n">
        <f aca="false">H278*I278</f>
        <v>0</v>
      </c>
      <c r="K278" s="79" t="n">
        <v>0.656</v>
      </c>
      <c r="L278" s="80" t="n">
        <v>0.00444937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074</v>
      </c>
      <c r="Q278" s="86" t="n">
        <v>0.2</v>
      </c>
      <c r="R278" s="85" t="s">
        <v>258</v>
      </c>
      <c r="S278" s="67"/>
      <c r="T278" s="67" t="s">
        <v>888</v>
      </c>
      <c r="U278" s="67" t="s">
        <v>45</v>
      </c>
      <c r="V278" s="68"/>
      <c r="W278" s="68"/>
      <c r="X278" s="68"/>
      <c r="Y278" s="68"/>
      <c r="Z278" s="68"/>
      <c r="AA278" s="87" t="s">
        <v>46</v>
      </c>
      <c r="AB278" s="87"/>
      <c r="AC278" s="68" t="n">
        <v>14606782560317</v>
      </c>
      <c r="AD278" s="69" t="n">
        <v>32.7</v>
      </c>
      <c r="AE278" s="69" t="n">
        <v>21.3</v>
      </c>
      <c r="AF278" s="69" t="n">
        <v>5.4</v>
      </c>
      <c r="AG278" s="50"/>
      <c r="AH278" s="50"/>
    </row>
    <row r="279" customFormat="false" ht="24" hidden="false" customHeight="false" outlineLevel="0" collapsed="false">
      <c r="A279" s="70" t="s">
        <v>1075</v>
      </c>
      <c r="B279" s="83" t="s">
        <v>1076</v>
      </c>
      <c r="C279" s="84" t="s">
        <v>1077</v>
      </c>
      <c r="D279" s="73" t="n">
        <v>409.04</v>
      </c>
      <c r="E279" s="74" t="n">
        <v>10</v>
      </c>
      <c r="F279" s="75"/>
      <c r="G279" s="41" t="n">
        <v>1</v>
      </c>
      <c r="H279" s="76"/>
      <c r="I279" s="77" t="n">
        <f aca="false">ROUND(D279*(1-$C$5%),2)</f>
        <v>409.04</v>
      </c>
      <c r="J279" s="78" t="n">
        <f aca="false">H279*I279</f>
        <v>0</v>
      </c>
      <c r="K279" s="79" t="n">
        <v>0.656</v>
      </c>
      <c r="L279" s="80" t="n">
        <v>0.00444937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078</v>
      </c>
      <c r="Q279" s="86" t="n">
        <v>0.2</v>
      </c>
      <c r="R279" s="85" t="s">
        <v>258</v>
      </c>
      <c r="S279" s="67"/>
      <c r="T279" s="67" t="s">
        <v>888</v>
      </c>
      <c r="U279" s="67" t="s">
        <v>45</v>
      </c>
      <c r="V279" s="68"/>
      <c r="W279" s="68"/>
      <c r="X279" s="68"/>
      <c r="Y279" s="68"/>
      <c r="Z279" s="68" t="s">
        <v>984</v>
      </c>
      <c r="AA279" s="87" t="s">
        <v>46</v>
      </c>
      <c r="AB279" s="87"/>
      <c r="AC279" s="68" t="n">
        <v>14606782560416</v>
      </c>
      <c r="AD279" s="69" t="n">
        <v>32.7</v>
      </c>
      <c r="AE279" s="69" t="n">
        <v>21.3</v>
      </c>
      <c r="AF279" s="69" t="n">
        <v>5.4</v>
      </c>
      <c r="AG279" s="50"/>
      <c r="AH279" s="50"/>
    </row>
    <row r="280" customFormat="false" ht="12.75" hidden="false" customHeight="false" outlineLevel="0" collapsed="false">
      <c r="A280" s="70" t="s">
        <v>1079</v>
      </c>
      <c r="B280" s="83" t="s">
        <v>1080</v>
      </c>
      <c r="C280" s="84" t="s">
        <v>1081</v>
      </c>
      <c r="D280" s="73" t="n">
        <v>409.04</v>
      </c>
      <c r="E280" s="74" t="n">
        <v>10</v>
      </c>
      <c r="F280" s="75"/>
      <c r="G280" s="41" t="n">
        <v>1</v>
      </c>
      <c r="H280" s="76"/>
      <c r="I280" s="77" t="n">
        <f aca="false">ROUND(D280*(1-$C$5%),2)</f>
        <v>409.04</v>
      </c>
      <c r="J280" s="78" t="n">
        <f aca="false">H280*I280</f>
        <v>0</v>
      </c>
      <c r="K280" s="79" t="n">
        <v>0.656</v>
      </c>
      <c r="L280" s="80" t="n">
        <v>0.00444937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082</v>
      </c>
      <c r="Q280" s="86" t="n">
        <v>0.2</v>
      </c>
      <c r="R280" s="85" t="s">
        <v>258</v>
      </c>
      <c r="S280" s="67"/>
      <c r="T280" s="67" t="s">
        <v>888</v>
      </c>
      <c r="U280" s="67" t="s">
        <v>45</v>
      </c>
      <c r="V280" s="68"/>
      <c r="W280" s="68"/>
      <c r="X280" s="68"/>
      <c r="Y280" s="68"/>
      <c r="Z280" s="68" t="s">
        <v>75</v>
      </c>
      <c r="AA280" s="87" t="s">
        <v>46</v>
      </c>
      <c r="AB280" s="87"/>
      <c r="AC280" s="68" t="n">
        <v>14606782562762</v>
      </c>
      <c r="AD280" s="69" t="n">
        <v>32.7</v>
      </c>
      <c r="AE280" s="69" t="n">
        <v>21.3</v>
      </c>
      <c r="AF280" s="69" t="n">
        <v>5.4</v>
      </c>
      <c r="AG280" s="50"/>
      <c r="AH280" s="50"/>
    </row>
    <row r="281" customFormat="false" ht="24" hidden="false" customHeight="false" outlineLevel="0" collapsed="false">
      <c r="A281" s="70" t="s">
        <v>1083</v>
      </c>
      <c r="B281" s="83" t="s">
        <v>1084</v>
      </c>
      <c r="C281" s="84" t="s">
        <v>1085</v>
      </c>
      <c r="D281" s="73" t="n">
        <v>409.04</v>
      </c>
      <c r="E281" s="74" t="n">
        <v>10</v>
      </c>
      <c r="F281" s="75"/>
      <c r="G281" s="41" t="n">
        <v>1</v>
      </c>
      <c r="H281" s="76"/>
      <c r="I281" s="77" t="n">
        <f aca="false">ROUND(D281*(1-$C$5%),2)</f>
        <v>409.04</v>
      </c>
      <c r="J281" s="78" t="n">
        <f aca="false">H281*I281</f>
        <v>0</v>
      </c>
      <c r="K281" s="79" t="n">
        <v>0.656</v>
      </c>
      <c r="L281" s="80" t="n">
        <v>0.004449375</v>
      </c>
      <c r="M281" s="81" t="n">
        <f aca="false">H281*K281</f>
        <v>0</v>
      </c>
      <c r="N281" s="82" t="n">
        <f aca="false">H281*L281</f>
        <v>0</v>
      </c>
      <c r="O281" s="65"/>
      <c r="P281" s="85" t="s">
        <v>1086</v>
      </c>
      <c r="Q281" s="86" t="n">
        <v>0.2</v>
      </c>
      <c r="R281" s="85" t="s">
        <v>258</v>
      </c>
      <c r="S281" s="67"/>
      <c r="T281" s="67" t="s">
        <v>888</v>
      </c>
      <c r="U281" s="67" t="s">
        <v>45</v>
      </c>
      <c r="V281" s="68"/>
      <c r="W281" s="68"/>
      <c r="X281" s="68"/>
      <c r="Y281" s="68"/>
      <c r="Z281" s="68" t="s">
        <v>984</v>
      </c>
      <c r="AA281" s="87" t="s">
        <v>46</v>
      </c>
      <c r="AB281" s="87"/>
      <c r="AC281" s="68" t="n">
        <v>14606782562779</v>
      </c>
      <c r="AD281" s="69" t="n">
        <v>32.7</v>
      </c>
      <c r="AE281" s="69" t="n">
        <v>21.3</v>
      </c>
      <c r="AF281" s="69" t="n">
        <v>5.4</v>
      </c>
      <c r="AG281" s="50"/>
      <c r="AH281" s="50"/>
    </row>
    <row r="282" customFormat="false" ht="24" hidden="false" customHeight="false" outlineLevel="0" collapsed="false">
      <c r="A282" s="70" t="s">
        <v>1087</v>
      </c>
      <c r="B282" s="83" t="s">
        <v>1088</v>
      </c>
      <c r="C282" s="84" t="s">
        <v>1089</v>
      </c>
      <c r="D282" s="73" t="n">
        <v>409.04</v>
      </c>
      <c r="E282" s="74" t="n">
        <v>10</v>
      </c>
      <c r="F282" s="75"/>
      <c r="G282" s="41" t="n">
        <v>1</v>
      </c>
      <c r="H282" s="76"/>
      <c r="I282" s="77" t="n">
        <f aca="false">ROUND(D282*(1-$C$5%),2)</f>
        <v>409.04</v>
      </c>
      <c r="J282" s="78" t="n">
        <f aca="false">H282*I282</f>
        <v>0</v>
      </c>
      <c r="K282" s="79" t="n">
        <v>0.656</v>
      </c>
      <c r="L282" s="80" t="n">
        <v>0.00444937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090</v>
      </c>
      <c r="Q282" s="86" t="n">
        <v>0.2</v>
      </c>
      <c r="R282" s="85" t="s">
        <v>258</v>
      </c>
      <c r="S282" s="67"/>
      <c r="T282" s="67" t="s">
        <v>888</v>
      </c>
      <c r="U282" s="67" t="s">
        <v>45</v>
      </c>
      <c r="V282" s="68"/>
      <c r="W282" s="68"/>
      <c r="X282" s="68"/>
      <c r="Y282" s="68"/>
      <c r="Z282" s="68" t="s">
        <v>778</v>
      </c>
      <c r="AA282" s="87" t="s">
        <v>46</v>
      </c>
      <c r="AB282" s="87"/>
      <c r="AC282" s="68" t="n">
        <v>14606782571641</v>
      </c>
      <c r="AD282" s="69" t="n">
        <v>32.7</v>
      </c>
      <c r="AE282" s="69" t="n">
        <v>21.3</v>
      </c>
      <c r="AF282" s="69" t="n">
        <v>5.4</v>
      </c>
      <c r="AG282" s="50"/>
      <c r="AH282" s="50"/>
    </row>
    <row r="283" customFormat="false" ht="24" hidden="false" customHeight="false" outlineLevel="0" collapsed="false">
      <c r="A283" s="70" t="s">
        <v>1091</v>
      </c>
      <c r="B283" s="83" t="s">
        <v>1092</v>
      </c>
      <c r="C283" s="84" t="s">
        <v>1093</v>
      </c>
      <c r="D283" s="73" t="n">
        <v>382.28</v>
      </c>
      <c r="E283" s="74" t="n">
        <v>10</v>
      </c>
      <c r="F283" s="75"/>
      <c r="G283" s="41" t="n">
        <v>1</v>
      </c>
      <c r="H283" s="76"/>
      <c r="I283" s="77" t="n">
        <f aca="false">ROUND(D283*(1-$C$5%),2)</f>
        <v>382.28</v>
      </c>
      <c r="J283" s="78" t="n">
        <f aca="false">H283*I283</f>
        <v>0</v>
      </c>
      <c r="K283" s="79" t="n">
        <v>0.656</v>
      </c>
      <c r="L283" s="80" t="n">
        <v>0.00444937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094</v>
      </c>
      <c r="Q283" s="86" t="n">
        <v>0.2</v>
      </c>
      <c r="R283" s="85" t="s">
        <v>258</v>
      </c>
      <c r="S283" s="67"/>
      <c r="T283" s="67" t="s">
        <v>888</v>
      </c>
      <c r="U283" s="67" t="s">
        <v>45</v>
      </c>
      <c r="V283" s="68"/>
      <c r="W283" s="68"/>
      <c r="X283" s="68"/>
      <c r="Y283" s="68"/>
      <c r="Z283" s="68" t="s">
        <v>778</v>
      </c>
      <c r="AA283" s="87" t="s">
        <v>46</v>
      </c>
      <c r="AB283" s="87"/>
      <c r="AC283" s="68" t="n">
        <v>14606782571658</v>
      </c>
      <c r="AD283" s="69" t="n">
        <v>32.7</v>
      </c>
      <c r="AE283" s="69" t="n">
        <v>21.3</v>
      </c>
      <c r="AF283" s="69" t="n">
        <v>5.4</v>
      </c>
      <c r="AG283" s="50"/>
      <c r="AH283" s="50"/>
    </row>
    <row r="284" customFormat="false" ht="12.75" hidden="false" customHeight="false" outlineLevel="0" collapsed="false">
      <c r="A284" s="70" t="s">
        <v>1095</v>
      </c>
      <c r="B284" s="83" t="s">
        <v>1096</v>
      </c>
      <c r="C284" s="84" t="s">
        <v>1097</v>
      </c>
      <c r="D284" s="73" t="n">
        <v>382.28</v>
      </c>
      <c r="E284" s="74" t="n">
        <v>10</v>
      </c>
      <c r="F284" s="75"/>
      <c r="G284" s="41" t="n">
        <v>1</v>
      </c>
      <c r="H284" s="76"/>
      <c r="I284" s="77" t="n">
        <f aca="false">ROUND(D284*(1-$C$5%),2)</f>
        <v>382.28</v>
      </c>
      <c r="J284" s="78" t="n">
        <f aca="false">H284*I284</f>
        <v>0</v>
      </c>
      <c r="K284" s="79" t="n">
        <v>0.656</v>
      </c>
      <c r="L284" s="80" t="n">
        <v>0.00444937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098</v>
      </c>
      <c r="Q284" s="86" t="n">
        <v>0.2</v>
      </c>
      <c r="R284" s="85" t="s">
        <v>258</v>
      </c>
      <c r="S284" s="67"/>
      <c r="T284" s="67" t="s">
        <v>888</v>
      </c>
      <c r="U284" s="67" t="s">
        <v>45</v>
      </c>
      <c r="V284" s="68"/>
      <c r="W284" s="68"/>
      <c r="X284" s="68"/>
      <c r="Y284" s="68"/>
      <c r="Z284" s="68" t="s">
        <v>778</v>
      </c>
      <c r="AA284" s="87" t="s">
        <v>46</v>
      </c>
      <c r="AB284" s="87"/>
      <c r="AC284" s="68" t="n">
        <v>14606782571672</v>
      </c>
      <c r="AD284" s="69" t="n">
        <v>32.7</v>
      </c>
      <c r="AE284" s="69" t="n">
        <v>21.3</v>
      </c>
      <c r="AF284" s="69" t="n">
        <v>5.4</v>
      </c>
      <c r="AG284" s="50"/>
      <c r="AH284" s="50"/>
    </row>
    <row r="285" customFormat="false" ht="12.75" hidden="false" customHeight="false" outlineLevel="0" collapsed="false">
      <c r="A285" s="70" t="s">
        <v>1099</v>
      </c>
      <c r="B285" s="83" t="s">
        <v>1100</v>
      </c>
      <c r="C285" s="84" t="s">
        <v>1101</v>
      </c>
      <c r="D285" s="73" t="n">
        <v>382.28</v>
      </c>
      <c r="E285" s="74" t="n">
        <v>10</v>
      </c>
      <c r="F285" s="75"/>
      <c r="G285" s="41" t="n">
        <v>1</v>
      </c>
      <c r="H285" s="76"/>
      <c r="I285" s="77" t="n">
        <f aca="false">ROUND(D285*(1-$C$5%),2)</f>
        <v>382.28</v>
      </c>
      <c r="J285" s="78" t="n">
        <f aca="false">H285*I285</f>
        <v>0</v>
      </c>
      <c r="K285" s="79" t="n">
        <v>0.656</v>
      </c>
      <c r="L285" s="80" t="n">
        <v>0.00444937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102</v>
      </c>
      <c r="Q285" s="86" t="n">
        <v>0.2</v>
      </c>
      <c r="R285" s="85" t="s">
        <v>258</v>
      </c>
      <c r="S285" s="67"/>
      <c r="T285" s="67" t="s">
        <v>888</v>
      </c>
      <c r="U285" s="67" t="s">
        <v>45</v>
      </c>
      <c r="V285" s="68"/>
      <c r="W285" s="68"/>
      <c r="X285" s="68"/>
      <c r="Y285" s="68"/>
      <c r="Z285" s="68" t="s">
        <v>778</v>
      </c>
      <c r="AA285" s="87" t="s">
        <v>46</v>
      </c>
      <c r="AB285" s="87"/>
      <c r="AC285" s="68" t="n">
        <v>14606782571689</v>
      </c>
      <c r="AD285" s="69" t="n">
        <v>32.7</v>
      </c>
      <c r="AE285" s="69" t="n">
        <v>21.3</v>
      </c>
      <c r="AF285" s="69" t="n">
        <v>5.4</v>
      </c>
      <c r="AG285" s="50"/>
      <c r="AH285" s="50"/>
    </row>
    <row r="286" customFormat="false" ht="36" hidden="false" customHeight="false" outlineLevel="0" collapsed="false">
      <c r="A286" s="70" t="s">
        <v>1103</v>
      </c>
      <c r="B286" s="83" t="s">
        <v>1104</v>
      </c>
      <c r="C286" s="84" t="s">
        <v>1105</v>
      </c>
      <c r="D286" s="73" t="n">
        <v>454.75</v>
      </c>
      <c r="E286" s="74" t="n">
        <v>4</v>
      </c>
      <c r="F286" s="75"/>
      <c r="G286" s="41" t="n">
        <v>1</v>
      </c>
      <c r="H286" s="76"/>
      <c r="I286" s="77" t="n">
        <f aca="false">ROUND(D286*(1-$C$5%),2)</f>
        <v>454.75</v>
      </c>
      <c r="J286" s="78" t="n">
        <f aca="false">H286*I286</f>
        <v>0</v>
      </c>
      <c r="K286" s="79" t="n">
        <v>0.67</v>
      </c>
      <c r="L286" s="80" t="n">
        <v>0.002245687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106</v>
      </c>
      <c r="Q286" s="86" t="n">
        <v>0.2</v>
      </c>
      <c r="R286" s="85" t="s">
        <v>258</v>
      </c>
      <c r="S286" s="67"/>
      <c r="T286" s="67" t="s">
        <v>888</v>
      </c>
      <c r="U286" s="67" t="s">
        <v>45</v>
      </c>
      <c r="V286" s="68"/>
      <c r="W286" s="68"/>
      <c r="X286" s="68"/>
      <c r="Y286" s="68"/>
      <c r="Z286" s="68"/>
      <c r="AA286" s="87" t="s">
        <v>46</v>
      </c>
      <c r="AB286" s="87"/>
      <c r="AC286" s="68" t="n">
        <v>14606782544317</v>
      </c>
      <c r="AD286" s="69" t="n">
        <v>20</v>
      </c>
      <c r="AE286" s="69" t="n">
        <v>14</v>
      </c>
      <c r="AF286" s="69" t="n">
        <v>7.2</v>
      </c>
      <c r="AG286" s="50"/>
      <c r="AH286" s="50"/>
    </row>
    <row r="287" customFormat="false" ht="36" hidden="false" customHeight="false" outlineLevel="0" collapsed="false">
      <c r="A287" s="70" t="s">
        <v>1107</v>
      </c>
      <c r="B287" s="83" t="s">
        <v>1108</v>
      </c>
      <c r="C287" s="84" t="s">
        <v>1109</v>
      </c>
      <c r="D287" s="73" t="n">
        <v>454.75</v>
      </c>
      <c r="E287" s="74" t="n">
        <v>4</v>
      </c>
      <c r="F287" s="75"/>
      <c r="G287" s="41" t="n">
        <v>1</v>
      </c>
      <c r="H287" s="76"/>
      <c r="I287" s="77" t="n">
        <f aca="false">ROUND(D287*(1-$C$5%),2)</f>
        <v>454.75</v>
      </c>
      <c r="J287" s="78" t="n">
        <f aca="false">H287*I287</f>
        <v>0</v>
      </c>
      <c r="K287" s="79" t="n">
        <v>0.67</v>
      </c>
      <c r="L287" s="80" t="n">
        <v>0.002245687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110</v>
      </c>
      <c r="Q287" s="86" t="n">
        <v>0.2</v>
      </c>
      <c r="R287" s="85" t="s">
        <v>258</v>
      </c>
      <c r="S287" s="67"/>
      <c r="T287" s="67" t="s">
        <v>888</v>
      </c>
      <c r="U287" s="67" t="s">
        <v>45</v>
      </c>
      <c r="V287" s="68"/>
      <c r="W287" s="68"/>
      <c r="X287" s="68"/>
      <c r="Y287" s="68"/>
      <c r="Z287" s="68"/>
      <c r="AA287" s="87" t="s">
        <v>46</v>
      </c>
      <c r="AB287" s="87"/>
      <c r="AC287" s="68" t="n">
        <v>14606782570989</v>
      </c>
      <c r="AD287" s="69" t="n">
        <v>20</v>
      </c>
      <c r="AE287" s="69" t="n">
        <v>14</v>
      </c>
      <c r="AF287" s="69" t="n">
        <v>7.2</v>
      </c>
      <c r="AG287" s="50"/>
      <c r="AH287" s="50"/>
    </row>
    <row r="288" customFormat="false" ht="24" hidden="false" customHeight="false" outlineLevel="0" collapsed="false">
      <c r="A288" s="70" t="s">
        <v>1111</v>
      </c>
      <c r="B288" s="83" t="s">
        <v>1112</v>
      </c>
      <c r="C288" s="84" t="s">
        <v>1113</v>
      </c>
      <c r="D288" s="73" t="n">
        <v>454.75</v>
      </c>
      <c r="E288" s="74" t="n">
        <v>4</v>
      </c>
      <c r="F288" s="75"/>
      <c r="G288" s="41" t="n">
        <v>1</v>
      </c>
      <c r="H288" s="76"/>
      <c r="I288" s="77" t="n">
        <f aca="false">ROUND(D288*(1-$C$5%),2)</f>
        <v>454.75</v>
      </c>
      <c r="J288" s="78" t="n">
        <f aca="false">H288*I288</f>
        <v>0</v>
      </c>
      <c r="K288" s="79" t="n">
        <v>0.67</v>
      </c>
      <c r="L288" s="80" t="n">
        <v>0.002245687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114</v>
      </c>
      <c r="Q288" s="86" t="n">
        <v>0.2</v>
      </c>
      <c r="R288" s="85" t="s">
        <v>258</v>
      </c>
      <c r="S288" s="67"/>
      <c r="T288" s="67" t="s">
        <v>888</v>
      </c>
      <c r="U288" s="67" t="s">
        <v>45</v>
      </c>
      <c r="V288" s="68"/>
      <c r="W288" s="68"/>
      <c r="X288" s="68"/>
      <c r="Y288" s="68"/>
      <c r="Z288" s="68"/>
      <c r="AA288" s="87" t="s">
        <v>46</v>
      </c>
      <c r="AB288" s="87"/>
      <c r="AC288" s="68" t="n">
        <v>14606782544331</v>
      </c>
      <c r="AD288" s="69" t="n">
        <v>20</v>
      </c>
      <c r="AE288" s="69" t="n">
        <v>14</v>
      </c>
      <c r="AF288" s="69" t="n">
        <v>7.2</v>
      </c>
      <c r="AG288" s="50"/>
      <c r="AH288" s="50"/>
    </row>
    <row r="289" customFormat="false" ht="12.75" hidden="false" customHeight="false" outlineLevel="0" collapsed="false">
      <c r="A289" s="70" t="s">
        <v>1115</v>
      </c>
      <c r="B289" s="83" t="s">
        <v>1116</v>
      </c>
      <c r="C289" s="84" t="s">
        <v>1117</v>
      </c>
      <c r="D289" s="73" t="n">
        <v>273.61</v>
      </c>
      <c r="E289" s="74" t="n">
        <v>10</v>
      </c>
      <c r="F289" s="75"/>
      <c r="G289" s="41" t="n">
        <v>1</v>
      </c>
      <c r="H289" s="76"/>
      <c r="I289" s="77" t="n">
        <f aca="false">ROUND(D289*(1-$C$5%),2)</f>
        <v>273.61</v>
      </c>
      <c r="J289" s="78" t="n">
        <f aca="false">H289*I289</f>
        <v>0</v>
      </c>
      <c r="K289" s="79" t="n">
        <v>0.47</v>
      </c>
      <c r="L289" s="80" t="n">
        <v>0.00444937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118</v>
      </c>
      <c r="Q289" s="86" t="n">
        <v>0.2</v>
      </c>
      <c r="R289" s="85" t="s">
        <v>44</v>
      </c>
      <c r="S289" s="67"/>
      <c r="T289" s="67" t="s">
        <v>888</v>
      </c>
      <c r="U289" s="67" t="s">
        <v>45</v>
      </c>
      <c r="V289" s="68"/>
      <c r="W289" s="68"/>
      <c r="X289" s="68"/>
      <c r="Y289" s="68"/>
      <c r="Z289" s="68"/>
      <c r="AA289" s="87" t="s">
        <v>46</v>
      </c>
      <c r="AB289" s="87"/>
      <c r="AC289" s="68" t="n">
        <v>24606782197329</v>
      </c>
      <c r="AD289" s="69" t="n">
        <v>32.7</v>
      </c>
      <c r="AE289" s="69" t="n">
        <v>21.3</v>
      </c>
      <c r="AF289" s="69" t="n">
        <v>5.4</v>
      </c>
      <c r="AG289" s="50"/>
      <c r="AH289" s="50"/>
    </row>
    <row r="290" customFormat="false" ht="12.75" hidden="false" customHeight="false" outlineLevel="0" collapsed="false">
      <c r="A290" s="70" t="s">
        <v>1119</v>
      </c>
      <c r="B290" s="83" t="s">
        <v>1120</v>
      </c>
      <c r="C290" s="84" t="s">
        <v>1121</v>
      </c>
      <c r="D290" s="73" t="n">
        <v>273.61</v>
      </c>
      <c r="E290" s="74" t="n">
        <v>10</v>
      </c>
      <c r="F290" s="75"/>
      <c r="G290" s="41" t="n">
        <v>1</v>
      </c>
      <c r="H290" s="76"/>
      <c r="I290" s="77" t="n">
        <f aca="false">ROUND(D290*(1-$C$5%),2)</f>
        <v>273.61</v>
      </c>
      <c r="J290" s="78" t="n">
        <f aca="false">H290*I290</f>
        <v>0</v>
      </c>
      <c r="K290" s="79" t="n">
        <v>0.47</v>
      </c>
      <c r="L290" s="80" t="n">
        <v>0.00444937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122</v>
      </c>
      <c r="Q290" s="86" t="n">
        <v>0.2</v>
      </c>
      <c r="R290" s="85" t="s">
        <v>44</v>
      </c>
      <c r="S290" s="67"/>
      <c r="T290" s="67" t="s">
        <v>888</v>
      </c>
      <c r="U290" s="67" t="s">
        <v>45</v>
      </c>
      <c r="V290" s="68"/>
      <c r="W290" s="68"/>
      <c r="X290" s="68"/>
      <c r="Y290" s="68"/>
      <c r="Z290" s="68"/>
      <c r="AA290" s="87" t="s">
        <v>46</v>
      </c>
      <c r="AB290" s="87"/>
      <c r="AC290" s="68" t="n">
        <v>24606782252004</v>
      </c>
      <c r="AD290" s="69" t="n">
        <v>32.7</v>
      </c>
      <c r="AE290" s="69" t="n">
        <v>21.3</v>
      </c>
      <c r="AF290" s="69" t="n">
        <v>5.4</v>
      </c>
      <c r="AG290" s="50"/>
      <c r="AH290" s="50"/>
    </row>
    <row r="291" customFormat="false" ht="12.75" hidden="false" customHeight="false" outlineLevel="0" collapsed="false">
      <c r="A291" s="70" t="s">
        <v>1123</v>
      </c>
      <c r="B291" s="83" t="s">
        <v>1124</v>
      </c>
      <c r="C291" s="84" t="s">
        <v>1125</v>
      </c>
      <c r="D291" s="73" t="n">
        <v>273.61</v>
      </c>
      <c r="E291" s="74" t="n">
        <v>10</v>
      </c>
      <c r="F291" s="75"/>
      <c r="G291" s="41" t="n">
        <v>1</v>
      </c>
      <c r="H291" s="76"/>
      <c r="I291" s="77" t="n">
        <f aca="false">ROUND(D291*(1-$C$5%),2)</f>
        <v>273.61</v>
      </c>
      <c r="J291" s="78" t="n">
        <f aca="false">H291*I291</f>
        <v>0</v>
      </c>
      <c r="K291" s="79" t="n">
        <v>0.47</v>
      </c>
      <c r="L291" s="80" t="n">
        <v>0.00444937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126</v>
      </c>
      <c r="Q291" s="86" t="n">
        <v>0.2</v>
      </c>
      <c r="R291" s="85" t="s">
        <v>44</v>
      </c>
      <c r="S291" s="67"/>
      <c r="T291" s="67" t="s">
        <v>888</v>
      </c>
      <c r="U291" s="67" t="s">
        <v>45</v>
      </c>
      <c r="V291" s="68"/>
      <c r="W291" s="68"/>
      <c r="X291" s="68"/>
      <c r="Y291" s="68"/>
      <c r="Z291" s="68"/>
      <c r="AA291" s="87" t="s">
        <v>46</v>
      </c>
      <c r="AB291" s="87"/>
      <c r="AC291" s="68" t="n">
        <v>14606782342845</v>
      </c>
      <c r="AD291" s="69" t="n">
        <v>32.7</v>
      </c>
      <c r="AE291" s="69" t="n">
        <v>21.3</v>
      </c>
      <c r="AF291" s="69" t="n">
        <v>5.4</v>
      </c>
      <c r="AG291" s="50"/>
      <c r="AH291" s="50"/>
    </row>
    <row r="292" customFormat="false" ht="12.75" hidden="false" customHeight="false" outlineLevel="0" collapsed="false">
      <c r="A292" s="70" t="s">
        <v>1127</v>
      </c>
      <c r="B292" s="83" t="s">
        <v>1128</v>
      </c>
      <c r="C292" s="84" t="s">
        <v>1129</v>
      </c>
      <c r="D292" s="73" t="n">
        <v>273.61</v>
      </c>
      <c r="E292" s="74" t="n">
        <v>10</v>
      </c>
      <c r="F292" s="75"/>
      <c r="G292" s="41" t="n">
        <v>1</v>
      </c>
      <c r="H292" s="76"/>
      <c r="I292" s="77" t="n">
        <f aca="false">ROUND(D292*(1-$C$5%),2)</f>
        <v>273.61</v>
      </c>
      <c r="J292" s="78" t="n">
        <f aca="false">H292*I292</f>
        <v>0</v>
      </c>
      <c r="K292" s="79" t="n">
        <v>0.47</v>
      </c>
      <c r="L292" s="80" t="n">
        <v>0.00444937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130</v>
      </c>
      <c r="Q292" s="86" t="n">
        <v>0.2</v>
      </c>
      <c r="R292" s="85" t="s">
        <v>44</v>
      </c>
      <c r="S292" s="67"/>
      <c r="T292" s="67" t="s">
        <v>888</v>
      </c>
      <c r="U292" s="67" t="s">
        <v>45</v>
      </c>
      <c r="V292" s="68"/>
      <c r="W292" s="68"/>
      <c r="X292" s="68"/>
      <c r="Y292" s="68"/>
      <c r="Z292" s="68"/>
      <c r="AA292" s="87" t="s">
        <v>46</v>
      </c>
      <c r="AB292" s="87"/>
      <c r="AC292" s="68" t="n">
        <v>14606782414429</v>
      </c>
      <c r="AD292" s="69" t="n">
        <v>32.7</v>
      </c>
      <c r="AE292" s="69" t="n">
        <v>21.3</v>
      </c>
      <c r="AF292" s="69" t="n">
        <v>5.4</v>
      </c>
      <c r="AG292" s="50"/>
      <c r="AH292" s="50"/>
    </row>
    <row r="293" customFormat="false" ht="12.75" hidden="false" customHeight="false" outlineLevel="0" collapsed="false">
      <c r="A293" s="70" t="s">
        <v>1131</v>
      </c>
      <c r="B293" s="83" t="s">
        <v>1132</v>
      </c>
      <c r="C293" s="84" t="s">
        <v>1133</v>
      </c>
      <c r="D293" s="73" t="n">
        <v>273.61</v>
      </c>
      <c r="E293" s="74" t="n">
        <v>10</v>
      </c>
      <c r="F293" s="75"/>
      <c r="G293" s="41" t="n">
        <v>1</v>
      </c>
      <c r="H293" s="76"/>
      <c r="I293" s="77" t="n">
        <f aca="false">ROUND(D293*(1-$C$5%),2)</f>
        <v>273.61</v>
      </c>
      <c r="J293" s="78" t="n">
        <f aca="false">H293*I293</f>
        <v>0</v>
      </c>
      <c r="K293" s="79" t="n">
        <v>0.47</v>
      </c>
      <c r="L293" s="80" t="n">
        <v>0.00444937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134</v>
      </c>
      <c r="Q293" s="86" t="n">
        <v>0.2</v>
      </c>
      <c r="R293" s="85" t="s">
        <v>44</v>
      </c>
      <c r="S293" s="67"/>
      <c r="T293" s="67" t="s">
        <v>888</v>
      </c>
      <c r="U293" s="67" t="s">
        <v>45</v>
      </c>
      <c r="V293" s="68"/>
      <c r="W293" s="68"/>
      <c r="X293" s="68"/>
      <c r="Y293" s="68"/>
      <c r="Z293" s="68"/>
      <c r="AA293" s="87" t="s">
        <v>46</v>
      </c>
      <c r="AB293" s="87"/>
      <c r="AC293" s="68" t="n">
        <v>14606782417215</v>
      </c>
      <c r="AD293" s="69" t="n">
        <v>32.7</v>
      </c>
      <c r="AE293" s="69" t="n">
        <v>21.3</v>
      </c>
      <c r="AF293" s="69" t="n">
        <v>5.4</v>
      </c>
      <c r="AG293" s="50"/>
      <c r="AH293" s="50"/>
    </row>
    <row r="294" customFormat="false" ht="12.75" hidden="false" customHeight="false" outlineLevel="0" collapsed="false">
      <c r="A294" s="70" t="s">
        <v>1135</v>
      </c>
      <c r="B294" s="83" t="s">
        <v>1136</v>
      </c>
      <c r="C294" s="84" t="s">
        <v>1137</v>
      </c>
      <c r="D294" s="73" t="n">
        <v>273.61</v>
      </c>
      <c r="E294" s="74" t="n">
        <v>10</v>
      </c>
      <c r="F294" s="75"/>
      <c r="G294" s="41" t="n">
        <v>1</v>
      </c>
      <c r="H294" s="76"/>
      <c r="I294" s="77" t="n">
        <f aca="false">ROUND(D294*(1-$C$5%),2)</f>
        <v>273.61</v>
      </c>
      <c r="J294" s="78" t="n">
        <f aca="false">H294*I294</f>
        <v>0</v>
      </c>
      <c r="K294" s="79" t="n">
        <v>0.47</v>
      </c>
      <c r="L294" s="80" t="n">
        <v>0.00444937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138</v>
      </c>
      <c r="Q294" s="86" t="n">
        <v>0.2</v>
      </c>
      <c r="R294" s="85" t="s">
        <v>44</v>
      </c>
      <c r="S294" s="67"/>
      <c r="T294" s="67" t="s">
        <v>888</v>
      </c>
      <c r="U294" s="67" t="s">
        <v>45</v>
      </c>
      <c r="V294" s="68"/>
      <c r="W294" s="68"/>
      <c r="X294" s="68"/>
      <c r="Y294" s="68"/>
      <c r="Z294" s="68"/>
      <c r="AA294" s="87" t="s">
        <v>46</v>
      </c>
      <c r="AB294" s="87"/>
      <c r="AC294" s="68" t="n">
        <v>14606782516321</v>
      </c>
      <c r="AD294" s="69" t="n">
        <v>32.7</v>
      </c>
      <c r="AE294" s="69" t="n">
        <v>21.3</v>
      </c>
      <c r="AF294" s="69" t="n">
        <v>5.4</v>
      </c>
      <c r="AG294" s="50"/>
      <c r="AH294" s="50"/>
    </row>
    <row r="295" customFormat="false" ht="12.75" hidden="false" customHeight="false" outlineLevel="0" collapsed="false">
      <c r="A295" s="70" t="s">
        <v>1139</v>
      </c>
      <c r="B295" s="83" t="s">
        <v>1140</v>
      </c>
      <c r="C295" s="84" t="s">
        <v>1141</v>
      </c>
      <c r="D295" s="73" t="n">
        <v>273.61</v>
      </c>
      <c r="E295" s="74" t="n">
        <v>10</v>
      </c>
      <c r="F295" s="75"/>
      <c r="G295" s="41" t="n">
        <v>1</v>
      </c>
      <c r="H295" s="76"/>
      <c r="I295" s="77" t="n">
        <f aca="false">ROUND(D295*(1-$C$5%),2)</f>
        <v>273.61</v>
      </c>
      <c r="J295" s="78" t="n">
        <f aca="false">H295*I295</f>
        <v>0</v>
      </c>
      <c r="K295" s="79" t="n">
        <v>0.47</v>
      </c>
      <c r="L295" s="80" t="n">
        <v>0.00444937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142</v>
      </c>
      <c r="Q295" s="86" t="n">
        <v>0.2</v>
      </c>
      <c r="R295" s="85" t="s">
        <v>44</v>
      </c>
      <c r="S295" s="67"/>
      <c r="T295" s="67" t="s">
        <v>888</v>
      </c>
      <c r="U295" s="67" t="s">
        <v>45</v>
      </c>
      <c r="V295" s="68"/>
      <c r="W295" s="68"/>
      <c r="X295" s="68"/>
      <c r="Y295" s="68"/>
      <c r="Z295" s="68"/>
      <c r="AA295" s="87" t="s">
        <v>46</v>
      </c>
      <c r="AB295" s="87"/>
      <c r="AC295" s="68" t="n">
        <v>14606782538064</v>
      </c>
      <c r="AD295" s="69" t="n">
        <v>32.7</v>
      </c>
      <c r="AE295" s="69" t="n">
        <v>21.3</v>
      </c>
      <c r="AF295" s="69" t="n">
        <v>5.4</v>
      </c>
      <c r="AG295" s="50"/>
      <c r="AH295" s="50"/>
    </row>
    <row r="296" customFormat="false" ht="12.75" hidden="false" customHeight="false" outlineLevel="0" collapsed="false">
      <c r="A296" s="70" t="s">
        <v>1143</v>
      </c>
      <c r="B296" s="83" t="s">
        <v>1144</v>
      </c>
      <c r="C296" s="84" t="s">
        <v>1145</v>
      </c>
      <c r="D296" s="73" t="n">
        <v>273.61</v>
      </c>
      <c r="E296" s="74" t="n">
        <v>10</v>
      </c>
      <c r="F296" s="75"/>
      <c r="G296" s="41" t="n">
        <v>1</v>
      </c>
      <c r="H296" s="76"/>
      <c r="I296" s="77" t="n">
        <f aca="false">ROUND(D296*(1-$C$5%),2)</f>
        <v>273.61</v>
      </c>
      <c r="J296" s="78" t="n">
        <f aca="false">H296*I296</f>
        <v>0</v>
      </c>
      <c r="K296" s="79" t="n">
        <v>0.47</v>
      </c>
      <c r="L296" s="80" t="n">
        <v>0.00444937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146</v>
      </c>
      <c r="Q296" s="86" t="n">
        <v>0.2</v>
      </c>
      <c r="R296" s="85" t="s">
        <v>44</v>
      </c>
      <c r="S296" s="67"/>
      <c r="T296" s="67" t="s">
        <v>888</v>
      </c>
      <c r="U296" s="67" t="s">
        <v>45</v>
      </c>
      <c r="V296" s="68"/>
      <c r="W296" s="68"/>
      <c r="X296" s="68"/>
      <c r="Y296" s="68"/>
      <c r="Z296" s="68"/>
      <c r="AA296" s="87" t="s">
        <v>46</v>
      </c>
      <c r="AB296" s="87"/>
      <c r="AC296" s="68" t="n">
        <v>14606782547226</v>
      </c>
      <c r="AD296" s="69" t="n">
        <v>32.7</v>
      </c>
      <c r="AE296" s="69" t="n">
        <v>21.3</v>
      </c>
      <c r="AF296" s="69" t="n">
        <v>5.4</v>
      </c>
      <c r="AG296" s="50"/>
      <c r="AH296" s="50"/>
    </row>
    <row r="297" customFormat="false" ht="12.75" hidden="false" customHeight="false" outlineLevel="0" collapsed="false">
      <c r="A297" s="70" t="s">
        <v>1147</v>
      </c>
      <c r="B297" s="83" t="s">
        <v>1148</v>
      </c>
      <c r="C297" s="84" t="s">
        <v>1149</v>
      </c>
      <c r="D297" s="73" t="n">
        <v>273.61</v>
      </c>
      <c r="E297" s="74" t="n">
        <v>10</v>
      </c>
      <c r="F297" s="75"/>
      <c r="G297" s="41" t="n">
        <v>1</v>
      </c>
      <c r="H297" s="76"/>
      <c r="I297" s="77" t="n">
        <f aca="false">ROUND(D297*(1-$C$5%),2)</f>
        <v>273.61</v>
      </c>
      <c r="J297" s="78" t="n">
        <f aca="false">H297*I297</f>
        <v>0</v>
      </c>
      <c r="K297" s="79" t="n">
        <v>0.47</v>
      </c>
      <c r="L297" s="80" t="n">
        <v>0.00444937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150</v>
      </c>
      <c r="Q297" s="86" t="n">
        <v>0.2</v>
      </c>
      <c r="R297" s="85" t="s">
        <v>44</v>
      </c>
      <c r="S297" s="67"/>
      <c r="T297" s="67" t="s">
        <v>888</v>
      </c>
      <c r="U297" s="67" t="s">
        <v>45</v>
      </c>
      <c r="V297" s="68"/>
      <c r="W297" s="68"/>
      <c r="X297" s="68"/>
      <c r="Y297" s="68"/>
      <c r="Z297" s="68"/>
      <c r="AA297" s="87" t="s">
        <v>46</v>
      </c>
      <c r="AB297" s="87"/>
      <c r="AC297" s="68" t="n">
        <v>14606782562786</v>
      </c>
      <c r="AD297" s="69" t="n">
        <v>32.7</v>
      </c>
      <c r="AE297" s="69" t="n">
        <v>21.3</v>
      </c>
      <c r="AF297" s="69" t="n">
        <v>5.4</v>
      </c>
      <c r="AG297" s="50"/>
      <c r="AH297" s="50"/>
    </row>
    <row r="298" customFormat="false" ht="12.75" hidden="false" customHeight="false" outlineLevel="0" collapsed="false">
      <c r="A298" s="70" t="s">
        <v>1151</v>
      </c>
      <c r="B298" s="83" t="s">
        <v>1152</v>
      </c>
      <c r="C298" s="84" t="s">
        <v>1153</v>
      </c>
      <c r="D298" s="73" t="n">
        <v>273.61</v>
      </c>
      <c r="E298" s="74" t="n">
        <v>10</v>
      </c>
      <c r="F298" s="75"/>
      <c r="G298" s="41" t="n">
        <v>1</v>
      </c>
      <c r="H298" s="76"/>
      <c r="I298" s="77" t="n">
        <f aca="false">ROUND(D298*(1-$C$5%),2)</f>
        <v>273.61</v>
      </c>
      <c r="J298" s="78" t="n">
        <f aca="false">H298*I298</f>
        <v>0</v>
      </c>
      <c r="K298" s="79" t="n">
        <v>0.47</v>
      </c>
      <c r="L298" s="80" t="n">
        <v>0.004449375</v>
      </c>
      <c r="M298" s="81" t="n">
        <f aca="false">H298*K298</f>
        <v>0</v>
      </c>
      <c r="N298" s="82" t="n">
        <f aca="false">H298*L298</f>
        <v>0</v>
      </c>
      <c r="O298" s="65"/>
      <c r="P298" s="85" t="s">
        <v>1154</v>
      </c>
      <c r="Q298" s="86" t="n">
        <v>0.2</v>
      </c>
      <c r="R298" s="85" t="s">
        <v>44</v>
      </c>
      <c r="S298" s="67"/>
      <c r="T298" s="67" t="s">
        <v>888</v>
      </c>
      <c r="U298" s="67" t="s">
        <v>45</v>
      </c>
      <c r="V298" s="68"/>
      <c r="W298" s="68"/>
      <c r="X298" s="68"/>
      <c r="Y298" s="68"/>
      <c r="Z298" s="68" t="s">
        <v>75</v>
      </c>
      <c r="AA298" s="87" t="s">
        <v>46</v>
      </c>
      <c r="AB298" s="87"/>
      <c r="AC298" s="68" t="n">
        <v>14606782562809</v>
      </c>
      <c r="AD298" s="69" t="n">
        <v>32.7</v>
      </c>
      <c r="AE298" s="69" t="n">
        <v>21.3</v>
      </c>
      <c r="AF298" s="69" t="n">
        <v>5.4</v>
      </c>
      <c r="AG298" s="50"/>
      <c r="AH298" s="50"/>
    </row>
    <row r="299" customFormat="false" ht="12.75" hidden="false" customHeight="false" outlineLevel="0" collapsed="false">
      <c r="A299" s="70" t="s">
        <v>1155</v>
      </c>
      <c r="B299" s="83" t="s">
        <v>1156</v>
      </c>
      <c r="C299" s="84" t="s">
        <v>1157</v>
      </c>
      <c r="D299" s="73" t="n">
        <v>248.74</v>
      </c>
      <c r="E299" s="74" t="n">
        <v>10</v>
      </c>
      <c r="F299" s="75"/>
      <c r="G299" s="41" t="n">
        <v>1</v>
      </c>
      <c r="H299" s="76"/>
      <c r="I299" s="77" t="n">
        <f aca="false">ROUND(D299*(1-$C$5%),2)</f>
        <v>248.74</v>
      </c>
      <c r="J299" s="78" t="n">
        <f aca="false">H299*I299</f>
        <v>0</v>
      </c>
      <c r="K299" s="79" t="n">
        <v>0.47</v>
      </c>
      <c r="L299" s="80" t="n">
        <v>0.00444937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158</v>
      </c>
      <c r="Q299" s="86" t="n">
        <v>0.2</v>
      </c>
      <c r="R299" s="85" t="s">
        <v>44</v>
      </c>
      <c r="S299" s="67"/>
      <c r="T299" s="67" t="s">
        <v>888</v>
      </c>
      <c r="U299" s="67" t="s">
        <v>45</v>
      </c>
      <c r="V299" s="68"/>
      <c r="W299" s="68"/>
      <c r="X299" s="68"/>
      <c r="Y299" s="68"/>
      <c r="Z299" s="68" t="s">
        <v>778</v>
      </c>
      <c r="AA299" s="87" t="s">
        <v>46</v>
      </c>
      <c r="AB299" s="87"/>
      <c r="AC299" s="68" t="n">
        <v>14606782571702</v>
      </c>
      <c r="AD299" s="69" t="n">
        <v>32.7</v>
      </c>
      <c r="AE299" s="69" t="n">
        <v>21.3</v>
      </c>
      <c r="AF299" s="69" t="n">
        <v>5.4</v>
      </c>
      <c r="AG299" s="50"/>
      <c r="AH299" s="50"/>
    </row>
    <row r="300" customFormat="false" ht="12.75" hidden="false" customHeight="false" outlineLevel="0" collapsed="false">
      <c r="A300" s="70" t="s">
        <v>1159</v>
      </c>
      <c r="B300" s="83" t="s">
        <v>1160</v>
      </c>
      <c r="C300" s="84" t="s">
        <v>1161</v>
      </c>
      <c r="D300" s="73" t="n">
        <v>273.61</v>
      </c>
      <c r="E300" s="74" t="n">
        <v>10</v>
      </c>
      <c r="F300" s="75"/>
      <c r="G300" s="41" t="n">
        <v>1</v>
      </c>
      <c r="H300" s="76"/>
      <c r="I300" s="77" t="n">
        <f aca="false">ROUND(D300*(1-$C$5%),2)</f>
        <v>273.61</v>
      </c>
      <c r="J300" s="78" t="n">
        <f aca="false">H300*I300</f>
        <v>0</v>
      </c>
      <c r="K300" s="79" t="n">
        <v>0.47</v>
      </c>
      <c r="L300" s="80" t="n">
        <v>0.00444937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162</v>
      </c>
      <c r="Q300" s="86" t="n">
        <v>0.2</v>
      </c>
      <c r="R300" s="85" t="s">
        <v>44</v>
      </c>
      <c r="S300" s="67"/>
      <c r="T300" s="67" t="s">
        <v>888</v>
      </c>
      <c r="U300" s="67" t="s">
        <v>45</v>
      </c>
      <c r="V300" s="68"/>
      <c r="W300" s="68"/>
      <c r="X300" s="68"/>
      <c r="Y300" s="68"/>
      <c r="Z300" s="68" t="s">
        <v>778</v>
      </c>
      <c r="AA300" s="87" t="s">
        <v>46</v>
      </c>
      <c r="AB300" s="87"/>
      <c r="AC300" s="68" t="n">
        <v>14606782571719</v>
      </c>
      <c r="AD300" s="69" t="n">
        <v>32.7</v>
      </c>
      <c r="AE300" s="69" t="n">
        <v>21.3</v>
      </c>
      <c r="AF300" s="69" t="n">
        <v>5.4</v>
      </c>
      <c r="AG300" s="50"/>
      <c r="AH300" s="50"/>
    </row>
    <row r="301" customFormat="false" ht="12.75" hidden="false" customHeight="false" outlineLevel="0" collapsed="false">
      <c r="A301" s="70" t="s">
        <v>1163</v>
      </c>
      <c r="B301" s="83" t="s">
        <v>1164</v>
      </c>
      <c r="C301" s="84" t="s">
        <v>1165</v>
      </c>
      <c r="D301" s="73" t="n">
        <v>273.61</v>
      </c>
      <c r="E301" s="74" t="n">
        <v>10</v>
      </c>
      <c r="F301" s="75"/>
      <c r="G301" s="41" t="n">
        <v>1</v>
      </c>
      <c r="H301" s="76"/>
      <c r="I301" s="77" t="n">
        <f aca="false">ROUND(D301*(1-$C$5%),2)</f>
        <v>273.61</v>
      </c>
      <c r="J301" s="78" t="n">
        <f aca="false">H301*I301</f>
        <v>0</v>
      </c>
      <c r="K301" s="79" t="n">
        <v>0.47</v>
      </c>
      <c r="L301" s="80" t="n">
        <v>0.00444937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166</v>
      </c>
      <c r="Q301" s="86" t="n">
        <v>0.2</v>
      </c>
      <c r="R301" s="85" t="s">
        <v>44</v>
      </c>
      <c r="S301" s="67"/>
      <c r="T301" s="67" t="s">
        <v>888</v>
      </c>
      <c r="U301" s="67" t="s">
        <v>45</v>
      </c>
      <c r="V301" s="68"/>
      <c r="W301" s="68"/>
      <c r="X301" s="68"/>
      <c r="Y301" s="68"/>
      <c r="Z301" s="68"/>
      <c r="AA301" s="87" t="s">
        <v>46</v>
      </c>
      <c r="AB301" s="87"/>
      <c r="AC301" s="68" t="n">
        <v>24606782200845</v>
      </c>
      <c r="AD301" s="69" t="n">
        <v>32.7</v>
      </c>
      <c r="AE301" s="69" t="n">
        <v>21.3</v>
      </c>
      <c r="AF301" s="69" t="n">
        <v>5.4</v>
      </c>
      <c r="AG301" s="50"/>
      <c r="AH301" s="50"/>
    </row>
    <row r="302" customFormat="false" ht="12.75" hidden="false" customHeight="false" outlineLevel="0" collapsed="false">
      <c r="A302" s="70" t="s">
        <v>1167</v>
      </c>
      <c r="B302" s="83" t="s">
        <v>1168</v>
      </c>
      <c r="C302" s="84" t="s">
        <v>1169</v>
      </c>
      <c r="D302" s="73" t="n">
        <v>273.61</v>
      </c>
      <c r="E302" s="74" t="n">
        <v>10</v>
      </c>
      <c r="F302" s="75"/>
      <c r="G302" s="41" t="n">
        <v>1</v>
      </c>
      <c r="H302" s="76"/>
      <c r="I302" s="77" t="n">
        <f aca="false">ROUND(D302*(1-$C$5%),2)</f>
        <v>273.61</v>
      </c>
      <c r="J302" s="78" t="n">
        <f aca="false">H302*I302</f>
        <v>0</v>
      </c>
      <c r="K302" s="79" t="n">
        <v>0.47</v>
      </c>
      <c r="L302" s="80" t="n">
        <v>0.00444937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170</v>
      </c>
      <c r="Q302" s="86" t="n">
        <v>0.2</v>
      </c>
      <c r="R302" s="85" t="s">
        <v>44</v>
      </c>
      <c r="S302" s="67"/>
      <c r="T302" s="67" t="s">
        <v>888</v>
      </c>
      <c r="U302" s="67" t="s">
        <v>45</v>
      </c>
      <c r="V302" s="68"/>
      <c r="W302" s="68"/>
      <c r="X302" s="68"/>
      <c r="Y302" s="68"/>
      <c r="Z302" s="68"/>
      <c r="AA302" s="87" t="s">
        <v>46</v>
      </c>
      <c r="AB302" s="87"/>
      <c r="AC302" s="68" t="n">
        <v>24606782251991</v>
      </c>
      <c r="AD302" s="69" t="n">
        <v>32.7</v>
      </c>
      <c r="AE302" s="69" t="n">
        <v>21.3</v>
      </c>
      <c r="AF302" s="69" t="n">
        <v>5.4</v>
      </c>
      <c r="AG302" s="50"/>
      <c r="AH302" s="50"/>
    </row>
    <row r="303" customFormat="false" ht="12.75" hidden="false" customHeight="false" outlineLevel="0" collapsed="false">
      <c r="A303" s="70" t="s">
        <v>1171</v>
      </c>
      <c r="B303" s="83" t="s">
        <v>1172</v>
      </c>
      <c r="C303" s="84" t="s">
        <v>1173</v>
      </c>
      <c r="D303" s="73" t="n">
        <v>273.61</v>
      </c>
      <c r="E303" s="74" t="n">
        <v>10</v>
      </c>
      <c r="F303" s="75"/>
      <c r="G303" s="41" t="n">
        <v>1</v>
      </c>
      <c r="H303" s="76"/>
      <c r="I303" s="77" t="n">
        <f aca="false">ROUND(D303*(1-$C$5%),2)</f>
        <v>273.61</v>
      </c>
      <c r="J303" s="78" t="n">
        <f aca="false">H303*I303</f>
        <v>0</v>
      </c>
      <c r="K303" s="79" t="n">
        <v>0.47</v>
      </c>
      <c r="L303" s="80" t="n">
        <v>0.00444937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174</v>
      </c>
      <c r="Q303" s="86" t="n">
        <v>0.2</v>
      </c>
      <c r="R303" s="85" t="s">
        <v>44</v>
      </c>
      <c r="S303" s="67"/>
      <c r="T303" s="67" t="s">
        <v>888</v>
      </c>
      <c r="U303" s="67" t="s">
        <v>45</v>
      </c>
      <c r="V303" s="68"/>
      <c r="W303" s="68"/>
      <c r="X303" s="68"/>
      <c r="Y303" s="68"/>
      <c r="Z303" s="68"/>
      <c r="AA303" s="87" t="s">
        <v>46</v>
      </c>
      <c r="AB303" s="87"/>
      <c r="AC303" s="68" t="n">
        <v>14606782414405</v>
      </c>
      <c r="AD303" s="69" t="n">
        <v>32.7</v>
      </c>
      <c r="AE303" s="69" t="n">
        <v>21.3</v>
      </c>
      <c r="AF303" s="69" t="n">
        <v>5.4</v>
      </c>
      <c r="AG303" s="50"/>
      <c r="AH303" s="50"/>
    </row>
    <row r="304" customFormat="false" ht="12.75" hidden="false" customHeight="false" outlineLevel="0" collapsed="false">
      <c r="A304" s="70" t="s">
        <v>1175</v>
      </c>
      <c r="B304" s="83" t="s">
        <v>1176</v>
      </c>
      <c r="C304" s="84" t="s">
        <v>1177</v>
      </c>
      <c r="D304" s="73" t="n">
        <v>273.61</v>
      </c>
      <c r="E304" s="74" t="n">
        <v>10</v>
      </c>
      <c r="F304" s="75"/>
      <c r="G304" s="41" t="n">
        <v>1</v>
      </c>
      <c r="H304" s="76"/>
      <c r="I304" s="77" t="n">
        <f aca="false">ROUND(D304*(1-$C$5%),2)</f>
        <v>273.61</v>
      </c>
      <c r="J304" s="78" t="n">
        <f aca="false">H304*I304</f>
        <v>0</v>
      </c>
      <c r="K304" s="79" t="n">
        <v>0.47</v>
      </c>
      <c r="L304" s="80" t="n">
        <v>0.00444937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178</v>
      </c>
      <c r="Q304" s="86" t="n">
        <v>0.2</v>
      </c>
      <c r="R304" s="85" t="s">
        <v>44</v>
      </c>
      <c r="S304" s="67"/>
      <c r="T304" s="67" t="s">
        <v>888</v>
      </c>
      <c r="U304" s="67" t="s">
        <v>45</v>
      </c>
      <c r="V304" s="68"/>
      <c r="W304" s="68"/>
      <c r="X304" s="68"/>
      <c r="Y304" s="68"/>
      <c r="Z304" s="68"/>
      <c r="AA304" s="87" t="s">
        <v>46</v>
      </c>
      <c r="AB304" s="87"/>
      <c r="AC304" s="68" t="n">
        <v>14606782414412</v>
      </c>
      <c r="AD304" s="69" t="n">
        <v>32.7</v>
      </c>
      <c r="AE304" s="69" t="n">
        <v>21.3</v>
      </c>
      <c r="AF304" s="69" t="n">
        <v>5.4</v>
      </c>
      <c r="AG304" s="50"/>
      <c r="AH304" s="50"/>
    </row>
    <row r="305" customFormat="false" ht="12.75" hidden="false" customHeight="false" outlineLevel="0" collapsed="false">
      <c r="A305" s="70" t="s">
        <v>1179</v>
      </c>
      <c r="B305" s="83" t="s">
        <v>1180</v>
      </c>
      <c r="C305" s="84" t="s">
        <v>1181</v>
      </c>
      <c r="D305" s="73" t="n">
        <v>273.61</v>
      </c>
      <c r="E305" s="74" t="n">
        <v>10</v>
      </c>
      <c r="F305" s="75"/>
      <c r="G305" s="41" t="n">
        <v>1</v>
      </c>
      <c r="H305" s="76"/>
      <c r="I305" s="77" t="n">
        <f aca="false">ROUND(D305*(1-$C$5%),2)</f>
        <v>273.61</v>
      </c>
      <c r="J305" s="78" t="n">
        <f aca="false">H305*I305</f>
        <v>0</v>
      </c>
      <c r="K305" s="79" t="n">
        <v>0.47</v>
      </c>
      <c r="L305" s="80" t="n">
        <v>0.00444937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182</v>
      </c>
      <c r="Q305" s="86" t="n">
        <v>0.2</v>
      </c>
      <c r="R305" s="85" t="s">
        <v>44</v>
      </c>
      <c r="S305" s="67"/>
      <c r="T305" s="67" t="s">
        <v>888</v>
      </c>
      <c r="U305" s="67" t="s">
        <v>45</v>
      </c>
      <c r="V305" s="68"/>
      <c r="W305" s="68"/>
      <c r="X305" s="68"/>
      <c r="Y305" s="68"/>
      <c r="Z305" s="68"/>
      <c r="AA305" s="87" t="s">
        <v>46</v>
      </c>
      <c r="AB305" s="87"/>
      <c r="AC305" s="68" t="n">
        <v>14606782414436</v>
      </c>
      <c r="AD305" s="69" t="n">
        <v>32.7</v>
      </c>
      <c r="AE305" s="69" t="n">
        <v>21.3</v>
      </c>
      <c r="AF305" s="69" t="n">
        <v>5.4</v>
      </c>
      <c r="AG305" s="50"/>
      <c r="AH305" s="50"/>
    </row>
    <row r="306" customFormat="false" ht="12.75" hidden="false" customHeight="false" outlineLevel="0" collapsed="false">
      <c r="A306" s="70" t="s">
        <v>1183</v>
      </c>
      <c r="B306" s="83" t="s">
        <v>1184</v>
      </c>
      <c r="C306" s="84" t="s">
        <v>1185</v>
      </c>
      <c r="D306" s="73" t="n">
        <v>273.61</v>
      </c>
      <c r="E306" s="74" t="n">
        <v>10</v>
      </c>
      <c r="F306" s="75"/>
      <c r="G306" s="41" t="n">
        <v>1</v>
      </c>
      <c r="H306" s="76"/>
      <c r="I306" s="77" t="n">
        <f aca="false">ROUND(D306*(1-$C$5%),2)</f>
        <v>273.61</v>
      </c>
      <c r="J306" s="78" t="n">
        <f aca="false">H306*I306</f>
        <v>0</v>
      </c>
      <c r="K306" s="79" t="n">
        <v>0.47</v>
      </c>
      <c r="L306" s="80" t="n">
        <v>0.00444937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186</v>
      </c>
      <c r="Q306" s="86" t="n">
        <v>0.2</v>
      </c>
      <c r="R306" s="85" t="s">
        <v>44</v>
      </c>
      <c r="S306" s="67"/>
      <c r="T306" s="67" t="s">
        <v>888</v>
      </c>
      <c r="U306" s="67" t="s">
        <v>45</v>
      </c>
      <c r="V306" s="68"/>
      <c r="W306" s="68"/>
      <c r="X306" s="68"/>
      <c r="Y306" s="68"/>
      <c r="Z306" s="68"/>
      <c r="AA306" s="87" t="s">
        <v>46</v>
      </c>
      <c r="AB306" s="87"/>
      <c r="AC306" s="68" t="n">
        <v>14606782414474</v>
      </c>
      <c r="AD306" s="69" t="n">
        <v>32.7</v>
      </c>
      <c r="AE306" s="69" t="n">
        <v>21.3</v>
      </c>
      <c r="AF306" s="69" t="n">
        <v>5.4</v>
      </c>
      <c r="AG306" s="50"/>
      <c r="AH306" s="50"/>
    </row>
    <row r="307" customFormat="false" ht="12.75" hidden="false" customHeight="false" outlineLevel="0" collapsed="false">
      <c r="A307" s="70" t="s">
        <v>1187</v>
      </c>
      <c r="B307" s="83" t="s">
        <v>1188</v>
      </c>
      <c r="C307" s="84" t="s">
        <v>1189</v>
      </c>
      <c r="D307" s="73" t="n">
        <v>273.61</v>
      </c>
      <c r="E307" s="74" t="n">
        <v>10</v>
      </c>
      <c r="F307" s="75"/>
      <c r="G307" s="41" t="n">
        <v>1</v>
      </c>
      <c r="H307" s="76"/>
      <c r="I307" s="77" t="n">
        <f aca="false">ROUND(D307*(1-$C$5%),2)</f>
        <v>273.61</v>
      </c>
      <c r="J307" s="78" t="n">
        <f aca="false">H307*I307</f>
        <v>0</v>
      </c>
      <c r="K307" s="79" t="n">
        <v>0.47</v>
      </c>
      <c r="L307" s="80" t="n">
        <v>0.00444937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190</v>
      </c>
      <c r="Q307" s="86" t="n">
        <v>0.2</v>
      </c>
      <c r="R307" s="85" t="s">
        <v>44</v>
      </c>
      <c r="S307" s="67"/>
      <c r="T307" s="67" t="s">
        <v>888</v>
      </c>
      <c r="U307" s="67" t="s">
        <v>45</v>
      </c>
      <c r="V307" s="68"/>
      <c r="W307" s="68"/>
      <c r="X307" s="68"/>
      <c r="Y307" s="68"/>
      <c r="Z307" s="68"/>
      <c r="AA307" s="87" t="s">
        <v>46</v>
      </c>
      <c r="AB307" s="87"/>
      <c r="AC307" s="68" t="n">
        <v>14606782417185</v>
      </c>
      <c r="AD307" s="69" t="n">
        <v>32.7</v>
      </c>
      <c r="AE307" s="69" t="n">
        <v>21.3</v>
      </c>
      <c r="AF307" s="69" t="n">
        <v>5.4</v>
      </c>
      <c r="AG307" s="50"/>
      <c r="AH307" s="50"/>
    </row>
    <row r="308" customFormat="false" ht="12.75" hidden="false" customHeight="false" outlineLevel="0" collapsed="false">
      <c r="A308" s="70" t="s">
        <v>1191</v>
      </c>
      <c r="B308" s="83" t="s">
        <v>1192</v>
      </c>
      <c r="C308" s="84" t="s">
        <v>1193</v>
      </c>
      <c r="D308" s="73" t="n">
        <v>248.74</v>
      </c>
      <c r="E308" s="74" t="n">
        <v>4</v>
      </c>
      <c r="F308" s="75"/>
      <c r="G308" s="41" t="n">
        <v>1</v>
      </c>
      <c r="H308" s="76"/>
      <c r="I308" s="77" t="n">
        <f aca="false">ROUND(D308*(1-$C$5%),2)</f>
        <v>248.74</v>
      </c>
      <c r="J308" s="78" t="n">
        <f aca="false">H308*I308</f>
        <v>0</v>
      </c>
      <c r="K308" s="79" t="n">
        <v>0.385</v>
      </c>
      <c r="L308" s="80" t="n">
        <v>0.0024240937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194</v>
      </c>
      <c r="Q308" s="86" t="n">
        <v>0.2</v>
      </c>
      <c r="R308" s="85" t="s">
        <v>44</v>
      </c>
      <c r="S308" s="67"/>
      <c r="T308" s="67" t="s">
        <v>888</v>
      </c>
      <c r="U308" s="67" t="s">
        <v>45</v>
      </c>
      <c r="V308" s="68"/>
      <c r="W308" s="68"/>
      <c r="X308" s="68"/>
      <c r="Y308" s="68"/>
      <c r="Z308" s="68"/>
      <c r="AA308" s="87" t="s">
        <v>46</v>
      </c>
      <c r="AB308" s="87"/>
      <c r="AC308" s="68" t="n">
        <v>14606782465605</v>
      </c>
      <c r="AD308" s="69" t="n">
        <v>18</v>
      </c>
      <c r="AE308" s="69" t="n">
        <v>18</v>
      </c>
      <c r="AF308" s="69" t="n">
        <v>6</v>
      </c>
      <c r="AG308" s="50"/>
      <c r="AH308" s="50"/>
    </row>
    <row r="309" customFormat="false" ht="12.75" hidden="false" customHeight="false" outlineLevel="0" collapsed="false">
      <c r="A309" s="70" t="s">
        <v>1195</v>
      </c>
      <c r="B309" s="83" t="s">
        <v>1196</v>
      </c>
      <c r="C309" s="84" t="s">
        <v>1197</v>
      </c>
      <c r="D309" s="73" t="n">
        <v>328.34</v>
      </c>
      <c r="E309" s="74" t="n">
        <v>10</v>
      </c>
      <c r="F309" s="75"/>
      <c r="G309" s="41" t="n">
        <v>1</v>
      </c>
      <c r="H309" s="76"/>
      <c r="I309" s="77" t="n">
        <f aca="false">ROUND(D309*(1-$C$5%),2)</f>
        <v>328.34</v>
      </c>
      <c r="J309" s="78" t="n">
        <f aca="false">H309*I309</f>
        <v>0</v>
      </c>
      <c r="K309" s="79" t="n">
        <v>0.47</v>
      </c>
      <c r="L309" s="80" t="n">
        <v>0.00444937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198</v>
      </c>
      <c r="Q309" s="86" t="n">
        <v>0.2</v>
      </c>
      <c r="R309" s="85" t="s">
        <v>44</v>
      </c>
      <c r="S309" s="67" t="s">
        <v>709</v>
      </c>
      <c r="T309" s="67" t="s">
        <v>888</v>
      </c>
      <c r="U309" s="67" t="s">
        <v>45</v>
      </c>
      <c r="V309" s="68"/>
      <c r="W309" s="68"/>
      <c r="X309" s="68"/>
      <c r="Y309" s="68"/>
      <c r="Z309" s="68"/>
      <c r="AA309" s="87" t="s">
        <v>46</v>
      </c>
      <c r="AB309" s="87"/>
      <c r="AC309" s="68" t="n">
        <v>14606782466749</v>
      </c>
      <c r="AD309" s="69" t="n">
        <v>32.7</v>
      </c>
      <c r="AE309" s="69" t="n">
        <v>21.3</v>
      </c>
      <c r="AF309" s="69" t="n">
        <v>5.4</v>
      </c>
      <c r="AG309" s="50"/>
      <c r="AH309" s="50"/>
    </row>
    <row r="310" customFormat="false" ht="12.75" hidden="false" customHeight="false" outlineLevel="0" collapsed="false">
      <c r="A310" s="70" t="s">
        <v>1199</v>
      </c>
      <c r="B310" s="83" t="s">
        <v>1200</v>
      </c>
      <c r="C310" s="84" t="s">
        <v>1201</v>
      </c>
      <c r="D310" s="73" t="n">
        <v>273.61</v>
      </c>
      <c r="E310" s="74" t="n">
        <v>10</v>
      </c>
      <c r="F310" s="75"/>
      <c r="G310" s="41" t="n">
        <v>1</v>
      </c>
      <c r="H310" s="76"/>
      <c r="I310" s="77" t="n">
        <f aca="false">ROUND(D310*(1-$C$5%),2)</f>
        <v>273.61</v>
      </c>
      <c r="J310" s="78" t="n">
        <f aca="false">H310*I310</f>
        <v>0</v>
      </c>
      <c r="K310" s="79" t="n">
        <v>0.47</v>
      </c>
      <c r="L310" s="80" t="n">
        <v>0.00444937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202</v>
      </c>
      <c r="Q310" s="86" t="n">
        <v>0.2</v>
      </c>
      <c r="R310" s="85" t="s">
        <v>44</v>
      </c>
      <c r="S310" s="67"/>
      <c r="T310" s="67" t="s">
        <v>888</v>
      </c>
      <c r="U310" s="67" t="s">
        <v>45</v>
      </c>
      <c r="V310" s="68"/>
      <c r="W310" s="68"/>
      <c r="X310" s="68"/>
      <c r="Y310" s="68"/>
      <c r="Z310" s="68"/>
      <c r="AA310" s="87" t="s">
        <v>46</v>
      </c>
      <c r="AB310" s="87"/>
      <c r="AC310" s="68" t="n">
        <v>14606782496258</v>
      </c>
      <c r="AD310" s="69" t="n">
        <v>32.7</v>
      </c>
      <c r="AE310" s="69" t="n">
        <v>21.3</v>
      </c>
      <c r="AF310" s="69" t="n">
        <v>5.4</v>
      </c>
      <c r="AG310" s="50"/>
      <c r="AH310" s="50"/>
    </row>
    <row r="311" customFormat="false" ht="12.75" hidden="false" customHeight="false" outlineLevel="0" collapsed="false">
      <c r="A311" s="70" t="s">
        <v>1203</v>
      </c>
      <c r="B311" s="83" t="s">
        <v>1204</v>
      </c>
      <c r="C311" s="84" t="s">
        <v>1205</v>
      </c>
      <c r="D311" s="73" t="n">
        <v>273.61</v>
      </c>
      <c r="E311" s="74" t="n">
        <v>10</v>
      </c>
      <c r="F311" s="75"/>
      <c r="G311" s="41" t="n">
        <v>1</v>
      </c>
      <c r="H311" s="76"/>
      <c r="I311" s="77" t="n">
        <f aca="false">ROUND(D311*(1-$C$5%),2)</f>
        <v>273.61</v>
      </c>
      <c r="J311" s="78" t="n">
        <f aca="false">H311*I311</f>
        <v>0</v>
      </c>
      <c r="K311" s="79" t="n">
        <v>0.47</v>
      </c>
      <c r="L311" s="80" t="n">
        <v>0.00444937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206</v>
      </c>
      <c r="Q311" s="86" t="n">
        <v>0.2</v>
      </c>
      <c r="R311" s="85" t="s">
        <v>44</v>
      </c>
      <c r="S311" s="67"/>
      <c r="T311" s="67" t="s">
        <v>888</v>
      </c>
      <c r="U311" s="67" t="s">
        <v>45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14606782516253</v>
      </c>
      <c r="AD311" s="69" t="n">
        <v>32.7</v>
      </c>
      <c r="AE311" s="69" t="n">
        <v>21.3</v>
      </c>
      <c r="AF311" s="69" t="n">
        <v>5.4</v>
      </c>
      <c r="AG311" s="50"/>
      <c r="AH311" s="50"/>
    </row>
    <row r="312" customFormat="false" ht="12.75" hidden="false" customHeight="false" outlineLevel="0" collapsed="false">
      <c r="A312" s="70" t="s">
        <v>1207</v>
      </c>
      <c r="B312" s="83" t="s">
        <v>1208</v>
      </c>
      <c r="C312" s="84" t="s">
        <v>1209</v>
      </c>
      <c r="D312" s="73" t="n">
        <v>248.74</v>
      </c>
      <c r="E312" s="74" t="n">
        <v>10</v>
      </c>
      <c r="F312" s="75"/>
      <c r="G312" s="41" t="n">
        <v>1</v>
      </c>
      <c r="H312" s="76"/>
      <c r="I312" s="77" t="n">
        <f aca="false">ROUND(D312*(1-$C$5%),2)</f>
        <v>248.74</v>
      </c>
      <c r="J312" s="78" t="n">
        <f aca="false">H312*I312</f>
        <v>0</v>
      </c>
      <c r="K312" s="79" t="n">
        <v>0.47</v>
      </c>
      <c r="L312" s="80" t="n">
        <v>0.00444937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210</v>
      </c>
      <c r="Q312" s="86" t="n">
        <v>0.2</v>
      </c>
      <c r="R312" s="85" t="s">
        <v>44</v>
      </c>
      <c r="S312" s="67"/>
      <c r="T312" s="67" t="s">
        <v>888</v>
      </c>
      <c r="U312" s="67" t="s">
        <v>45</v>
      </c>
      <c r="V312" s="68"/>
      <c r="W312" s="68"/>
      <c r="X312" s="68"/>
      <c r="Y312" s="68"/>
      <c r="Z312" s="68" t="s">
        <v>778</v>
      </c>
      <c r="AA312" s="87" t="s">
        <v>46</v>
      </c>
      <c r="AB312" s="87"/>
      <c r="AC312" s="68" t="n">
        <v>14606782530280</v>
      </c>
      <c r="AD312" s="69" t="n">
        <v>32.7</v>
      </c>
      <c r="AE312" s="69" t="n">
        <v>21.3</v>
      </c>
      <c r="AF312" s="69" t="n">
        <v>5.4</v>
      </c>
      <c r="AG312" s="50"/>
      <c r="AH312" s="50"/>
    </row>
    <row r="313" customFormat="false" ht="12.75" hidden="false" customHeight="false" outlineLevel="0" collapsed="false">
      <c r="A313" s="70" t="s">
        <v>1211</v>
      </c>
      <c r="B313" s="83" t="s">
        <v>1212</v>
      </c>
      <c r="C313" s="84" t="s">
        <v>1213</v>
      </c>
      <c r="D313" s="73" t="n">
        <v>273.61</v>
      </c>
      <c r="E313" s="74" t="n">
        <v>10</v>
      </c>
      <c r="F313" s="75"/>
      <c r="G313" s="41" t="n">
        <v>1</v>
      </c>
      <c r="H313" s="76"/>
      <c r="I313" s="77" t="n">
        <f aca="false">ROUND(D313*(1-$C$5%),2)</f>
        <v>273.61</v>
      </c>
      <c r="J313" s="78" t="n">
        <f aca="false">H313*I313</f>
        <v>0</v>
      </c>
      <c r="K313" s="79" t="n">
        <v>0.47</v>
      </c>
      <c r="L313" s="80" t="n">
        <v>0.00444937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214</v>
      </c>
      <c r="Q313" s="86" t="n">
        <v>0.2</v>
      </c>
      <c r="R313" s="85" t="s">
        <v>44</v>
      </c>
      <c r="S313" s="67"/>
      <c r="T313" s="67" t="s">
        <v>888</v>
      </c>
      <c r="U313" s="67" t="s">
        <v>45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14606782530761</v>
      </c>
      <c r="AD313" s="69" t="n">
        <v>32.7</v>
      </c>
      <c r="AE313" s="69" t="n">
        <v>21.3</v>
      </c>
      <c r="AF313" s="69" t="n">
        <v>5.4</v>
      </c>
      <c r="AG313" s="50"/>
      <c r="AH313" s="50"/>
    </row>
    <row r="314" customFormat="false" ht="12.75" hidden="false" customHeight="false" outlineLevel="0" collapsed="false">
      <c r="A314" s="70" t="s">
        <v>1215</v>
      </c>
      <c r="B314" s="83" t="s">
        <v>1216</v>
      </c>
      <c r="C314" s="84" t="s">
        <v>1217</v>
      </c>
      <c r="D314" s="73" t="n">
        <v>273.61</v>
      </c>
      <c r="E314" s="74" t="n">
        <v>10</v>
      </c>
      <c r="F314" s="75"/>
      <c r="G314" s="41" t="n">
        <v>1</v>
      </c>
      <c r="H314" s="76"/>
      <c r="I314" s="77" t="n">
        <f aca="false">ROUND(D314*(1-$C$5%),2)</f>
        <v>273.61</v>
      </c>
      <c r="J314" s="78" t="n">
        <f aca="false">H314*I314</f>
        <v>0</v>
      </c>
      <c r="K314" s="79" t="n">
        <v>0.47</v>
      </c>
      <c r="L314" s="80" t="n">
        <v>0.00444937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218</v>
      </c>
      <c r="Q314" s="86" t="n">
        <v>0.2</v>
      </c>
      <c r="R314" s="85" t="s">
        <v>44</v>
      </c>
      <c r="S314" s="67"/>
      <c r="T314" s="67" t="s">
        <v>888</v>
      </c>
      <c r="U314" s="67" t="s">
        <v>45</v>
      </c>
      <c r="V314" s="68"/>
      <c r="W314" s="68"/>
      <c r="X314" s="68"/>
      <c r="Y314" s="68"/>
      <c r="Z314" s="68"/>
      <c r="AA314" s="87" t="s">
        <v>46</v>
      </c>
      <c r="AB314" s="87"/>
      <c r="AC314" s="68" t="n">
        <v>14606782530976</v>
      </c>
      <c r="AD314" s="69" t="n">
        <v>32.7</v>
      </c>
      <c r="AE314" s="69" t="n">
        <v>21.3</v>
      </c>
      <c r="AF314" s="69" t="n">
        <v>5.4</v>
      </c>
      <c r="AG314" s="50"/>
      <c r="AH314" s="50"/>
    </row>
    <row r="315" customFormat="false" ht="24" hidden="false" customHeight="false" outlineLevel="0" collapsed="false">
      <c r="A315" s="70" t="s">
        <v>1219</v>
      </c>
      <c r="B315" s="83" t="s">
        <v>1220</v>
      </c>
      <c r="C315" s="84" t="s">
        <v>1221</v>
      </c>
      <c r="D315" s="73" t="n">
        <v>328.34</v>
      </c>
      <c r="E315" s="74" t="n">
        <v>10</v>
      </c>
      <c r="F315" s="75"/>
      <c r="G315" s="41" t="n">
        <v>1</v>
      </c>
      <c r="H315" s="76"/>
      <c r="I315" s="77" t="n">
        <f aca="false">ROUND(D315*(1-$C$5%),2)</f>
        <v>328.34</v>
      </c>
      <c r="J315" s="78" t="n">
        <f aca="false">H315*I315</f>
        <v>0</v>
      </c>
      <c r="K315" s="79" t="n">
        <v>0.47</v>
      </c>
      <c r="L315" s="80" t="n">
        <v>0.00444937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222</v>
      </c>
      <c r="Q315" s="86" t="n">
        <v>0.2</v>
      </c>
      <c r="R315" s="85" t="s">
        <v>44</v>
      </c>
      <c r="S315" s="67" t="s">
        <v>709</v>
      </c>
      <c r="T315" s="67" t="s">
        <v>888</v>
      </c>
      <c r="U315" s="67" t="s">
        <v>45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541200</v>
      </c>
      <c r="AD315" s="69" t="n">
        <v>32.7</v>
      </c>
      <c r="AE315" s="69" t="n">
        <v>21.3</v>
      </c>
      <c r="AF315" s="69" t="n">
        <v>5.4</v>
      </c>
      <c r="AG315" s="50"/>
      <c r="AH315" s="50"/>
    </row>
    <row r="316" customFormat="false" ht="12.75" hidden="false" customHeight="false" outlineLevel="0" collapsed="false">
      <c r="A316" s="70" t="s">
        <v>1223</v>
      </c>
      <c r="B316" s="83" t="s">
        <v>1224</v>
      </c>
      <c r="C316" s="84" t="s">
        <v>1225</v>
      </c>
      <c r="D316" s="73" t="n">
        <v>273.61</v>
      </c>
      <c r="E316" s="74" t="n">
        <v>10</v>
      </c>
      <c r="F316" s="75"/>
      <c r="G316" s="41" t="n">
        <v>1</v>
      </c>
      <c r="H316" s="76"/>
      <c r="I316" s="77" t="n">
        <f aca="false">ROUND(D316*(1-$C$5%),2)</f>
        <v>273.61</v>
      </c>
      <c r="J316" s="78" t="n">
        <f aca="false">H316*I316</f>
        <v>0</v>
      </c>
      <c r="K316" s="79" t="n">
        <v>0.47</v>
      </c>
      <c r="L316" s="80" t="n">
        <v>0.00444937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226</v>
      </c>
      <c r="Q316" s="86" t="n">
        <v>0.2</v>
      </c>
      <c r="R316" s="85" t="s">
        <v>44</v>
      </c>
      <c r="S316" s="67"/>
      <c r="T316" s="67" t="s">
        <v>888</v>
      </c>
      <c r="U316" s="67" t="s">
        <v>45</v>
      </c>
      <c r="V316" s="68"/>
      <c r="W316" s="68"/>
      <c r="X316" s="68"/>
      <c r="Y316" s="68"/>
      <c r="Z316" s="68"/>
      <c r="AA316" s="87" t="s">
        <v>46</v>
      </c>
      <c r="AB316" s="87"/>
      <c r="AC316" s="68" t="n">
        <v>14606782547202</v>
      </c>
      <c r="AD316" s="69" t="n">
        <v>32.7</v>
      </c>
      <c r="AE316" s="69" t="n">
        <v>21.3</v>
      </c>
      <c r="AF316" s="69" t="n">
        <v>5.4</v>
      </c>
      <c r="AG316" s="50"/>
      <c r="AH316" s="50"/>
    </row>
    <row r="317" customFormat="false" ht="12.75" hidden="false" customHeight="false" outlineLevel="0" collapsed="false">
      <c r="A317" s="70" t="s">
        <v>1227</v>
      </c>
      <c r="B317" s="83" t="s">
        <v>1228</v>
      </c>
      <c r="C317" s="84" t="s">
        <v>1229</v>
      </c>
      <c r="D317" s="73" t="n">
        <v>273.61</v>
      </c>
      <c r="E317" s="74" t="n">
        <v>10</v>
      </c>
      <c r="F317" s="75"/>
      <c r="G317" s="41" t="n">
        <v>1</v>
      </c>
      <c r="H317" s="76"/>
      <c r="I317" s="77" t="n">
        <f aca="false">ROUND(D317*(1-$C$5%),2)</f>
        <v>273.61</v>
      </c>
      <c r="J317" s="78" t="n">
        <f aca="false">H317*I317</f>
        <v>0</v>
      </c>
      <c r="K317" s="79" t="n">
        <v>0.47</v>
      </c>
      <c r="L317" s="80" t="n">
        <v>0.00444937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230</v>
      </c>
      <c r="Q317" s="86" t="n">
        <v>0.2</v>
      </c>
      <c r="R317" s="85" t="s">
        <v>44</v>
      </c>
      <c r="S317" s="67"/>
      <c r="T317" s="67" t="s">
        <v>888</v>
      </c>
      <c r="U317" s="67" t="s">
        <v>45</v>
      </c>
      <c r="V317" s="68"/>
      <c r="W317" s="68"/>
      <c r="X317" s="68"/>
      <c r="Y317" s="68"/>
      <c r="Z317" s="68"/>
      <c r="AA317" s="87" t="s">
        <v>46</v>
      </c>
      <c r="AB317" s="87"/>
      <c r="AC317" s="68" t="n">
        <v>14606782547219</v>
      </c>
      <c r="AD317" s="69" t="n">
        <v>32.7</v>
      </c>
      <c r="AE317" s="69" t="n">
        <v>21.3</v>
      </c>
      <c r="AF317" s="69" t="n">
        <v>5.4</v>
      </c>
      <c r="AG317" s="50"/>
      <c r="AH317" s="50"/>
    </row>
    <row r="318" customFormat="false" ht="12.75" hidden="false" customHeight="false" outlineLevel="0" collapsed="false">
      <c r="A318" s="70" t="s">
        <v>1231</v>
      </c>
      <c r="B318" s="83" t="s">
        <v>1232</v>
      </c>
      <c r="C318" s="84" t="s">
        <v>1233</v>
      </c>
      <c r="D318" s="73" t="n">
        <v>273.61</v>
      </c>
      <c r="E318" s="74" t="n">
        <v>10</v>
      </c>
      <c r="F318" s="75"/>
      <c r="G318" s="41" t="n">
        <v>1</v>
      </c>
      <c r="H318" s="76"/>
      <c r="I318" s="77" t="n">
        <f aca="false">ROUND(D318*(1-$C$5%),2)</f>
        <v>273.61</v>
      </c>
      <c r="J318" s="78" t="n">
        <f aca="false">H318*I318</f>
        <v>0</v>
      </c>
      <c r="K318" s="79" t="n">
        <v>0.47</v>
      </c>
      <c r="L318" s="80" t="n">
        <v>0.004449375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234</v>
      </c>
      <c r="Q318" s="86" t="n">
        <v>0.2</v>
      </c>
      <c r="R318" s="85" t="s">
        <v>44</v>
      </c>
      <c r="S318" s="67"/>
      <c r="T318" s="67" t="s">
        <v>888</v>
      </c>
      <c r="U318" s="67" t="s">
        <v>45</v>
      </c>
      <c r="V318" s="68"/>
      <c r="W318" s="68"/>
      <c r="X318" s="68"/>
      <c r="Y318" s="68"/>
      <c r="Z318" s="68"/>
      <c r="AA318" s="87" t="s">
        <v>46</v>
      </c>
      <c r="AB318" s="87"/>
      <c r="AC318" s="68" t="n">
        <v>14606782549015</v>
      </c>
      <c r="AD318" s="69" t="n">
        <v>32.7</v>
      </c>
      <c r="AE318" s="69" t="n">
        <v>21.3</v>
      </c>
      <c r="AF318" s="69" t="n">
        <v>5.4</v>
      </c>
      <c r="AG318" s="50"/>
      <c r="AH318" s="50"/>
    </row>
    <row r="319" customFormat="false" ht="12.75" hidden="false" customHeight="false" outlineLevel="0" collapsed="false">
      <c r="A319" s="70" t="s">
        <v>1235</v>
      </c>
      <c r="B319" s="83" t="s">
        <v>1236</v>
      </c>
      <c r="C319" s="84" t="s">
        <v>1237</v>
      </c>
      <c r="D319" s="73" t="n">
        <v>273.61</v>
      </c>
      <c r="E319" s="74" t="n">
        <v>10</v>
      </c>
      <c r="F319" s="75"/>
      <c r="G319" s="41" t="n">
        <v>1</v>
      </c>
      <c r="H319" s="76"/>
      <c r="I319" s="77" t="n">
        <f aca="false">ROUND(D319*(1-$C$5%),2)</f>
        <v>273.61</v>
      </c>
      <c r="J319" s="78" t="n">
        <f aca="false">H319*I319</f>
        <v>0</v>
      </c>
      <c r="K319" s="79" t="n">
        <v>0.47</v>
      </c>
      <c r="L319" s="80" t="n">
        <v>0.00444937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238</v>
      </c>
      <c r="Q319" s="86" t="n">
        <v>0.2</v>
      </c>
      <c r="R319" s="85" t="s">
        <v>44</v>
      </c>
      <c r="S319" s="67"/>
      <c r="T319" s="67" t="s">
        <v>888</v>
      </c>
      <c r="U319" s="67" t="s">
        <v>45</v>
      </c>
      <c r="V319" s="68"/>
      <c r="W319" s="68"/>
      <c r="X319" s="68"/>
      <c r="Y319" s="68"/>
      <c r="Z319" s="68"/>
      <c r="AA319" s="87" t="s">
        <v>46</v>
      </c>
      <c r="AB319" s="87"/>
      <c r="AC319" s="68" t="n">
        <v>14606782583323</v>
      </c>
      <c r="AD319" s="69" t="n">
        <v>32.7</v>
      </c>
      <c r="AE319" s="69" t="n">
        <v>21.3</v>
      </c>
      <c r="AF319" s="69" t="n">
        <v>5.4</v>
      </c>
      <c r="AG319" s="50"/>
      <c r="AH319" s="50"/>
    </row>
    <row r="320" customFormat="false" ht="12.75" hidden="false" customHeight="false" outlineLevel="0" collapsed="false">
      <c r="A320" s="70" t="s">
        <v>1239</v>
      </c>
      <c r="B320" s="83" t="s">
        <v>1240</v>
      </c>
      <c r="C320" s="84" t="s">
        <v>1241</v>
      </c>
      <c r="D320" s="73" t="n">
        <v>273.61</v>
      </c>
      <c r="E320" s="74" t="n">
        <v>10</v>
      </c>
      <c r="F320" s="75"/>
      <c r="G320" s="41" t="n">
        <v>1</v>
      </c>
      <c r="H320" s="76"/>
      <c r="I320" s="77" t="n">
        <f aca="false">ROUND(D320*(1-$C$5%),2)</f>
        <v>273.61</v>
      </c>
      <c r="J320" s="78" t="n">
        <f aca="false">H320*I320</f>
        <v>0</v>
      </c>
      <c r="K320" s="79" t="n">
        <v>0.47</v>
      </c>
      <c r="L320" s="80" t="n">
        <v>0.00444937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242</v>
      </c>
      <c r="Q320" s="86" t="n">
        <v>0.2</v>
      </c>
      <c r="R320" s="85" t="s">
        <v>44</v>
      </c>
      <c r="S320" s="67"/>
      <c r="T320" s="67" t="s">
        <v>888</v>
      </c>
      <c r="U320" s="67" t="s">
        <v>45</v>
      </c>
      <c r="V320" s="68"/>
      <c r="W320" s="68"/>
      <c r="X320" s="68"/>
      <c r="Y320" s="68"/>
      <c r="Z320" s="68"/>
      <c r="AA320" s="87" t="s">
        <v>46</v>
      </c>
      <c r="AB320" s="87"/>
      <c r="AC320" s="68" t="n">
        <v>14606782583514</v>
      </c>
      <c r="AD320" s="69" t="n">
        <v>32.7</v>
      </c>
      <c r="AE320" s="69" t="n">
        <v>21.3</v>
      </c>
      <c r="AF320" s="69" t="n">
        <v>5.4</v>
      </c>
      <c r="AG320" s="50"/>
      <c r="AH320" s="50"/>
    </row>
    <row r="321" customFormat="false" ht="12.75" hidden="false" customHeight="false" outlineLevel="0" collapsed="false">
      <c r="A321" s="70" t="s">
        <v>1243</v>
      </c>
      <c r="B321" s="83" t="s">
        <v>1244</v>
      </c>
      <c r="C321" s="84" t="s">
        <v>1245</v>
      </c>
      <c r="D321" s="73" t="n">
        <v>273.61</v>
      </c>
      <c r="E321" s="74" t="n">
        <v>10</v>
      </c>
      <c r="F321" s="75"/>
      <c r="G321" s="41" t="n">
        <v>1</v>
      </c>
      <c r="H321" s="76"/>
      <c r="I321" s="77" t="n">
        <f aca="false">ROUND(D321*(1-$C$5%),2)</f>
        <v>273.61</v>
      </c>
      <c r="J321" s="78" t="n">
        <f aca="false">H321*I321</f>
        <v>0</v>
      </c>
      <c r="K321" s="79" t="n">
        <v>0.47</v>
      </c>
      <c r="L321" s="80" t="n">
        <v>0.004449375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246</v>
      </c>
      <c r="Q321" s="86" t="n">
        <v>0.2</v>
      </c>
      <c r="R321" s="85" t="s">
        <v>44</v>
      </c>
      <c r="S321" s="67"/>
      <c r="T321" s="67" t="s">
        <v>888</v>
      </c>
      <c r="U321" s="67" t="s">
        <v>45</v>
      </c>
      <c r="V321" s="68"/>
      <c r="W321" s="68"/>
      <c r="X321" s="68"/>
      <c r="Y321" s="68"/>
      <c r="Z321" s="68"/>
      <c r="AA321" s="87" t="s">
        <v>46</v>
      </c>
      <c r="AB321" s="87"/>
      <c r="AC321" s="68" t="n">
        <v>14606782586621</v>
      </c>
      <c r="AD321" s="69" t="n">
        <v>32.7</v>
      </c>
      <c r="AE321" s="69" t="n">
        <v>21.3</v>
      </c>
      <c r="AF321" s="69" t="n">
        <v>5.4</v>
      </c>
      <c r="AG321" s="50"/>
      <c r="AH321" s="50"/>
    </row>
    <row r="322" customFormat="false" ht="12.75" hidden="false" customHeight="false" outlineLevel="0" collapsed="false">
      <c r="A322" s="70"/>
      <c r="B322" s="71" t="s">
        <v>1247</v>
      </c>
      <c r="C322" s="72"/>
      <c r="D322" s="73"/>
      <c r="E322" s="74"/>
      <c r="F322" s="75"/>
      <c r="G322" s="41"/>
      <c r="H322" s="76"/>
      <c r="I322" s="77"/>
      <c r="J322" s="78"/>
      <c r="K322" s="79"/>
      <c r="L322" s="80"/>
      <c r="M322" s="81"/>
      <c r="N322" s="82"/>
      <c r="O322" s="65"/>
      <c r="P322" s="66"/>
      <c r="Q322" s="66"/>
      <c r="R322" s="66"/>
      <c r="S322" s="67"/>
      <c r="T322" s="67"/>
      <c r="U322" s="67"/>
      <c r="V322" s="68"/>
      <c r="W322" s="68"/>
      <c r="X322" s="68"/>
      <c r="Y322" s="68"/>
      <c r="Z322" s="68"/>
      <c r="AA322" s="68"/>
      <c r="AB322" s="68"/>
      <c r="AC322" s="68"/>
      <c r="AD322" s="69"/>
      <c r="AE322" s="69"/>
      <c r="AF322" s="69"/>
      <c r="AG322" s="50"/>
      <c r="AH322" s="50"/>
    </row>
    <row r="323" customFormat="false" ht="12.75" hidden="false" customHeight="false" outlineLevel="0" collapsed="false">
      <c r="A323" s="70" t="s">
        <v>1248</v>
      </c>
      <c r="B323" s="83" t="s">
        <v>1249</v>
      </c>
      <c r="C323" s="84" t="s">
        <v>1250</v>
      </c>
      <c r="D323" s="73" t="n">
        <v>84.46</v>
      </c>
      <c r="E323" s="74" t="n">
        <v>20</v>
      </c>
      <c r="F323" s="75"/>
      <c r="G323" s="74" t="n">
        <v>20</v>
      </c>
      <c r="H323" s="76"/>
      <c r="I323" s="77" t="n">
        <f aca="false">ROUND(D323*(1-$C$5%),2)</f>
        <v>84.46</v>
      </c>
      <c r="J323" s="78" t="n">
        <f aca="false">H323*I323</f>
        <v>0</v>
      </c>
      <c r="K323" s="79" t="n">
        <v>0.12075</v>
      </c>
      <c r="L323" s="80" t="n">
        <v>0.00126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251</v>
      </c>
      <c r="Q323" s="86" t="n">
        <v>0.1</v>
      </c>
      <c r="R323" s="85" t="s">
        <v>359</v>
      </c>
      <c r="S323" s="67"/>
      <c r="T323" s="67" t="s">
        <v>1252</v>
      </c>
      <c r="U323" s="67" t="s">
        <v>201</v>
      </c>
      <c r="V323" s="68"/>
      <c r="W323" s="68"/>
      <c r="X323" s="68"/>
      <c r="Y323" s="68"/>
      <c r="Z323" s="68"/>
      <c r="AA323" s="87" t="s">
        <v>46</v>
      </c>
      <c r="AB323" s="87"/>
      <c r="AC323" s="68" t="n">
        <v>14606782506407</v>
      </c>
      <c r="AD323" s="69" t="n">
        <v>21</v>
      </c>
      <c r="AE323" s="69" t="n">
        <v>14</v>
      </c>
      <c r="AF323" s="69" t="n">
        <v>3.3</v>
      </c>
      <c r="AG323" s="50"/>
      <c r="AH323" s="50"/>
    </row>
    <row r="324" customFormat="false" ht="24" hidden="false" customHeight="false" outlineLevel="0" collapsed="false">
      <c r="A324" s="70" t="s">
        <v>1253</v>
      </c>
      <c r="B324" s="83" t="s">
        <v>1254</v>
      </c>
      <c r="C324" s="84" t="s">
        <v>1255</v>
      </c>
      <c r="D324" s="73" t="n">
        <v>84.46</v>
      </c>
      <c r="E324" s="74" t="n">
        <v>20</v>
      </c>
      <c r="F324" s="75"/>
      <c r="G324" s="74" t="n">
        <v>20</v>
      </c>
      <c r="H324" s="76"/>
      <c r="I324" s="77" t="n">
        <f aca="false">ROUND(D324*(1-$C$5%),2)</f>
        <v>84.46</v>
      </c>
      <c r="J324" s="78" t="n">
        <f aca="false">H324*I324</f>
        <v>0</v>
      </c>
      <c r="K324" s="79" t="n">
        <v>0.12075</v>
      </c>
      <c r="L324" s="80" t="n">
        <v>0.00126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256</v>
      </c>
      <c r="Q324" s="86" t="n">
        <v>0.1</v>
      </c>
      <c r="R324" s="85" t="s">
        <v>359</v>
      </c>
      <c r="S324" s="67"/>
      <c r="T324" s="67" t="s">
        <v>1252</v>
      </c>
      <c r="U324" s="67" t="s">
        <v>201</v>
      </c>
      <c r="V324" s="68"/>
      <c r="W324" s="68"/>
      <c r="X324" s="68"/>
      <c r="Y324" s="68"/>
      <c r="Z324" s="68"/>
      <c r="AA324" s="87" t="s">
        <v>46</v>
      </c>
      <c r="AB324" s="87"/>
      <c r="AC324" s="68" t="n">
        <v>14606782507039</v>
      </c>
      <c r="AD324" s="69" t="n">
        <v>21</v>
      </c>
      <c r="AE324" s="69" t="n">
        <v>14</v>
      </c>
      <c r="AF324" s="69" t="n">
        <v>3.3</v>
      </c>
      <c r="AG324" s="50"/>
      <c r="AH324" s="50"/>
    </row>
    <row r="325" customFormat="false" ht="24" hidden="false" customHeight="false" outlineLevel="0" collapsed="false">
      <c r="A325" s="70" t="s">
        <v>1257</v>
      </c>
      <c r="B325" s="83" t="s">
        <v>1258</v>
      </c>
      <c r="C325" s="84" t="s">
        <v>1259</v>
      </c>
      <c r="D325" s="73" t="n">
        <v>84.46</v>
      </c>
      <c r="E325" s="74" t="n">
        <v>20</v>
      </c>
      <c r="F325" s="75"/>
      <c r="G325" s="74" t="n">
        <v>20</v>
      </c>
      <c r="H325" s="76"/>
      <c r="I325" s="77" t="n">
        <f aca="false">ROUND(D325*(1-$C$5%),2)</f>
        <v>84.46</v>
      </c>
      <c r="J325" s="78" t="n">
        <f aca="false">H325*I325</f>
        <v>0</v>
      </c>
      <c r="K325" s="79" t="n">
        <v>0.12075</v>
      </c>
      <c r="L325" s="80" t="n">
        <v>0.00126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260</v>
      </c>
      <c r="Q325" s="86" t="n">
        <v>0.1</v>
      </c>
      <c r="R325" s="85" t="s">
        <v>359</v>
      </c>
      <c r="S325" s="67"/>
      <c r="T325" s="67" t="s">
        <v>1252</v>
      </c>
      <c r="U325" s="67" t="s">
        <v>201</v>
      </c>
      <c r="V325" s="68"/>
      <c r="W325" s="68"/>
      <c r="X325" s="68"/>
      <c r="Y325" s="68"/>
      <c r="Z325" s="68"/>
      <c r="AA325" s="87" t="s">
        <v>46</v>
      </c>
      <c r="AB325" s="87"/>
      <c r="AC325" s="68" t="n">
        <v>14606782513788</v>
      </c>
      <c r="AD325" s="69" t="n">
        <v>21</v>
      </c>
      <c r="AE325" s="69" t="n">
        <v>14</v>
      </c>
      <c r="AF325" s="69" t="n">
        <v>3.3</v>
      </c>
      <c r="AG325" s="50"/>
      <c r="AH325" s="50"/>
    </row>
    <row r="326" customFormat="false" ht="24" hidden="false" customHeight="false" outlineLevel="0" collapsed="false">
      <c r="A326" s="70" t="s">
        <v>1261</v>
      </c>
      <c r="B326" s="83" t="s">
        <v>1262</v>
      </c>
      <c r="C326" s="84" t="s">
        <v>1263</v>
      </c>
      <c r="D326" s="73" t="n">
        <v>84.46</v>
      </c>
      <c r="E326" s="74" t="n">
        <v>20</v>
      </c>
      <c r="F326" s="75"/>
      <c r="G326" s="74" t="n">
        <v>20</v>
      </c>
      <c r="H326" s="76"/>
      <c r="I326" s="77" t="n">
        <f aca="false">ROUND(D326*(1-$C$5%),2)</f>
        <v>84.46</v>
      </c>
      <c r="J326" s="78" t="n">
        <f aca="false">H326*I326</f>
        <v>0</v>
      </c>
      <c r="K326" s="79" t="n">
        <v>0.12075</v>
      </c>
      <c r="L326" s="80" t="n">
        <v>0.00126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264</v>
      </c>
      <c r="Q326" s="86" t="n">
        <v>0.1</v>
      </c>
      <c r="R326" s="85" t="s">
        <v>359</v>
      </c>
      <c r="S326" s="67"/>
      <c r="T326" s="67" t="s">
        <v>1252</v>
      </c>
      <c r="U326" s="67" t="s">
        <v>201</v>
      </c>
      <c r="V326" s="68"/>
      <c r="W326" s="68"/>
      <c r="X326" s="68"/>
      <c r="Y326" s="68"/>
      <c r="Z326" s="68"/>
      <c r="AA326" s="87" t="s">
        <v>46</v>
      </c>
      <c r="AB326" s="87"/>
      <c r="AC326" s="68" t="n">
        <v>14606782513795</v>
      </c>
      <c r="AD326" s="69" t="n">
        <v>21</v>
      </c>
      <c r="AE326" s="69" t="n">
        <v>14</v>
      </c>
      <c r="AF326" s="69" t="n">
        <v>3.3</v>
      </c>
      <c r="AG326" s="50"/>
      <c r="AH326" s="50"/>
    </row>
    <row r="327" customFormat="false" ht="12.75" hidden="false" customHeight="false" outlineLevel="0" collapsed="false">
      <c r="A327" s="70" t="s">
        <v>1265</v>
      </c>
      <c r="B327" s="83" t="s">
        <v>1266</v>
      </c>
      <c r="C327" s="84" t="s">
        <v>1267</v>
      </c>
      <c r="D327" s="73" t="n">
        <v>84.46</v>
      </c>
      <c r="E327" s="74" t="n">
        <v>20</v>
      </c>
      <c r="F327" s="75"/>
      <c r="G327" s="74" t="n">
        <v>20</v>
      </c>
      <c r="H327" s="76"/>
      <c r="I327" s="77" t="n">
        <f aca="false">ROUND(D327*(1-$C$5%),2)</f>
        <v>84.46</v>
      </c>
      <c r="J327" s="78" t="n">
        <f aca="false">H327*I327</f>
        <v>0</v>
      </c>
      <c r="K327" s="79" t="n">
        <v>0.12075</v>
      </c>
      <c r="L327" s="80" t="n">
        <v>0.00126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268</v>
      </c>
      <c r="Q327" s="86" t="n">
        <v>0.1</v>
      </c>
      <c r="R327" s="85" t="s">
        <v>359</v>
      </c>
      <c r="S327" s="67"/>
      <c r="T327" s="67" t="s">
        <v>1252</v>
      </c>
      <c r="U327" s="67" t="s">
        <v>201</v>
      </c>
      <c r="V327" s="68"/>
      <c r="W327" s="68"/>
      <c r="X327" s="68"/>
      <c r="Y327" s="68"/>
      <c r="Z327" s="68"/>
      <c r="AA327" s="87" t="s">
        <v>46</v>
      </c>
      <c r="AB327" s="87"/>
      <c r="AC327" s="68" t="n">
        <v>14606782513818</v>
      </c>
      <c r="AD327" s="69" t="n">
        <v>21</v>
      </c>
      <c r="AE327" s="69" t="n">
        <v>14</v>
      </c>
      <c r="AF327" s="69" t="n">
        <v>3.3</v>
      </c>
      <c r="AG327" s="50"/>
      <c r="AH327" s="50"/>
    </row>
    <row r="328" customFormat="false" ht="12.75" hidden="false" customHeight="false" outlineLevel="0" collapsed="false">
      <c r="A328" s="70" t="s">
        <v>1269</v>
      </c>
      <c r="B328" s="83" t="s">
        <v>1270</v>
      </c>
      <c r="C328" s="84" t="s">
        <v>1271</v>
      </c>
      <c r="D328" s="73" t="n">
        <v>84.46</v>
      </c>
      <c r="E328" s="74" t="n">
        <v>20</v>
      </c>
      <c r="F328" s="75"/>
      <c r="G328" s="74" t="n">
        <v>20</v>
      </c>
      <c r="H328" s="76"/>
      <c r="I328" s="77" t="n">
        <f aca="false">ROUND(D328*(1-$C$5%),2)</f>
        <v>84.46</v>
      </c>
      <c r="J328" s="78" t="n">
        <f aca="false">H328*I328</f>
        <v>0</v>
      </c>
      <c r="K328" s="79" t="n">
        <v>0.12075</v>
      </c>
      <c r="L328" s="80" t="n">
        <v>0.00126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272</v>
      </c>
      <c r="Q328" s="86" t="n">
        <v>0.1</v>
      </c>
      <c r="R328" s="85" t="s">
        <v>359</v>
      </c>
      <c r="S328" s="67"/>
      <c r="T328" s="67" t="s">
        <v>1252</v>
      </c>
      <c r="U328" s="67" t="s">
        <v>201</v>
      </c>
      <c r="V328" s="68"/>
      <c r="W328" s="68"/>
      <c r="X328" s="68"/>
      <c r="Y328" s="68"/>
      <c r="Z328" s="68"/>
      <c r="AA328" s="87" t="s">
        <v>46</v>
      </c>
      <c r="AB328" s="87"/>
      <c r="AC328" s="68" t="n">
        <v>14606782513825</v>
      </c>
      <c r="AD328" s="69" t="n">
        <v>21</v>
      </c>
      <c r="AE328" s="69" t="n">
        <v>14</v>
      </c>
      <c r="AF328" s="69" t="n">
        <v>3.3</v>
      </c>
      <c r="AG328" s="50"/>
      <c r="AH328" s="50"/>
    </row>
    <row r="329" customFormat="false" ht="24" hidden="false" customHeight="false" outlineLevel="0" collapsed="false">
      <c r="A329" s="70" t="s">
        <v>1273</v>
      </c>
      <c r="B329" s="83" t="s">
        <v>1274</v>
      </c>
      <c r="C329" s="84" t="s">
        <v>1275</v>
      </c>
      <c r="D329" s="73" t="n">
        <v>84.46</v>
      </c>
      <c r="E329" s="74" t="n">
        <v>20</v>
      </c>
      <c r="F329" s="75"/>
      <c r="G329" s="74" t="n">
        <v>20</v>
      </c>
      <c r="H329" s="76"/>
      <c r="I329" s="77" t="n">
        <f aca="false">ROUND(D329*(1-$C$5%),2)</f>
        <v>84.46</v>
      </c>
      <c r="J329" s="78" t="n">
        <f aca="false">H329*I329</f>
        <v>0</v>
      </c>
      <c r="K329" s="79" t="n">
        <v>0.12075</v>
      </c>
      <c r="L329" s="80" t="n">
        <v>0.00126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276</v>
      </c>
      <c r="Q329" s="86" t="n">
        <v>0.1</v>
      </c>
      <c r="R329" s="85" t="s">
        <v>359</v>
      </c>
      <c r="S329" s="67"/>
      <c r="T329" s="67" t="s">
        <v>1252</v>
      </c>
      <c r="U329" s="67" t="s">
        <v>201</v>
      </c>
      <c r="V329" s="68"/>
      <c r="W329" s="68"/>
      <c r="X329" s="68"/>
      <c r="Y329" s="68"/>
      <c r="Z329" s="68"/>
      <c r="AA329" s="87" t="s">
        <v>46</v>
      </c>
      <c r="AB329" s="87"/>
      <c r="AC329" s="68" t="n">
        <v>14606782513863</v>
      </c>
      <c r="AD329" s="69" t="n">
        <v>21</v>
      </c>
      <c r="AE329" s="69" t="n">
        <v>14</v>
      </c>
      <c r="AF329" s="69" t="n">
        <v>3.3</v>
      </c>
      <c r="AG329" s="50"/>
      <c r="AH329" s="50"/>
    </row>
    <row r="330" customFormat="false" ht="12.75" hidden="false" customHeight="false" outlineLevel="0" collapsed="false">
      <c r="A330" s="70" t="s">
        <v>1277</v>
      </c>
      <c r="B330" s="83" t="s">
        <v>1278</v>
      </c>
      <c r="C330" s="84" t="s">
        <v>1279</v>
      </c>
      <c r="D330" s="73" t="n">
        <v>84.46</v>
      </c>
      <c r="E330" s="74" t="n">
        <v>20</v>
      </c>
      <c r="F330" s="75"/>
      <c r="G330" s="74" t="n">
        <v>20</v>
      </c>
      <c r="H330" s="76"/>
      <c r="I330" s="77" t="n">
        <f aca="false">ROUND(D330*(1-$C$5%),2)</f>
        <v>84.46</v>
      </c>
      <c r="J330" s="78" t="n">
        <f aca="false">H330*I330</f>
        <v>0</v>
      </c>
      <c r="K330" s="79" t="n">
        <v>0.12075</v>
      </c>
      <c r="L330" s="80" t="n">
        <v>0.00126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280</v>
      </c>
      <c r="Q330" s="86" t="n">
        <v>0.1</v>
      </c>
      <c r="R330" s="85" t="s">
        <v>359</v>
      </c>
      <c r="S330" s="67"/>
      <c r="T330" s="67" t="s">
        <v>1252</v>
      </c>
      <c r="U330" s="67" t="s">
        <v>201</v>
      </c>
      <c r="V330" s="68"/>
      <c r="W330" s="68"/>
      <c r="X330" s="68"/>
      <c r="Y330" s="68"/>
      <c r="Z330" s="68"/>
      <c r="AA330" s="87" t="s">
        <v>46</v>
      </c>
      <c r="AB330" s="87"/>
      <c r="AC330" s="68" t="n">
        <v>14606782552381</v>
      </c>
      <c r="AD330" s="69" t="n">
        <v>21</v>
      </c>
      <c r="AE330" s="69" t="n">
        <v>14</v>
      </c>
      <c r="AF330" s="69" t="n">
        <v>3.3</v>
      </c>
      <c r="AG330" s="50"/>
      <c r="AH330" s="50"/>
    </row>
    <row r="331" customFormat="false" ht="12.75" hidden="false" customHeight="false" outlineLevel="0" collapsed="false">
      <c r="A331" s="70" t="s">
        <v>1281</v>
      </c>
      <c r="B331" s="83" t="s">
        <v>1282</v>
      </c>
      <c r="C331" s="84" t="s">
        <v>1283</v>
      </c>
      <c r="D331" s="73" t="n">
        <v>101.35</v>
      </c>
      <c r="E331" s="74" t="n">
        <v>20</v>
      </c>
      <c r="F331" s="75"/>
      <c r="G331" s="74" t="n">
        <v>20</v>
      </c>
      <c r="H331" s="76"/>
      <c r="I331" s="77" t="n">
        <f aca="false">ROUND(D331*(1-$C$5%),2)</f>
        <v>101.35</v>
      </c>
      <c r="J331" s="78" t="n">
        <f aca="false">H331*I331</f>
        <v>0</v>
      </c>
      <c r="K331" s="79" t="n">
        <v>0.12075</v>
      </c>
      <c r="L331" s="80" t="n">
        <v>0.00126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284</v>
      </c>
      <c r="Q331" s="86" t="n">
        <v>0.1</v>
      </c>
      <c r="R331" s="85" t="s">
        <v>359</v>
      </c>
      <c r="S331" s="67" t="s">
        <v>667</v>
      </c>
      <c r="T331" s="67" t="s">
        <v>1252</v>
      </c>
      <c r="U331" s="67" t="s">
        <v>201</v>
      </c>
      <c r="V331" s="68"/>
      <c r="W331" s="68"/>
      <c r="X331" s="68"/>
      <c r="Y331" s="68"/>
      <c r="Z331" s="68"/>
      <c r="AA331" s="87" t="s">
        <v>46</v>
      </c>
      <c r="AB331" s="87"/>
      <c r="AC331" s="68" t="n">
        <v>14606782560829</v>
      </c>
      <c r="AD331" s="69" t="n">
        <v>21</v>
      </c>
      <c r="AE331" s="69" t="n">
        <v>14</v>
      </c>
      <c r="AF331" s="69" t="n">
        <v>3.3</v>
      </c>
      <c r="AG331" s="50"/>
      <c r="AH331" s="50"/>
    </row>
    <row r="332" customFormat="false" ht="24" hidden="false" customHeight="false" outlineLevel="0" collapsed="false">
      <c r="A332" s="70" t="s">
        <v>1285</v>
      </c>
      <c r="B332" s="83" t="s">
        <v>1286</v>
      </c>
      <c r="C332" s="84" t="s">
        <v>1287</v>
      </c>
      <c r="D332" s="73" t="n">
        <v>84.46</v>
      </c>
      <c r="E332" s="74" t="n">
        <v>20</v>
      </c>
      <c r="F332" s="75"/>
      <c r="G332" s="74" t="n">
        <v>20</v>
      </c>
      <c r="H332" s="76"/>
      <c r="I332" s="77" t="n">
        <f aca="false">ROUND(D332*(1-$C$5%),2)</f>
        <v>84.46</v>
      </c>
      <c r="J332" s="78" t="n">
        <f aca="false">H332*I332</f>
        <v>0</v>
      </c>
      <c r="K332" s="79" t="n">
        <v>0.12075</v>
      </c>
      <c r="L332" s="80" t="n">
        <v>0.00126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288</v>
      </c>
      <c r="Q332" s="86" t="n">
        <v>0.1</v>
      </c>
      <c r="R332" s="85" t="s">
        <v>359</v>
      </c>
      <c r="S332" s="67"/>
      <c r="T332" s="67" t="s">
        <v>1252</v>
      </c>
      <c r="U332" s="67" t="s">
        <v>201</v>
      </c>
      <c r="V332" s="68"/>
      <c r="W332" s="68"/>
      <c r="X332" s="68"/>
      <c r="Y332" s="68"/>
      <c r="Z332" s="68" t="s">
        <v>561</v>
      </c>
      <c r="AA332" s="87" t="s">
        <v>46</v>
      </c>
      <c r="AB332" s="87"/>
      <c r="AC332" s="68" t="n">
        <v>14606782561574</v>
      </c>
      <c r="AD332" s="69" t="n">
        <v>21</v>
      </c>
      <c r="AE332" s="69" t="n">
        <v>14</v>
      </c>
      <c r="AF332" s="69" t="n">
        <v>3.3</v>
      </c>
      <c r="AG332" s="50"/>
      <c r="AH332" s="50"/>
    </row>
    <row r="333" customFormat="false" ht="12.75" hidden="false" customHeight="false" outlineLevel="0" collapsed="false">
      <c r="A333" s="88" t="s">
        <v>1289</v>
      </c>
      <c r="B333" s="89" t="s">
        <v>1290</v>
      </c>
      <c r="C333" s="90" t="s">
        <v>1291</v>
      </c>
      <c r="D333" s="91" t="n">
        <v>84.46</v>
      </c>
      <c r="E333" s="92" t="n">
        <v>20</v>
      </c>
      <c r="F333" s="93"/>
      <c r="G333" s="92" t="n">
        <v>20</v>
      </c>
      <c r="H333" s="94"/>
      <c r="I333" s="95" t="n">
        <f aca="false">ROUND(D333*(1-$C$5%),2)</f>
        <v>84.46</v>
      </c>
      <c r="J333" s="96" t="n">
        <f aca="false">H333*I333</f>
        <v>0</v>
      </c>
      <c r="K333" s="97" t="n">
        <v>0.12075</v>
      </c>
      <c r="L333" s="98" t="n">
        <v>0.00126</v>
      </c>
      <c r="M333" s="99" t="n">
        <f aca="false">H333*K333</f>
        <v>0</v>
      </c>
      <c r="N333" s="100" t="n">
        <f aca="false">H333*L333</f>
        <v>0</v>
      </c>
      <c r="O333" s="101" t="s">
        <v>83</v>
      </c>
      <c r="P333" s="102" t="s">
        <v>1292</v>
      </c>
      <c r="Q333" s="103" t="n">
        <v>0.1</v>
      </c>
      <c r="R333" s="102" t="s">
        <v>359</v>
      </c>
      <c r="S333" s="67"/>
      <c r="T333" s="67" t="s">
        <v>1252</v>
      </c>
      <c r="U333" s="67" t="s">
        <v>201</v>
      </c>
      <c r="V333" s="68"/>
      <c r="W333" s="68"/>
      <c r="X333" s="68"/>
      <c r="Y333" s="68"/>
      <c r="Z333" s="68"/>
      <c r="AA333" s="87" t="s">
        <v>46</v>
      </c>
      <c r="AB333" s="87"/>
      <c r="AC333" s="68" t="n">
        <v>14606782597535</v>
      </c>
      <c r="AD333" s="69" t="n">
        <v>21</v>
      </c>
      <c r="AE333" s="69" t="n">
        <v>14</v>
      </c>
      <c r="AF333" s="69" t="n">
        <v>3.3</v>
      </c>
      <c r="AG333" s="50"/>
      <c r="AH333" s="50"/>
    </row>
    <row r="334" customFormat="false" ht="12.75" hidden="false" customHeight="false" outlineLevel="0" collapsed="false">
      <c r="A334" s="70"/>
      <c r="B334" s="71" t="s">
        <v>693</v>
      </c>
      <c r="C334" s="72"/>
      <c r="D334" s="73"/>
      <c r="E334" s="74"/>
      <c r="F334" s="75"/>
      <c r="G334" s="74"/>
      <c r="H334" s="76"/>
      <c r="I334" s="77"/>
      <c r="J334" s="78"/>
      <c r="K334" s="79"/>
      <c r="L334" s="80"/>
      <c r="M334" s="81"/>
      <c r="N334" s="82"/>
      <c r="O334" s="65"/>
      <c r="P334" s="66"/>
      <c r="Q334" s="66"/>
      <c r="R334" s="66"/>
      <c r="S334" s="67"/>
      <c r="T334" s="67"/>
      <c r="U334" s="67"/>
      <c r="V334" s="68"/>
      <c r="W334" s="68"/>
      <c r="X334" s="68"/>
      <c r="Y334" s="68"/>
      <c r="Z334" s="68"/>
      <c r="AA334" s="68"/>
      <c r="AB334" s="68"/>
      <c r="AC334" s="68"/>
      <c r="AD334" s="69"/>
      <c r="AE334" s="69"/>
      <c r="AF334" s="69"/>
      <c r="AG334" s="50"/>
      <c r="AH334" s="50"/>
    </row>
    <row r="335" customFormat="false" ht="12.75" hidden="false" customHeight="false" outlineLevel="0" collapsed="false">
      <c r="A335" s="70" t="s">
        <v>1293</v>
      </c>
      <c r="B335" s="83" t="s">
        <v>1294</v>
      </c>
      <c r="C335" s="84" t="s">
        <v>1295</v>
      </c>
      <c r="D335" s="73" t="n">
        <v>70.35</v>
      </c>
      <c r="E335" s="74" t="n">
        <v>20</v>
      </c>
      <c r="F335" s="75"/>
      <c r="G335" s="74" t="n">
        <v>20</v>
      </c>
      <c r="H335" s="76"/>
      <c r="I335" s="77" t="n">
        <f aca="false">ROUND(D335*(1-$C$5%),2)</f>
        <v>70.35</v>
      </c>
      <c r="J335" s="78" t="n">
        <f aca="false">H335*I335</f>
        <v>0</v>
      </c>
      <c r="K335" s="79" t="n">
        <v>0.0955</v>
      </c>
      <c r="L335" s="80" t="n">
        <v>0.001342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296</v>
      </c>
      <c r="Q335" s="86" t="n">
        <v>0.1</v>
      </c>
      <c r="R335" s="85" t="s">
        <v>44</v>
      </c>
      <c r="S335" s="67"/>
      <c r="T335" s="67" t="s">
        <v>699</v>
      </c>
      <c r="U335" s="67" t="s">
        <v>433</v>
      </c>
      <c r="V335" s="68"/>
      <c r="W335" s="68"/>
      <c r="X335" s="68"/>
      <c r="Y335" s="68"/>
      <c r="Z335" s="68" t="s">
        <v>369</v>
      </c>
      <c r="AA335" s="87" t="s">
        <v>46</v>
      </c>
      <c r="AB335" s="87"/>
      <c r="AC335" s="68" t="n">
        <v>14606782342951</v>
      </c>
      <c r="AD335" s="69" t="n">
        <v>20</v>
      </c>
      <c r="AE335" s="69" t="n">
        <v>14</v>
      </c>
      <c r="AF335" s="69" t="n">
        <v>3.5</v>
      </c>
      <c r="AG335" s="50"/>
      <c r="AH335" s="50"/>
    </row>
    <row r="336" customFormat="false" ht="12.75" hidden="false" customHeight="false" outlineLevel="0" collapsed="false">
      <c r="A336" s="70"/>
      <c r="B336" s="71" t="s">
        <v>1297</v>
      </c>
      <c r="C336" s="72"/>
      <c r="D336" s="73"/>
      <c r="E336" s="74"/>
      <c r="F336" s="75"/>
      <c r="G336" s="74"/>
      <c r="H336" s="76"/>
      <c r="I336" s="77"/>
      <c r="J336" s="78"/>
      <c r="K336" s="79"/>
      <c r="L336" s="80"/>
      <c r="M336" s="81"/>
      <c r="N336" s="82"/>
      <c r="O336" s="65"/>
      <c r="P336" s="66"/>
      <c r="Q336" s="66"/>
      <c r="R336" s="66"/>
      <c r="S336" s="67"/>
      <c r="T336" s="67"/>
      <c r="U336" s="67"/>
      <c r="V336" s="68"/>
      <c r="W336" s="68"/>
      <c r="X336" s="68"/>
      <c r="Y336" s="68"/>
      <c r="Z336" s="68"/>
      <c r="AA336" s="68"/>
      <c r="AB336" s="68"/>
      <c r="AC336" s="68"/>
      <c r="AD336" s="69"/>
      <c r="AE336" s="69"/>
      <c r="AF336" s="69"/>
      <c r="AG336" s="50"/>
      <c r="AH336" s="50"/>
    </row>
    <row r="337" customFormat="false" ht="24" hidden="false" customHeight="false" outlineLevel="0" collapsed="false">
      <c r="A337" s="70" t="s">
        <v>1298</v>
      </c>
      <c r="B337" s="83" t="s">
        <v>1299</v>
      </c>
      <c r="C337" s="84" t="s">
        <v>1300</v>
      </c>
      <c r="D337" s="73" t="n">
        <v>86.96</v>
      </c>
      <c r="E337" s="74" t="n">
        <v>10</v>
      </c>
      <c r="F337" s="75"/>
      <c r="G337" s="74" t="n">
        <v>10</v>
      </c>
      <c r="H337" s="76"/>
      <c r="I337" s="77" t="n">
        <f aca="false">ROUND(D337*(1-$C$5%),2)</f>
        <v>86.96</v>
      </c>
      <c r="J337" s="78" t="n">
        <f aca="false">H337*I337</f>
        <v>0</v>
      </c>
      <c r="K337" s="79" t="n">
        <v>0.149</v>
      </c>
      <c r="L337" s="80" t="n">
        <v>0.001947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301</v>
      </c>
      <c r="Q337" s="86" t="n">
        <v>0.1</v>
      </c>
      <c r="R337" s="85" t="s">
        <v>44</v>
      </c>
      <c r="S337" s="67"/>
      <c r="T337" s="67" t="s">
        <v>1302</v>
      </c>
      <c r="U337" s="67" t="s">
        <v>201</v>
      </c>
      <c r="V337" s="68"/>
      <c r="W337" s="68"/>
      <c r="X337" s="68"/>
      <c r="Y337" s="68"/>
      <c r="Z337" s="68"/>
      <c r="AA337" s="87" t="s">
        <v>46</v>
      </c>
      <c r="AB337" s="87"/>
      <c r="AC337" s="68" t="n">
        <v>14606782300661</v>
      </c>
      <c r="AD337" s="69" t="n">
        <v>24.5</v>
      </c>
      <c r="AE337" s="69" t="n">
        <v>17</v>
      </c>
      <c r="AF337" s="69" t="n">
        <v>3.8</v>
      </c>
      <c r="AG337" s="50"/>
      <c r="AH337" s="50"/>
    </row>
    <row r="338" customFormat="false" ht="12.75" hidden="false" customHeight="false" outlineLevel="0" collapsed="false">
      <c r="A338" s="70"/>
      <c r="B338" s="71" t="s">
        <v>1303</v>
      </c>
      <c r="C338" s="72"/>
      <c r="D338" s="73"/>
      <c r="E338" s="74"/>
      <c r="F338" s="75"/>
      <c r="G338" s="74"/>
      <c r="H338" s="76"/>
      <c r="I338" s="77"/>
      <c r="J338" s="78"/>
      <c r="K338" s="79"/>
      <c r="L338" s="80"/>
      <c r="M338" s="81"/>
      <c r="N338" s="82"/>
      <c r="O338" s="65"/>
      <c r="P338" s="66"/>
      <c r="Q338" s="66"/>
      <c r="R338" s="66"/>
      <c r="S338" s="67"/>
      <c r="T338" s="67"/>
      <c r="U338" s="67"/>
      <c r="V338" s="68"/>
      <c r="W338" s="68"/>
      <c r="X338" s="68"/>
      <c r="Y338" s="68"/>
      <c r="Z338" s="68"/>
      <c r="AA338" s="68"/>
      <c r="AB338" s="68"/>
      <c r="AC338" s="68"/>
      <c r="AD338" s="69"/>
      <c r="AE338" s="69"/>
      <c r="AF338" s="69"/>
      <c r="AG338" s="50"/>
      <c r="AH338" s="50"/>
    </row>
    <row r="339" customFormat="false" ht="12.75" hidden="false" customHeight="false" outlineLevel="0" collapsed="false">
      <c r="A339" s="70" t="s">
        <v>1304</v>
      </c>
      <c r="B339" s="83" t="s">
        <v>1305</v>
      </c>
      <c r="C339" s="84" t="s">
        <v>1306</v>
      </c>
      <c r="D339" s="73" t="n">
        <v>85.17</v>
      </c>
      <c r="E339" s="74" t="n">
        <v>10</v>
      </c>
      <c r="F339" s="75" t="n">
        <v>10</v>
      </c>
      <c r="G339" s="74" t="n">
        <v>10</v>
      </c>
      <c r="H339" s="76"/>
      <c r="I339" s="77" t="n">
        <f aca="false">ROUND(D339*(1-$C$5%),2)</f>
        <v>85.17</v>
      </c>
      <c r="J339" s="78" t="n">
        <f aca="false">H339*I339</f>
        <v>0</v>
      </c>
      <c r="K339" s="79" t="n">
        <v>0.14</v>
      </c>
      <c r="L339" s="80" t="n">
        <v>0.0016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307</v>
      </c>
      <c r="Q339" s="86" t="n">
        <v>0.1</v>
      </c>
      <c r="R339" s="85" t="s">
        <v>44</v>
      </c>
      <c r="S339" s="67"/>
      <c r="T339" s="67" t="s">
        <v>1308</v>
      </c>
      <c r="U339" s="67" t="s">
        <v>201</v>
      </c>
      <c r="V339" s="68"/>
      <c r="W339" s="68"/>
      <c r="X339" s="68"/>
      <c r="Y339" s="68"/>
      <c r="Z339" s="68"/>
      <c r="AA339" s="87" t="s">
        <v>46</v>
      </c>
      <c r="AB339" s="87"/>
      <c r="AC339" s="68" t="n">
        <v>14606782130442</v>
      </c>
      <c r="AD339" s="69" t="n">
        <v>18.1</v>
      </c>
      <c r="AE339" s="69" t="n">
        <v>18.1</v>
      </c>
      <c r="AF339" s="69" t="n">
        <v>3.7</v>
      </c>
      <c r="AG339" s="50"/>
      <c r="AH339" s="50"/>
    </row>
    <row r="340" customFormat="false" ht="12.75" hidden="false" customHeight="false" outlineLevel="0" collapsed="false">
      <c r="A340" s="70" t="s">
        <v>1309</v>
      </c>
      <c r="B340" s="83" t="s">
        <v>1310</v>
      </c>
      <c r="C340" s="84" t="s">
        <v>1311</v>
      </c>
      <c r="D340" s="73" t="n">
        <v>93.69</v>
      </c>
      <c r="E340" s="74" t="n">
        <v>10</v>
      </c>
      <c r="F340" s="75"/>
      <c r="G340" s="74" t="n">
        <v>10</v>
      </c>
      <c r="H340" s="76"/>
      <c r="I340" s="77" t="n">
        <f aca="false">ROUND(D340*(1-$C$5%),2)</f>
        <v>93.69</v>
      </c>
      <c r="J340" s="78" t="n">
        <f aca="false">H340*I340</f>
        <v>0</v>
      </c>
      <c r="K340" s="79" t="n">
        <v>0.1355</v>
      </c>
      <c r="L340" s="80" t="n">
        <v>0.00163216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312</v>
      </c>
      <c r="Q340" s="86" t="n">
        <v>0.1</v>
      </c>
      <c r="R340" s="85" t="s">
        <v>44</v>
      </c>
      <c r="S340" s="67"/>
      <c r="T340" s="67" t="s">
        <v>1308</v>
      </c>
      <c r="U340" s="67" t="s">
        <v>201</v>
      </c>
      <c r="V340" s="68"/>
      <c r="W340" s="68"/>
      <c r="X340" s="68"/>
      <c r="Y340" s="68"/>
      <c r="Z340" s="68"/>
      <c r="AA340" s="87" t="s">
        <v>46</v>
      </c>
      <c r="AB340" s="87"/>
      <c r="AC340" s="68" t="n">
        <v>14606782472214</v>
      </c>
      <c r="AD340" s="69" t="n">
        <v>18</v>
      </c>
      <c r="AE340" s="69" t="n">
        <v>18</v>
      </c>
      <c r="AF340" s="69" t="n">
        <v>3.5</v>
      </c>
      <c r="AG340" s="50"/>
      <c r="AH340" s="50"/>
    </row>
    <row r="341" customFormat="false" ht="12.75" hidden="false" customHeight="false" outlineLevel="0" collapsed="false">
      <c r="A341" s="70" t="s">
        <v>1313</v>
      </c>
      <c r="B341" s="83" t="s">
        <v>1314</v>
      </c>
      <c r="C341" s="84" t="s">
        <v>1315</v>
      </c>
      <c r="D341" s="73" t="n">
        <v>93.69</v>
      </c>
      <c r="E341" s="74" t="n">
        <v>10</v>
      </c>
      <c r="F341" s="75"/>
      <c r="G341" s="74" t="n">
        <v>10</v>
      </c>
      <c r="H341" s="76"/>
      <c r="I341" s="77" t="n">
        <f aca="false">ROUND(D341*(1-$C$5%),2)</f>
        <v>93.69</v>
      </c>
      <c r="J341" s="78" t="n">
        <f aca="false">H341*I341</f>
        <v>0</v>
      </c>
      <c r="K341" s="79" t="n">
        <v>0.1355</v>
      </c>
      <c r="L341" s="80" t="n">
        <v>0.00163216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316</v>
      </c>
      <c r="Q341" s="86" t="n">
        <v>0.1</v>
      </c>
      <c r="R341" s="85" t="s">
        <v>44</v>
      </c>
      <c r="S341" s="67"/>
      <c r="T341" s="67" t="s">
        <v>1308</v>
      </c>
      <c r="U341" s="67" t="s">
        <v>201</v>
      </c>
      <c r="V341" s="68"/>
      <c r="W341" s="68"/>
      <c r="X341" s="68"/>
      <c r="Y341" s="68"/>
      <c r="Z341" s="68"/>
      <c r="AA341" s="87" t="s">
        <v>46</v>
      </c>
      <c r="AB341" s="87"/>
      <c r="AC341" s="68" t="n">
        <v>14606782560164</v>
      </c>
      <c r="AD341" s="69" t="n">
        <v>18</v>
      </c>
      <c r="AE341" s="69" t="n">
        <v>18</v>
      </c>
      <c r="AF341" s="69" t="n">
        <v>3.5</v>
      </c>
      <c r="AG341" s="50"/>
      <c r="AH341" s="50"/>
    </row>
    <row r="342" customFormat="false" ht="12.75" hidden="false" customHeight="false" outlineLevel="0" collapsed="false">
      <c r="A342" s="70"/>
      <c r="B342" s="71" t="s">
        <v>1317</v>
      </c>
      <c r="C342" s="72"/>
      <c r="D342" s="73"/>
      <c r="E342" s="74"/>
      <c r="F342" s="75"/>
      <c r="G342" s="41"/>
      <c r="H342" s="76"/>
      <c r="I342" s="77"/>
      <c r="J342" s="78"/>
      <c r="K342" s="79"/>
      <c r="L342" s="80"/>
      <c r="M342" s="81"/>
      <c r="N342" s="82"/>
      <c r="O342" s="65"/>
      <c r="P342" s="66"/>
      <c r="Q342" s="66"/>
      <c r="R342" s="66"/>
      <c r="S342" s="67"/>
      <c r="T342" s="67"/>
      <c r="U342" s="67"/>
      <c r="V342" s="68"/>
      <c r="W342" s="68"/>
      <c r="X342" s="68"/>
      <c r="Y342" s="68"/>
      <c r="Z342" s="68"/>
      <c r="AA342" s="68"/>
      <c r="AB342" s="68"/>
      <c r="AC342" s="68"/>
      <c r="AD342" s="69"/>
      <c r="AE342" s="69"/>
      <c r="AF342" s="69"/>
      <c r="AG342" s="50"/>
      <c r="AH342" s="50"/>
    </row>
    <row r="343" customFormat="false" ht="24" hidden="false" customHeight="false" outlineLevel="0" collapsed="false">
      <c r="A343" s="70" t="s">
        <v>1318</v>
      </c>
      <c r="B343" s="83" t="s">
        <v>1319</v>
      </c>
      <c r="C343" s="84" t="s">
        <v>1320</v>
      </c>
      <c r="D343" s="73" t="n">
        <v>434.41</v>
      </c>
      <c r="E343" s="74" t="n">
        <v>7</v>
      </c>
      <c r="F343" s="75"/>
      <c r="G343" s="41" t="n">
        <v>1</v>
      </c>
      <c r="H343" s="76"/>
      <c r="I343" s="77" t="n">
        <f aca="false">ROUND(D343*(1-$C$5%),2)</f>
        <v>434.41</v>
      </c>
      <c r="J343" s="78" t="n">
        <f aca="false">H343*I343</f>
        <v>0</v>
      </c>
      <c r="K343" s="79" t="n">
        <v>1.01428571428571</v>
      </c>
      <c r="L343" s="80" t="n">
        <v>0.006156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321</v>
      </c>
      <c r="Q343" s="86" t="n">
        <v>0.2</v>
      </c>
      <c r="R343" s="85" t="s">
        <v>258</v>
      </c>
      <c r="S343" s="67"/>
      <c r="T343" s="67" t="s">
        <v>1322</v>
      </c>
      <c r="U343" s="67" t="s">
        <v>1323</v>
      </c>
      <c r="V343" s="68"/>
      <c r="W343" s="68"/>
      <c r="X343" s="68"/>
      <c r="Y343" s="68"/>
      <c r="Z343" s="68"/>
      <c r="AA343" s="87" t="s">
        <v>46</v>
      </c>
      <c r="AB343" s="87"/>
      <c r="AC343" s="68" t="n">
        <v>14606782322526</v>
      </c>
      <c r="AD343" s="69" t="n">
        <v>37</v>
      </c>
      <c r="AE343" s="69" t="n">
        <v>5</v>
      </c>
      <c r="AF343" s="69" t="n">
        <v>27</v>
      </c>
      <c r="AG343" s="50"/>
      <c r="AH343" s="50"/>
    </row>
    <row r="344" customFormat="false" ht="12.75" hidden="false" customHeight="false" outlineLevel="0" collapsed="false">
      <c r="A344" s="70" t="s">
        <v>1324</v>
      </c>
      <c r="B344" s="83" t="s">
        <v>1325</v>
      </c>
      <c r="C344" s="84" t="s">
        <v>1326</v>
      </c>
      <c r="D344" s="73" t="n">
        <v>394.92</v>
      </c>
      <c r="E344" s="74" t="n">
        <v>7</v>
      </c>
      <c r="F344" s="75"/>
      <c r="G344" s="41" t="n">
        <v>1</v>
      </c>
      <c r="H344" s="76"/>
      <c r="I344" s="77" t="n">
        <f aca="false">ROUND(D344*(1-$C$5%),2)</f>
        <v>394.92</v>
      </c>
      <c r="J344" s="78" t="n">
        <f aca="false">H344*I344</f>
        <v>0</v>
      </c>
      <c r="K344" s="79" t="n">
        <v>1.01428571428571</v>
      </c>
      <c r="L344" s="80" t="n">
        <v>0.00608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327</v>
      </c>
      <c r="Q344" s="86" t="n">
        <v>0.2</v>
      </c>
      <c r="R344" s="85" t="s">
        <v>258</v>
      </c>
      <c r="S344" s="67"/>
      <c r="T344" s="67" t="s">
        <v>1322</v>
      </c>
      <c r="U344" s="67" t="s">
        <v>1323</v>
      </c>
      <c r="V344" s="68"/>
      <c r="W344" s="68"/>
      <c r="X344" s="68"/>
      <c r="Y344" s="68"/>
      <c r="Z344" s="68"/>
      <c r="AA344" s="87" t="s">
        <v>46</v>
      </c>
      <c r="AB344" s="87"/>
      <c r="AC344" s="68" t="n">
        <v>14606782324773</v>
      </c>
      <c r="AD344" s="69" t="n">
        <v>37</v>
      </c>
      <c r="AE344" s="69" t="n">
        <v>5</v>
      </c>
      <c r="AF344" s="69" t="n">
        <v>27</v>
      </c>
      <c r="AG344" s="50"/>
      <c r="AH344" s="50"/>
    </row>
    <row r="345" customFormat="false" ht="24" hidden="false" customHeight="false" outlineLevel="0" collapsed="false">
      <c r="A345" s="70" t="s">
        <v>1328</v>
      </c>
      <c r="B345" s="83" t="s">
        <v>1329</v>
      </c>
      <c r="C345" s="84" t="s">
        <v>1330</v>
      </c>
      <c r="D345" s="73" t="n">
        <v>434.41</v>
      </c>
      <c r="E345" s="74" t="n">
        <v>7</v>
      </c>
      <c r="F345" s="75"/>
      <c r="G345" s="41" t="n">
        <v>1</v>
      </c>
      <c r="H345" s="76"/>
      <c r="I345" s="77" t="n">
        <f aca="false">ROUND(D345*(1-$C$5%),2)</f>
        <v>434.41</v>
      </c>
      <c r="J345" s="78" t="n">
        <f aca="false">H345*I345</f>
        <v>0</v>
      </c>
      <c r="K345" s="79" t="n">
        <v>1.01428571428571</v>
      </c>
      <c r="L345" s="80" t="n">
        <v>0.006156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331</v>
      </c>
      <c r="Q345" s="86" t="n">
        <v>0.2</v>
      </c>
      <c r="R345" s="85" t="s">
        <v>258</v>
      </c>
      <c r="S345" s="67"/>
      <c r="T345" s="67" t="s">
        <v>1322</v>
      </c>
      <c r="U345" s="67" t="s">
        <v>1323</v>
      </c>
      <c r="V345" s="68"/>
      <c r="W345" s="68"/>
      <c r="X345" s="68"/>
      <c r="Y345" s="68"/>
      <c r="Z345" s="68"/>
      <c r="AA345" s="87" t="s">
        <v>46</v>
      </c>
      <c r="AB345" s="87"/>
      <c r="AC345" s="68" t="n">
        <v>14606782415471</v>
      </c>
      <c r="AD345" s="69" t="n">
        <v>37</v>
      </c>
      <c r="AE345" s="69" t="n">
        <v>5</v>
      </c>
      <c r="AF345" s="69" t="n">
        <v>27</v>
      </c>
      <c r="AG345" s="50"/>
      <c r="AH345" s="50"/>
    </row>
    <row r="346" customFormat="false" ht="24" hidden="false" customHeight="false" outlineLevel="0" collapsed="false">
      <c r="A346" s="70" t="s">
        <v>1332</v>
      </c>
      <c r="B346" s="83" t="s">
        <v>1333</v>
      </c>
      <c r="C346" s="84" t="s">
        <v>1334</v>
      </c>
      <c r="D346" s="73" t="n">
        <v>434.41</v>
      </c>
      <c r="E346" s="74" t="n">
        <v>7</v>
      </c>
      <c r="F346" s="75"/>
      <c r="G346" s="41" t="n">
        <v>1</v>
      </c>
      <c r="H346" s="76"/>
      <c r="I346" s="77" t="n">
        <f aca="false">ROUND(D346*(1-$C$5%),2)</f>
        <v>434.41</v>
      </c>
      <c r="J346" s="78" t="n">
        <f aca="false">H346*I346</f>
        <v>0</v>
      </c>
      <c r="K346" s="79" t="n">
        <v>1.01428571428571</v>
      </c>
      <c r="L346" s="80" t="n">
        <v>0.006156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335</v>
      </c>
      <c r="Q346" s="86" t="n">
        <v>0.2</v>
      </c>
      <c r="R346" s="85" t="s">
        <v>258</v>
      </c>
      <c r="S346" s="67"/>
      <c r="T346" s="67" t="s">
        <v>1322</v>
      </c>
      <c r="U346" s="67" t="s">
        <v>1323</v>
      </c>
      <c r="V346" s="68"/>
      <c r="W346" s="68"/>
      <c r="X346" s="68"/>
      <c r="Y346" s="68"/>
      <c r="Z346" s="68"/>
      <c r="AA346" s="87" t="s">
        <v>46</v>
      </c>
      <c r="AB346" s="87"/>
      <c r="AC346" s="68" t="n">
        <v>14606782415532</v>
      </c>
      <c r="AD346" s="69" t="n">
        <v>37</v>
      </c>
      <c r="AE346" s="69" t="n">
        <v>5</v>
      </c>
      <c r="AF346" s="69" t="n">
        <v>27</v>
      </c>
      <c r="AG346" s="50"/>
      <c r="AH346" s="50"/>
    </row>
    <row r="347" customFormat="false" ht="24" hidden="false" customHeight="false" outlineLevel="0" collapsed="false">
      <c r="A347" s="70" t="s">
        <v>1336</v>
      </c>
      <c r="B347" s="83" t="s">
        <v>1337</v>
      </c>
      <c r="C347" s="84" t="s">
        <v>1338</v>
      </c>
      <c r="D347" s="73" t="n">
        <v>434.41</v>
      </c>
      <c r="E347" s="74" t="n">
        <v>7</v>
      </c>
      <c r="F347" s="75"/>
      <c r="G347" s="41" t="n">
        <v>1</v>
      </c>
      <c r="H347" s="76"/>
      <c r="I347" s="77" t="n">
        <f aca="false">ROUND(D347*(1-$C$5%),2)</f>
        <v>434.41</v>
      </c>
      <c r="J347" s="78" t="n">
        <f aca="false">H347*I347</f>
        <v>0</v>
      </c>
      <c r="K347" s="79" t="n">
        <v>1.01428571428571</v>
      </c>
      <c r="L347" s="80" t="n">
        <v>0.006156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339</v>
      </c>
      <c r="Q347" s="86" t="n">
        <v>0.2</v>
      </c>
      <c r="R347" s="85" t="s">
        <v>258</v>
      </c>
      <c r="S347" s="67"/>
      <c r="T347" s="67" t="s">
        <v>1322</v>
      </c>
      <c r="U347" s="67" t="s">
        <v>1323</v>
      </c>
      <c r="V347" s="68"/>
      <c r="W347" s="68"/>
      <c r="X347" s="68"/>
      <c r="Y347" s="68"/>
      <c r="Z347" s="68"/>
      <c r="AA347" s="87" t="s">
        <v>46</v>
      </c>
      <c r="AB347" s="87"/>
      <c r="AC347" s="68" t="n">
        <v>14606782415570</v>
      </c>
      <c r="AD347" s="69" t="n">
        <v>37</v>
      </c>
      <c r="AE347" s="69" t="n">
        <v>5</v>
      </c>
      <c r="AF347" s="69" t="n">
        <v>27</v>
      </c>
      <c r="AG347" s="50"/>
      <c r="AH347" s="50"/>
    </row>
    <row r="348" customFormat="false" ht="12.75" hidden="false" customHeight="false" outlineLevel="0" collapsed="false">
      <c r="A348" s="70" t="s">
        <v>1340</v>
      </c>
      <c r="B348" s="83" t="s">
        <v>1341</v>
      </c>
      <c r="C348" s="84" t="s">
        <v>1342</v>
      </c>
      <c r="D348" s="73" t="n">
        <v>434.41</v>
      </c>
      <c r="E348" s="74" t="n">
        <v>7</v>
      </c>
      <c r="F348" s="75"/>
      <c r="G348" s="41" t="n">
        <v>1</v>
      </c>
      <c r="H348" s="76"/>
      <c r="I348" s="77" t="n">
        <f aca="false">ROUND(D348*(1-$C$5%),2)</f>
        <v>434.41</v>
      </c>
      <c r="J348" s="78" t="n">
        <f aca="false">H348*I348</f>
        <v>0</v>
      </c>
      <c r="K348" s="79" t="n">
        <v>1.01428571428571</v>
      </c>
      <c r="L348" s="80" t="n">
        <v>0.006156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343</v>
      </c>
      <c r="Q348" s="86" t="n">
        <v>0.2</v>
      </c>
      <c r="R348" s="85" t="s">
        <v>258</v>
      </c>
      <c r="S348" s="67"/>
      <c r="T348" s="67" t="s">
        <v>1322</v>
      </c>
      <c r="U348" s="67" t="s">
        <v>1323</v>
      </c>
      <c r="V348" s="68"/>
      <c r="W348" s="68"/>
      <c r="X348" s="68"/>
      <c r="Y348" s="68"/>
      <c r="Z348" s="68"/>
      <c r="AA348" s="87" t="s">
        <v>46</v>
      </c>
      <c r="AB348" s="87"/>
      <c r="AC348" s="68" t="n">
        <v>14606782415969</v>
      </c>
      <c r="AD348" s="69" t="n">
        <v>37</v>
      </c>
      <c r="AE348" s="69" t="n">
        <v>5</v>
      </c>
      <c r="AF348" s="69" t="n">
        <v>27</v>
      </c>
      <c r="AG348" s="50"/>
      <c r="AH348" s="50"/>
    </row>
    <row r="349" customFormat="false" ht="12.75" hidden="false" customHeight="false" outlineLevel="0" collapsed="false">
      <c r="A349" s="70" t="s">
        <v>1344</v>
      </c>
      <c r="B349" s="83" t="s">
        <v>1345</v>
      </c>
      <c r="C349" s="84" t="s">
        <v>1346</v>
      </c>
      <c r="D349" s="73" t="n">
        <v>434.41</v>
      </c>
      <c r="E349" s="74" t="n">
        <v>7</v>
      </c>
      <c r="F349" s="75"/>
      <c r="G349" s="41" t="n">
        <v>1</v>
      </c>
      <c r="H349" s="76"/>
      <c r="I349" s="77" t="n">
        <f aca="false">ROUND(D349*(1-$C$5%),2)</f>
        <v>434.41</v>
      </c>
      <c r="J349" s="78" t="n">
        <f aca="false">H349*I349</f>
        <v>0</v>
      </c>
      <c r="K349" s="79" t="n">
        <v>1.01428571428571</v>
      </c>
      <c r="L349" s="80" t="n">
        <v>0.006156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347</v>
      </c>
      <c r="Q349" s="86" t="n">
        <v>0.2</v>
      </c>
      <c r="R349" s="85" t="s">
        <v>258</v>
      </c>
      <c r="S349" s="67"/>
      <c r="T349" s="67" t="s">
        <v>1322</v>
      </c>
      <c r="U349" s="67" t="s">
        <v>1323</v>
      </c>
      <c r="V349" s="68"/>
      <c r="W349" s="68"/>
      <c r="X349" s="68"/>
      <c r="Y349" s="68"/>
      <c r="Z349" s="68"/>
      <c r="AA349" s="87" t="s">
        <v>46</v>
      </c>
      <c r="AB349" s="87"/>
      <c r="AC349" s="68" t="n">
        <v>14606782419141</v>
      </c>
      <c r="AD349" s="69" t="n">
        <v>37</v>
      </c>
      <c r="AE349" s="69" t="n">
        <v>5</v>
      </c>
      <c r="AF349" s="69" t="n">
        <v>27</v>
      </c>
      <c r="AG349" s="50"/>
      <c r="AH349" s="50"/>
    </row>
    <row r="350" customFormat="false" ht="24" hidden="false" customHeight="false" outlineLevel="0" collapsed="false">
      <c r="A350" s="70" t="s">
        <v>1348</v>
      </c>
      <c r="B350" s="83" t="s">
        <v>1349</v>
      </c>
      <c r="C350" s="84" t="s">
        <v>1350</v>
      </c>
      <c r="D350" s="73" t="n">
        <v>473.88</v>
      </c>
      <c r="E350" s="74" t="n">
        <v>7</v>
      </c>
      <c r="F350" s="75"/>
      <c r="G350" s="41" t="n">
        <v>1</v>
      </c>
      <c r="H350" s="76"/>
      <c r="I350" s="77" t="n">
        <f aca="false">ROUND(D350*(1-$C$5%),2)</f>
        <v>473.88</v>
      </c>
      <c r="J350" s="78" t="n">
        <f aca="false">H350*I350</f>
        <v>0</v>
      </c>
      <c r="K350" s="79" t="n">
        <v>1.01428571428571</v>
      </c>
      <c r="L350" s="80" t="n">
        <v>0.006156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351</v>
      </c>
      <c r="Q350" s="86" t="n">
        <v>0.2</v>
      </c>
      <c r="R350" s="85" t="s">
        <v>258</v>
      </c>
      <c r="S350" s="67" t="s">
        <v>698</v>
      </c>
      <c r="T350" s="67" t="s">
        <v>1322</v>
      </c>
      <c r="U350" s="67" t="s">
        <v>1323</v>
      </c>
      <c r="V350" s="68"/>
      <c r="W350" s="68"/>
      <c r="X350" s="68"/>
      <c r="Y350" s="68"/>
      <c r="Z350" s="68"/>
      <c r="AA350" s="87" t="s">
        <v>46</v>
      </c>
      <c r="AB350" s="87"/>
      <c r="AC350" s="68" t="n">
        <v>14606782424244</v>
      </c>
      <c r="AD350" s="69" t="n">
        <v>37</v>
      </c>
      <c r="AE350" s="69" t="n">
        <v>5</v>
      </c>
      <c r="AF350" s="69" t="n">
        <v>27</v>
      </c>
      <c r="AG350" s="50"/>
      <c r="AH350" s="50"/>
    </row>
    <row r="351" customFormat="false" ht="24" hidden="false" customHeight="false" outlineLevel="0" collapsed="false">
      <c r="A351" s="70" t="s">
        <v>1352</v>
      </c>
      <c r="B351" s="83" t="s">
        <v>1353</v>
      </c>
      <c r="C351" s="84" t="s">
        <v>1354</v>
      </c>
      <c r="D351" s="73" t="n">
        <v>434.41</v>
      </c>
      <c r="E351" s="74" t="n">
        <v>7</v>
      </c>
      <c r="F351" s="75"/>
      <c r="G351" s="41" t="n">
        <v>1</v>
      </c>
      <c r="H351" s="76"/>
      <c r="I351" s="77" t="n">
        <f aca="false">ROUND(D351*(1-$C$5%),2)</f>
        <v>434.41</v>
      </c>
      <c r="J351" s="78" t="n">
        <f aca="false">H351*I351</f>
        <v>0</v>
      </c>
      <c r="K351" s="79" t="n">
        <v>1.01428571428571</v>
      </c>
      <c r="L351" s="80" t="n">
        <v>0.006156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355</v>
      </c>
      <c r="Q351" s="86" t="n">
        <v>0.2</v>
      </c>
      <c r="R351" s="85" t="s">
        <v>258</v>
      </c>
      <c r="S351" s="67"/>
      <c r="T351" s="67" t="s">
        <v>1322</v>
      </c>
      <c r="U351" s="67" t="s">
        <v>1323</v>
      </c>
      <c r="V351" s="68"/>
      <c r="W351" s="68"/>
      <c r="X351" s="68"/>
      <c r="Y351" s="68"/>
      <c r="Z351" s="68"/>
      <c r="AA351" s="87" t="s">
        <v>46</v>
      </c>
      <c r="AB351" s="87"/>
      <c r="AC351" s="68" t="n">
        <v>14606782425197</v>
      </c>
      <c r="AD351" s="69" t="n">
        <v>37</v>
      </c>
      <c r="AE351" s="69" t="n">
        <v>5</v>
      </c>
      <c r="AF351" s="69" t="n">
        <v>27</v>
      </c>
      <c r="AG351" s="50"/>
      <c r="AH351" s="50"/>
    </row>
    <row r="352" customFormat="false" ht="12.75" hidden="false" customHeight="false" outlineLevel="0" collapsed="false">
      <c r="A352" s="70" t="s">
        <v>1356</v>
      </c>
      <c r="B352" s="83" t="s">
        <v>1357</v>
      </c>
      <c r="C352" s="84" t="s">
        <v>1358</v>
      </c>
      <c r="D352" s="73" t="n">
        <v>434.41</v>
      </c>
      <c r="E352" s="74" t="n">
        <v>7</v>
      </c>
      <c r="F352" s="75"/>
      <c r="G352" s="41" t="n">
        <v>1</v>
      </c>
      <c r="H352" s="76"/>
      <c r="I352" s="77" t="n">
        <f aca="false">ROUND(D352*(1-$C$5%),2)</f>
        <v>434.41</v>
      </c>
      <c r="J352" s="78" t="n">
        <f aca="false">H352*I352</f>
        <v>0</v>
      </c>
      <c r="K352" s="79" t="n">
        <v>1.01428571428571</v>
      </c>
      <c r="L352" s="80" t="n">
        <v>0.006156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359</v>
      </c>
      <c r="Q352" s="86" t="n">
        <v>0.2</v>
      </c>
      <c r="R352" s="85" t="s">
        <v>258</v>
      </c>
      <c r="S352" s="67"/>
      <c r="T352" s="67" t="s">
        <v>1322</v>
      </c>
      <c r="U352" s="67" t="s">
        <v>1323</v>
      </c>
      <c r="V352" s="68"/>
      <c r="W352" s="68"/>
      <c r="X352" s="68"/>
      <c r="Y352" s="68"/>
      <c r="Z352" s="68" t="s">
        <v>984</v>
      </c>
      <c r="AA352" s="87" t="s">
        <v>46</v>
      </c>
      <c r="AB352" s="87"/>
      <c r="AC352" s="68" t="n">
        <v>14606782515379</v>
      </c>
      <c r="AD352" s="69" t="n">
        <v>37</v>
      </c>
      <c r="AE352" s="69" t="n">
        <v>5</v>
      </c>
      <c r="AF352" s="69" t="n">
        <v>27</v>
      </c>
      <c r="AG352" s="50"/>
      <c r="AH352" s="50"/>
    </row>
    <row r="353" customFormat="false" ht="12.75" hidden="false" customHeight="false" outlineLevel="0" collapsed="false">
      <c r="A353" s="70" t="s">
        <v>1360</v>
      </c>
      <c r="B353" s="83" t="s">
        <v>1361</v>
      </c>
      <c r="C353" s="84" t="s">
        <v>1362</v>
      </c>
      <c r="D353" s="73" t="n">
        <v>434.41</v>
      </c>
      <c r="E353" s="74" t="n">
        <v>7</v>
      </c>
      <c r="F353" s="75"/>
      <c r="G353" s="41" t="n">
        <v>1</v>
      </c>
      <c r="H353" s="76"/>
      <c r="I353" s="77" t="n">
        <f aca="false">ROUND(D353*(1-$C$5%),2)</f>
        <v>434.41</v>
      </c>
      <c r="J353" s="78" t="n">
        <f aca="false">H353*I353</f>
        <v>0</v>
      </c>
      <c r="K353" s="79" t="n">
        <v>1.01428571428571</v>
      </c>
      <c r="L353" s="80" t="n">
        <v>0.006156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363</v>
      </c>
      <c r="Q353" s="86" t="n">
        <v>0.2</v>
      </c>
      <c r="R353" s="85" t="s">
        <v>258</v>
      </c>
      <c r="S353" s="67"/>
      <c r="T353" s="67" t="s">
        <v>1322</v>
      </c>
      <c r="U353" s="67" t="s">
        <v>1323</v>
      </c>
      <c r="V353" s="68"/>
      <c r="W353" s="68"/>
      <c r="X353" s="68"/>
      <c r="Y353" s="68"/>
      <c r="Z353" s="68"/>
      <c r="AA353" s="87" t="s">
        <v>46</v>
      </c>
      <c r="AB353" s="87"/>
      <c r="AC353" s="68" t="n">
        <v>14606782518608</v>
      </c>
      <c r="AD353" s="69" t="n">
        <v>37</v>
      </c>
      <c r="AE353" s="69" t="n">
        <v>5</v>
      </c>
      <c r="AF353" s="69" t="n">
        <v>27</v>
      </c>
      <c r="AG353" s="50"/>
      <c r="AH353" s="50"/>
    </row>
    <row r="354" customFormat="false" ht="12.75" hidden="false" customHeight="false" outlineLevel="0" collapsed="false">
      <c r="A354" s="70" t="s">
        <v>1364</v>
      </c>
      <c r="B354" s="83" t="s">
        <v>1365</v>
      </c>
      <c r="C354" s="84" t="s">
        <v>1366</v>
      </c>
      <c r="D354" s="73" t="n">
        <v>434.41</v>
      </c>
      <c r="E354" s="74" t="n">
        <v>7</v>
      </c>
      <c r="F354" s="75"/>
      <c r="G354" s="41" t="n">
        <v>1</v>
      </c>
      <c r="H354" s="76"/>
      <c r="I354" s="77" t="n">
        <f aca="false">ROUND(D354*(1-$C$5%),2)</f>
        <v>434.41</v>
      </c>
      <c r="J354" s="78" t="n">
        <f aca="false">H354*I354</f>
        <v>0</v>
      </c>
      <c r="K354" s="79" t="n">
        <v>1.01428571428571</v>
      </c>
      <c r="L354" s="80" t="n">
        <v>0.006156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367</v>
      </c>
      <c r="Q354" s="86" t="n">
        <v>0.2</v>
      </c>
      <c r="R354" s="85" t="s">
        <v>258</v>
      </c>
      <c r="S354" s="67"/>
      <c r="T354" s="67" t="s">
        <v>1322</v>
      </c>
      <c r="U354" s="67" t="s">
        <v>1323</v>
      </c>
      <c r="V354" s="68"/>
      <c r="W354" s="68"/>
      <c r="X354" s="68"/>
      <c r="Y354" s="68"/>
      <c r="Z354" s="68"/>
      <c r="AA354" s="87" t="s">
        <v>46</v>
      </c>
      <c r="AB354" s="87"/>
      <c r="AC354" s="68" t="n">
        <v>14606782549398</v>
      </c>
      <c r="AD354" s="69" t="n">
        <v>37</v>
      </c>
      <c r="AE354" s="69" t="n">
        <v>5</v>
      </c>
      <c r="AF354" s="69" t="n">
        <v>27</v>
      </c>
      <c r="AG354" s="50"/>
      <c r="AH354" s="50"/>
    </row>
    <row r="355" customFormat="false" ht="12.75" hidden="false" customHeight="false" outlineLevel="0" collapsed="false">
      <c r="A355" s="70" t="s">
        <v>1368</v>
      </c>
      <c r="B355" s="83" t="s">
        <v>1369</v>
      </c>
      <c r="C355" s="84" t="s">
        <v>1370</v>
      </c>
      <c r="D355" s="73" t="n">
        <v>434.41</v>
      </c>
      <c r="E355" s="74" t="n">
        <v>7</v>
      </c>
      <c r="F355" s="75"/>
      <c r="G355" s="41" t="n">
        <v>1</v>
      </c>
      <c r="H355" s="76"/>
      <c r="I355" s="77" t="n">
        <f aca="false">ROUND(D355*(1-$C$5%),2)</f>
        <v>434.41</v>
      </c>
      <c r="J355" s="78" t="n">
        <f aca="false">H355*I355</f>
        <v>0</v>
      </c>
      <c r="K355" s="79" t="n">
        <v>1.01428571428571</v>
      </c>
      <c r="L355" s="80" t="n">
        <v>0.006156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371</v>
      </c>
      <c r="Q355" s="86" t="n">
        <v>0.2</v>
      </c>
      <c r="R355" s="85" t="s">
        <v>258</v>
      </c>
      <c r="S355" s="67"/>
      <c r="T355" s="67" t="s">
        <v>1322</v>
      </c>
      <c r="U355" s="67" t="s">
        <v>1323</v>
      </c>
      <c r="V355" s="68"/>
      <c r="W355" s="68"/>
      <c r="X355" s="68"/>
      <c r="Y355" s="68"/>
      <c r="Z355" s="68" t="s">
        <v>75</v>
      </c>
      <c r="AA355" s="87" t="s">
        <v>46</v>
      </c>
      <c r="AB355" s="87"/>
      <c r="AC355" s="68" t="n">
        <v>14606782561628</v>
      </c>
      <c r="AD355" s="69" t="n">
        <v>37</v>
      </c>
      <c r="AE355" s="69" t="n">
        <v>5</v>
      </c>
      <c r="AF355" s="69" t="n">
        <v>27</v>
      </c>
      <c r="AG355" s="50"/>
      <c r="AH355" s="50"/>
    </row>
    <row r="356" customFormat="false" ht="24" hidden="false" customHeight="false" outlineLevel="0" collapsed="false">
      <c r="A356" s="88" t="s">
        <v>1372</v>
      </c>
      <c r="B356" s="89" t="s">
        <v>1373</v>
      </c>
      <c r="C356" s="90" t="s">
        <v>1374</v>
      </c>
      <c r="D356" s="91" t="n">
        <v>521.29</v>
      </c>
      <c r="E356" s="92" t="n">
        <v>7</v>
      </c>
      <c r="F356" s="93"/>
      <c r="G356" s="93" t="n">
        <v>1</v>
      </c>
      <c r="H356" s="94"/>
      <c r="I356" s="95" t="n">
        <f aca="false">ROUND(D356*(1-$C$5%),2)</f>
        <v>521.29</v>
      </c>
      <c r="J356" s="96" t="n">
        <f aca="false">H356*I356</f>
        <v>0</v>
      </c>
      <c r="K356" s="97" t="n">
        <v>1.01428571428571</v>
      </c>
      <c r="L356" s="98" t="n">
        <v>0.006156</v>
      </c>
      <c r="M356" s="99" t="n">
        <f aca="false">H356*K356</f>
        <v>0</v>
      </c>
      <c r="N356" s="100" t="n">
        <f aca="false">H356*L356</f>
        <v>0</v>
      </c>
      <c r="O356" s="101" t="s">
        <v>83</v>
      </c>
      <c r="P356" s="102" t="s">
        <v>1375</v>
      </c>
      <c r="Q356" s="103" t="n">
        <v>0.2</v>
      </c>
      <c r="R356" s="102" t="s">
        <v>258</v>
      </c>
      <c r="S356" s="67" t="s">
        <v>709</v>
      </c>
      <c r="T356" s="67" t="s">
        <v>1322</v>
      </c>
      <c r="U356" s="67" t="s">
        <v>1323</v>
      </c>
      <c r="V356" s="68"/>
      <c r="W356" s="68"/>
      <c r="X356" s="68"/>
      <c r="Y356" s="68"/>
      <c r="Z356" s="68"/>
      <c r="AA356" s="87" t="s">
        <v>46</v>
      </c>
      <c r="AB356" s="87"/>
      <c r="AC356" s="68" t="n">
        <v>14606782579661</v>
      </c>
      <c r="AD356" s="69" t="n">
        <v>37</v>
      </c>
      <c r="AE356" s="69" t="n">
        <v>5</v>
      </c>
      <c r="AF356" s="69" t="n">
        <v>27</v>
      </c>
      <c r="AG356" s="50"/>
      <c r="AH356" s="50"/>
    </row>
    <row r="357" customFormat="false" ht="24" hidden="false" customHeight="false" outlineLevel="0" collapsed="false">
      <c r="A357" s="88" t="s">
        <v>1376</v>
      </c>
      <c r="B357" s="89" t="s">
        <v>1377</v>
      </c>
      <c r="C357" s="90" t="s">
        <v>1378</v>
      </c>
      <c r="D357" s="91" t="n">
        <v>434.41</v>
      </c>
      <c r="E357" s="92" t="n">
        <v>7</v>
      </c>
      <c r="F357" s="93"/>
      <c r="G357" s="93" t="n">
        <v>1</v>
      </c>
      <c r="H357" s="94"/>
      <c r="I357" s="95" t="n">
        <f aca="false">ROUND(D357*(1-$C$5%),2)</f>
        <v>434.41</v>
      </c>
      <c r="J357" s="96" t="n">
        <f aca="false">H357*I357</f>
        <v>0</v>
      </c>
      <c r="K357" s="97" t="n">
        <v>1.01428571428571</v>
      </c>
      <c r="L357" s="98" t="n">
        <v>0.006156</v>
      </c>
      <c r="M357" s="99" t="n">
        <f aca="false">H357*K357</f>
        <v>0</v>
      </c>
      <c r="N357" s="100" t="n">
        <f aca="false">H357*L357</f>
        <v>0</v>
      </c>
      <c r="O357" s="101" t="s">
        <v>83</v>
      </c>
      <c r="P357" s="102" t="s">
        <v>1379</v>
      </c>
      <c r="Q357" s="103" t="n">
        <v>0.2</v>
      </c>
      <c r="R357" s="102" t="s">
        <v>258</v>
      </c>
      <c r="S357" s="67"/>
      <c r="T357" s="67" t="s">
        <v>1322</v>
      </c>
      <c r="U357" s="67" t="s">
        <v>1323</v>
      </c>
      <c r="V357" s="68"/>
      <c r="W357" s="68"/>
      <c r="X357" s="68"/>
      <c r="Y357" s="68"/>
      <c r="Z357" s="68"/>
      <c r="AA357" s="87" t="s">
        <v>46</v>
      </c>
      <c r="AB357" s="87"/>
      <c r="AC357" s="68" t="n">
        <v>14606782590307</v>
      </c>
      <c r="AD357" s="69" t="n">
        <v>37</v>
      </c>
      <c r="AE357" s="69" t="n">
        <v>5</v>
      </c>
      <c r="AF357" s="69" t="n">
        <v>27</v>
      </c>
      <c r="AG357" s="50"/>
      <c r="AH357" s="50"/>
    </row>
    <row r="358" customFormat="false" ht="12.75" hidden="false" customHeight="false" outlineLevel="0" collapsed="false">
      <c r="A358" s="88" t="s">
        <v>1380</v>
      </c>
      <c r="B358" s="89" t="s">
        <v>1381</v>
      </c>
      <c r="C358" s="90" t="s">
        <v>1382</v>
      </c>
      <c r="D358" s="91" t="n">
        <v>434.41</v>
      </c>
      <c r="E358" s="92" t="n">
        <v>7</v>
      </c>
      <c r="F358" s="93"/>
      <c r="G358" s="93" t="n">
        <v>1</v>
      </c>
      <c r="H358" s="94"/>
      <c r="I358" s="95" t="n">
        <f aca="false">ROUND(D358*(1-$C$5%),2)</f>
        <v>434.41</v>
      </c>
      <c r="J358" s="96" t="n">
        <f aca="false">H358*I358</f>
        <v>0</v>
      </c>
      <c r="K358" s="97" t="n">
        <v>1.01428571428571</v>
      </c>
      <c r="L358" s="98" t="n">
        <v>0.006156</v>
      </c>
      <c r="M358" s="99" t="n">
        <f aca="false">H358*K358</f>
        <v>0</v>
      </c>
      <c r="N358" s="100" t="n">
        <f aca="false">H358*L358</f>
        <v>0</v>
      </c>
      <c r="O358" s="101" t="s">
        <v>83</v>
      </c>
      <c r="P358" s="102" t="s">
        <v>1383</v>
      </c>
      <c r="Q358" s="103" t="n">
        <v>0.2</v>
      </c>
      <c r="R358" s="102" t="s">
        <v>258</v>
      </c>
      <c r="S358" s="67"/>
      <c r="T358" s="67" t="s">
        <v>1322</v>
      </c>
      <c r="U358" s="67" t="s">
        <v>1323</v>
      </c>
      <c r="V358" s="68"/>
      <c r="W358" s="68"/>
      <c r="X358" s="68"/>
      <c r="Y358" s="68"/>
      <c r="Z358" s="68"/>
      <c r="AA358" s="87" t="s">
        <v>46</v>
      </c>
      <c r="AB358" s="87"/>
      <c r="AC358" s="68" t="n">
        <v>14606782590314</v>
      </c>
      <c r="AD358" s="69" t="n">
        <v>37</v>
      </c>
      <c r="AE358" s="69" t="n">
        <v>5</v>
      </c>
      <c r="AF358" s="69" t="n">
        <v>27</v>
      </c>
      <c r="AG358" s="50"/>
      <c r="AH358" s="50"/>
    </row>
    <row r="359" customFormat="false" ht="24" hidden="false" customHeight="false" outlineLevel="0" collapsed="false">
      <c r="A359" s="88" t="s">
        <v>1384</v>
      </c>
      <c r="B359" s="89" t="s">
        <v>1385</v>
      </c>
      <c r="C359" s="90" t="s">
        <v>1386</v>
      </c>
      <c r="D359" s="91" t="n">
        <v>434.41</v>
      </c>
      <c r="E359" s="92" t="n">
        <v>7</v>
      </c>
      <c r="F359" s="93"/>
      <c r="G359" s="93" t="n">
        <v>1</v>
      </c>
      <c r="H359" s="94"/>
      <c r="I359" s="95" t="n">
        <f aca="false">ROUND(D359*(1-$C$5%),2)</f>
        <v>434.41</v>
      </c>
      <c r="J359" s="96" t="n">
        <f aca="false">H359*I359</f>
        <v>0</v>
      </c>
      <c r="K359" s="97" t="n">
        <v>1.01428571428571</v>
      </c>
      <c r="L359" s="98" t="n">
        <v>0.006156</v>
      </c>
      <c r="M359" s="99" t="n">
        <f aca="false">H359*K359</f>
        <v>0</v>
      </c>
      <c r="N359" s="100" t="n">
        <f aca="false">H359*L359</f>
        <v>0</v>
      </c>
      <c r="O359" s="101" t="s">
        <v>83</v>
      </c>
      <c r="P359" s="102" t="s">
        <v>1387</v>
      </c>
      <c r="Q359" s="103" t="n">
        <v>0.2</v>
      </c>
      <c r="R359" s="102" t="s">
        <v>258</v>
      </c>
      <c r="S359" s="67"/>
      <c r="T359" s="67" t="s">
        <v>1322</v>
      </c>
      <c r="U359" s="67" t="s">
        <v>1323</v>
      </c>
      <c r="V359" s="68"/>
      <c r="W359" s="68"/>
      <c r="X359" s="68"/>
      <c r="Y359" s="68"/>
      <c r="Z359" s="68"/>
      <c r="AA359" s="87" t="s">
        <v>46</v>
      </c>
      <c r="AB359" s="87"/>
      <c r="AC359" s="68" t="n">
        <v>14606782591397</v>
      </c>
      <c r="AD359" s="69" t="n">
        <v>37</v>
      </c>
      <c r="AE359" s="69" t="n">
        <v>5</v>
      </c>
      <c r="AF359" s="69" t="n">
        <v>27</v>
      </c>
      <c r="AG359" s="50"/>
      <c r="AH359" s="50"/>
    </row>
    <row r="360" customFormat="false" ht="12.75" hidden="false" customHeight="false" outlineLevel="0" collapsed="false">
      <c r="A360" s="70" t="s">
        <v>1388</v>
      </c>
      <c r="B360" s="83" t="s">
        <v>1389</v>
      </c>
      <c r="C360" s="84" t="s">
        <v>1390</v>
      </c>
      <c r="D360" s="73" t="n">
        <v>290.92</v>
      </c>
      <c r="E360" s="74" t="n">
        <v>10</v>
      </c>
      <c r="F360" s="75"/>
      <c r="G360" s="41" t="n">
        <v>1</v>
      </c>
      <c r="H360" s="76"/>
      <c r="I360" s="77" t="n">
        <f aca="false">ROUND(D360*(1-$C$5%),2)</f>
        <v>290.92</v>
      </c>
      <c r="J360" s="78" t="n">
        <f aca="false">H360*I360</f>
        <v>0</v>
      </c>
      <c r="K360" s="79" t="n">
        <v>0.4845</v>
      </c>
      <c r="L360" s="80" t="n">
        <v>0.00505512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391</v>
      </c>
      <c r="Q360" s="86" t="n">
        <v>0.2</v>
      </c>
      <c r="R360" s="85" t="s">
        <v>44</v>
      </c>
      <c r="S360" s="67"/>
      <c r="T360" s="67" t="s">
        <v>1322</v>
      </c>
      <c r="U360" s="67" t="s">
        <v>45</v>
      </c>
      <c r="V360" s="68"/>
      <c r="W360" s="68"/>
      <c r="X360" s="68"/>
      <c r="Y360" s="68"/>
      <c r="Z360" s="68"/>
      <c r="AA360" s="87" t="s">
        <v>46</v>
      </c>
      <c r="AB360" s="87"/>
      <c r="AC360" s="68" t="n">
        <v>14606782341282</v>
      </c>
      <c r="AD360" s="69" t="n">
        <v>23</v>
      </c>
      <c r="AE360" s="69" t="n">
        <v>34</v>
      </c>
      <c r="AF360" s="69" t="n">
        <v>6.6</v>
      </c>
      <c r="AG360" s="50"/>
      <c r="AH360" s="50"/>
    </row>
    <row r="361" customFormat="false" ht="12.75" hidden="false" customHeight="false" outlineLevel="0" collapsed="false">
      <c r="A361" s="70" t="s">
        <v>1392</v>
      </c>
      <c r="B361" s="83" t="s">
        <v>1393</v>
      </c>
      <c r="C361" s="84" t="s">
        <v>1394</v>
      </c>
      <c r="D361" s="73" t="n">
        <v>290.92</v>
      </c>
      <c r="E361" s="74" t="n">
        <v>10</v>
      </c>
      <c r="F361" s="75"/>
      <c r="G361" s="41" t="n">
        <v>1</v>
      </c>
      <c r="H361" s="76"/>
      <c r="I361" s="77" t="n">
        <f aca="false">ROUND(D361*(1-$C$5%),2)</f>
        <v>290.92</v>
      </c>
      <c r="J361" s="78" t="n">
        <f aca="false">H361*I361</f>
        <v>0</v>
      </c>
      <c r="K361" s="79" t="n">
        <v>0.4795</v>
      </c>
      <c r="L361" s="80" t="n">
        <v>0.00448327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395</v>
      </c>
      <c r="Q361" s="86" t="n">
        <v>0.2</v>
      </c>
      <c r="R361" s="85" t="s">
        <v>44</v>
      </c>
      <c r="S361" s="67"/>
      <c r="T361" s="67" t="s">
        <v>1322</v>
      </c>
      <c r="U361" s="67" t="s">
        <v>45</v>
      </c>
      <c r="V361" s="68"/>
      <c r="W361" s="68"/>
      <c r="X361" s="68"/>
      <c r="Y361" s="68"/>
      <c r="Z361" s="68"/>
      <c r="AA361" s="87" t="s">
        <v>46</v>
      </c>
      <c r="AB361" s="87"/>
      <c r="AC361" s="68" t="n">
        <v>14606782549374</v>
      </c>
      <c r="AD361" s="69" t="n">
        <v>33</v>
      </c>
      <c r="AE361" s="69" t="n">
        <v>21</v>
      </c>
      <c r="AF361" s="69" t="n">
        <v>5.5</v>
      </c>
      <c r="AG361" s="50"/>
      <c r="AH361" s="50"/>
    </row>
    <row r="362" customFormat="false" ht="12.75" hidden="false" customHeight="false" outlineLevel="0" collapsed="false">
      <c r="A362" s="70" t="s">
        <v>1396</v>
      </c>
      <c r="B362" s="83" t="s">
        <v>1397</v>
      </c>
      <c r="C362" s="84" t="s">
        <v>1398</v>
      </c>
      <c r="D362" s="73" t="n">
        <v>290.92</v>
      </c>
      <c r="E362" s="74" t="n">
        <v>10</v>
      </c>
      <c r="F362" s="75"/>
      <c r="G362" s="41" t="n">
        <v>1</v>
      </c>
      <c r="H362" s="76"/>
      <c r="I362" s="77" t="n">
        <f aca="false">ROUND(D362*(1-$C$5%),2)</f>
        <v>290.92</v>
      </c>
      <c r="J362" s="78" t="n">
        <f aca="false">H362*I362</f>
        <v>0</v>
      </c>
      <c r="K362" s="79" t="n">
        <v>0.4795</v>
      </c>
      <c r="L362" s="80" t="n">
        <v>0.004483275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399</v>
      </c>
      <c r="Q362" s="86" t="n">
        <v>0.2</v>
      </c>
      <c r="R362" s="85" t="s">
        <v>44</v>
      </c>
      <c r="S362" s="67"/>
      <c r="T362" s="67" t="s">
        <v>1322</v>
      </c>
      <c r="U362" s="67" t="s">
        <v>45</v>
      </c>
      <c r="V362" s="68"/>
      <c r="W362" s="68"/>
      <c r="X362" s="68"/>
      <c r="Y362" s="68"/>
      <c r="Z362" s="68" t="s">
        <v>75</v>
      </c>
      <c r="AA362" s="87" t="s">
        <v>46</v>
      </c>
      <c r="AB362" s="87"/>
      <c r="AC362" s="68" t="n">
        <v>14606782560423</v>
      </c>
      <c r="AD362" s="69" t="n">
        <v>33</v>
      </c>
      <c r="AE362" s="69" t="n">
        <v>21</v>
      </c>
      <c r="AF362" s="69" t="n">
        <v>5.5</v>
      </c>
      <c r="AG362" s="50"/>
      <c r="AH362" s="50"/>
    </row>
    <row r="363" customFormat="false" ht="12.75" hidden="false" customHeight="false" outlineLevel="0" collapsed="false">
      <c r="A363" s="70" t="s">
        <v>1400</v>
      </c>
      <c r="B363" s="83" t="s">
        <v>1401</v>
      </c>
      <c r="C363" s="84" t="s">
        <v>1402</v>
      </c>
      <c r="D363" s="73" t="n">
        <v>290.92</v>
      </c>
      <c r="E363" s="74" t="n">
        <v>10</v>
      </c>
      <c r="F363" s="75"/>
      <c r="G363" s="41" t="n">
        <v>1</v>
      </c>
      <c r="H363" s="76"/>
      <c r="I363" s="77" t="n">
        <f aca="false">ROUND(D363*(1-$C$5%),2)</f>
        <v>290.92</v>
      </c>
      <c r="J363" s="78" t="n">
        <f aca="false">H363*I363</f>
        <v>0</v>
      </c>
      <c r="K363" s="79" t="n">
        <v>0.4795</v>
      </c>
      <c r="L363" s="80" t="n">
        <v>0.004483275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403</v>
      </c>
      <c r="Q363" s="86" t="n">
        <v>0.2</v>
      </c>
      <c r="R363" s="85" t="s">
        <v>44</v>
      </c>
      <c r="S363" s="67"/>
      <c r="T363" s="67" t="s">
        <v>1322</v>
      </c>
      <c r="U363" s="67" t="s">
        <v>45</v>
      </c>
      <c r="V363" s="68"/>
      <c r="W363" s="68"/>
      <c r="X363" s="68"/>
      <c r="Y363" s="68"/>
      <c r="Z363" s="68"/>
      <c r="AA363" s="87" t="s">
        <v>46</v>
      </c>
      <c r="AB363" s="87"/>
      <c r="AC363" s="68" t="n">
        <v>14606782341305</v>
      </c>
      <c r="AD363" s="69" t="n">
        <v>33</v>
      </c>
      <c r="AE363" s="69" t="n">
        <v>21</v>
      </c>
      <c r="AF363" s="69" t="n">
        <v>5.5</v>
      </c>
      <c r="AG363" s="50"/>
      <c r="AH363" s="50"/>
    </row>
    <row r="364" customFormat="false" ht="12.75" hidden="false" customHeight="false" outlineLevel="0" collapsed="false">
      <c r="A364" s="70" t="s">
        <v>1404</v>
      </c>
      <c r="B364" s="83" t="s">
        <v>1405</v>
      </c>
      <c r="C364" s="84" t="s">
        <v>1406</v>
      </c>
      <c r="D364" s="73" t="n">
        <v>290.92</v>
      </c>
      <c r="E364" s="74" t="n">
        <v>10</v>
      </c>
      <c r="F364" s="75"/>
      <c r="G364" s="41" t="n">
        <v>1</v>
      </c>
      <c r="H364" s="76"/>
      <c r="I364" s="77" t="n">
        <f aca="false">ROUND(D364*(1-$C$5%),2)</f>
        <v>290.92</v>
      </c>
      <c r="J364" s="78" t="n">
        <f aca="false">H364*I364</f>
        <v>0</v>
      </c>
      <c r="K364" s="79" t="n">
        <v>0.4795</v>
      </c>
      <c r="L364" s="80" t="n">
        <v>0.004483275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407</v>
      </c>
      <c r="Q364" s="86" t="n">
        <v>0.2</v>
      </c>
      <c r="R364" s="85" t="s">
        <v>44</v>
      </c>
      <c r="S364" s="67"/>
      <c r="T364" s="67" t="s">
        <v>1322</v>
      </c>
      <c r="U364" s="67" t="s">
        <v>45</v>
      </c>
      <c r="V364" s="68"/>
      <c r="W364" s="68"/>
      <c r="X364" s="68"/>
      <c r="Y364" s="68"/>
      <c r="Z364" s="68"/>
      <c r="AA364" s="87" t="s">
        <v>46</v>
      </c>
      <c r="AB364" s="87"/>
      <c r="AC364" s="68" t="n">
        <v>14606782341343</v>
      </c>
      <c r="AD364" s="69" t="n">
        <v>33</v>
      </c>
      <c r="AE364" s="69" t="n">
        <v>21</v>
      </c>
      <c r="AF364" s="69" t="n">
        <v>5.5</v>
      </c>
      <c r="AG364" s="50"/>
      <c r="AH364" s="50"/>
    </row>
    <row r="365" customFormat="false" ht="12.75" hidden="false" customHeight="false" outlineLevel="0" collapsed="false">
      <c r="A365" s="70" t="s">
        <v>1408</v>
      </c>
      <c r="B365" s="83" t="s">
        <v>1409</v>
      </c>
      <c r="C365" s="84" t="s">
        <v>1410</v>
      </c>
      <c r="D365" s="73" t="n">
        <v>290.92</v>
      </c>
      <c r="E365" s="74" t="n">
        <v>10</v>
      </c>
      <c r="F365" s="75"/>
      <c r="G365" s="41" t="n">
        <v>1</v>
      </c>
      <c r="H365" s="76"/>
      <c r="I365" s="77" t="n">
        <f aca="false">ROUND(D365*(1-$C$5%),2)</f>
        <v>290.92</v>
      </c>
      <c r="J365" s="78" t="n">
        <f aca="false">H365*I365</f>
        <v>0</v>
      </c>
      <c r="K365" s="79" t="n">
        <v>0.4795</v>
      </c>
      <c r="L365" s="80" t="n">
        <v>0.004483275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411</v>
      </c>
      <c r="Q365" s="86" t="n">
        <v>0.2</v>
      </c>
      <c r="R365" s="85" t="s">
        <v>44</v>
      </c>
      <c r="S365" s="67"/>
      <c r="T365" s="67" t="s">
        <v>1322</v>
      </c>
      <c r="U365" s="67" t="s">
        <v>45</v>
      </c>
      <c r="V365" s="68"/>
      <c r="W365" s="68"/>
      <c r="X365" s="68"/>
      <c r="Y365" s="68"/>
      <c r="Z365" s="68"/>
      <c r="AA365" s="87" t="s">
        <v>46</v>
      </c>
      <c r="AB365" s="87"/>
      <c r="AC365" s="68" t="n">
        <v>14606782416058</v>
      </c>
      <c r="AD365" s="69" t="n">
        <v>33</v>
      </c>
      <c r="AE365" s="69" t="n">
        <v>21</v>
      </c>
      <c r="AF365" s="69" t="n">
        <v>5.5</v>
      </c>
      <c r="AG365" s="50"/>
      <c r="AH365" s="50"/>
    </row>
    <row r="366" customFormat="false" ht="12.75" hidden="false" customHeight="false" outlineLevel="0" collapsed="false">
      <c r="A366" s="70" t="s">
        <v>1412</v>
      </c>
      <c r="B366" s="83" t="s">
        <v>1413</v>
      </c>
      <c r="C366" s="84" t="s">
        <v>1414</v>
      </c>
      <c r="D366" s="73" t="n">
        <v>290.92</v>
      </c>
      <c r="E366" s="74" t="n">
        <v>10</v>
      </c>
      <c r="F366" s="75"/>
      <c r="G366" s="41" t="n">
        <v>1</v>
      </c>
      <c r="H366" s="76"/>
      <c r="I366" s="77" t="n">
        <f aca="false">ROUND(D366*(1-$C$5%),2)</f>
        <v>290.92</v>
      </c>
      <c r="J366" s="78" t="n">
        <f aca="false">H366*I366</f>
        <v>0</v>
      </c>
      <c r="K366" s="79" t="n">
        <v>0.4795</v>
      </c>
      <c r="L366" s="80" t="n">
        <v>0.004483275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415</v>
      </c>
      <c r="Q366" s="86" t="n">
        <v>0.2</v>
      </c>
      <c r="R366" s="85" t="s">
        <v>44</v>
      </c>
      <c r="S366" s="67"/>
      <c r="T366" s="67" t="s">
        <v>1322</v>
      </c>
      <c r="U366" s="67" t="s">
        <v>45</v>
      </c>
      <c r="V366" s="68"/>
      <c r="W366" s="68"/>
      <c r="X366" s="68"/>
      <c r="Y366" s="68"/>
      <c r="Z366" s="68"/>
      <c r="AA366" s="87" t="s">
        <v>46</v>
      </c>
      <c r="AB366" s="87"/>
      <c r="AC366" s="68" t="n">
        <v>14606782416140</v>
      </c>
      <c r="AD366" s="69" t="n">
        <v>33</v>
      </c>
      <c r="AE366" s="69" t="n">
        <v>21</v>
      </c>
      <c r="AF366" s="69" t="n">
        <v>5.5</v>
      </c>
      <c r="AG366" s="50"/>
      <c r="AH366" s="50"/>
    </row>
    <row r="367" customFormat="false" ht="12.75" hidden="false" customHeight="false" outlineLevel="0" collapsed="false">
      <c r="A367" s="70" t="s">
        <v>1416</v>
      </c>
      <c r="B367" s="83" t="s">
        <v>1417</v>
      </c>
      <c r="C367" s="84" t="s">
        <v>1418</v>
      </c>
      <c r="D367" s="73" t="n">
        <v>290.92</v>
      </c>
      <c r="E367" s="74" t="n">
        <v>10</v>
      </c>
      <c r="F367" s="75"/>
      <c r="G367" s="41" t="n">
        <v>1</v>
      </c>
      <c r="H367" s="76"/>
      <c r="I367" s="77" t="n">
        <f aca="false">ROUND(D367*(1-$C$5%),2)</f>
        <v>290.92</v>
      </c>
      <c r="J367" s="78" t="n">
        <f aca="false">H367*I367</f>
        <v>0</v>
      </c>
      <c r="K367" s="79" t="n">
        <v>0.4795</v>
      </c>
      <c r="L367" s="80" t="n">
        <v>0.004483275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419</v>
      </c>
      <c r="Q367" s="86" t="n">
        <v>0.2</v>
      </c>
      <c r="R367" s="85" t="s">
        <v>44</v>
      </c>
      <c r="S367" s="67"/>
      <c r="T367" s="67" t="s">
        <v>1322</v>
      </c>
      <c r="U367" s="67" t="s">
        <v>45</v>
      </c>
      <c r="V367" s="68"/>
      <c r="W367" s="68"/>
      <c r="X367" s="68"/>
      <c r="Y367" s="68"/>
      <c r="Z367" s="68"/>
      <c r="AA367" s="87" t="s">
        <v>46</v>
      </c>
      <c r="AB367" s="87"/>
      <c r="AC367" s="68" t="n">
        <v>14606782518592</v>
      </c>
      <c r="AD367" s="69" t="n">
        <v>33</v>
      </c>
      <c r="AE367" s="69" t="n">
        <v>21</v>
      </c>
      <c r="AF367" s="69" t="n">
        <v>5.5</v>
      </c>
      <c r="AG367" s="50"/>
      <c r="AH367" s="50"/>
    </row>
    <row r="368" customFormat="false" ht="12.75" hidden="false" customHeight="false" outlineLevel="0" collapsed="false">
      <c r="A368" s="70" t="s">
        <v>1420</v>
      </c>
      <c r="B368" s="83" t="s">
        <v>1421</v>
      </c>
      <c r="C368" s="84" t="s">
        <v>1422</v>
      </c>
      <c r="D368" s="73" t="n">
        <v>290.92</v>
      </c>
      <c r="E368" s="74" t="n">
        <v>10</v>
      </c>
      <c r="F368" s="75"/>
      <c r="G368" s="41" t="n">
        <v>1</v>
      </c>
      <c r="H368" s="76"/>
      <c r="I368" s="77" t="n">
        <f aca="false">ROUND(D368*(1-$C$5%),2)</f>
        <v>290.92</v>
      </c>
      <c r="J368" s="78" t="n">
        <f aca="false">H368*I368</f>
        <v>0</v>
      </c>
      <c r="K368" s="79" t="n">
        <v>0.4795</v>
      </c>
      <c r="L368" s="80" t="n">
        <v>0.004483275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423</v>
      </c>
      <c r="Q368" s="86" t="n">
        <v>0.2</v>
      </c>
      <c r="R368" s="85" t="s">
        <v>44</v>
      </c>
      <c r="S368" s="67"/>
      <c r="T368" s="67" t="s">
        <v>1322</v>
      </c>
      <c r="U368" s="67" t="s">
        <v>45</v>
      </c>
      <c r="V368" s="68"/>
      <c r="W368" s="68"/>
      <c r="X368" s="68"/>
      <c r="Y368" s="68"/>
      <c r="Z368" s="68"/>
      <c r="AA368" s="87" t="s">
        <v>46</v>
      </c>
      <c r="AB368" s="87"/>
      <c r="AC368" s="68" t="n">
        <v>14606782545352</v>
      </c>
      <c r="AD368" s="69" t="n">
        <v>33</v>
      </c>
      <c r="AE368" s="69" t="n">
        <v>21</v>
      </c>
      <c r="AF368" s="69" t="n">
        <v>5.5</v>
      </c>
      <c r="AG368" s="50"/>
      <c r="AH368" s="50"/>
    </row>
    <row r="369" customFormat="false" ht="12.75" hidden="false" customHeight="false" outlineLevel="0" collapsed="false">
      <c r="A369" s="70" t="s">
        <v>1424</v>
      </c>
      <c r="B369" s="83" t="s">
        <v>1425</v>
      </c>
      <c r="C369" s="84" t="s">
        <v>1426</v>
      </c>
      <c r="D369" s="73" t="n">
        <v>290.92</v>
      </c>
      <c r="E369" s="74" t="n">
        <v>10</v>
      </c>
      <c r="F369" s="75"/>
      <c r="G369" s="41" t="n">
        <v>1</v>
      </c>
      <c r="H369" s="76"/>
      <c r="I369" s="77" t="n">
        <f aca="false">ROUND(D369*(1-$C$5%),2)</f>
        <v>290.92</v>
      </c>
      <c r="J369" s="78" t="n">
        <f aca="false">H369*I369</f>
        <v>0</v>
      </c>
      <c r="K369" s="79" t="n">
        <v>0.4795</v>
      </c>
      <c r="L369" s="80" t="n">
        <v>0.004483275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427</v>
      </c>
      <c r="Q369" s="86" t="n">
        <v>0.2</v>
      </c>
      <c r="R369" s="85" t="s">
        <v>44</v>
      </c>
      <c r="S369" s="67"/>
      <c r="T369" s="67" t="s">
        <v>1322</v>
      </c>
      <c r="U369" s="67" t="s">
        <v>45</v>
      </c>
      <c r="V369" s="68"/>
      <c r="W369" s="68"/>
      <c r="X369" s="68"/>
      <c r="Y369" s="68"/>
      <c r="Z369" s="68"/>
      <c r="AA369" s="87" t="s">
        <v>46</v>
      </c>
      <c r="AB369" s="87"/>
      <c r="AC369" s="68" t="n">
        <v>14606782549381</v>
      </c>
      <c r="AD369" s="69" t="n">
        <v>33</v>
      </c>
      <c r="AE369" s="69" t="n">
        <v>21</v>
      </c>
      <c r="AF369" s="69" t="n">
        <v>5.5</v>
      </c>
      <c r="AG369" s="50"/>
      <c r="AH369" s="50"/>
    </row>
    <row r="370" customFormat="false" ht="12.75" hidden="false" customHeight="false" outlineLevel="0" collapsed="false">
      <c r="A370" s="70" t="s">
        <v>1428</v>
      </c>
      <c r="B370" s="83" t="s">
        <v>1429</v>
      </c>
      <c r="C370" s="84" t="s">
        <v>1430</v>
      </c>
      <c r="D370" s="73" t="n">
        <v>290.92</v>
      </c>
      <c r="E370" s="74" t="n">
        <v>10</v>
      </c>
      <c r="F370" s="75"/>
      <c r="G370" s="41" t="n">
        <v>1</v>
      </c>
      <c r="H370" s="76"/>
      <c r="I370" s="77" t="n">
        <f aca="false">ROUND(D370*(1-$C$5%),2)</f>
        <v>290.92</v>
      </c>
      <c r="J370" s="78" t="n">
        <f aca="false">H370*I370</f>
        <v>0</v>
      </c>
      <c r="K370" s="79" t="n">
        <v>0.4795</v>
      </c>
      <c r="L370" s="80" t="n">
        <v>0.004483275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431</v>
      </c>
      <c r="Q370" s="86" t="n">
        <v>0.2</v>
      </c>
      <c r="R370" s="85" t="s">
        <v>44</v>
      </c>
      <c r="S370" s="67"/>
      <c r="T370" s="67" t="s">
        <v>1322</v>
      </c>
      <c r="U370" s="67" t="s">
        <v>45</v>
      </c>
      <c r="V370" s="68"/>
      <c r="W370" s="68"/>
      <c r="X370" s="68"/>
      <c r="Y370" s="68"/>
      <c r="Z370" s="68"/>
      <c r="AA370" s="87" t="s">
        <v>46</v>
      </c>
      <c r="AB370" s="87"/>
      <c r="AC370" s="68" t="n">
        <v>14606782556938</v>
      </c>
      <c r="AD370" s="69" t="n">
        <v>33</v>
      </c>
      <c r="AE370" s="69" t="n">
        <v>21</v>
      </c>
      <c r="AF370" s="69" t="n">
        <v>5.5</v>
      </c>
      <c r="AG370" s="50"/>
      <c r="AH370" s="50"/>
    </row>
    <row r="371" customFormat="false" ht="12.75" hidden="false" customHeight="false" outlineLevel="0" collapsed="false">
      <c r="A371" s="70" t="s">
        <v>1432</v>
      </c>
      <c r="B371" s="83" t="s">
        <v>1433</v>
      </c>
      <c r="C371" s="84" t="s">
        <v>1434</v>
      </c>
      <c r="D371" s="73" t="n">
        <v>290.92</v>
      </c>
      <c r="E371" s="74" t="n">
        <v>10</v>
      </c>
      <c r="F371" s="75"/>
      <c r="G371" s="41" t="n">
        <v>1</v>
      </c>
      <c r="H371" s="76"/>
      <c r="I371" s="77" t="n">
        <f aca="false">ROUND(D371*(1-$C$5%),2)</f>
        <v>290.92</v>
      </c>
      <c r="J371" s="78" t="n">
        <f aca="false">H371*I371</f>
        <v>0</v>
      </c>
      <c r="K371" s="79" t="n">
        <v>0.4795</v>
      </c>
      <c r="L371" s="80" t="n">
        <v>0.004483275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435</v>
      </c>
      <c r="Q371" s="86" t="n">
        <v>0.2</v>
      </c>
      <c r="R371" s="85" t="s">
        <v>44</v>
      </c>
      <c r="S371" s="67"/>
      <c r="T371" s="67" t="s">
        <v>1322</v>
      </c>
      <c r="U371" s="67" t="s">
        <v>45</v>
      </c>
      <c r="V371" s="68"/>
      <c r="W371" s="68"/>
      <c r="X371" s="68"/>
      <c r="Y371" s="68"/>
      <c r="Z371" s="68" t="s">
        <v>561</v>
      </c>
      <c r="AA371" s="87" t="s">
        <v>46</v>
      </c>
      <c r="AB371" s="87"/>
      <c r="AC371" s="68" t="n">
        <v>14606782562304</v>
      </c>
      <c r="AD371" s="69" t="n">
        <v>33</v>
      </c>
      <c r="AE371" s="69" t="n">
        <v>21</v>
      </c>
      <c r="AF371" s="69" t="n">
        <v>5.5</v>
      </c>
      <c r="AG371" s="50"/>
      <c r="AH371" s="50"/>
    </row>
    <row r="372" customFormat="false" ht="12.75" hidden="false" customHeight="false" outlineLevel="0" collapsed="false">
      <c r="A372" s="70" t="s">
        <v>1436</v>
      </c>
      <c r="B372" s="83" t="s">
        <v>1437</v>
      </c>
      <c r="C372" s="84" t="s">
        <v>1438</v>
      </c>
      <c r="D372" s="73" t="n">
        <v>290.92</v>
      </c>
      <c r="E372" s="74" t="n">
        <v>10</v>
      </c>
      <c r="F372" s="75"/>
      <c r="G372" s="41" t="n">
        <v>1</v>
      </c>
      <c r="H372" s="76"/>
      <c r="I372" s="77" t="n">
        <f aca="false">ROUND(D372*(1-$C$5%),2)</f>
        <v>290.92</v>
      </c>
      <c r="J372" s="78" t="n">
        <f aca="false">H372*I372</f>
        <v>0</v>
      </c>
      <c r="K372" s="79" t="n">
        <v>0.4795</v>
      </c>
      <c r="L372" s="80" t="n">
        <v>0.004483275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439</v>
      </c>
      <c r="Q372" s="86" t="n">
        <v>0.2</v>
      </c>
      <c r="R372" s="85" t="s">
        <v>44</v>
      </c>
      <c r="S372" s="67"/>
      <c r="T372" s="67" t="s">
        <v>1322</v>
      </c>
      <c r="U372" s="67" t="s">
        <v>45</v>
      </c>
      <c r="V372" s="68"/>
      <c r="W372" s="68"/>
      <c r="X372" s="68"/>
      <c r="Y372" s="68"/>
      <c r="Z372" s="68"/>
      <c r="AA372" s="87" t="s">
        <v>46</v>
      </c>
      <c r="AB372" s="87"/>
      <c r="AC372" s="68" t="n">
        <v>14606782583408</v>
      </c>
      <c r="AD372" s="69" t="n">
        <v>33</v>
      </c>
      <c r="AE372" s="69" t="n">
        <v>21</v>
      </c>
      <c r="AF372" s="69" t="n">
        <v>5.5</v>
      </c>
      <c r="AG372" s="50"/>
      <c r="AH372" s="50"/>
    </row>
    <row r="373" customFormat="false" ht="12.75" hidden="false" customHeight="false" outlineLevel="0" collapsed="false">
      <c r="A373" s="88" t="s">
        <v>1440</v>
      </c>
      <c r="B373" s="89" t="s">
        <v>1441</v>
      </c>
      <c r="C373" s="90" t="s">
        <v>1442</v>
      </c>
      <c r="D373" s="91" t="n">
        <v>290.92</v>
      </c>
      <c r="E373" s="92" t="n">
        <v>10</v>
      </c>
      <c r="F373" s="93"/>
      <c r="G373" s="93" t="n">
        <v>1</v>
      </c>
      <c r="H373" s="94"/>
      <c r="I373" s="95" t="n">
        <f aca="false">ROUND(D373*(1-$C$5%),2)</f>
        <v>290.92</v>
      </c>
      <c r="J373" s="96" t="n">
        <f aca="false">H373*I373</f>
        <v>0</v>
      </c>
      <c r="K373" s="97" t="n">
        <v>0.4795</v>
      </c>
      <c r="L373" s="98" t="n">
        <v>0.004483275</v>
      </c>
      <c r="M373" s="99" t="n">
        <f aca="false">H373*K373</f>
        <v>0</v>
      </c>
      <c r="N373" s="100" t="n">
        <f aca="false">H373*L373</f>
        <v>0</v>
      </c>
      <c r="O373" s="101" t="s">
        <v>83</v>
      </c>
      <c r="P373" s="102" t="s">
        <v>1443</v>
      </c>
      <c r="Q373" s="103" t="n">
        <v>0.2</v>
      </c>
      <c r="R373" s="102" t="s">
        <v>44</v>
      </c>
      <c r="S373" s="67"/>
      <c r="T373" s="67" t="s">
        <v>1322</v>
      </c>
      <c r="U373" s="67" t="s">
        <v>45</v>
      </c>
      <c r="V373" s="68"/>
      <c r="W373" s="68"/>
      <c r="X373" s="68"/>
      <c r="Y373" s="68"/>
      <c r="Z373" s="68"/>
      <c r="AA373" s="87" t="s">
        <v>46</v>
      </c>
      <c r="AB373" s="87"/>
      <c r="AC373" s="68" t="n">
        <v>14606782590802</v>
      </c>
      <c r="AD373" s="69" t="n">
        <v>33</v>
      </c>
      <c r="AE373" s="69" t="n">
        <v>21</v>
      </c>
      <c r="AF373" s="69" t="n">
        <v>5.5</v>
      </c>
      <c r="AG373" s="50"/>
      <c r="AH373" s="50"/>
    </row>
    <row r="374" customFormat="false" ht="12.75" hidden="false" customHeight="false" outlineLevel="0" collapsed="false">
      <c r="A374" s="88" t="s">
        <v>1444</v>
      </c>
      <c r="B374" s="89" t="s">
        <v>1445</v>
      </c>
      <c r="C374" s="90" t="s">
        <v>1446</v>
      </c>
      <c r="D374" s="91" t="n">
        <v>290.92</v>
      </c>
      <c r="E374" s="92" t="n">
        <v>10</v>
      </c>
      <c r="F374" s="93"/>
      <c r="G374" s="93" t="n">
        <v>1</v>
      </c>
      <c r="H374" s="94"/>
      <c r="I374" s="95" t="n">
        <f aca="false">ROUND(D374*(1-$C$5%),2)</f>
        <v>290.92</v>
      </c>
      <c r="J374" s="96" t="n">
        <f aca="false">H374*I374</f>
        <v>0</v>
      </c>
      <c r="K374" s="97" t="n">
        <v>0.4795</v>
      </c>
      <c r="L374" s="98" t="n">
        <v>0.004483275</v>
      </c>
      <c r="M374" s="99" t="n">
        <f aca="false">H374*K374</f>
        <v>0</v>
      </c>
      <c r="N374" s="100" t="n">
        <f aca="false">H374*L374</f>
        <v>0</v>
      </c>
      <c r="O374" s="101" t="s">
        <v>83</v>
      </c>
      <c r="P374" s="102" t="s">
        <v>1447</v>
      </c>
      <c r="Q374" s="103" t="n">
        <v>0.2</v>
      </c>
      <c r="R374" s="102" t="s">
        <v>44</v>
      </c>
      <c r="S374" s="67"/>
      <c r="T374" s="67" t="s">
        <v>1322</v>
      </c>
      <c r="U374" s="67" t="s">
        <v>45</v>
      </c>
      <c r="V374" s="68"/>
      <c r="W374" s="68"/>
      <c r="X374" s="68"/>
      <c r="Y374" s="68"/>
      <c r="Z374" s="68"/>
      <c r="AA374" s="87" t="s">
        <v>46</v>
      </c>
      <c r="AB374" s="87"/>
      <c r="AC374" s="68" t="n">
        <v>14606782592509</v>
      </c>
      <c r="AD374" s="69" t="n">
        <v>33</v>
      </c>
      <c r="AE374" s="69" t="n">
        <v>21</v>
      </c>
      <c r="AF374" s="69" t="n">
        <v>5.5</v>
      </c>
      <c r="AG374" s="50"/>
      <c r="AH374" s="50"/>
    </row>
    <row r="375" customFormat="false" ht="12.75" hidden="false" customHeight="false" outlineLevel="0" collapsed="false">
      <c r="A375" s="70"/>
      <c r="B375" s="71" t="s">
        <v>1448</v>
      </c>
      <c r="C375" s="72"/>
      <c r="D375" s="73"/>
      <c r="E375" s="74"/>
      <c r="F375" s="75"/>
      <c r="G375" s="41"/>
      <c r="H375" s="76"/>
      <c r="I375" s="77"/>
      <c r="J375" s="78"/>
      <c r="K375" s="79"/>
      <c r="L375" s="80"/>
      <c r="M375" s="81"/>
      <c r="N375" s="82"/>
      <c r="O375" s="65"/>
      <c r="P375" s="66"/>
      <c r="Q375" s="66"/>
      <c r="R375" s="66"/>
      <c r="S375" s="67"/>
      <c r="T375" s="67"/>
      <c r="U375" s="67"/>
      <c r="V375" s="68"/>
      <c r="W375" s="68"/>
      <c r="X375" s="68"/>
      <c r="Y375" s="68"/>
      <c r="Z375" s="68"/>
      <c r="AA375" s="68"/>
      <c r="AB375" s="68"/>
      <c r="AC375" s="68"/>
      <c r="AD375" s="69"/>
      <c r="AE375" s="69"/>
      <c r="AF375" s="69"/>
      <c r="AG375" s="50"/>
      <c r="AH375" s="50"/>
    </row>
    <row r="376" customFormat="false" ht="24" hidden="false" customHeight="false" outlineLevel="0" collapsed="false">
      <c r="A376" s="70" t="s">
        <v>1449</v>
      </c>
      <c r="B376" s="83" t="s">
        <v>1450</v>
      </c>
      <c r="C376" s="84" t="s">
        <v>1451</v>
      </c>
      <c r="D376" s="73" t="n">
        <v>92.19</v>
      </c>
      <c r="E376" s="74" t="n">
        <v>10</v>
      </c>
      <c r="F376" s="75"/>
      <c r="G376" s="74" t="n">
        <v>10</v>
      </c>
      <c r="H376" s="76"/>
      <c r="I376" s="77" t="n">
        <f aca="false">ROUND(D376*(1-$C$5%),2)</f>
        <v>92.19</v>
      </c>
      <c r="J376" s="78" t="n">
        <f aca="false">H376*I376</f>
        <v>0</v>
      </c>
      <c r="K376" s="79" t="n">
        <v>0.141</v>
      </c>
      <c r="L376" s="80" t="n">
        <v>0.00198645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452</v>
      </c>
      <c r="Q376" s="86" t="n">
        <v>0.1</v>
      </c>
      <c r="R376" s="85" t="s">
        <v>359</v>
      </c>
      <c r="S376" s="67"/>
      <c r="T376" s="67" t="s">
        <v>1453</v>
      </c>
      <c r="U376" s="67" t="s">
        <v>201</v>
      </c>
      <c r="V376" s="68"/>
      <c r="W376" s="68"/>
      <c r="X376" s="68"/>
      <c r="Y376" s="68"/>
      <c r="Z376" s="68" t="s">
        <v>99</v>
      </c>
      <c r="AA376" s="87" t="s">
        <v>46</v>
      </c>
      <c r="AB376" s="87"/>
      <c r="AC376" s="68" t="n">
        <v>14606782298999</v>
      </c>
      <c r="AD376" s="69" t="n">
        <v>24.5</v>
      </c>
      <c r="AE376" s="69" t="n">
        <v>17</v>
      </c>
      <c r="AF376" s="69" t="n">
        <v>4</v>
      </c>
      <c r="AG376" s="50"/>
      <c r="AH376" s="50"/>
    </row>
    <row r="377" customFormat="false" ht="12.75" hidden="false" customHeight="false" outlineLevel="0" collapsed="false">
      <c r="A377" s="70" t="s">
        <v>1454</v>
      </c>
      <c r="B377" s="83" t="s">
        <v>1455</v>
      </c>
      <c r="C377" s="84" t="s">
        <v>1456</v>
      </c>
      <c r="D377" s="73" t="n">
        <v>92.19</v>
      </c>
      <c r="E377" s="74" t="n">
        <v>10</v>
      </c>
      <c r="F377" s="75"/>
      <c r="G377" s="74" t="n">
        <v>10</v>
      </c>
      <c r="H377" s="76"/>
      <c r="I377" s="77" t="n">
        <f aca="false">ROUND(D377*(1-$C$5%),2)</f>
        <v>92.19</v>
      </c>
      <c r="J377" s="78" t="n">
        <f aca="false">H377*I377</f>
        <v>0</v>
      </c>
      <c r="K377" s="79" t="n">
        <v>0.141</v>
      </c>
      <c r="L377" s="80" t="n">
        <v>0.0019864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457</v>
      </c>
      <c r="Q377" s="86" t="n">
        <v>0.1</v>
      </c>
      <c r="R377" s="85" t="s">
        <v>359</v>
      </c>
      <c r="S377" s="67"/>
      <c r="T377" s="67" t="s">
        <v>1453</v>
      </c>
      <c r="U377" s="67" t="s">
        <v>201</v>
      </c>
      <c r="V377" s="68"/>
      <c r="W377" s="68"/>
      <c r="X377" s="68"/>
      <c r="Y377" s="68"/>
      <c r="Z377" s="68"/>
      <c r="AA377" s="87" t="s">
        <v>46</v>
      </c>
      <c r="AB377" s="87"/>
      <c r="AC377" s="68" t="n">
        <v>14606782364328</v>
      </c>
      <c r="AD377" s="69" t="n">
        <v>24.5</v>
      </c>
      <c r="AE377" s="69" t="n">
        <v>17</v>
      </c>
      <c r="AF377" s="69" t="n">
        <v>4</v>
      </c>
      <c r="AG377" s="50"/>
      <c r="AH377" s="50"/>
    </row>
    <row r="378" customFormat="false" ht="12.75" hidden="false" customHeight="false" outlineLevel="0" collapsed="false">
      <c r="A378" s="70" t="s">
        <v>1458</v>
      </c>
      <c r="B378" s="83" t="s">
        <v>1459</v>
      </c>
      <c r="C378" s="84" t="s">
        <v>1460</v>
      </c>
      <c r="D378" s="73" t="n">
        <v>92.19</v>
      </c>
      <c r="E378" s="74" t="n">
        <v>10</v>
      </c>
      <c r="F378" s="75"/>
      <c r="G378" s="74" t="n">
        <v>10</v>
      </c>
      <c r="H378" s="76"/>
      <c r="I378" s="77" t="n">
        <f aca="false">ROUND(D378*(1-$C$5%),2)</f>
        <v>92.19</v>
      </c>
      <c r="J378" s="78" t="n">
        <f aca="false">H378*I378</f>
        <v>0</v>
      </c>
      <c r="K378" s="79" t="n">
        <v>0.148</v>
      </c>
      <c r="L378" s="80" t="n">
        <v>0.002002104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461</v>
      </c>
      <c r="Q378" s="86" t="n">
        <v>0.1</v>
      </c>
      <c r="R378" s="85" t="s">
        <v>359</v>
      </c>
      <c r="S378" s="67"/>
      <c r="T378" s="67" t="s">
        <v>1453</v>
      </c>
      <c r="U378" s="67" t="s">
        <v>201</v>
      </c>
      <c r="V378" s="68"/>
      <c r="W378" s="68"/>
      <c r="X378" s="68"/>
      <c r="Y378" s="68"/>
      <c r="Z378" s="68"/>
      <c r="AA378" s="87" t="s">
        <v>46</v>
      </c>
      <c r="AB378" s="87"/>
      <c r="AC378" s="68" t="n">
        <v>14606782443191</v>
      </c>
      <c r="AD378" s="69" t="n">
        <v>24.6</v>
      </c>
      <c r="AE378" s="69" t="n">
        <v>17.2</v>
      </c>
      <c r="AF378" s="69" t="n">
        <v>3.8</v>
      </c>
      <c r="AG378" s="50"/>
      <c r="AH378" s="50"/>
    </row>
    <row r="379" customFormat="false" ht="12.75" hidden="false" customHeight="false" outlineLevel="0" collapsed="false">
      <c r="A379" s="70" t="s">
        <v>1462</v>
      </c>
      <c r="B379" s="83" t="s">
        <v>1463</v>
      </c>
      <c r="C379" s="84" t="s">
        <v>1464</v>
      </c>
      <c r="D379" s="73" t="n">
        <v>92.19</v>
      </c>
      <c r="E379" s="74" t="n">
        <v>10</v>
      </c>
      <c r="F379" s="75"/>
      <c r="G379" s="74" t="n">
        <v>10</v>
      </c>
      <c r="H379" s="76"/>
      <c r="I379" s="77" t="n">
        <f aca="false">ROUND(D379*(1-$C$5%),2)</f>
        <v>92.19</v>
      </c>
      <c r="J379" s="78" t="n">
        <f aca="false">H379*I379</f>
        <v>0</v>
      </c>
      <c r="K379" s="79" t="n">
        <v>0.141</v>
      </c>
      <c r="L379" s="80" t="n">
        <v>0.00198645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465</v>
      </c>
      <c r="Q379" s="86" t="n">
        <v>0.1</v>
      </c>
      <c r="R379" s="85" t="s">
        <v>359</v>
      </c>
      <c r="S379" s="67"/>
      <c r="T379" s="67" t="s">
        <v>1453</v>
      </c>
      <c r="U379" s="67" t="s">
        <v>201</v>
      </c>
      <c r="V379" s="68"/>
      <c r="W379" s="68"/>
      <c r="X379" s="68"/>
      <c r="Y379" s="68"/>
      <c r="Z379" s="68" t="s">
        <v>1466</v>
      </c>
      <c r="AA379" s="87" t="s">
        <v>46</v>
      </c>
      <c r="AB379" s="87"/>
      <c r="AC379" s="68" t="n">
        <v>14606782454500</v>
      </c>
      <c r="AD379" s="69" t="n">
        <v>24.5</v>
      </c>
      <c r="AE379" s="69" t="n">
        <v>17</v>
      </c>
      <c r="AF379" s="69" t="n">
        <v>4</v>
      </c>
      <c r="AG379" s="50"/>
      <c r="AH379" s="50"/>
    </row>
    <row r="380" customFormat="false" ht="24" hidden="false" customHeight="false" outlineLevel="0" collapsed="false">
      <c r="A380" s="70" t="s">
        <v>1467</v>
      </c>
      <c r="B380" s="83" t="s">
        <v>1468</v>
      </c>
      <c r="C380" s="84" t="s">
        <v>1469</v>
      </c>
      <c r="D380" s="73" t="n">
        <v>83.81</v>
      </c>
      <c r="E380" s="74" t="n">
        <v>10</v>
      </c>
      <c r="F380" s="75"/>
      <c r="G380" s="74" t="n">
        <v>10</v>
      </c>
      <c r="H380" s="76"/>
      <c r="I380" s="77" t="n">
        <f aca="false">ROUND(D380*(1-$C$5%),2)</f>
        <v>83.81</v>
      </c>
      <c r="J380" s="78" t="n">
        <f aca="false">H380*I380</f>
        <v>0</v>
      </c>
      <c r="K380" s="79" t="n">
        <v>0.141</v>
      </c>
      <c r="L380" s="80" t="n">
        <v>0.00198645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470</v>
      </c>
      <c r="Q380" s="86" t="n">
        <v>0.1</v>
      </c>
      <c r="R380" s="85" t="s">
        <v>359</v>
      </c>
      <c r="S380" s="67"/>
      <c r="T380" s="67" t="s">
        <v>1453</v>
      </c>
      <c r="U380" s="67" t="s">
        <v>201</v>
      </c>
      <c r="V380" s="68"/>
      <c r="W380" s="68"/>
      <c r="X380" s="68"/>
      <c r="Y380" s="68"/>
      <c r="Z380" s="68"/>
      <c r="AA380" s="87" t="s">
        <v>46</v>
      </c>
      <c r="AB380" s="87"/>
      <c r="AC380" s="68" t="n">
        <v>14606782470906</v>
      </c>
      <c r="AD380" s="69" t="n">
        <v>24.5</v>
      </c>
      <c r="AE380" s="69" t="n">
        <v>17</v>
      </c>
      <c r="AF380" s="69" t="n">
        <v>4</v>
      </c>
      <c r="AG380" s="50"/>
      <c r="AH380" s="50"/>
    </row>
    <row r="381" customFormat="false" ht="12.75" hidden="false" customHeight="false" outlineLevel="0" collapsed="false">
      <c r="A381" s="70" t="s">
        <v>1471</v>
      </c>
      <c r="B381" s="83" t="s">
        <v>1472</v>
      </c>
      <c r="C381" s="84" t="s">
        <v>1473</v>
      </c>
      <c r="D381" s="73" t="n">
        <v>92.19</v>
      </c>
      <c r="E381" s="74" t="n">
        <v>10</v>
      </c>
      <c r="F381" s="75"/>
      <c r="G381" s="74" t="n">
        <v>10</v>
      </c>
      <c r="H381" s="76"/>
      <c r="I381" s="77" t="n">
        <f aca="false">ROUND(D381*(1-$C$5%),2)</f>
        <v>92.19</v>
      </c>
      <c r="J381" s="78" t="n">
        <f aca="false">H381*I381</f>
        <v>0</v>
      </c>
      <c r="K381" s="79" t="n">
        <v>0.141</v>
      </c>
      <c r="L381" s="80" t="n">
        <v>0.00198645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474</v>
      </c>
      <c r="Q381" s="86" t="n">
        <v>0.1</v>
      </c>
      <c r="R381" s="85" t="s">
        <v>359</v>
      </c>
      <c r="S381" s="67"/>
      <c r="T381" s="67" t="s">
        <v>1453</v>
      </c>
      <c r="U381" s="67" t="s">
        <v>201</v>
      </c>
      <c r="V381" s="68"/>
      <c r="W381" s="68"/>
      <c r="X381" s="68"/>
      <c r="Y381" s="68"/>
      <c r="Z381" s="68"/>
      <c r="AA381" s="87" t="s">
        <v>46</v>
      </c>
      <c r="AB381" s="87"/>
      <c r="AC381" s="68" t="n">
        <v>14606782470913</v>
      </c>
      <c r="AD381" s="69" t="n">
        <v>24.5</v>
      </c>
      <c r="AE381" s="69" t="n">
        <v>17</v>
      </c>
      <c r="AF381" s="69" t="n">
        <v>4</v>
      </c>
      <c r="AG381" s="50"/>
      <c r="AH381" s="50"/>
    </row>
    <row r="382" customFormat="false" ht="24" hidden="false" customHeight="false" outlineLevel="0" collapsed="false">
      <c r="A382" s="70" t="s">
        <v>1475</v>
      </c>
      <c r="B382" s="83" t="s">
        <v>1476</v>
      </c>
      <c r="C382" s="84" t="s">
        <v>1477</v>
      </c>
      <c r="D382" s="73" t="n">
        <v>92.19</v>
      </c>
      <c r="E382" s="74" t="n">
        <v>10</v>
      </c>
      <c r="F382" s="75"/>
      <c r="G382" s="74" t="n">
        <v>10</v>
      </c>
      <c r="H382" s="76"/>
      <c r="I382" s="77" t="n">
        <f aca="false">ROUND(D382*(1-$C$5%),2)</f>
        <v>92.19</v>
      </c>
      <c r="J382" s="78" t="n">
        <f aca="false">H382*I382</f>
        <v>0</v>
      </c>
      <c r="K382" s="79" t="n">
        <v>0.141</v>
      </c>
      <c r="L382" s="80" t="n">
        <v>0.00198645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478</v>
      </c>
      <c r="Q382" s="86" t="n">
        <v>0.1</v>
      </c>
      <c r="R382" s="85" t="s">
        <v>359</v>
      </c>
      <c r="S382" s="67"/>
      <c r="T382" s="67" t="s">
        <v>1453</v>
      </c>
      <c r="U382" s="67" t="s">
        <v>201</v>
      </c>
      <c r="V382" s="68"/>
      <c r="W382" s="68"/>
      <c r="X382" s="68"/>
      <c r="Y382" s="68"/>
      <c r="Z382" s="68"/>
      <c r="AA382" s="87" t="s">
        <v>46</v>
      </c>
      <c r="AB382" s="87"/>
      <c r="AC382" s="68" t="n">
        <v>14606782471040</v>
      </c>
      <c r="AD382" s="69" t="n">
        <v>24.5</v>
      </c>
      <c r="AE382" s="69" t="n">
        <v>17</v>
      </c>
      <c r="AF382" s="69" t="n">
        <v>4</v>
      </c>
      <c r="AG382" s="50"/>
      <c r="AH382" s="50"/>
    </row>
    <row r="383" customFormat="false" ht="24" hidden="false" customHeight="false" outlineLevel="0" collapsed="false">
      <c r="A383" s="70" t="s">
        <v>1479</v>
      </c>
      <c r="B383" s="83" t="s">
        <v>1480</v>
      </c>
      <c r="C383" s="84" t="s">
        <v>1481</v>
      </c>
      <c r="D383" s="73" t="n">
        <v>83.81</v>
      </c>
      <c r="E383" s="74" t="n">
        <v>10</v>
      </c>
      <c r="F383" s="75"/>
      <c r="G383" s="74" t="n">
        <v>10</v>
      </c>
      <c r="H383" s="76"/>
      <c r="I383" s="77" t="n">
        <f aca="false">ROUND(D383*(1-$C$5%),2)</f>
        <v>83.81</v>
      </c>
      <c r="J383" s="78" t="n">
        <f aca="false">H383*I383</f>
        <v>0</v>
      </c>
      <c r="K383" s="79" t="n">
        <v>0.141</v>
      </c>
      <c r="L383" s="80" t="n">
        <v>0.00198645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482</v>
      </c>
      <c r="Q383" s="86" t="n">
        <v>0.1</v>
      </c>
      <c r="R383" s="85" t="s">
        <v>359</v>
      </c>
      <c r="S383" s="67"/>
      <c r="T383" s="67" t="s">
        <v>1453</v>
      </c>
      <c r="U383" s="67" t="s">
        <v>201</v>
      </c>
      <c r="V383" s="68"/>
      <c r="W383" s="68"/>
      <c r="X383" s="68"/>
      <c r="Y383" s="68"/>
      <c r="Z383" s="68"/>
      <c r="AA383" s="87" t="s">
        <v>46</v>
      </c>
      <c r="AB383" s="87"/>
      <c r="AC383" s="68" t="n">
        <v>14606782471071</v>
      </c>
      <c r="AD383" s="69" t="n">
        <v>24.5</v>
      </c>
      <c r="AE383" s="69" t="n">
        <v>17</v>
      </c>
      <c r="AF383" s="69" t="n">
        <v>4</v>
      </c>
      <c r="AG383" s="50"/>
      <c r="AH383" s="50"/>
    </row>
    <row r="384" customFormat="false" ht="12.75" hidden="false" customHeight="false" outlineLevel="0" collapsed="false">
      <c r="A384" s="70" t="s">
        <v>1483</v>
      </c>
      <c r="B384" s="83" t="s">
        <v>1484</v>
      </c>
      <c r="C384" s="84" t="s">
        <v>1485</v>
      </c>
      <c r="D384" s="73" t="n">
        <v>110.63</v>
      </c>
      <c r="E384" s="74" t="n">
        <v>10</v>
      </c>
      <c r="F384" s="75"/>
      <c r="G384" s="74" t="n">
        <v>10</v>
      </c>
      <c r="H384" s="76"/>
      <c r="I384" s="77" t="n">
        <f aca="false">ROUND(D384*(1-$C$5%),2)</f>
        <v>110.63</v>
      </c>
      <c r="J384" s="78" t="n">
        <f aca="false">H384*I384</f>
        <v>0</v>
      </c>
      <c r="K384" s="79" t="n">
        <v>0.148</v>
      </c>
      <c r="L384" s="80" t="n">
        <v>0.002002104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486</v>
      </c>
      <c r="Q384" s="86" t="n">
        <v>0.1</v>
      </c>
      <c r="R384" s="85" t="s">
        <v>359</v>
      </c>
      <c r="S384" s="67" t="s">
        <v>667</v>
      </c>
      <c r="T384" s="67" t="s">
        <v>1453</v>
      </c>
      <c r="U384" s="67" t="s">
        <v>201</v>
      </c>
      <c r="V384" s="68"/>
      <c r="W384" s="68"/>
      <c r="X384" s="68"/>
      <c r="Y384" s="68"/>
      <c r="Z384" s="68"/>
      <c r="AA384" s="87" t="s">
        <v>46</v>
      </c>
      <c r="AB384" s="87"/>
      <c r="AC384" s="68" t="n">
        <v>14606782534691</v>
      </c>
      <c r="AD384" s="69" t="n">
        <v>25</v>
      </c>
      <c r="AE384" s="69" t="n">
        <v>17.4</v>
      </c>
      <c r="AF384" s="69" t="n">
        <v>4</v>
      </c>
      <c r="AG384" s="50"/>
      <c r="AH384" s="50"/>
    </row>
    <row r="385" customFormat="false" ht="12.75" hidden="false" customHeight="false" outlineLevel="0" collapsed="false">
      <c r="A385" s="70" t="s">
        <v>1487</v>
      </c>
      <c r="B385" s="83" t="s">
        <v>1488</v>
      </c>
      <c r="C385" s="84" t="s">
        <v>1489</v>
      </c>
      <c r="D385" s="73" t="n">
        <v>92.19</v>
      </c>
      <c r="E385" s="74" t="n">
        <v>10</v>
      </c>
      <c r="F385" s="75"/>
      <c r="G385" s="74" t="n">
        <v>10</v>
      </c>
      <c r="H385" s="76"/>
      <c r="I385" s="77" t="n">
        <f aca="false">ROUND(D385*(1-$C$5%),2)</f>
        <v>92.19</v>
      </c>
      <c r="J385" s="78" t="n">
        <f aca="false">H385*I385</f>
        <v>0</v>
      </c>
      <c r="K385" s="79" t="n">
        <v>0.148</v>
      </c>
      <c r="L385" s="80" t="n">
        <v>0.002002104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490</v>
      </c>
      <c r="Q385" s="86" t="n">
        <v>0.1</v>
      </c>
      <c r="R385" s="85" t="s">
        <v>359</v>
      </c>
      <c r="S385" s="67"/>
      <c r="T385" s="67" t="s">
        <v>1453</v>
      </c>
      <c r="U385" s="67" t="s">
        <v>201</v>
      </c>
      <c r="V385" s="68"/>
      <c r="W385" s="68"/>
      <c r="X385" s="68"/>
      <c r="Y385" s="68"/>
      <c r="Z385" s="68"/>
      <c r="AA385" s="87" t="s">
        <v>46</v>
      </c>
      <c r="AB385" s="87"/>
      <c r="AC385" s="68" t="n">
        <v>14606782546861</v>
      </c>
      <c r="AD385" s="69" t="n">
        <v>25</v>
      </c>
      <c r="AE385" s="69" t="n">
        <v>17.4</v>
      </c>
      <c r="AF385" s="69" t="n">
        <v>4</v>
      </c>
      <c r="AG385" s="50"/>
      <c r="AH385" s="50"/>
    </row>
    <row r="386" customFormat="false" ht="24" hidden="false" customHeight="false" outlineLevel="0" collapsed="false">
      <c r="A386" s="70" t="s">
        <v>1491</v>
      </c>
      <c r="B386" s="83" t="s">
        <v>1492</v>
      </c>
      <c r="C386" s="84" t="s">
        <v>1493</v>
      </c>
      <c r="D386" s="73" t="n">
        <v>92.19</v>
      </c>
      <c r="E386" s="74" t="n">
        <v>10</v>
      </c>
      <c r="F386" s="75"/>
      <c r="G386" s="74" t="n">
        <v>10</v>
      </c>
      <c r="H386" s="76"/>
      <c r="I386" s="77" t="n">
        <f aca="false">ROUND(D386*(1-$C$5%),2)</f>
        <v>92.19</v>
      </c>
      <c r="J386" s="78" t="n">
        <f aca="false">H386*I386</f>
        <v>0</v>
      </c>
      <c r="K386" s="79" t="n">
        <v>0.148</v>
      </c>
      <c r="L386" s="80" t="n">
        <v>0.002002104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494</v>
      </c>
      <c r="Q386" s="86" t="n">
        <v>0.1</v>
      </c>
      <c r="R386" s="85" t="s">
        <v>359</v>
      </c>
      <c r="S386" s="67"/>
      <c r="T386" s="67" t="s">
        <v>1453</v>
      </c>
      <c r="U386" s="67" t="s">
        <v>201</v>
      </c>
      <c r="V386" s="68"/>
      <c r="W386" s="68"/>
      <c r="X386" s="68"/>
      <c r="Y386" s="68"/>
      <c r="Z386" s="68"/>
      <c r="AA386" s="87" t="s">
        <v>46</v>
      </c>
      <c r="AB386" s="87"/>
      <c r="AC386" s="68" t="n">
        <v>14606782546885</v>
      </c>
      <c r="AD386" s="69" t="n">
        <v>25</v>
      </c>
      <c r="AE386" s="69" t="n">
        <v>17.4</v>
      </c>
      <c r="AF386" s="69" t="n">
        <v>4</v>
      </c>
      <c r="AG386" s="50"/>
      <c r="AH386" s="50"/>
    </row>
    <row r="387" customFormat="false" ht="12.75" hidden="false" customHeight="false" outlineLevel="0" collapsed="false">
      <c r="A387" s="70"/>
      <c r="B387" s="71" t="s">
        <v>1495</v>
      </c>
      <c r="C387" s="72"/>
      <c r="D387" s="73"/>
      <c r="E387" s="74"/>
      <c r="F387" s="75"/>
      <c r="G387" s="74"/>
      <c r="H387" s="76"/>
      <c r="I387" s="77"/>
      <c r="J387" s="78"/>
      <c r="K387" s="79"/>
      <c r="L387" s="80"/>
      <c r="M387" s="81"/>
      <c r="N387" s="82"/>
      <c r="O387" s="65"/>
      <c r="P387" s="66"/>
      <c r="Q387" s="66"/>
      <c r="R387" s="66"/>
      <c r="S387" s="67"/>
      <c r="T387" s="67"/>
      <c r="U387" s="67"/>
      <c r="V387" s="68"/>
      <c r="W387" s="68"/>
      <c r="X387" s="68"/>
      <c r="Y387" s="68"/>
      <c r="Z387" s="68"/>
      <c r="AA387" s="68"/>
      <c r="AB387" s="68"/>
      <c r="AC387" s="68"/>
      <c r="AD387" s="69"/>
      <c r="AE387" s="69"/>
      <c r="AF387" s="69"/>
      <c r="AG387" s="50"/>
      <c r="AH387" s="50"/>
    </row>
    <row r="388" customFormat="false" ht="24" hidden="false" customHeight="false" outlineLevel="0" collapsed="false">
      <c r="A388" s="70" t="s">
        <v>1496</v>
      </c>
      <c r="B388" s="83" t="s">
        <v>1497</v>
      </c>
      <c r="C388" s="84" t="s">
        <v>1498</v>
      </c>
      <c r="D388" s="73" t="n">
        <v>107.25</v>
      </c>
      <c r="E388" s="74" t="n">
        <v>10</v>
      </c>
      <c r="F388" s="75"/>
      <c r="G388" s="74" t="n">
        <v>10</v>
      </c>
      <c r="H388" s="76"/>
      <c r="I388" s="77" t="n">
        <f aca="false">ROUND(D388*(1-$C$5%),2)</f>
        <v>107.25</v>
      </c>
      <c r="J388" s="78" t="n">
        <f aca="false">H388*I388</f>
        <v>0</v>
      </c>
      <c r="K388" s="79" t="n">
        <v>0.125</v>
      </c>
      <c r="L388" s="80" t="n">
        <v>0.0016484816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499</v>
      </c>
      <c r="Q388" s="86" t="n">
        <v>0.1</v>
      </c>
      <c r="R388" s="85" t="s">
        <v>44</v>
      </c>
      <c r="S388" s="67"/>
      <c r="T388" s="67" t="s">
        <v>1500</v>
      </c>
      <c r="U388" s="67" t="s">
        <v>201</v>
      </c>
      <c r="V388" s="68"/>
      <c r="W388" s="68"/>
      <c r="X388" s="68"/>
      <c r="Y388" s="68"/>
      <c r="Z388" s="68"/>
      <c r="AA388" s="87" t="s">
        <v>46</v>
      </c>
      <c r="AB388" s="87"/>
      <c r="AC388" s="68" t="n">
        <v>14606782337193</v>
      </c>
      <c r="AD388" s="69" t="n">
        <v>18.1</v>
      </c>
      <c r="AE388" s="69" t="n">
        <v>18</v>
      </c>
      <c r="AF388" s="69" t="n">
        <v>3.6</v>
      </c>
      <c r="AG388" s="50"/>
      <c r="AH388" s="50"/>
    </row>
    <row r="389" customFormat="false" ht="12.75" hidden="false" customHeight="false" outlineLevel="0" collapsed="false">
      <c r="A389" s="70" t="s">
        <v>1501</v>
      </c>
      <c r="B389" s="83" t="s">
        <v>1502</v>
      </c>
      <c r="C389" s="84" t="s">
        <v>1503</v>
      </c>
      <c r="D389" s="73" t="n">
        <v>107.25</v>
      </c>
      <c r="E389" s="74" t="n">
        <v>10</v>
      </c>
      <c r="F389" s="75"/>
      <c r="G389" s="74" t="n">
        <v>10</v>
      </c>
      <c r="H389" s="76"/>
      <c r="I389" s="77" t="n">
        <f aca="false">ROUND(D389*(1-$C$5%),2)</f>
        <v>107.25</v>
      </c>
      <c r="J389" s="78" t="n">
        <f aca="false">H389*I389</f>
        <v>0</v>
      </c>
      <c r="K389" s="79" t="n">
        <v>0.125</v>
      </c>
      <c r="L389" s="80" t="n">
        <v>0.0016484816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504</v>
      </c>
      <c r="Q389" s="86" t="n">
        <v>0.1</v>
      </c>
      <c r="R389" s="85" t="s">
        <v>44</v>
      </c>
      <c r="S389" s="67"/>
      <c r="T389" s="67" t="s">
        <v>1500</v>
      </c>
      <c r="U389" s="67" t="s">
        <v>201</v>
      </c>
      <c r="V389" s="68"/>
      <c r="W389" s="68"/>
      <c r="X389" s="68"/>
      <c r="Y389" s="68"/>
      <c r="Z389" s="68"/>
      <c r="AA389" s="87" t="s">
        <v>46</v>
      </c>
      <c r="AB389" s="87"/>
      <c r="AC389" s="68" t="n">
        <v>14606782442606</v>
      </c>
      <c r="AD389" s="69" t="n">
        <v>18.1</v>
      </c>
      <c r="AE389" s="69" t="n">
        <v>18</v>
      </c>
      <c r="AF389" s="69" t="n">
        <v>3.6</v>
      </c>
      <c r="AG389" s="50"/>
      <c r="AH389" s="50"/>
    </row>
    <row r="390" customFormat="false" ht="12.75" hidden="false" customHeight="false" outlineLevel="0" collapsed="false">
      <c r="A390" s="70" t="s">
        <v>1505</v>
      </c>
      <c r="B390" s="83" t="s">
        <v>1506</v>
      </c>
      <c r="C390" s="84" t="s">
        <v>1507</v>
      </c>
      <c r="D390" s="73" t="n">
        <v>107.25</v>
      </c>
      <c r="E390" s="74" t="n">
        <v>10</v>
      </c>
      <c r="F390" s="75"/>
      <c r="G390" s="74" t="n">
        <v>10</v>
      </c>
      <c r="H390" s="76"/>
      <c r="I390" s="77" t="n">
        <f aca="false">ROUND(D390*(1-$C$5%),2)</f>
        <v>107.25</v>
      </c>
      <c r="J390" s="78" t="n">
        <f aca="false">H390*I390</f>
        <v>0</v>
      </c>
      <c r="K390" s="79" t="n">
        <v>0.125</v>
      </c>
      <c r="L390" s="80" t="n">
        <v>0.0016484816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508</v>
      </c>
      <c r="Q390" s="86" t="n">
        <v>0.1</v>
      </c>
      <c r="R390" s="85" t="s">
        <v>44</v>
      </c>
      <c r="S390" s="67"/>
      <c r="T390" s="67" t="s">
        <v>1500</v>
      </c>
      <c r="U390" s="67" t="s">
        <v>201</v>
      </c>
      <c r="V390" s="68"/>
      <c r="W390" s="68"/>
      <c r="X390" s="68"/>
      <c r="Y390" s="68"/>
      <c r="Z390" s="68"/>
      <c r="AA390" s="87" t="s">
        <v>46</v>
      </c>
      <c r="AB390" s="87"/>
      <c r="AC390" s="68" t="n">
        <v>14606782466169</v>
      </c>
      <c r="AD390" s="69" t="n">
        <v>18.1</v>
      </c>
      <c r="AE390" s="69" t="n">
        <v>18</v>
      </c>
      <c r="AF390" s="69" t="n">
        <v>3.6</v>
      </c>
      <c r="AG390" s="50"/>
      <c r="AH390" s="50"/>
    </row>
    <row r="391" customFormat="false" ht="12.75" hidden="false" customHeight="false" outlineLevel="0" collapsed="false">
      <c r="A391" s="70" t="s">
        <v>1509</v>
      </c>
      <c r="B391" s="83" t="s">
        <v>1510</v>
      </c>
      <c r="C391" s="84" t="s">
        <v>1511</v>
      </c>
      <c r="D391" s="73" t="n">
        <v>107.25</v>
      </c>
      <c r="E391" s="74" t="n">
        <v>10</v>
      </c>
      <c r="F391" s="75"/>
      <c r="G391" s="74" t="n">
        <v>10</v>
      </c>
      <c r="H391" s="76"/>
      <c r="I391" s="77" t="n">
        <f aca="false">ROUND(D391*(1-$C$5%),2)</f>
        <v>107.25</v>
      </c>
      <c r="J391" s="78" t="n">
        <f aca="false">H391*I391</f>
        <v>0</v>
      </c>
      <c r="K391" s="79" t="n">
        <v>0.125</v>
      </c>
      <c r="L391" s="80" t="n">
        <v>0.0016484816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512</v>
      </c>
      <c r="Q391" s="86" t="n">
        <v>0.1</v>
      </c>
      <c r="R391" s="85" t="s">
        <v>44</v>
      </c>
      <c r="S391" s="67"/>
      <c r="T391" s="67" t="s">
        <v>1500</v>
      </c>
      <c r="U391" s="67" t="s">
        <v>201</v>
      </c>
      <c r="V391" s="68"/>
      <c r="W391" s="68"/>
      <c r="X391" s="68"/>
      <c r="Y391" s="68"/>
      <c r="Z391" s="68"/>
      <c r="AA391" s="87" t="s">
        <v>46</v>
      </c>
      <c r="AB391" s="87"/>
      <c r="AC391" s="68" t="n">
        <v>14606782466183</v>
      </c>
      <c r="AD391" s="69" t="n">
        <v>18.1</v>
      </c>
      <c r="AE391" s="69" t="n">
        <v>18</v>
      </c>
      <c r="AF391" s="69" t="n">
        <v>3.6</v>
      </c>
      <c r="AG391" s="50"/>
      <c r="AH391" s="50"/>
    </row>
    <row r="392" customFormat="false" ht="12.75" hidden="false" customHeight="false" outlineLevel="0" collapsed="false">
      <c r="A392" s="70" t="s">
        <v>1513</v>
      </c>
      <c r="B392" s="83" t="s">
        <v>1514</v>
      </c>
      <c r="C392" s="84" t="s">
        <v>1515</v>
      </c>
      <c r="D392" s="73" t="n">
        <v>97.5</v>
      </c>
      <c r="E392" s="74" t="n">
        <v>10</v>
      </c>
      <c r="F392" s="75"/>
      <c r="G392" s="74" t="n">
        <v>10</v>
      </c>
      <c r="H392" s="76"/>
      <c r="I392" s="77" t="n">
        <f aca="false">ROUND(D392*(1-$C$5%),2)</f>
        <v>97.5</v>
      </c>
      <c r="J392" s="78" t="n">
        <f aca="false">H392*I392</f>
        <v>0</v>
      </c>
      <c r="K392" s="79" t="n">
        <v>0.1355</v>
      </c>
      <c r="L392" s="80" t="n">
        <v>0.001616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516</v>
      </c>
      <c r="Q392" s="86" t="n">
        <v>0.1</v>
      </c>
      <c r="R392" s="85" t="s">
        <v>44</v>
      </c>
      <c r="S392" s="67"/>
      <c r="T392" s="67" t="s">
        <v>1500</v>
      </c>
      <c r="U392" s="67" t="s">
        <v>201</v>
      </c>
      <c r="V392" s="68"/>
      <c r="W392" s="68"/>
      <c r="X392" s="68"/>
      <c r="Y392" s="68"/>
      <c r="Z392" s="68"/>
      <c r="AA392" s="87" t="s">
        <v>46</v>
      </c>
      <c r="AB392" s="87"/>
      <c r="AC392" s="68" t="n">
        <v>14606782466190</v>
      </c>
      <c r="AD392" s="69" t="n">
        <v>18</v>
      </c>
      <c r="AE392" s="69" t="n">
        <v>18</v>
      </c>
      <c r="AF392" s="69" t="n">
        <v>3.5</v>
      </c>
      <c r="AG392" s="50"/>
      <c r="AH392" s="50"/>
    </row>
    <row r="393" customFormat="false" ht="12.75" hidden="false" customHeight="false" outlineLevel="0" collapsed="false">
      <c r="A393" s="70" t="s">
        <v>1517</v>
      </c>
      <c r="B393" s="83" t="s">
        <v>1518</v>
      </c>
      <c r="C393" s="84" t="s">
        <v>1519</v>
      </c>
      <c r="D393" s="73" t="n">
        <v>128.7</v>
      </c>
      <c r="E393" s="74" t="n">
        <v>10</v>
      </c>
      <c r="F393" s="75"/>
      <c r="G393" s="74" t="n">
        <v>10</v>
      </c>
      <c r="H393" s="76"/>
      <c r="I393" s="77" t="n">
        <f aca="false">ROUND(D393*(1-$C$5%),2)</f>
        <v>128.7</v>
      </c>
      <c r="J393" s="78" t="n">
        <f aca="false">H393*I393</f>
        <v>0</v>
      </c>
      <c r="K393" s="79" t="n">
        <v>0.125</v>
      </c>
      <c r="L393" s="80" t="n">
        <v>0.0016484816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520</v>
      </c>
      <c r="Q393" s="86" t="n">
        <v>0.1</v>
      </c>
      <c r="R393" s="85" t="s">
        <v>44</v>
      </c>
      <c r="S393" s="67" t="s">
        <v>129</v>
      </c>
      <c r="T393" s="67" t="s">
        <v>1500</v>
      </c>
      <c r="U393" s="67" t="s">
        <v>201</v>
      </c>
      <c r="V393" s="68"/>
      <c r="W393" s="68"/>
      <c r="X393" s="68"/>
      <c r="Y393" s="68"/>
      <c r="Z393" s="68"/>
      <c r="AA393" s="87" t="s">
        <v>46</v>
      </c>
      <c r="AB393" s="87"/>
      <c r="AC393" s="68" t="n">
        <v>14606782528829</v>
      </c>
      <c r="AD393" s="69" t="n">
        <v>18.1</v>
      </c>
      <c r="AE393" s="69" t="n">
        <v>18</v>
      </c>
      <c r="AF393" s="69" t="n">
        <v>3.6</v>
      </c>
      <c r="AG393" s="50"/>
      <c r="AH393" s="50"/>
    </row>
    <row r="394" customFormat="false" ht="12.75" hidden="false" customHeight="false" outlineLevel="0" collapsed="false">
      <c r="A394" s="70" t="s">
        <v>1521</v>
      </c>
      <c r="B394" s="83" t="s">
        <v>1522</v>
      </c>
      <c r="C394" s="84" t="s">
        <v>1523</v>
      </c>
      <c r="D394" s="73" t="n">
        <v>107.25</v>
      </c>
      <c r="E394" s="74" t="n">
        <v>10</v>
      </c>
      <c r="F394" s="75"/>
      <c r="G394" s="74" t="n">
        <v>10</v>
      </c>
      <c r="H394" s="76"/>
      <c r="I394" s="77" t="n">
        <f aca="false">ROUND(D394*(1-$C$5%),2)</f>
        <v>107.25</v>
      </c>
      <c r="J394" s="78" t="n">
        <f aca="false">H394*I394</f>
        <v>0</v>
      </c>
      <c r="K394" s="79" t="n">
        <v>0.125</v>
      </c>
      <c r="L394" s="80" t="n">
        <v>0.0016484816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524</v>
      </c>
      <c r="Q394" s="86" t="n">
        <v>0.1</v>
      </c>
      <c r="R394" s="85" t="s">
        <v>44</v>
      </c>
      <c r="S394" s="67"/>
      <c r="T394" s="67" t="s">
        <v>1500</v>
      </c>
      <c r="U394" s="67" t="s">
        <v>201</v>
      </c>
      <c r="V394" s="68"/>
      <c r="W394" s="68"/>
      <c r="X394" s="68"/>
      <c r="Y394" s="68"/>
      <c r="Z394" s="68"/>
      <c r="AA394" s="87" t="s">
        <v>46</v>
      </c>
      <c r="AB394" s="87"/>
      <c r="AC394" s="68" t="n">
        <v>14606782531737</v>
      </c>
      <c r="AD394" s="69" t="n">
        <v>18.1</v>
      </c>
      <c r="AE394" s="69" t="n">
        <v>18</v>
      </c>
      <c r="AF394" s="69" t="n">
        <v>3.6</v>
      </c>
      <c r="AG394" s="50"/>
      <c r="AH394" s="50"/>
    </row>
    <row r="395" customFormat="false" ht="12.75" hidden="false" customHeight="false" outlineLevel="0" collapsed="false">
      <c r="A395" s="70" t="s">
        <v>1525</v>
      </c>
      <c r="B395" s="83" t="s">
        <v>1526</v>
      </c>
      <c r="C395" s="84" t="s">
        <v>1527</v>
      </c>
      <c r="D395" s="73" t="n">
        <v>128.7</v>
      </c>
      <c r="E395" s="74" t="n">
        <v>10</v>
      </c>
      <c r="F395" s="75"/>
      <c r="G395" s="74" t="n">
        <v>10</v>
      </c>
      <c r="H395" s="76"/>
      <c r="I395" s="77" t="n">
        <f aca="false">ROUND(D395*(1-$C$5%),2)</f>
        <v>128.7</v>
      </c>
      <c r="J395" s="78" t="n">
        <f aca="false">H395*I395</f>
        <v>0</v>
      </c>
      <c r="K395" s="79" t="n">
        <v>0.125</v>
      </c>
      <c r="L395" s="80" t="n">
        <v>0.0016484816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528</v>
      </c>
      <c r="Q395" s="86" t="n">
        <v>0.1</v>
      </c>
      <c r="R395" s="85" t="s">
        <v>44</v>
      </c>
      <c r="S395" s="67" t="s">
        <v>667</v>
      </c>
      <c r="T395" s="67" t="s">
        <v>1500</v>
      </c>
      <c r="U395" s="67" t="s">
        <v>201</v>
      </c>
      <c r="V395" s="68"/>
      <c r="W395" s="68"/>
      <c r="X395" s="68"/>
      <c r="Y395" s="68"/>
      <c r="Z395" s="68"/>
      <c r="AA395" s="87" t="s">
        <v>46</v>
      </c>
      <c r="AB395" s="87"/>
      <c r="AC395" s="68" t="n">
        <v>14606782534721</v>
      </c>
      <c r="AD395" s="69" t="n">
        <v>18.1</v>
      </c>
      <c r="AE395" s="69" t="n">
        <v>18</v>
      </c>
      <c r="AF395" s="69" t="n">
        <v>3.6</v>
      </c>
      <c r="AG395" s="50"/>
      <c r="AH395" s="50"/>
    </row>
    <row r="396" customFormat="false" ht="24" hidden="false" customHeight="false" outlineLevel="0" collapsed="false">
      <c r="A396" s="70" t="s">
        <v>1529</v>
      </c>
      <c r="B396" s="83" t="s">
        <v>1530</v>
      </c>
      <c r="C396" s="84" t="s">
        <v>1531</v>
      </c>
      <c r="D396" s="73" t="n">
        <v>128.7</v>
      </c>
      <c r="E396" s="74" t="n">
        <v>10</v>
      </c>
      <c r="F396" s="75"/>
      <c r="G396" s="74" t="n">
        <v>10</v>
      </c>
      <c r="H396" s="76"/>
      <c r="I396" s="77" t="n">
        <f aca="false">ROUND(D396*(1-$C$5%),2)</f>
        <v>128.7</v>
      </c>
      <c r="J396" s="78" t="n">
        <f aca="false">H396*I396</f>
        <v>0</v>
      </c>
      <c r="K396" s="79" t="n">
        <v>0.125</v>
      </c>
      <c r="L396" s="80" t="n">
        <v>0.0016484816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532</v>
      </c>
      <c r="Q396" s="86" t="n">
        <v>0.1</v>
      </c>
      <c r="R396" s="85" t="s">
        <v>44</v>
      </c>
      <c r="S396" s="67" t="s">
        <v>709</v>
      </c>
      <c r="T396" s="67" t="s">
        <v>1500</v>
      </c>
      <c r="U396" s="67" t="s">
        <v>201</v>
      </c>
      <c r="V396" s="68"/>
      <c r="W396" s="68"/>
      <c r="X396" s="68"/>
      <c r="Y396" s="68"/>
      <c r="Z396" s="68"/>
      <c r="AA396" s="87" t="s">
        <v>46</v>
      </c>
      <c r="AB396" s="87"/>
      <c r="AC396" s="68" t="n">
        <v>14606782541163</v>
      </c>
      <c r="AD396" s="69" t="n">
        <v>18.1</v>
      </c>
      <c r="AE396" s="69" t="n">
        <v>18</v>
      </c>
      <c r="AF396" s="69" t="n">
        <v>3.6</v>
      </c>
      <c r="AG396" s="50"/>
      <c r="AH396" s="50"/>
    </row>
    <row r="397" customFormat="false" ht="24" hidden="false" customHeight="false" outlineLevel="0" collapsed="false">
      <c r="A397" s="70" t="s">
        <v>1533</v>
      </c>
      <c r="B397" s="83" t="s">
        <v>1534</v>
      </c>
      <c r="C397" s="84" t="s">
        <v>1535</v>
      </c>
      <c r="D397" s="73" t="n">
        <v>107.25</v>
      </c>
      <c r="E397" s="74" t="n">
        <v>10</v>
      </c>
      <c r="F397" s="75"/>
      <c r="G397" s="74" t="n">
        <v>10</v>
      </c>
      <c r="H397" s="76"/>
      <c r="I397" s="77" t="n">
        <f aca="false">ROUND(D397*(1-$C$5%),2)</f>
        <v>107.25</v>
      </c>
      <c r="J397" s="78" t="n">
        <f aca="false">H397*I397</f>
        <v>0</v>
      </c>
      <c r="K397" s="79" t="n">
        <v>0.125</v>
      </c>
      <c r="L397" s="80" t="n">
        <v>0.0016484816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536</v>
      </c>
      <c r="Q397" s="86" t="n">
        <v>0.1</v>
      </c>
      <c r="R397" s="85" t="s">
        <v>44</v>
      </c>
      <c r="S397" s="67"/>
      <c r="T397" s="67" t="s">
        <v>1500</v>
      </c>
      <c r="U397" s="67" t="s">
        <v>201</v>
      </c>
      <c r="V397" s="68"/>
      <c r="W397" s="68"/>
      <c r="X397" s="68"/>
      <c r="Y397" s="68"/>
      <c r="Z397" s="68" t="s">
        <v>386</v>
      </c>
      <c r="AA397" s="87" t="s">
        <v>46</v>
      </c>
      <c r="AB397" s="87"/>
      <c r="AC397" s="68" t="n">
        <v>14606782545505</v>
      </c>
      <c r="AD397" s="69" t="n">
        <v>18.1</v>
      </c>
      <c r="AE397" s="69" t="n">
        <v>18</v>
      </c>
      <c r="AF397" s="69" t="n">
        <v>3.6</v>
      </c>
      <c r="AG397" s="50"/>
      <c r="AH397" s="50"/>
    </row>
    <row r="398" customFormat="false" ht="24" hidden="false" customHeight="false" outlineLevel="0" collapsed="false">
      <c r="A398" s="70" t="s">
        <v>1537</v>
      </c>
      <c r="B398" s="83" t="s">
        <v>1538</v>
      </c>
      <c r="C398" s="84" t="s">
        <v>1539</v>
      </c>
      <c r="D398" s="73" t="n">
        <v>107.25</v>
      </c>
      <c r="E398" s="74" t="n">
        <v>10</v>
      </c>
      <c r="F398" s="75"/>
      <c r="G398" s="74" t="n">
        <v>10</v>
      </c>
      <c r="H398" s="76"/>
      <c r="I398" s="77" t="n">
        <f aca="false">ROUND(D398*(1-$C$5%),2)</f>
        <v>107.25</v>
      </c>
      <c r="J398" s="78" t="n">
        <f aca="false">H398*I398</f>
        <v>0</v>
      </c>
      <c r="K398" s="79" t="n">
        <v>0.125</v>
      </c>
      <c r="L398" s="80" t="n">
        <v>0.0016484816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540</v>
      </c>
      <c r="Q398" s="86" t="n">
        <v>0.1</v>
      </c>
      <c r="R398" s="85" t="s">
        <v>44</v>
      </c>
      <c r="S398" s="67"/>
      <c r="T398" s="67" t="s">
        <v>1500</v>
      </c>
      <c r="U398" s="67" t="s">
        <v>201</v>
      </c>
      <c r="V398" s="68"/>
      <c r="W398" s="68"/>
      <c r="X398" s="68"/>
      <c r="Y398" s="68"/>
      <c r="Z398" s="68"/>
      <c r="AA398" s="87" t="s">
        <v>46</v>
      </c>
      <c r="AB398" s="87"/>
      <c r="AC398" s="68" t="n">
        <v>14606782545512</v>
      </c>
      <c r="AD398" s="69" t="n">
        <v>18.1</v>
      </c>
      <c r="AE398" s="69" t="n">
        <v>18</v>
      </c>
      <c r="AF398" s="69" t="n">
        <v>3.6</v>
      </c>
      <c r="AG398" s="50"/>
      <c r="AH398" s="50"/>
    </row>
    <row r="399" customFormat="false" ht="24" hidden="false" customHeight="false" outlineLevel="0" collapsed="false">
      <c r="A399" s="70" t="s">
        <v>1541</v>
      </c>
      <c r="B399" s="83" t="s">
        <v>1542</v>
      </c>
      <c r="C399" s="84" t="s">
        <v>1543</v>
      </c>
      <c r="D399" s="73" t="n">
        <v>107.25</v>
      </c>
      <c r="E399" s="74" t="n">
        <v>10</v>
      </c>
      <c r="F399" s="75"/>
      <c r="G399" s="74" t="n">
        <v>10</v>
      </c>
      <c r="H399" s="76"/>
      <c r="I399" s="77" t="n">
        <f aca="false">ROUND(D399*(1-$C$5%),2)</f>
        <v>107.25</v>
      </c>
      <c r="J399" s="78" t="n">
        <f aca="false">H399*I399</f>
        <v>0</v>
      </c>
      <c r="K399" s="79" t="n">
        <v>0.125</v>
      </c>
      <c r="L399" s="80" t="n">
        <v>0.0016484816</v>
      </c>
      <c r="M399" s="81" t="n">
        <f aca="false">H399*K399</f>
        <v>0</v>
      </c>
      <c r="N399" s="82" t="n">
        <f aca="false">H399*L399</f>
        <v>0</v>
      </c>
      <c r="O399" s="65"/>
      <c r="P399" s="85" t="s">
        <v>1544</v>
      </c>
      <c r="Q399" s="86" t="n">
        <v>0.1</v>
      </c>
      <c r="R399" s="85" t="s">
        <v>44</v>
      </c>
      <c r="S399" s="67"/>
      <c r="T399" s="67" t="s">
        <v>1500</v>
      </c>
      <c r="U399" s="67" t="s">
        <v>201</v>
      </c>
      <c r="V399" s="68"/>
      <c r="W399" s="68"/>
      <c r="X399" s="68"/>
      <c r="Y399" s="68"/>
      <c r="Z399" s="68"/>
      <c r="AA399" s="87" t="s">
        <v>46</v>
      </c>
      <c r="AB399" s="87"/>
      <c r="AC399" s="68" t="n">
        <v>14606782545529</v>
      </c>
      <c r="AD399" s="69" t="n">
        <v>18.1</v>
      </c>
      <c r="AE399" s="69" t="n">
        <v>18</v>
      </c>
      <c r="AF399" s="69" t="n">
        <v>3.6</v>
      </c>
      <c r="AG399" s="50"/>
      <c r="AH399" s="50"/>
    </row>
    <row r="400" customFormat="false" ht="12.75" hidden="false" customHeight="false" outlineLevel="0" collapsed="false">
      <c r="A400" s="70" t="s">
        <v>1545</v>
      </c>
      <c r="B400" s="83" t="s">
        <v>1526</v>
      </c>
      <c r="C400" s="84" t="s">
        <v>1546</v>
      </c>
      <c r="D400" s="73" t="n">
        <v>128.7</v>
      </c>
      <c r="E400" s="74" t="n">
        <v>10</v>
      </c>
      <c r="F400" s="75"/>
      <c r="G400" s="74" t="n">
        <v>10</v>
      </c>
      <c r="H400" s="76"/>
      <c r="I400" s="77" t="n">
        <f aca="false">ROUND(D400*(1-$C$5%),2)</f>
        <v>128.7</v>
      </c>
      <c r="J400" s="78" t="n">
        <f aca="false">H400*I400</f>
        <v>0</v>
      </c>
      <c r="K400" s="79" t="n">
        <v>0.125</v>
      </c>
      <c r="L400" s="80" t="n">
        <v>0.0016484816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547</v>
      </c>
      <c r="Q400" s="86" t="n">
        <v>0.1</v>
      </c>
      <c r="R400" s="85" t="s">
        <v>44</v>
      </c>
      <c r="S400" s="67" t="s">
        <v>667</v>
      </c>
      <c r="T400" s="67" t="s">
        <v>1500</v>
      </c>
      <c r="U400" s="67" t="s">
        <v>201</v>
      </c>
      <c r="V400" s="68"/>
      <c r="W400" s="68"/>
      <c r="X400" s="68"/>
      <c r="Y400" s="68"/>
      <c r="Z400" s="68"/>
      <c r="AA400" s="87" t="s">
        <v>46</v>
      </c>
      <c r="AB400" s="87"/>
      <c r="AC400" s="68" t="n">
        <v>14606782560867</v>
      </c>
      <c r="AD400" s="69" t="n">
        <v>18.1</v>
      </c>
      <c r="AE400" s="69" t="n">
        <v>18</v>
      </c>
      <c r="AF400" s="69" t="n">
        <v>3.6</v>
      </c>
      <c r="AG400" s="50"/>
      <c r="AH400" s="50"/>
    </row>
    <row r="401" customFormat="false" ht="12.75" hidden="false" customHeight="false" outlineLevel="0" collapsed="false">
      <c r="A401" s="70" t="s">
        <v>1548</v>
      </c>
      <c r="B401" s="83" t="s">
        <v>1549</v>
      </c>
      <c r="C401" s="84" t="s">
        <v>1550</v>
      </c>
      <c r="D401" s="73" t="n">
        <v>107.25</v>
      </c>
      <c r="E401" s="74" t="n">
        <v>10</v>
      </c>
      <c r="F401" s="75"/>
      <c r="G401" s="74" t="n">
        <v>10</v>
      </c>
      <c r="H401" s="76"/>
      <c r="I401" s="77" t="n">
        <f aca="false">ROUND(D401*(1-$C$5%),2)</f>
        <v>107.25</v>
      </c>
      <c r="J401" s="78" t="n">
        <f aca="false">H401*I401</f>
        <v>0</v>
      </c>
      <c r="K401" s="79" t="n">
        <v>0.125</v>
      </c>
      <c r="L401" s="80" t="n">
        <v>0.0016484816</v>
      </c>
      <c r="M401" s="81" t="n">
        <f aca="false">H401*K401</f>
        <v>0</v>
      </c>
      <c r="N401" s="82" t="n">
        <f aca="false">H401*L401</f>
        <v>0</v>
      </c>
      <c r="O401" s="65"/>
      <c r="P401" s="85" t="s">
        <v>1551</v>
      </c>
      <c r="Q401" s="86" t="n">
        <v>0.1</v>
      </c>
      <c r="R401" s="85" t="s">
        <v>44</v>
      </c>
      <c r="S401" s="67"/>
      <c r="T401" s="67" t="s">
        <v>1500</v>
      </c>
      <c r="U401" s="67" t="s">
        <v>201</v>
      </c>
      <c r="V401" s="68"/>
      <c r="W401" s="68"/>
      <c r="X401" s="68"/>
      <c r="Y401" s="68"/>
      <c r="Z401" s="68" t="s">
        <v>778</v>
      </c>
      <c r="AA401" s="87" t="s">
        <v>46</v>
      </c>
      <c r="AB401" s="87"/>
      <c r="AC401" s="68" t="n">
        <v>14606782567392</v>
      </c>
      <c r="AD401" s="69" t="n">
        <v>18.1</v>
      </c>
      <c r="AE401" s="69" t="n">
        <v>18</v>
      </c>
      <c r="AF401" s="69" t="n">
        <v>3.6</v>
      </c>
      <c r="AG401" s="50"/>
      <c r="AH401" s="50"/>
    </row>
    <row r="402" customFormat="false" ht="24" hidden="false" customHeight="false" outlineLevel="0" collapsed="false">
      <c r="A402" s="70" t="s">
        <v>1552</v>
      </c>
      <c r="B402" s="83" t="s">
        <v>1553</v>
      </c>
      <c r="C402" s="84" t="s">
        <v>1554</v>
      </c>
      <c r="D402" s="73" t="n">
        <v>107.25</v>
      </c>
      <c r="E402" s="74" t="n">
        <v>10</v>
      </c>
      <c r="F402" s="75"/>
      <c r="G402" s="74" t="n">
        <v>10</v>
      </c>
      <c r="H402" s="76"/>
      <c r="I402" s="77" t="n">
        <f aca="false">ROUND(D402*(1-$C$5%),2)</f>
        <v>107.25</v>
      </c>
      <c r="J402" s="78" t="n">
        <f aca="false">H402*I402</f>
        <v>0</v>
      </c>
      <c r="K402" s="79" t="n">
        <v>0.125</v>
      </c>
      <c r="L402" s="80" t="n">
        <v>0.0016484816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555</v>
      </c>
      <c r="Q402" s="86" t="n">
        <v>0.1</v>
      </c>
      <c r="R402" s="85" t="s">
        <v>44</v>
      </c>
      <c r="S402" s="67"/>
      <c r="T402" s="67" t="s">
        <v>1500</v>
      </c>
      <c r="U402" s="67" t="s">
        <v>201</v>
      </c>
      <c r="V402" s="68"/>
      <c r="W402" s="68"/>
      <c r="X402" s="68"/>
      <c r="Y402" s="68"/>
      <c r="Z402" s="68"/>
      <c r="AA402" s="87" t="s">
        <v>46</v>
      </c>
      <c r="AB402" s="87"/>
      <c r="AC402" s="68" t="n">
        <v>14606782567408</v>
      </c>
      <c r="AD402" s="69" t="n">
        <v>18.1</v>
      </c>
      <c r="AE402" s="69" t="n">
        <v>18</v>
      </c>
      <c r="AF402" s="69" t="n">
        <v>3.6</v>
      </c>
      <c r="AG402" s="50"/>
      <c r="AH402" s="50"/>
    </row>
    <row r="403" customFormat="false" ht="12.75" hidden="false" customHeight="false" outlineLevel="0" collapsed="false">
      <c r="A403" s="88" t="s">
        <v>1556</v>
      </c>
      <c r="B403" s="89" t="s">
        <v>1557</v>
      </c>
      <c r="C403" s="90" t="s">
        <v>1558</v>
      </c>
      <c r="D403" s="91" t="n">
        <v>107.25</v>
      </c>
      <c r="E403" s="92" t="n">
        <v>10</v>
      </c>
      <c r="F403" s="93"/>
      <c r="G403" s="92" t="n">
        <v>10</v>
      </c>
      <c r="H403" s="94"/>
      <c r="I403" s="95" t="n">
        <f aca="false">ROUND(D403*(1-$C$5%),2)</f>
        <v>107.25</v>
      </c>
      <c r="J403" s="96" t="n">
        <f aca="false">H403*I403</f>
        <v>0</v>
      </c>
      <c r="K403" s="97" t="n">
        <v>0.125</v>
      </c>
      <c r="L403" s="98" t="n">
        <v>0.0016484816</v>
      </c>
      <c r="M403" s="99" t="n">
        <f aca="false">H403*K403</f>
        <v>0</v>
      </c>
      <c r="N403" s="100" t="n">
        <f aca="false">H403*L403</f>
        <v>0</v>
      </c>
      <c r="O403" s="101" t="s">
        <v>83</v>
      </c>
      <c r="P403" s="102" t="s">
        <v>1559</v>
      </c>
      <c r="Q403" s="103" t="n">
        <v>0.1</v>
      </c>
      <c r="R403" s="102" t="s">
        <v>44</v>
      </c>
      <c r="S403" s="67"/>
      <c r="T403" s="67" t="s">
        <v>1500</v>
      </c>
      <c r="U403" s="67" t="s">
        <v>201</v>
      </c>
      <c r="V403" s="68"/>
      <c r="W403" s="68"/>
      <c r="X403" s="68"/>
      <c r="Y403" s="68"/>
      <c r="Z403" s="68"/>
      <c r="AA403" s="87" t="s">
        <v>46</v>
      </c>
      <c r="AB403" s="87"/>
      <c r="AC403" s="68" t="n">
        <v>14606782583484</v>
      </c>
      <c r="AD403" s="69" t="n">
        <v>18.1</v>
      </c>
      <c r="AE403" s="69" t="n">
        <v>18</v>
      </c>
      <c r="AF403" s="69" t="n">
        <v>3.6</v>
      </c>
      <c r="AG403" s="50"/>
      <c r="AH403" s="50"/>
    </row>
    <row r="404" customFormat="false" ht="12.75" hidden="false" customHeight="false" outlineLevel="0" collapsed="false">
      <c r="A404" s="88" t="s">
        <v>1560</v>
      </c>
      <c r="B404" s="89" t="s">
        <v>1561</v>
      </c>
      <c r="C404" s="90" t="s">
        <v>1562</v>
      </c>
      <c r="D404" s="91" t="n">
        <v>107.25</v>
      </c>
      <c r="E404" s="92" t="n">
        <v>10</v>
      </c>
      <c r="F404" s="93"/>
      <c r="G404" s="92" t="n">
        <v>10</v>
      </c>
      <c r="H404" s="94"/>
      <c r="I404" s="95" t="n">
        <f aca="false">ROUND(D404*(1-$C$5%),2)</f>
        <v>107.25</v>
      </c>
      <c r="J404" s="96" t="n">
        <f aca="false">H404*I404</f>
        <v>0</v>
      </c>
      <c r="K404" s="97" t="n">
        <v>0.125</v>
      </c>
      <c r="L404" s="98" t="n">
        <v>0.0016484816</v>
      </c>
      <c r="M404" s="99" t="n">
        <f aca="false">H404*K404</f>
        <v>0</v>
      </c>
      <c r="N404" s="100" t="n">
        <f aca="false">H404*L404</f>
        <v>0</v>
      </c>
      <c r="O404" s="101" t="s">
        <v>83</v>
      </c>
      <c r="P404" s="102" t="s">
        <v>1563</v>
      </c>
      <c r="Q404" s="103" t="n">
        <v>0.1</v>
      </c>
      <c r="R404" s="102" t="s">
        <v>44</v>
      </c>
      <c r="S404" s="67"/>
      <c r="T404" s="67" t="s">
        <v>1500</v>
      </c>
      <c r="U404" s="67" t="s">
        <v>201</v>
      </c>
      <c r="V404" s="68"/>
      <c r="W404" s="68"/>
      <c r="X404" s="68"/>
      <c r="Y404" s="68"/>
      <c r="Z404" s="68"/>
      <c r="AA404" s="87" t="s">
        <v>46</v>
      </c>
      <c r="AB404" s="87"/>
      <c r="AC404" s="68" t="n">
        <v>14606782597443</v>
      </c>
      <c r="AD404" s="69" t="n">
        <v>18.1</v>
      </c>
      <c r="AE404" s="69" t="n">
        <v>18</v>
      </c>
      <c r="AF404" s="69" t="n">
        <v>3.6</v>
      </c>
      <c r="AG404" s="50"/>
      <c r="AH404" s="50"/>
    </row>
    <row r="405" customFormat="false" ht="12.75" hidden="false" customHeight="false" outlineLevel="0" collapsed="false">
      <c r="A405" s="70" t="s">
        <v>1564</v>
      </c>
      <c r="B405" s="83" t="s">
        <v>1565</v>
      </c>
      <c r="C405" s="84" t="s">
        <v>1566</v>
      </c>
      <c r="D405" s="73" t="n">
        <v>128.7</v>
      </c>
      <c r="E405" s="74" t="n">
        <v>10</v>
      </c>
      <c r="F405" s="75"/>
      <c r="G405" s="74" t="n">
        <v>10</v>
      </c>
      <c r="H405" s="76"/>
      <c r="I405" s="77" t="n">
        <f aca="false">ROUND(D405*(1-$C$5%),2)</f>
        <v>128.7</v>
      </c>
      <c r="J405" s="78" t="n">
        <f aca="false">H405*I405</f>
        <v>0</v>
      </c>
      <c r="K405" s="79" t="n">
        <v>0.125</v>
      </c>
      <c r="L405" s="80" t="n">
        <v>0.0016484816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567</v>
      </c>
      <c r="Q405" s="86" t="n">
        <v>0.2</v>
      </c>
      <c r="R405" s="85" t="s">
        <v>44</v>
      </c>
      <c r="S405" s="67" t="s">
        <v>704</v>
      </c>
      <c r="T405" s="67" t="s">
        <v>1500</v>
      </c>
      <c r="U405" s="67" t="s">
        <v>201</v>
      </c>
      <c r="V405" s="68"/>
      <c r="W405" s="68"/>
      <c r="X405" s="68"/>
      <c r="Y405" s="68"/>
      <c r="Z405" s="68"/>
      <c r="AA405" s="87" t="s">
        <v>46</v>
      </c>
      <c r="AB405" s="87"/>
      <c r="AC405" s="68" t="n">
        <v>14606782531140</v>
      </c>
      <c r="AD405" s="69" t="n">
        <v>18.1</v>
      </c>
      <c r="AE405" s="69" t="n">
        <v>18</v>
      </c>
      <c r="AF405" s="69" t="n">
        <v>3.6</v>
      </c>
      <c r="AG405" s="50"/>
      <c r="AH405" s="50"/>
    </row>
    <row r="406" customFormat="false" ht="12.75" hidden="false" customHeight="false" outlineLevel="0" collapsed="false">
      <c r="A406" s="70"/>
      <c r="B406" s="71" t="s">
        <v>1568</v>
      </c>
      <c r="C406" s="72"/>
      <c r="D406" s="73"/>
      <c r="E406" s="74"/>
      <c r="F406" s="75"/>
      <c r="G406" s="41"/>
      <c r="H406" s="76"/>
      <c r="I406" s="77"/>
      <c r="J406" s="78"/>
      <c r="K406" s="79"/>
      <c r="L406" s="80"/>
      <c r="M406" s="81"/>
      <c r="N406" s="82"/>
      <c r="O406" s="65"/>
      <c r="P406" s="66"/>
      <c r="Q406" s="66"/>
      <c r="R406" s="66"/>
      <c r="S406" s="67"/>
      <c r="T406" s="67"/>
      <c r="U406" s="67"/>
      <c r="V406" s="68"/>
      <c r="W406" s="68"/>
      <c r="X406" s="68"/>
      <c r="Y406" s="68"/>
      <c r="Z406" s="68"/>
      <c r="AA406" s="68"/>
      <c r="AB406" s="68"/>
      <c r="AC406" s="68"/>
      <c r="AD406" s="69"/>
      <c r="AE406" s="69"/>
      <c r="AF406" s="69"/>
      <c r="AG406" s="50"/>
      <c r="AH406" s="50"/>
    </row>
    <row r="407" customFormat="false" ht="12.75" hidden="false" customHeight="false" outlineLevel="0" collapsed="false">
      <c r="A407" s="70" t="s">
        <v>1569</v>
      </c>
      <c r="B407" s="83" t="s">
        <v>1570</v>
      </c>
      <c r="C407" s="84" t="s">
        <v>1571</v>
      </c>
      <c r="D407" s="73" t="n">
        <v>497.45</v>
      </c>
      <c r="E407" s="74" t="n">
        <v>7</v>
      </c>
      <c r="F407" s="75"/>
      <c r="G407" s="41" t="n">
        <v>1</v>
      </c>
      <c r="H407" s="76"/>
      <c r="I407" s="77" t="n">
        <f aca="false">ROUND(D407*(1-$C$5%),2)</f>
        <v>497.45</v>
      </c>
      <c r="J407" s="78" t="n">
        <f aca="false">H407*I407</f>
        <v>0</v>
      </c>
      <c r="K407" s="79" t="n">
        <v>1.18142857142857</v>
      </c>
      <c r="L407" s="80" t="n">
        <v>0.00654364285714285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572</v>
      </c>
      <c r="Q407" s="86" t="n">
        <v>0.2</v>
      </c>
      <c r="R407" s="85" t="s">
        <v>258</v>
      </c>
      <c r="S407" s="67"/>
      <c r="T407" s="67" t="s">
        <v>1573</v>
      </c>
      <c r="U407" s="67" t="s">
        <v>1323</v>
      </c>
      <c r="V407" s="68"/>
      <c r="W407" s="68"/>
      <c r="X407" s="68"/>
      <c r="Y407" s="68"/>
      <c r="Z407" s="68" t="s">
        <v>369</v>
      </c>
      <c r="AA407" s="87" t="s">
        <v>46</v>
      </c>
      <c r="AB407" s="87"/>
      <c r="AC407" s="68" t="n">
        <v>14606782324254</v>
      </c>
      <c r="AD407" s="69" t="n">
        <v>37.5</v>
      </c>
      <c r="AE407" s="69" t="n">
        <v>27</v>
      </c>
      <c r="AF407" s="69" t="n">
        <v>5.5</v>
      </c>
      <c r="AG407" s="50"/>
      <c r="AH407" s="50"/>
    </row>
    <row r="408" customFormat="false" ht="12.75" hidden="false" customHeight="false" outlineLevel="0" collapsed="false">
      <c r="A408" s="70" t="s">
        <v>1574</v>
      </c>
      <c r="B408" s="83" t="s">
        <v>1575</v>
      </c>
      <c r="C408" s="84" t="s">
        <v>1576</v>
      </c>
      <c r="D408" s="73" t="n">
        <v>547.2</v>
      </c>
      <c r="E408" s="74" t="n">
        <v>7</v>
      </c>
      <c r="F408" s="75"/>
      <c r="G408" s="41" t="n">
        <v>1</v>
      </c>
      <c r="H408" s="76"/>
      <c r="I408" s="77" t="n">
        <f aca="false">ROUND(D408*(1-$C$5%),2)</f>
        <v>547.2</v>
      </c>
      <c r="J408" s="78" t="n">
        <f aca="false">H408*I408</f>
        <v>0</v>
      </c>
      <c r="K408" s="79" t="n">
        <v>1.18142857142857</v>
      </c>
      <c r="L408" s="80" t="n">
        <v>0.0065436428571428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577</v>
      </c>
      <c r="Q408" s="86" t="n">
        <v>0.2</v>
      </c>
      <c r="R408" s="85" t="s">
        <v>258</v>
      </c>
      <c r="S408" s="67"/>
      <c r="T408" s="67" t="s">
        <v>1573</v>
      </c>
      <c r="U408" s="67" t="s">
        <v>1323</v>
      </c>
      <c r="V408" s="68"/>
      <c r="W408" s="68"/>
      <c r="X408" s="68"/>
      <c r="Y408" s="68"/>
      <c r="Z408" s="68"/>
      <c r="AA408" s="87" t="s">
        <v>46</v>
      </c>
      <c r="AB408" s="87"/>
      <c r="AC408" s="68" t="n">
        <v>14606782324827</v>
      </c>
      <c r="AD408" s="69" t="n">
        <v>37</v>
      </c>
      <c r="AE408" s="69" t="n">
        <v>27</v>
      </c>
      <c r="AF408" s="69" t="n">
        <v>5.5</v>
      </c>
      <c r="AG408" s="50"/>
      <c r="AH408" s="50"/>
    </row>
    <row r="409" customFormat="false" ht="12.75" hidden="false" customHeight="false" outlineLevel="0" collapsed="false">
      <c r="A409" s="70" t="s">
        <v>1578</v>
      </c>
      <c r="B409" s="83" t="s">
        <v>1579</v>
      </c>
      <c r="C409" s="84" t="s">
        <v>1580</v>
      </c>
      <c r="D409" s="73" t="n">
        <v>497.45</v>
      </c>
      <c r="E409" s="74" t="n">
        <v>7</v>
      </c>
      <c r="F409" s="75"/>
      <c r="G409" s="41" t="n">
        <v>1</v>
      </c>
      <c r="H409" s="76"/>
      <c r="I409" s="77" t="n">
        <f aca="false">ROUND(D409*(1-$C$5%),2)</f>
        <v>497.45</v>
      </c>
      <c r="J409" s="78" t="n">
        <f aca="false">H409*I409</f>
        <v>0</v>
      </c>
      <c r="K409" s="79" t="n">
        <v>1.18142857142857</v>
      </c>
      <c r="L409" s="80" t="n">
        <v>0.00654364285714285</v>
      </c>
      <c r="M409" s="81" t="n">
        <f aca="false">H409*K409</f>
        <v>0</v>
      </c>
      <c r="N409" s="82" t="n">
        <f aca="false">H409*L409</f>
        <v>0</v>
      </c>
      <c r="O409" s="65"/>
      <c r="P409" s="85" t="s">
        <v>1581</v>
      </c>
      <c r="Q409" s="86" t="n">
        <v>0.2</v>
      </c>
      <c r="R409" s="85" t="s">
        <v>258</v>
      </c>
      <c r="S409" s="67"/>
      <c r="T409" s="67" t="s">
        <v>1573</v>
      </c>
      <c r="U409" s="67" t="s">
        <v>1323</v>
      </c>
      <c r="V409" s="68"/>
      <c r="W409" s="68"/>
      <c r="X409" s="68"/>
      <c r="Y409" s="68"/>
      <c r="Z409" s="68"/>
      <c r="AA409" s="87" t="s">
        <v>46</v>
      </c>
      <c r="AB409" s="87"/>
      <c r="AC409" s="68" t="n">
        <v>14606782327804</v>
      </c>
      <c r="AD409" s="69" t="n">
        <v>37.5</v>
      </c>
      <c r="AE409" s="69" t="n">
        <v>27</v>
      </c>
      <c r="AF409" s="69" t="n">
        <v>5.5</v>
      </c>
      <c r="AG409" s="50"/>
      <c r="AH409" s="50"/>
    </row>
    <row r="410" customFormat="false" ht="12.75" hidden="false" customHeight="false" outlineLevel="0" collapsed="false">
      <c r="A410" s="70" t="s">
        <v>1582</v>
      </c>
      <c r="B410" s="83" t="s">
        <v>1583</v>
      </c>
      <c r="C410" s="84" t="s">
        <v>1584</v>
      </c>
      <c r="D410" s="73" t="n">
        <v>547.2</v>
      </c>
      <c r="E410" s="74" t="n">
        <v>7</v>
      </c>
      <c r="F410" s="75"/>
      <c r="G410" s="41" t="n">
        <v>1</v>
      </c>
      <c r="H410" s="76"/>
      <c r="I410" s="77" t="n">
        <f aca="false">ROUND(D410*(1-$C$5%),2)</f>
        <v>547.2</v>
      </c>
      <c r="J410" s="78" t="n">
        <f aca="false">H410*I410</f>
        <v>0</v>
      </c>
      <c r="K410" s="79" t="n">
        <v>1.18142857142857</v>
      </c>
      <c r="L410" s="80" t="n">
        <v>0.00654364285714285</v>
      </c>
      <c r="M410" s="81" t="n">
        <f aca="false">H410*K410</f>
        <v>0</v>
      </c>
      <c r="N410" s="82" t="n">
        <f aca="false">H410*L410</f>
        <v>0</v>
      </c>
      <c r="O410" s="65"/>
      <c r="P410" s="85" t="s">
        <v>1585</v>
      </c>
      <c r="Q410" s="86" t="n">
        <v>0.2</v>
      </c>
      <c r="R410" s="85" t="s">
        <v>258</v>
      </c>
      <c r="S410" s="67"/>
      <c r="T410" s="67" t="s">
        <v>1573</v>
      </c>
      <c r="U410" s="67" t="s">
        <v>1323</v>
      </c>
      <c r="V410" s="68"/>
      <c r="W410" s="68"/>
      <c r="X410" s="68"/>
      <c r="Y410" s="68"/>
      <c r="Z410" s="68"/>
      <c r="AA410" s="87" t="s">
        <v>46</v>
      </c>
      <c r="AB410" s="87"/>
      <c r="AC410" s="68" t="n">
        <v>14606782339227</v>
      </c>
      <c r="AD410" s="69" t="n">
        <v>37</v>
      </c>
      <c r="AE410" s="69" t="n">
        <v>27</v>
      </c>
      <c r="AF410" s="69" t="n">
        <v>5.5</v>
      </c>
      <c r="AG410" s="50"/>
      <c r="AH410" s="50"/>
    </row>
    <row r="411" customFormat="false" ht="12.75" hidden="false" customHeight="false" outlineLevel="0" collapsed="false">
      <c r="A411" s="70" t="s">
        <v>1586</v>
      </c>
      <c r="B411" s="83" t="s">
        <v>1587</v>
      </c>
      <c r="C411" s="84" t="s">
        <v>1588</v>
      </c>
      <c r="D411" s="73" t="n">
        <v>547.2</v>
      </c>
      <c r="E411" s="74" t="n">
        <v>7</v>
      </c>
      <c r="F411" s="75"/>
      <c r="G411" s="41" t="n">
        <v>1</v>
      </c>
      <c r="H411" s="76"/>
      <c r="I411" s="77" t="n">
        <f aca="false">ROUND(D411*(1-$C$5%),2)</f>
        <v>547.2</v>
      </c>
      <c r="J411" s="78" t="n">
        <f aca="false">H411*I411</f>
        <v>0</v>
      </c>
      <c r="K411" s="79" t="n">
        <v>1.18142857142857</v>
      </c>
      <c r="L411" s="80" t="n">
        <v>0.00654364285714285</v>
      </c>
      <c r="M411" s="81" t="n">
        <f aca="false">H411*K411</f>
        <v>0</v>
      </c>
      <c r="N411" s="82" t="n">
        <f aca="false">H411*L411</f>
        <v>0</v>
      </c>
      <c r="O411" s="65"/>
      <c r="P411" s="85" t="s">
        <v>1589</v>
      </c>
      <c r="Q411" s="86" t="n">
        <v>0.2</v>
      </c>
      <c r="R411" s="85" t="s">
        <v>258</v>
      </c>
      <c r="S411" s="67"/>
      <c r="T411" s="67" t="s">
        <v>1573</v>
      </c>
      <c r="U411" s="67" t="s">
        <v>1323</v>
      </c>
      <c r="V411" s="68"/>
      <c r="W411" s="68"/>
      <c r="X411" s="68"/>
      <c r="Y411" s="68"/>
      <c r="Z411" s="68"/>
      <c r="AA411" s="87" t="s">
        <v>46</v>
      </c>
      <c r="AB411" s="87"/>
      <c r="AC411" s="68" t="n">
        <v>14606782340025</v>
      </c>
      <c r="AD411" s="69" t="n">
        <v>37.5</v>
      </c>
      <c r="AE411" s="69" t="n">
        <v>27</v>
      </c>
      <c r="AF411" s="69" t="n">
        <v>5.5</v>
      </c>
      <c r="AG411" s="50"/>
      <c r="AH411" s="50"/>
    </row>
    <row r="412" customFormat="false" ht="12.75" hidden="false" customHeight="false" outlineLevel="0" collapsed="false">
      <c r="A412" s="70" t="s">
        <v>1590</v>
      </c>
      <c r="B412" s="83" t="s">
        <v>1591</v>
      </c>
      <c r="C412" s="84" t="s">
        <v>1592</v>
      </c>
      <c r="D412" s="73" t="n">
        <v>547.2</v>
      </c>
      <c r="E412" s="74" t="n">
        <v>7</v>
      </c>
      <c r="F412" s="75"/>
      <c r="G412" s="41" t="n">
        <v>1</v>
      </c>
      <c r="H412" s="76"/>
      <c r="I412" s="77" t="n">
        <f aca="false">ROUND(D412*(1-$C$5%),2)</f>
        <v>547.2</v>
      </c>
      <c r="J412" s="78" t="n">
        <f aca="false">H412*I412</f>
        <v>0</v>
      </c>
      <c r="K412" s="79" t="n">
        <v>1.18142857142857</v>
      </c>
      <c r="L412" s="80" t="n">
        <v>0.00654364285714285</v>
      </c>
      <c r="M412" s="81" t="n">
        <f aca="false">H412*K412</f>
        <v>0</v>
      </c>
      <c r="N412" s="82" t="n">
        <f aca="false">H412*L412</f>
        <v>0</v>
      </c>
      <c r="O412" s="65"/>
      <c r="P412" s="85" t="s">
        <v>1593</v>
      </c>
      <c r="Q412" s="86" t="n">
        <v>0.2</v>
      </c>
      <c r="R412" s="85" t="s">
        <v>258</v>
      </c>
      <c r="S412" s="67"/>
      <c r="T412" s="67" t="s">
        <v>1573</v>
      </c>
      <c r="U412" s="67" t="s">
        <v>1323</v>
      </c>
      <c r="V412" s="68"/>
      <c r="W412" s="68"/>
      <c r="X412" s="68"/>
      <c r="Y412" s="68"/>
      <c r="Z412" s="68"/>
      <c r="AA412" s="87" t="s">
        <v>46</v>
      </c>
      <c r="AB412" s="87"/>
      <c r="AC412" s="68" t="n">
        <v>14606782342883</v>
      </c>
      <c r="AD412" s="69" t="n">
        <v>37.5</v>
      </c>
      <c r="AE412" s="69" t="n">
        <v>27</v>
      </c>
      <c r="AF412" s="69" t="n">
        <v>5.5</v>
      </c>
      <c r="AG412" s="50"/>
      <c r="AH412" s="50"/>
    </row>
    <row r="413" customFormat="false" ht="24" hidden="false" customHeight="false" outlineLevel="0" collapsed="false">
      <c r="A413" s="70" t="s">
        <v>1594</v>
      </c>
      <c r="B413" s="83" t="s">
        <v>1595</v>
      </c>
      <c r="C413" s="84" t="s">
        <v>1596</v>
      </c>
      <c r="D413" s="73" t="n">
        <v>688.79</v>
      </c>
      <c r="E413" s="74" t="n">
        <v>7</v>
      </c>
      <c r="F413" s="75"/>
      <c r="G413" s="41" t="n">
        <v>1</v>
      </c>
      <c r="H413" s="76"/>
      <c r="I413" s="77" t="n">
        <f aca="false">ROUND(D413*(1-$C$5%),2)</f>
        <v>688.79</v>
      </c>
      <c r="J413" s="78" t="n">
        <f aca="false">H413*I413</f>
        <v>0</v>
      </c>
      <c r="K413" s="79" t="n">
        <v>1.18142857142857</v>
      </c>
      <c r="L413" s="80" t="n">
        <v>0.00654364285714285</v>
      </c>
      <c r="M413" s="81" t="n">
        <f aca="false">H413*K413</f>
        <v>0</v>
      </c>
      <c r="N413" s="82" t="n">
        <f aca="false">H413*L413</f>
        <v>0</v>
      </c>
      <c r="O413" s="65"/>
      <c r="P413" s="85" t="s">
        <v>1597</v>
      </c>
      <c r="Q413" s="86" t="n">
        <v>0.2</v>
      </c>
      <c r="R413" s="85" t="s">
        <v>258</v>
      </c>
      <c r="S413" s="67"/>
      <c r="T413" s="67" t="s">
        <v>1573</v>
      </c>
      <c r="U413" s="67" t="s">
        <v>1323</v>
      </c>
      <c r="V413" s="68"/>
      <c r="W413" s="68"/>
      <c r="X413" s="68"/>
      <c r="Y413" s="68" t="s">
        <v>1598</v>
      </c>
      <c r="Z413" s="68"/>
      <c r="AA413" s="87" t="s">
        <v>46</v>
      </c>
      <c r="AB413" s="87"/>
      <c r="AC413" s="68" t="n">
        <v>14606782345792</v>
      </c>
      <c r="AD413" s="69" t="n">
        <v>37.5</v>
      </c>
      <c r="AE413" s="69" t="n">
        <v>27</v>
      </c>
      <c r="AF413" s="69" t="n">
        <v>5.5</v>
      </c>
      <c r="AG413" s="50"/>
      <c r="AH413" s="50"/>
    </row>
    <row r="414" customFormat="false" ht="12.75" hidden="false" customHeight="false" outlineLevel="0" collapsed="false">
      <c r="A414" s="70" t="s">
        <v>1599</v>
      </c>
      <c r="B414" s="83" t="s">
        <v>1600</v>
      </c>
      <c r="C414" s="84" t="s">
        <v>1601</v>
      </c>
      <c r="D414" s="73" t="n">
        <v>547.2</v>
      </c>
      <c r="E414" s="74" t="n">
        <v>7</v>
      </c>
      <c r="F414" s="75"/>
      <c r="G414" s="41" t="n">
        <v>1</v>
      </c>
      <c r="H414" s="76"/>
      <c r="I414" s="77" t="n">
        <f aca="false">ROUND(D414*(1-$C$5%),2)</f>
        <v>547.2</v>
      </c>
      <c r="J414" s="78" t="n">
        <f aca="false">H414*I414</f>
        <v>0</v>
      </c>
      <c r="K414" s="79" t="n">
        <v>1.18142857142857</v>
      </c>
      <c r="L414" s="80" t="n">
        <v>0.00654364285714285</v>
      </c>
      <c r="M414" s="81" t="n">
        <f aca="false">H414*K414</f>
        <v>0</v>
      </c>
      <c r="N414" s="82" t="n">
        <f aca="false">H414*L414</f>
        <v>0</v>
      </c>
      <c r="O414" s="65"/>
      <c r="P414" s="85" t="s">
        <v>1602</v>
      </c>
      <c r="Q414" s="86" t="n">
        <v>0.2</v>
      </c>
      <c r="R414" s="85" t="s">
        <v>258</v>
      </c>
      <c r="S414" s="67"/>
      <c r="T414" s="67" t="s">
        <v>1573</v>
      </c>
      <c r="U414" s="67" t="s">
        <v>1323</v>
      </c>
      <c r="V414" s="68"/>
      <c r="W414" s="68"/>
      <c r="X414" s="68"/>
      <c r="Y414" s="68"/>
      <c r="Z414" s="68"/>
      <c r="AA414" s="87" t="s">
        <v>46</v>
      </c>
      <c r="AB414" s="87"/>
      <c r="AC414" s="68" t="n">
        <v>14606782414535</v>
      </c>
      <c r="AD414" s="69" t="n">
        <v>37.5</v>
      </c>
      <c r="AE414" s="69" t="n">
        <v>27</v>
      </c>
      <c r="AF414" s="69" t="n">
        <v>5.5</v>
      </c>
      <c r="AG414" s="50"/>
      <c r="AH414" s="50"/>
    </row>
    <row r="415" customFormat="false" ht="24" hidden="false" customHeight="false" outlineLevel="0" collapsed="false">
      <c r="A415" s="70" t="s">
        <v>1603</v>
      </c>
      <c r="B415" s="83" t="s">
        <v>1604</v>
      </c>
      <c r="C415" s="84" t="s">
        <v>1605</v>
      </c>
      <c r="D415" s="73" t="n">
        <v>547.2</v>
      </c>
      <c r="E415" s="74" t="n">
        <v>7</v>
      </c>
      <c r="F415" s="75"/>
      <c r="G415" s="41" t="n">
        <v>1</v>
      </c>
      <c r="H415" s="76"/>
      <c r="I415" s="77" t="n">
        <f aca="false">ROUND(D415*(1-$C$5%),2)</f>
        <v>547.2</v>
      </c>
      <c r="J415" s="78" t="n">
        <f aca="false">H415*I415</f>
        <v>0</v>
      </c>
      <c r="K415" s="79" t="n">
        <v>1.18142857142857</v>
      </c>
      <c r="L415" s="80" t="n">
        <v>0.00654364285714285</v>
      </c>
      <c r="M415" s="81" t="n">
        <f aca="false">H415*K415</f>
        <v>0</v>
      </c>
      <c r="N415" s="82" t="n">
        <f aca="false">H415*L415</f>
        <v>0</v>
      </c>
      <c r="O415" s="65"/>
      <c r="P415" s="85" t="s">
        <v>1606</v>
      </c>
      <c r="Q415" s="86" t="n">
        <v>0.2</v>
      </c>
      <c r="R415" s="85" t="s">
        <v>258</v>
      </c>
      <c r="S415" s="67"/>
      <c r="T415" s="67" t="s">
        <v>1573</v>
      </c>
      <c r="U415" s="67" t="s">
        <v>1323</v>
      </c>
      <c r="V415" s="68"/>
      <c r="W415" s="68"/>
      <c r="X415" s="68"/>
      <c r="Y415" s="68"/>
      <c r="Z415" s="68"/>
      <c r="AA415" s="87" t="s">
        <v>46</v>
      </c>
      <c r="AB415" s="87"/>
      <c r="AC415" s="68" t="n">
        <v>14606782419196</v>
      </c>
      <c r="AD415" s="69" t="n">
        <v>37.5</v>
      </c>
      <c r="AE415" s="69" t="n">
        <v>27</v>
      </c>
      <c r="AF415" s="69" t="n">
        <v>5.5</v>
      </c>
      <c r="AG415" s="50"/>
      <c r="AH415" s="50"/>
    </row>
    <row r="416" customFormat="false" ht="12.75" hidden="false" customHeight="false" outlineLevel="0" collapsed="false">
      <c r="A416" s="70" t="s">
        <v>1607</v>
      </c>
      <c r="B416" s="83" t="s">
        <v>1608</v>
      </c>
      <c r="C416" s="84" t="s">
        <v>1609</v>
      </c>
      <c r="D416" s="73" t="n">
        <v>547.2</v>
      </c>
      <c r="E416" s="74" t="n">
        <v>7</v>
      </c>
      <c r="F416" s="75"/>
      <c r="G416" s="41" t="n">
        <v>1</v>
      </c>
      <c r="H416" s="76"/>
      <c r="I416" s="77" t="n">
        <f aca="false">ROUND(D416*(1-$C$5%),2)</f>
        <v>547.2</v>
      </c>
      <c r="J416" s="78" t="n">
        <f aca="false">H416*I416</f>
        <v>0</v>
      </c>
      <c r="K416" s="79" t="n">
        <v>1.18142857142857</v>
      </c>
      <c r="L416" s="80" t="n">
        <v>0.00654364285714285</v>
      </c>
      <c r="M416" s="81" t="n">
        <f aca="false">H416*K416</f>
        <v>0</v>
      </c>
      <c r="N416" s="82" t="n">
        <f aca="false">H416*L416</f>
        <v>0</v>
      </c>
      <c r="O416" s="65"/>
      <c r="P416" s="85" t="s">
        <v>1610</v>
      </c>
      <c r="Q416" s="86" t="n">
        <v>0.2</v>
      </c>
      <c r="R416" s="85" t="s">
        <v>258</v>
      </c>
      <c r="S416" s="67"/>
      <c r="T416" s="67" t="s">
        <v>1573</v>
      </c>
      <c r="U416" s="67" t="s">
        <v>1323</v>
      </c>
      <c r="V416" s="68"/>
      <c r="W416" s="68"/>
      <c r="X416" s="68"/>
      <c r="Y416" s="68"/>
      <c r="Z416" s="68"/>
      <c r="AA416" s="87" t="s">
        <v>46</v>
      </c>
      <c r="AB416" s="87"/>
      <c r="AC416" s="68" t="n">
        <v>14606782419240</v>
      </c>
      <c r="AD416" s="69" t="n">
        <v>37.5</v>
      </c>
      <c r="AE416" s="69" t="n">
        <v>27</v>
      </c>
      <c r="AF416" s="69" t="n">
        <v>5.5</v>
      </c>
      <c r="AG416" s="50"/>
      <c r="AH416" s="50"/>
    </row>
    <row r="417" customFormat="false" ht="12.75" hidden="false" customHeight="false" outlineLevel="0" collapsed="false">
      <c r="A417" s="70" t="s">
        <v>1611</v>
      </c>
      <c r="B417" s="83" t="s">
        <v>1612</v>
      </c>
      <c r="C417" s="84" t="s">
        <v>1613</v>
      </c>
      <c r="D417" s="73" t="n">
        <v>547.2</v>
      </c>
      <c r="E417" s="74" t="n">
        <v>7</v>
      </c>
      <c r="F417" s="75"/>
      <c r="G417" s="41" t="n">
        <v>1</v>
      </c>
      <c r="H417" s="76"/>
      <c r="I417" s="77" t="n">
        <f aca="false">ROUND(D417*(1-$C$5%),2)</f>
        <v>547.2</v>
      </c>
      <c r="J417" s="78" t="n">
        <f aca="false">H417*I417</f>
        <v>0</v>
      </c>
      <c r="K417" s="79" t="n">
        <v>1.18142857142857</v>
      </c>
      <c r="L417" s="80" t="n">
        <v>0.00654364285714285</v>
      </c>
      <c r="M417" s="81" t="n">
        <f aca="false">H417*K417</f>
        <v>0</v>
      </c>
      <c r="N417" s="82" t="n">
        <f aca="false">H417*L417</f>
        <v>0</v>
      </c>
      <c r="O417" s="65"/>
      <c r="P417" s="85" t="s">
        <v>1614</v>
      </c>
      <c r="Q417" s="86" t="n">
        <v>0.2</v>
      </c>
      <c r="R417" s="85" t="s">
        <v>258</v>
      </c>
      <c r="S417" s="67"/>
      <c r="T417" s="67" t="s">
        <v>1573</v>
      </c>
      <c r="U417" s="67" t="s">
        <v>1323</v>
      </c>
      <c r="V417" s="68"/>
      <c r="W417" s="68"/>
      <c r="X417" s="68"/>
      <c r="Y417" s="68"/>
      <c r="Z417" s="68" t="s">
        <v>951</v>
      </c>
      <c r="AA417" s="87" t="s">
        <v>46</v>
      </c>
      <c r="AB417" s="87"/>
      <c r="AC417" s="68" t="n">
        <v>14606782419318</v>
      </c>
      <c r="AD417" s="69" t="n">
        <v>37.5</v>
      </c>
      <c r="AE417" s="69" t="n">
        <v>27</v>
      </c>
      <c r="AF417" s="69" t="n">
        <v>5.5</v>
      </c>
      <c r="AG417" s="50"/>
      <c r="AH417" s="50"/>
    </row>
    <row r="418" customFormat="false" ht="12.75" hidden="false" customHeight="false" outlineLevel="0" collapsed="false">
      <c r="A418" s="70" t="s">
        <v>1615</v>
      </c>
      <c r="B418" s="83" t="s">
        <v>1616</v>
      </c>
      <c r="C418" s="84" t="s">
        <v>1617</v>
      </c>
      <c r="D418" s="73" t="n">
        <v>497.45</v>
      </c>
      <c r="E418" s="74" t="n">
        <v>7</v>
      </c>
      <c r="F418" s="75"/>
      <c r="G418" s="41" t="n">
        <v>1</v>
      </c>
      <c r="H418" s="76"/>
      <c r="I418" s="77" t="n">
        <f aca="false">ROUND(D418*(1-$C$5%),2)</f>
        <v>497.45</v>
      </c>
      <c r="J418" s="78" t="n">
        <f aca="false">H418*I418</f>
        <v>0</v>
      </c>
      <c r="K418" s="79" t="n">
        <v>1.18142857142857</v>
      </c>
      <c r="L418" s="80" t="n">
        <v>0.00654364285714285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618</v>
      </c>
      <c r="Q418" s="86" t="n">
        <v>0.2</v>
      </c>
      <c r="R418" s="85" t="s">
        <v>258</v>
      </c>
      <c r="S418" s="67"/>
      <c r="T418" s="67" t="s">
        <v>1573</v>
      </c>
      <c r="U418" s="67" t="s">
        <v>1323</v>
      </c>
      <c r="V418" s="68"/>
      <c r="W418" s="68"/>
      <c r="X418" s="68"/>
      <c r="Y418" s="68"/>
      <c r="Z418" s="68"/>
      <c r="AA418" s="87" t="s">
        <v>46</v>
      </c>
      <c r="AB418" s="87"/>
      <c r="AC418" s="68" t="n">
        <v>14606782419325</v>
      </c>
      <c r="AD418" s="69" t="n">
        <v>37.5</v>
      </c>
      <c r="AE418" s="69" t="n">
        <v>27</v>
      </c>
      <c r="AF418" s="69" t="n">
        <v>5.5</v>
      </c>
      <c r="AG418" s="50"/>
      <c r="AH418" s="50"/>
    </row>
    <row r="419" customFormat="false" ht="12.75" hidden="false" customHeight="false" outlineLevel="0" collapsed="false">
      <c r="A419" s="70" t="s">
        <v>1619</v>
      </c>
      <c r="B419" s="83" t="s">
        <v>1620</v>
      </c>
      <c r="C419" s="84" t="s">
        <v>1621</v>
      </c>
      <c r="D419" s="73" t="n">
        <v>497.45</v>
      </c>
      <c r="E419" s="74" t="n">
        <v>7</v>
      </c>
      <c r="F419" s="75"/>
      <c r="G419" s="41" t="n">
        <v>1</v>
      </c>
      <c r="H419" s="76"/>
      <c r="I419" s="77" t="n">
        <f aca="false">ROUND(D419*(1-$C$5%),2)</f>
        <v>497.45</v>
      </c>
      <c r="J419" s="78" t="n">
        <f aca="false">H419*I419</f>
        <v>0</v>
      </c>
      <c r="K419" s="79" t="n">
        <v>1.18142857142857</v>
      </c>
      <c r="L419" s="80" t="n">
        <v>0.00654364285714285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622</v>
      </c>
      <c r="Q419" s="86" t="n">
        <v>0.2</v>
      </c>
      <c r="R419" s="85" t="s">
        <v>258</v>
      </c>
      <c r="S419" s="67"/>
      <c r="T419" s="67" t="s">
        <v>1573</v>
      </c>
      <c r="U419" s="67" t="s">
        <v>1323</v>
      </c>
      <c r="V419" s="68"/>
      <c r="W419" s="68"/>
      <c r="X419" s="68"/>
      <c r="Y419" s="68"/>
      <c r="Z419" s="68"/>
      <c r="AA419" s="87" t="s">
        <v>46</v>
      </c>
      <c r="AB419" s="87"/>
      <c r="AC419" s="68" t="n">
        <v>14606782419356</v>
      </c>
      <c r="AD419" s="69" t="n">
        <v>37.5</v>
      </c>
      <c r="AE419" s="69" t="n">
        <v>27</v>
      </c>
      <c r="AF419" s="69" t="n">
        <v>5.5</v>
      </c>
      <c r="AG419" s="50"/>
      <c r="AH419" s="50"/>
    </row>
    <row r="420" customFormat="false" ht="12.75" hidden="false" customHeight="false" outlineLevel="0" collapsed="false">
      <c r="A420" s="70" t="s">
        <v>1623</v>
      </c>
      <c r="B420" s="83" t="s">
        <v>1624</v>
      </c>
      <c r="C420" s="84" t="s">
        <v>1625</v>
      </c>
      <c r="D420" s="73" t="n">
        <v>547.2</v>
      </c>
      <c r="E420" s="74" t="n">
        <v>7</v>
      </c>
      <c r="F420" s="75"/>
      <c r="G420" s="41" t="n">
        <v>1</v>
      </c>
      <c r="H420" s="76"/>
      <c r="I420" s="77" t="n">
        <f aca="false">ROUND(D420*(1-$C$5%),2)</f>
        <v>547.2</v>
      </c>
      <c r="J420" s="78" t="n">
        <f aca="false">H420*I420</f>
        <v>0</v>
      </c>
      <c r="K420" s="79" t="n">
        <v>1.18142857142857</v>
      </c>
      <c r="L420" s="80" t="n">
        <v>0.00654364285714285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626</v>
      </c>
      <c r="Q420" s="86" t="n">
        <v>0.2</v>
      </c>
      <c r="R420" s="85" t="s">
        <v>258</v>
      </c>
      <c r="S420" s="67"/>
      <c r="T420" s="67" t="s">
        <v>1573</v>
      </c>
      <c r="U420" s="67" t="s">
        <v>1323</v>
      </c>
      <c r="V420" s="68"/>
      <c r="W420" s="68"/>
      <c r="X420" s="68"/>
      <c r="Y420" s="68"/>
      <c r="Z420" s="68"/>
      <c r="AA420" s="87" t="s">
        <v>46</v>
      </c>
      <c r="AB420" s="87"/>
      <c r="AC420" s="68" t="n">
        <v>14606782472320</v>
      </c>
      <c r="AD420" s="69" t="n">
        <v>37.5</v>
      </c>
      <c r="AE420" s="69" t="n">
        <v>27</v>
      </c>
      <c r="AF420" s="69" t="n">
        <v>5.5</v>
      </c>
      <c r="AG420" s="50"/>
      <c r="AH420" s="50"/>
    </row>
    <row r="421" customFormat="false" ht="12.75" hidden="false" customHeight="false" outlineLevel="0" collapsed="false">
      <c r="A421" s="70" t="s">
        <v>1627</v>
      </c>
      <c r="B421" s="83" t="s">
        <v>1628</v>
      </c>
      <c r="C421" s="84" t="s">
        <v>1629</v>
      </c>
      <c r="D421" s="73" t="n">
        <v>547.2</v>
      </c>
      <c r="E421" s="74" t="n">
        <v>7</v>
      </c>
      <c r="F421" s="75"/>
      <c r="G421" s="41" t="n">
        <v>1</v>
      </c>
      <c r="H421" s="76"/>
      <c r="I421" s="77" t="n">
        <f aca="false">ROUND(D421*(1-$C$5%),2)</f>
        <v>547.2</v>
      </c>
      <c r="J421" s="78" t="n">
        <f aca="false">H421*I421</f>
        <v>0</v>
      </c>
      <c r="K421" s="79" t="n">
        <v>1.18142857142857</v>
      </c>
      <c r="L421" s="80" t="n">
        <v>0.00654364285714285</v>
      </c>
      <c r="M421" s="81" t="n">
        <f aca="false">H421*K421</f>
        <v>0</v>
      </c>
      <c r="N421" s="82" t="n">
        <f aca="false">H421*L421</f>
        <v>0</v>
      </c>
      <c r="O421" s="65"/>
      <c r="P421" s="85" t="s">
        <v>1630</v>
      </c>
      <c r="Q421" s="86" t="n">
        <v>0.2</v>
      </c>
      <c r="R421" s="85" t="s">
        <v>258</v>
      </c>
      <c r="S421" s="67"/>
      <c r="T421" s="67" t="s">
        <v>1573</v>
      </c>
      <c r="U421" s="67" t="s">
        <v>1323</v>
      </c>
      <c r="V421" s="68"/>
      <c r="W421" s="68"/>
      <c r="X421" s="68"/>
      <c r="Y421" s="68"/>
      <c r="Z421" s="68"/>
      <c r="AA421" s="87" t="s">
        <v>46</v>
      </c>
      <c r="AB421" s="87"/>
      <c r="AC421" s="68" t="n">
        <v>14606782473822</v>
      </c>
      <c r="AD421" s="69" t="n">
        <v>37.5</v>
      </c>
      <c r="AE421" s="69" t="n">
        <v>27</v>
      </c>
      <c r="AF421" s="69" t="n">
        <v>5.5</v>
      </c>
      <c r="AG421" s="50"/>
      <c r="AH421" s="50"/>
    </row>
    <row r="422" customFormat="false" ht="12.75" hidden="false" customHeight="false" outlineLevel="0" collapsed="false">
      <c r="A422" s="70" t="s">
        <v>1631</v>
      </c>
      <c r="B422" s="83" t="s">
        <v>1632</v>
      </c>
      <c r="C422" s="84" t="s">
        <v>1633</v>
      </c>
      <c r="D422" s="73" t="n">
        <v>547.2</v>
      </c>
      <c r="E422" s="74" t="n">
        <v>7</v>
      </c>
      <c r="F422" s="75"/>
      <c r="G422" s="41" t="n">
        <v>1</v>
      </c>
      <c r="H422" s="76"/>
      <c r="I422" s="77" t="n">
        <f aca="false">ROUND(D422*(1-$C$5%),2)</f>
        <v>547.2</v>
      </c>
      <c r="J422" s="78" t="n">
        <f aca="false">H422*I422</f>
        <v>0</v>
      </c>
      <c r="K422" s="79" t="n">
        <v>1.18142857142857</v>
      </c>
      <c r="L422" s="80" t="n">
        <v>0.00654364285714285</v>
      </c>
      <c r="M422" s="81" t="n">
        <f aca="false">H422*K422</f>
        <v>0</v>
      </c>
      <c r="N422" s="82" t="n">
        <f aca="false">H422*L422</f>
        <v>0</v>
      </c>
      <c r="O422" s="65"/>
      <c r="P422" s="85" t="s">
        <v>1634</v>
      </c>
      <c r="Q422" s="86" t="n">
        <v>0.2</v>
      </c>
      <c r="R422" s="85" t="s">
        <v>258</v>
      </c>
      <c r="S422" s="67"/>
      <c r="T422" s="67" t="s">
        <v>1573</v>
      </c>
      <c r="U422" s="67" t="s">
        <v>1323</v>
      </c>
      <c r="V422" s="68"/>
      <c r="W422" s="68"/>
      <c r="X422" s="68"/>
      <c r="Y422" s="68"/>
      <c r="Z422" s="68" t="s">
        <v>984</v>
      </c>
      <c r="AA422" s="87" t="s">
        <v>46</v>
      </c>
      <c r="AB422" s="87"/>
      <c r="AC422" s="68" t="n">
        <v>14606782515430</v>
      </c>
      <c r="AD422" s="69" t="n">
        <v>37.5</v>
      </c>
      <c r="AE422" s="69" t="n">
        <v>27</v>
      </c>
      <c r="AF422" s="69" t="n">
        <v>5.5</v>
      </c>
      <c r="AG422" s="50"/>
      <c r="AH422" s="50"/>
    </row>
    <row r="423" customFormat="false" ht="24" hidden="false" customHeight="false" outlineLevel="0" collapsed="false">
      <c r="A423" s="70" t="s">
        <v>1635</v>
      </c>
      <c r="B423" s="83" t="s">
        <v>1636</v>
      </c>
      <c r="C423" s="84" t="s">
        <v>1637</v>
      </c>
      <c r="D423" s="73" t="n">
        <v>547.2</v>
      </c>
      <c r="E423" s="74" t="n">
        <v>7</v>
      </c>
      <c r="F423" s="75"/>
      <c r="G423" s="41" t="n">
        <v>1</v>
      </c>
      <c r="H423" s="76"/>
      <c r="I423" s="77" t="n">
        <f aca="false">ROUND(D423*(1-$C$5%),2)</f>
        <v>547.2</v>
      </c>
      <c r="J423" s="78" t="n">
        <f aca="false">H423*I423</f>
        <v>0</v>
      </c>
      <c r="K423" s="79" t="n">
        <v>1.18142857142857</v>
      </c>
      <c r="L423" s="80" t="n">
        <v>0.00654364285714285</v>
      </c>
      <c r="M423" s="81" t="n">
        <f aca="false">H423*K423</f>
        <v>0</v>
      </c>
      <c r="N423" s="82" t="n">
        <f aca="false">H423*L423</f>
        <v>0</v>
      </c>
      <c r="O423" s="65"/>
      <c r="P423" s="85" t="s">
        <v>1638</v>
      </c>
      <c r="Q423" s="86" t="n">
        <v>0.2</v>
      </c>
      <c r="R423" s="85" t="s">
        <v>258</v>
      </c>
      <c r="S423" s="67"/>
      <c r="T423" s="67" t="s">
        <v>1573</v>
      </c>
      <c r="U423" s="67" t="s">
        <v>1323</v>
      </c>
      <c r="V423" s="68"/>
      <c r="W423" s="68"/>
      <c r="X423" s="68"/>
      <c r="Y423" s="68"/>
      <c r="Z423" s="68" t="s">
        <v>984</v>
      </c>
      <c r="AA423" s="87" t="s">
        <v>46</v>
      </c>
      <c r="AB423" s="87"/>
      <c r="AC423" s="68" t="n">
        <v>14606782518493</v>
      </c>
      <c r="AD423" s="69" t="n">
        <v>37.5</v>
      </c>
      <c r="AE423" s="69" t="n">
        <v>27</v>
      </c>
      <c r="AF423" s="69" t="n">
        <v>5.5</v>
      </c>
      <c r="AG423" s="50"/>
      <c r="AH423" s="50"/>
    </row>
    <row r="424" customFormat="false" ht="12.75" hidden="false" customHeight="false" outlineLevel="0" collapsed="false">
      <c r="A424" s="70" t="s">
        <v>1639</v>
      </c>
      <c r="B424" s="83" t="s">
        <v>1640</v>
      </c>
      <c r="C424" s="84" t="s">
        <v>1641</v>
      </c>
      <c r="D424" s="73" t="n">
        <v>547.2</v>
      </c>
      <c r="E424" s="74" t="n">
        <v>7</v>
      </c>
      <c r="F424" s="75"/>
      <c r="G424" s="41" t="n">
        <v>1</v>
      </c>
      <c r="H424" s="76"/>
      <c r="I424" s="77" t="n">
        <f aca="false">ROUND(D424*(1-$C$5%),2)</f>
        <v>547.2</v>
      </c>
      <c r="J424" s="78" t="n">
        <f aca="false">H424*I424</f>
        <v>0</v>
      </c>
      <c r="K424" s="79" t="n">
        <v>1.18142857142857</v>
      </c>
      <c r="L424" s="80" t="n">
        <v>0.00654364285714285</v>
      </c>
      <c r="M424" s="81" t="n">
        <f aca="false">H424*K424</f>
        <v>0</v>
      </c>
      <c r="N424" s="82" t="n">
        <f aca="false">H424*L424</f>
        <v>0</v>
      </c>
      <c r="O424" s="65"/>
      <c r="P424" s="85" t="s">
        <v>1642</v>
      </c>
      <c r="Q424" s="86" t="n">
        <v>0.2</v>
      </c>
      <c r="R424" s="85" t="s">
        <v>258</v>
      </c>
      <c r="S424" s="67"/>
      <c r="T424" s="67" t="s">
        <v>1573</v>
      </c>
      <c r="U424" s="67" t="s">
        <v>1323</v>
      </c>
      <c r="V424" s="68"/>
      <c r="W424" s="68"/>
      <c r="X424" s="68"/>
      <c r="Y424" s="68"/>
      <c r="Z424" s="68"/>
      <c r="AA424" s="87" t="s">
        <v>46</v>
      </c>
      <c r="AB424" s="87"/>
      <c r="AC424" s="68" t="n">
        <v>14606782518615</v>
      </c>
      <c r="AD424" s="69" t="n">
        <v>37.5</v>
      </c>
      <c r="AE424" s="69" t="n">
        <v>27</v>
      </c>
      <c r="AF424" s="69" t="n">
        <v>5.5</v>
      </c>
      <c r="AG424" s="50"/>
      <c r="AH424" s="50"/>
    </row>
    <row r="425" customFormat="false" ht="24" hidden="false" customHeight="false" outlineLevel="0" collapsed="false">
      <c r="A425" s="70" t="s">
        <v>1643</v>
      </c>
      <c r="B425" s="83" t="s">
        <v>1644</v>
      </c>
      <c r="C425" s="84" t="s">
        <v>1645</v>
      </c>
      <c r="D425" s="73" t="n">
        <v>656.63</v>
      </c>
      <c r="E425" s="74" t="n">
        <v>7</v>
      </c>
      <c r="F425" s="75"/>
      <c r="G425" s="41" t="n">
        <v>1</v>
      </c>
      <c r="H425" s="76"/>
      <c r="I425" s="77" t="n">
        <f aca="false">ROUND(D425*(1-$C$5%),2)</f>
        <v>656.63</v>
      </c>
      <c r="J425" s="78" t="n">
        <f aca="false">H425*I425</f>
        <v>0</v>
      </c>
      <c r="K425" s="79" t="n">
        <v>1.18142857142857</v>
      </c>
      <c r="L425" s="80" t="n">
        <v>0.00654364285714285</v>
      </c>
      <c r="M425" s="81" t="n">
        <f aca="false">H425*K425</f>
        <v>0</v>
      </c>
      <c r="N425" s="82" t="n">
        <f aca="false">H425*L425</f>
        <v>0</v>
      </c>
      <c r="O425" s="65"/>
      <c r="P425" s="85" t="s">
        <v>1646</v>
      </c>
      <c r="Q425" s="86" t="n">
        <v>0.2</v>
      </c>
      <c r="R425" s="85" t="s">
        <v>258</v>
      </c>
      <c r="S425" s="67" t="s">
        <v>709</v>
      </c>
      <c r="T425" s="67" t="s">
        <v>1573</v>
      </c>
      <c r="U425" s="67" t="s">
        <v>1323</v>
      </c>
      <c r="V425" s="68"/>
      <c r="W425" s="68"/>
      <c r="X425" s="68"/>
      <c r="Y425" s="68"/>
      <c r="Z425" s="68"/>
      <c r="AA425" s="87" t="s">
        <v>46</v>
      </c>
      <c r="AB425" s="87"/>
      <c r="AC425" s="68" t="n">
        <v>14606782541217</v>
      </c>
      <c r="AD425" s="69" t="n">
        <v>37.5</v>
      </c>
      <c r="AE425" s="69" t="n">
        <v>27</v>
      </c>
      <c r="AF425" s="69" t="n">
        <v>5.5</v>
      </c>
      <c r="AG425" s="50"/>
      <c r="AH425" s="50"/>
    </row>
    <row r="426" customFormat="false" ht="24" hidden="false" customHeight="false" outlineLevel="0" collapsed="false">
      <c r="A426" s="70" t="s">
        <v>1647</v>
      </c>
      <c r="B426" s="83" t="s">
        <v>1648</v>
      </c>
      <c r="C426" s="84" t="s">
        <v>1649</v>
      </c>
      <c r="D426" s="73" t="n">
        <v>547.2</v>
      </c>
      <c r="E426" s="74" t="n">
        <v>7</v>
      </c>
      <c r="F426" s="75"/>
      <c r="G426" s="41" t="n">
        <v>1</v>
      </c>
      <c r="H426" s="76"/>
      <c r="I426" s="77" t="n">
        <f aca="false">ROUND(D426*(1-$C$5%),2)</f>
        <v>547.2</v>
      </c>
      <c r="J426" s="78" t="n">
        <f aca="false">H426*I426</f>
        <v>0</v>
      </c>
      <c r="K426" s="79" t="n">
        <v>1.18142857142857</v>
      </c>
      <c r="L426" s="80" t="n">
        <v>0.00654364285714285</v>
      </c>
      <c r="M426" s="81" t="n">
        <f aca="false">H426*K426</f>
        <v>0</v>
      </c>
      <c r="N426" s="82" t="n">
        <f aca="false">H426*L426</f>
        <v>0</v>
      </c>
      <c r="O426" s="65"/>
      <c r="P426" s="85" t="s">
        <v>1650</v>
      </c>
      <c r="Q426" s="86" t="n">
        <v>0.2</v>
      </c>
      <c r="R426" s="85" t="s">
        <v>258</v>
      </c>
      <c r="S426" s="67"/>
      <c r="T426" s="67" t="s">
        <v>1573</v>
      </c>
      <c r="U426" s="67" t="s">
        <v>1323</v>
      </c>
      <c r="V426" s="68"/>
      <c r="W426" s="68"/>
      <c r="X426" s="68"/>
      <c r="Y426" s="68"/>
      <c r="Z426" s="68"/>
      <c r="AA426" s="87" t="s">
        <v>46</v>
      </c>
      <c r="AB426" s="87"/>
      <c r="AC426" s="68" t="n">
        <v>14606782552626</v>
      </c>
      <c r="AD426" s="69" t="n">
        <v>37.5</v>
      </c>
      <c r="AE426" s="69" t="n">
        <v>27</v>
      </c>
      <c r="AF426" s="69" t="n">
        <v>5.5</v>
      </c>
      <c r="AG426" s="50"/>
      <c r="AH426" s="50"/>
    </row>
    <row r="427" customFormat="false" ht="12.75" hidden="false" customHeight="false" outlineLevel="0" collapsed="false">
      <c r="A427" s="70" t="s">
        <v>1651</v>
      </c>
      <c r="B427" s="83" t="s">
        <v>1652</v>
      </c>
      <c r="C427" s="84" t="s">
        <v>1653</v>
      </c>
      <c r="D427" s="73" t="n">
        <v>547.2</v>
      </c>
      <c r="E427" s="74" t="n">
        <v>7</v>
      </c>
      <c r="F427" s="75"/>
      <c r="G427" s="41" t="n">
        <v>1</v>
      </c>
      <c r="H427" s="76"/>
      <c r="I427" s="77" t="n">
        <f aca="false">ROUND(D427*(1-$C$5%),2)</f>
        <v>547.2</v>
      </c>
      <c r="J427" s="78" t="n">
        <f aca="false">H427*I427</f>
        <v>0</v>
      </c>
      <c r="K427" s="79" t="n">
        <v>1.18142857142857</v>
      </c>
      <c r="L427" s="80" t="n">
        <v>0.00654364285714285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654</v>
      </c>
      <c r="Q427" s="86" t="n">
        <v>0.2</v>
      </c>
      <c r="R427" s="85" t="s">
        <v>258</v>
      </c>
      <c r="S427" s="67"/>
      <c r="T427" s="67" t="s">
        <v>1573</v>
      </c>
      <c r="U427" s="67" t="s">
        <v>1323</v>
      </c>
      <c r="V427" s="68"/>
      <c r="W427" s="68"/>
      <c r="X427" s="68"/>
      <c r="Y427" s="68"/>
      <c r="Z427" s="68"/>
      <c r="AA427" s="87" t="s">
        <v>46</v>
      </c>
      <c r="AB427" s="87"/>
      <c r="AC427" s="68" t="n">
        <v>14606782552633</v>
      </c>
      <c r="AD427" s="69" t="n">
        <v>37.5</v>
      </c>
      <c r="AE427" s="69" t="n">
        <v>27</v>
      </c>
      <c r="AF427" s="69" t="n">
        <v>5.5</v>
      </c>
      <c r="AG427" s="50"/>
      <c r="AH427" s="50"/>
    </row>
    <row r="428" customFormat="false" ht="12.75" hidden="false" customHeight="false" outlineLevel="0" collapsed="false">
      <c r="A428" s="70" t="s">
        <v>1655</v>
      </c>
      <c r="B428" s="83" t="s">
        <v>1656</v>
      </c>
      <c r="C428" s="84" t="s">
        <v>1657</v>
      </c>
      <c r="D428" s="73" t="n">
        <v>547.2</v>
      </c>
      <c r="E428" s="74" t="n">
        <v>7</v>
      </c>
      <c r="F428" s="75"/>
      <c r="G428" s="41" t="n">
        <v>1</v>
      </c>
      <c r="H428" s="76"/>
      <c r="I428" s="77" t="n">
        <f aca="false">ROUND(D428*(1-$C$5%),2)</f>
        <v>547.2</v>
      </c>
      <c r="J428" s="78" t="n">
        <f aca="false">H428*I428</f>
        <v>0</v>
      </c>
      <c r="K428" s="79" t="n">
        <v>1.18142857142857</v>
      </c>
      <c r="L428" s="80" t="n">
        <v>0.00654364285714285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658</v>
      </c>
      <c r="Q428" s="86" t="n">
        <v>0.2</v>
      </c>
      <c r="R428" s="85" t="s">
        <v>258</v>
      </c>
      <c r="S428" s="67"/>
      <c r="T428" s="67" t="s">
        <v>1573</v>
      </c>
      <c r="U428" s="67" t="s">
        <v>1323</v>
      </c>
      <c r="V428" s="68"/>
      <c r="W428" s="68"/>
      <c r="X428" s="68"/>
      <c r="Y428" s="68"/>
      <c r="Z428" s="68"/>
      <c r="AA428" s="87" t="s">
        <v>46</v>
      </c>
      <c r="AB428" s="87"/>
      <c r="AC428" s="68" t="n">
        <v>14606782560430</v>
      </c>
      <c r="AD428" s="69" t="n">
        <v>37.5</v>
      </c>
      <c r="AE428" s="69" t="n">
        <v>27</v>
      </c>
      <c r="AF428" s="69" t="n">
        <v>5.5</v>
      </c>
      <c r="AG428" s="50"/>
      <c r="AH428" s="50"/>
    </row>
    <row r="429" customFormat="false" ht="12.75" hidden="false" customHeight="false" outlineLevel="0" collapsed="false">
      <c r="A429" s="88" t="s">
        <v>1659</v>
      </c>
      <c r="B429" s="89" t="s">
        <v>1660</v>
      </c>
      <c r="C429" s="90" t="s">
        <v>1661</v>
      </c>
      <c r="D429" s="91" t="n">
        <v>547.2</v>
      </c>
      <c r="E429" s="92" t="n">
        <v>7</v>
      </c>
      <c r="F429" s="93"/>
      <c r="G429" s="93" t="n">
        <v>1</v>
      </c>
      <c r="H429" s="94"/>
      <c r="I429" s="95" t="n">
        <f aca="false">ROUND(D429*(1-$C$5%),2)</f>
        <v>547.2</v>
      </c>
      <c r="J429" s="96" t="n">
        <f aca="false">H429*I429</f>
        <v>0</v>
      </c>
      <c r="K429" s="97" t="n">
        <v>1.18142857142857</v>
      </c>
      <c r="L429" s="98" t="n">
        <v>0.00654364285714285</v>
      </c>
      <c r="M429" s="99" t="n">
        <f aca="false">H429*K429</f>
        <v>0</v>
      </c>
      <c r="N429" s="100" t="n">
        <f aca="false">H429*L429</f>
        <v>0</v>
      </c>
      <c r="O429" s="101" t="s">
        <v>83</v>
      </c>
      <c r="P429" s="102" t="s">
        <v>1662</v>
      </c>
      <c r="Q429" s="103" t="n">
        <v>0.2</v>
      </c>
      <c r="R429" s="102" t="s">
        <v>258</v>
      </c>
      <c r="S429" s="67"/>
      <c r="T429" s="67" t="s">
        <v>1573</v>
      </c>
      <c r="U429" s="67" t="s">
        <v>1323</v>
      </c>
      <c r="V429" s="68"/>
      <c r="W429" s="68"/>
      <c r="X429" s="68"/>
      <c r="Y429" s="68"/>
      <c r="Z429" s="68"/>
      <c r="AA429" s="87" t="s">
        <v>46</v>
      </c>
      <c r="AB429" s="87"/>
      <c r="AC429" s="68" t="n">
        <v>14606782579678</v>
      </c>
      <c r="AD429" s="69" t="n">
        <v>37.5</v>
      </c>
      <c r="AE429" s="69" t="n">
        <v>27</v>
      </c>
      <c r="AF429" s="69" t="n">
        <v>5.5</v>
      </c>
      <c r="AG429" s="50"/>
      <c r="AH429" s="50"/>
    </row>
    <row r="430" customFormat="false" ht="24" hidden="false" customHeight="false" outlineLevel="0" collapsed="false">
      <c r="A430" s="88" t="s">
        <v>1663</v>
      </c>
      <c r="B430" s="89" t="s">
        <v>1664</v>
      </c>
      <c r="C430" s="90" t="s">
        <v>1665</v>
      </c>
      <c r="D430" s="91" t="n">
        <v>547.2</v>
      </c>
      <c r="E430" s="92" t="n">
        <v>7</v>
      </c>
      <c r="F430" s="93"/>
      <c r="G430" s="93" t="n">
        <v>1</v>
      </c>
      <c r="H430" s="94"/>
      <c r="I430" s="95" t="n">
        <f aca="false">ROUND(D430*(1-$C$5%),2)</f>
        <v>547.2</v>
      </c>
      <c r="J430" s="96" t="n">
        <f aca="false">H430*I430</f>
        <v>0</v>
      </c>
      <c r="K430" s="97" t="n">
        <v>1.18142857142857</v>
      </c>
      <c r="L430" s="98" t="n">
        <v>0.00654364285714285</v>
      </c>
      <c r="M430" s="99" t="n">
        <f aca="false">H430*K430</f>
        <v>0</v>
      </c>
      <c r="N430" s="100" t="n">
        <f aca="false">H430*L430</f>
        <v>0</v>
      </c>
      <c r="O430" s="101" t="s">
        <v>83</v>
      </c>
      <c r="P430" s="102" t="s">
        <v>1666</v>
      </c>
      <c r="Q430" s="103" t="n">
        <v>0.2</v>
      </c>
      <c r="R430" s="102" t="s">
        <v>258</v>
      </c>
      <c r="S430" s="67"/>
      <c r="T430" s="67" t="s">
        <v>1573</v>
      </c>
      <c r="U430" s="67" t="s">
        <v>1323</v>
      </c>
      <c r="V430" s="68"/>
      <c r="W430" s="68"/>
      <c r="X430" s="68"/>
      <c r="Y430" s="68"/>
      <c r="Z430" s="68"/>
      <c r="AA430" s="87" t="s">
        <v>46</v>
      </c>
      <c r="AB430" s="87"/>
      <c r="AC430" s="68" t="n">
        <v>14606782579685</v>
      </c>
      <c r="AD430" s="69" t="n">
        <v>37.5</v>
      </c>
      <c r="AE430" s="69" t="n">
        <v>27</v>
      </c>
      <c r="AF430" s="69" t="n">
        <v>5.5</v>
      </c>
      <c r="AG430" s="50"/>
      <c r="AH430" s="50"/>
    </row>
    <row r="431" customFormat="false" ht="24" hidden="false" customHeight="false" outlineLevel="0" collapsed="false">
      <c r="A431" s="88" t="s">
        <v>1667</v>
      </c>
      <c r="B431" s="89" t="s">
        <v>1668</v>
      </c>
      <c r="C431" s="90" t="s">
        <v>1669</v>
      </c>
      <c r="D431" s="91" t="n">
        <v>547.2</v>
      </c>
      <c r="E431" s="92" t="n">
        <v>7</v>
      </c>
      <c r="F431" s="93"/>
      <c r="G431" s="93" t="n">
        <v>1</v>
      </c>
      <c r="H431" s="94"/>
      <c r="I431" s="95" t="n">
        <f aca="false">ROUND(D431*(1-$C$5%),2)</f>
        <v>547.2</v>
      </c>
      <c r="J431" s="96" t="n">
        <f aca="false">H431*I431</f>
        <v>0</v>
      </c>
      <c r="K431" s="97" t="n">
        <v>1.18142857142857</v>
      </c>
      <c r="L431" s="98" t="n">
        <v>0.00654364285714285</v>
      </c>
      <c r="M431" s="99" t="n">
        <f aca="false">H431*K431</f>
        <v>0</v>
      </c>
      <c r="N431" s="100" t="n">
        <f aca="false">H431*L431</f>
        <v>0</v>
      </c>
      <c r="O431" s="101" t="s">
        <v>83</v>
      </c>
      <c r="P431" s="102" t="s">
        <v>1670</v>
      </c>
      <c r="Q431" s="103" t="n">
        <v>0.2</v>
      </c>
      <c r="R431" s="102" t="s">
        <v>258</v>
      </c>
      <c r="S431" s="67"/>
      <c r="T431" s="67" t="s">
        <v>1573</v>
      </c>
      <c r="U431" s="67" t="s">
        <v>1323</v>
      </c>
      <c r="V431" s="68"/>
      <c r="W431" s="68"/>
      <c r="X431" s="68"/>
      <c r="Y431" s="68"/>
      <c r="Z431" s="68"/>
      <c r="AA431" s="87" t="s">
        <v>46</v>
      </c>
      <c r="AB431" s="87"/>
      <c r="AC431" s="68" t="n">
        <v>14606782584634</v>
      </c>
      <c r="AD431" s="69" t="n">
        <v>37.5</v>
      </c>
      <c r="AE431" s="69" t="n">
        <v>27</v>
      </c>
      <c r="AF431" s="69" t="n">
        <v>5.5</v>
      </c>
      <c r="AG431" s="50"/>
      <c r="AH431" s="50"/>
    </row>
    <row r="432" customFormat="false" ht="12.75" hidden="false" customHeight="false" outlineLevel="0" collapsed="false">
      <c r="A432" s="88" t="s">
        <v>1671</v>
      </c>
      <c r="B432" s="89" t="s">
        <v>1672</v>
      </c>
      <c r="C432" s="90" t="s">
        <v>1673</v>
      </c>
      <c r="D432" s="91" t="n">
        <v>547.2</v>
      </c>
      <c r="E432" s="92" t="n">
        <v>7</v>
      </c>
      <c r="F432" s="93"/>
      <c r="G432" s="93" t="n">
        <v>1</v>
      </c>
      <c r="H432" s="94"/>
      <c r="I432" s="95" t="n">
        <f aca="false">ROUND(D432*(1-$C$5%),2)</f>
        <v>547.2</v>
      </c>
      <c r="J432" s="96" t="n">
        <f aca="false">H432*I432</f>
        <v>0</v>
      </c>
      <c r="K432" s="97" t="n">
        <v>1.18142857142857</v>
      </c>
      <c r="L432" s="98" t="n">
        <v>0.00654364285714285</v>
      </c>
      <c r="M432" s="99" t="n">
        <f aca="false">H432*K432</f>
        <v>0</v>
      </c>
      <c r="N432" s="100" t="n">
        <f aca="false">H432*L432</f>
        <v>0</v>
      </c>
      <c r="O432" s="101" t="s">
        <v>83</v>
      </c>
      <c r="P432" s="102" t="s">
        <v>1674</v>
      </c>
      <c r="Q432" s="103" t="n">
        <v>0.2</v>
      </c>
      <c r="R432" s="102" t="s">
        <v>258</v>
      </c>
      <c r="S432" s="67"/>
      <c r="T432" s="67" t="s">
        <v>1573</v>
      </c>
      <c r="U432" s="67" t="s">
        <v>1323</v>
      </c>
      <c r="V432" s="68"/>
      <c r="W432" s="68"/>
      <c r="X432" s="68"/>
      <c r="Y432" s="68"/>
      <c r="Z432" s="68"/>
      <c r="AA432" s="87" t="s">
        <v>46</v>
      </c>
      <c r="AB432" s="87"/>
      <c r="AC432" s="68" t="n">
        <v>14606782591403</v>
      </c>
      <c r="AD432" s="69" t="n">
        <v>37.5</v>
      </c>
      <c r="AE432" s="69" t="n">
        <v>27</v>
      </c>
      <c r="AF432" s="69" t="n">
        <v>5.5</v>
      </c>
      <c r="AG432" s="50"/>
      <c r="AH432" s="50"/>
    </row>
    <row r="433" customFormat="false" ht="24" hidden="false" customHeight="false" outlineLevel="0" collapsed="false">
      <c r="A433" s="88" t="s">
        <v>1675</v>
      </c>
      <c r="B433" s="89" t="s">
        <v>1676</v>
      </c>
      <c r="C433" s="90" t="s">
        <v>1677</v>
      </c>
      <c r="D433" s="91" t="n">
        <v>547.2</v>
      </c>
      <c r="E433" s="92" t="n">
        <v>7</v>
      </c>
      <c r="F433" s="93"/>
      <c r="G433" s="93" t="n">
        <v>1</v>
      </c>
      <c r="H433" s="94"/>
      <c r="I433" s="95" t="n">
        <f aca="false">ROUND(D433*(1-$C$5%),2)</f>
        <v>547.2</v>
      </c>
      <c r="J433" s="96" t="n">
        <f aca="false">H433*I433</f>
        <v>0</v>
      </c>
      <c r="K433" s="97" t="n">
        <v>1.18142857142857</v>
      </c>
      <c r="L433" s="98" t="n">
        <v>0.00654364285714285</v>
      </c>
      <c r="M433" s="99" t="n">
        <f aca="false">H433*K433</f>
        <v>0</v>
      </c>
      <c r="N433" s="100" t="n">
        <f aca="false">H433*L433</f>
        <v>0</v>
      </c>
      <c r="O433" s="101" t="s">
        <v>83</v>
      </c>
      <c r="P433" s="102" t="s">
        <v>1678</v>
      </c>
      <c r="Q433" s="103" t="n">
        <v>0.2</v>
      </c>
      <c r="R433" s="102" t="s">
        <v>258</v>
      </c>
      <c r="S433" s="67"/>
      <c r="T433" s="67" t="s">
        <v>1573</v>
      </c>
      <c r="U433" s="67" t="s">
        <v>1323</v>
      </c>
      <c r="V433" s="68"/>
      <c r="W433" s="68"/>
      <c r="X433" s="68"/>
      <c r="Y433" s="68"/>
      <c r="Z433" s="68"/>
      <c r="AA433" s="87" t="s">
        <v>46</v>
      </c>
      <c r="AB433" s="87"/>
      <c r="AC433" s="68" t="n">
        <v>14606782592493</v>
      </c>
      <c r="AD433" s="69" t="n">
        <v>37.5</v>
      </c>
      <c r="AE433" s="69" t="n">
        <v>27</v>
      </c>
      <c r="AF433" s="69" t="n">
        <v>5.5</v>
      </c>
      <c r="AG433" s="50"/>
      <c r="AH433" s="50"/>
    </row>
    <row r="434" customFormat="false" ht="12.75" hidden="false" customHeight="false" outlineLevel="0" collapsed="false">
      <c r="A434" s="70"/>
      <c r="B434" s="71" t="s">
        <v>1679</v>
      </c>
      <c r="C434" s="72"/>
      <c r="D434" s="73"/>
      <c r="E434" s="74"/>
      <c r="F434" s="75"/>
      <c r="G434" s="41"/>
      <c r="H434" s="76"/>
      <c r="I434" s="77"/>
      <c r="J434" s="78"/>
      <c r="K434" s="79"/>
      <c r="L434" s="80"/>
      <c r="M434" s="81"/>
      <c r="N434" s="82"/>
      <c r="O434" s="65"/>
      <c r="P434" s="66"/>
      <c r="Q434" s="66"/>
      <c r="R434" s="66"/>
      <c r="S434" s="67"/>
      <c r="T434" s="67"/>
      <c r="U434" s="67"/>
      <c r="V434" s="68"/>
      <c r="W434" s="68"/>
      <c r="X434" s="68"/>
      <c r="Y434" s="68"/>
      <c r="Z434" s="68"/>
      <c r="AA434" s="68"/>
      <c r="AB434" s="68"/>
      <c r="AC434" s="68"/>
      <c r="AD434" s="69"/>
      <c r="AE434" s="69"/>
      <c r="AF434" s="69"/>
      <c r="AG434" s="50"/>
      <c r="AH434" s="50"/>
    </row>
    <row r="435" customFormat="false" ht="24" hidden="false" customHeight="false" outlineLevel="0" collapsed="false">
      <c r="A435" s="88" t="s">
        <v>1680</v>
      </c>
      <c r="B435" s="89" t="s">
        <v>1681</v>
      </c>
      <c r="C435" s="90" t="s">
        <v>1682</v>
      </c>
      <c r="D435" s="91" t="n">
        <v>259.61</v>
      </c>
      <c r="E435" s="92" t="n">
        <v>4</v>
      </c>
      <c r="F435" s="93"/>
      <c r="G435" s="92" t="n">
        <v>4</v>
      </c>
      <c r="H435" s="94"/>
      <c r="I435" s="95" t="n">
        <f aca="false">ROUND(D435*(1-$C$5%),2)</f>
        <v>259.61</v>
      </c>
      <c r="J435" s="96" t="n">
        <f aca="false">H435*I435</f>
        <v>0</v>
      </c>
      <c r="K435" s="97" t="n">
        <v>0.3025</v>
      </c>
      <c r="L435" s="98" t="n">
        <v>0.00256466875</v>
      </c>
      <c r="M435" s="99" t="n">
        <f aca="false">H435*K435</f>
        <v>0</v>
      </c>
      <c r="N435" s="100" t="n">
        <f aca="false">H435*L435</f>
        <v>0</v>
      </c>
      <c r="O435" s="101" t="s">
        <v>83</v>
      </c>
      <c r="P435" s="102" t="s">
        <v>1683</v>
      </c>
      <c r="Q435" s="103" t="n">
        <v>0.1</v>
      </c>
      <c r="R435" s="102" t="s">
        <v>258</v>
      </c>
      <c r="S435" s="67"/>
      <c r="T435" s="67" t="s">
        <v>1684</v>
      </c>
      <c r="U435" s="67" t="s">
        <v>45</v>
      </c>
      <c r="V435" s="68"/>
      <c r="W435" s="68"/>
      <c r="X435" s="68"/>
      <c r="Y435" s="68"/>
      <c r="Z435" s="68"/>
      <c r="AA435" s="87" t="s">
        <v>46</v>
      </c>
      <c r="AB435" s="87"/>
      <c r="AC435" s="68" t="n">
        <v>14606782571733</v>
      </c>
      <c r="AD435" s="69" t="n">
        <v>20.2</v>
      </c>
      <c r="AE435" s="69" t="n">
        <v>14.2</v>
      </c>
      <c r="AF435" s="69" t="n">
        <v>7.5</v>
      </c>
      <c r="AG435" s="50"/>
      <c r="AH435" s="50"/>
    </row>
    <row r="436" customFormat="false" ht="24" hidden="false" customHeight="false" outlineLevel="0" collapsed="false">
      <c r="A436" s="88" t="s">
        <v>1685</v>
      </c>
      <c r="B436" s="89" t="s">
        <v>1686</v>
      </c>
      <c r="C436" s="90" t="s">
        <v>1687</v>
      </c>
      <c r="D436" s="91" t="n">
        <v>259.61</v>
      </c>
      <c r="E436" s="92" t="n">
        <v>4</v>
      </c>
      <c r="F436" s="93"/>
      <c r="G436" s="92" t="n">
        <v>4</v>
      </c>
      <c r="H436" s="94"/>
      <c r="I436" s="95" t="n">
        <f aca="false">ROUND(D436*(1-$C$5%),2)</f>
        <v>259.61</v>
      </c>
      <c r="J436" s="96" t="n">
        <f aca="false">H436*I436</f>
        <v>0</v>
      </c>
      <c r="K436" s="97" t="n">
        <v>0.3025</v>
      </c>
      <c r="L436" s="98" t="n">
        <v>0.00256466875</v>
      </c>
      <c r="M436" s="99" t="n">
        <f aca="false">H436*K436</f>
        <v>0</v>
      </c>
      <c r="N436" s="100" t="n">
        <f aca="false">H436*L436</f>
        <v>0</v>
      </c>
      <c r="O436" s="101" t="s">
        <v>83</v>
      </c>
      <c r="P436" s="102" t="s">
        <v>1688</v>
      </c>
      <c r="Q436" s="103" t="n">
        <v>0.1</v>
      </c>
      <c r="R436" s="102" t="s">
        <v>258</v>
      </c>
      <c r="S436" s="67"/>
      <c r="T436" s="67" t="s">
        <v>1684</v>
      </c>
      <c r="U436" s="67" t="s">
        <v>45</v>
      </c>
      <c r="V436" s="68"/>
      <c r="W436" s="68"/>
      <c r="X436" s="68"/>
      <c r="Y436" s="68"/>
      <c r="Z436" s="68" t="s">
        <v>1026</v>
      </c>
      <c r="AA436" s="87" t="s">
        <v>46</v>
      </c>
      <c r="AB436" s="87"/>
      <c r="AC436" s="68" t="n">
        <v>14606782571740</v>
      </c>
      <c r="AD436" s="69" t="n">
        <v>20.2</v>
      </c>
      <c r="AE436" s="69" t="n">
        <v>14.2</v>
      </c>
      <c r="AF436" s="69" t="n">
        <v>7.5</v>
      </c>
      <c r="AG436" s="50"/>
      <c r="AH436" s="50"/>
    </row>
    <row r="437" customFormat="false" ht="24" hidden="false" customHeight="false" outlineLevel="0" collapsed="false">
      <c r="A437" s="88" t="s">
        <v>1689</v>
      </c>
      <c r="B437" s="89" t="s">
        <v>1690</v>
      </c>
      <c r="C437" s="90" t="s">
        <v>1691</v>
      </c>
      <c r="D437" s="91" t="n">
        <v>259.61</v>
      </c>
      <c r="E437" s="92" t="n">
        <v>4</v>
      </c>
      <c r="F437" s="93"/>
      <c r="G437" s="92" t="n">
        <v>4</v>
      </c>
      <c r="H437" s="94"/>
      <c r="I437" s="95" t="n">
        <f aca="false">ROUND(D437*(1-$C$5%),2)</f>
        <v>259.61</v>
      </c>
      <c r="J437" s="96" t="n">
        <f aca="false">H437*I437</f>
        <v>0</v>
      </c>
      <c r="K437" s="97" t="n">
        <v>0.3025</v>
      </c>
      <c r="L437" s="98" t="n">
        <v>0.00256466875</v>
      </c>
      <c r="M437" s="99" t="n">
        <f aca="false">H437*K437</f>
        <v>0</v>
      </c>
      <c r="N437" s="100" t="n">
        <f aca="false">H437*L437</f>
        <v>0</v>
      </c>
      <c r="O437" s="101" t="s">
        <v>83</v>
      </c>
      <c r="P437" s="102" t="s">
        <v>1692</v>
      </c>
      <c r="Q437" s="103" t="n">
        <v>0.1</v>
      </c>
      <c r="R437" s="102" t="s">
        <v>258</v>
      </c>
      <c r="S437" s="67"/>
      <c r="T437" s="67" t="s">
        <v>1684</v>
      </c>
      <c r="U437" s="67" t="s">
        <v>45</v>
      </c>
      <c r="V437" s="68"/>
      <c r="W437" s="68"/>
      <c r="X437" s="68"/>
      <c r="Y437" s="68"/>
      <c r="Z437" s="68"/>
      <c r="AA437" s="87" t="s">
        <v>46</v>
      </c>
      <c r="AB437" s="87"/>
      <c r="AC437" s="68" t="n">
        <v>14606782571757</v>
      </c>
      <c r="AD437" s="69" t="n">
        <v>20.2</v>
      </c>
      <c r="AE437" s="69" t="n">
        <v>14.2</v>
      </c>
      <c r="AF437" s="69" t="n">
        <v>7.5</v>
      </c>
      <c r="AG437" s="50"/>
      <c r="AH437" s="50"/>
    </row>
    <row r="438" customFormat="false" ht="24" hidden="false" customHeight="false" outlineLevel="0" collapsed="false">
      <c r="A438" s="88" t="s">
        <v>1693</v>
      </c>
      <c r="B438" s="89" t="s">
        <v>1694</v>
      </c>
      <c r="C438" s="90" t="s">
        <v>1695</v>
      </c>
      <c r="D438" s="91" t="n">
        <v>259.61</v>
      </c>
      <c r="E438" s="92" t="n">
        <v>4</v>
      </c>
      <c r="F438" s="93"/>
      <c r="G438" s="92" t="n">
        <v>4</v>
      </c>
      <c r="H438" s="94"/>
      <c r="I438" s="95" t="n">
        <f aca="false">ROUND(D438*(1-$C$5%),2)</f>
        <v>259.61</v>
      </c>
      <c r="J438" s="96" t="n">
        <f aca="false">H438*I438</f>
        <v>0</v>
      </c>
      <c r="K438" s="97" t="n">
        <v>0.31</v>
      </c>
      <c r="L438" s="98" t="n">
        <v>0.002338125</v>
      </c>
      <c r="M438" s="99" t="n">
        <f aca="false">H438*K438</f>
        <v>0</v>
      </c>
      <c r="N438" s="100" t="n">
        <f aca="false">H438*L438</f>
        <v>0</v>
      </c>
      <c r="O438" s="101" t="s">
        <v>83</v>
      </c>
      <c r="P438" s="102" t="s">
        <v>1696</v>
      </c>
      <c r="Q438" s="103" t="n">
        <v>0.1</v>
      </c>
      <c r="R438" s="102" t="s">
        <v>258</v>
      </c>
      <c r="S438" s="67"/>
      <c r="T438" s="67" t="s">
        <v>1684</v>
      </c>
      <c r="U438" s="67" t="s">
        <v>45</v>
      </c>
      <c r="V438" s="68"/>
      <c r="W438" s="68"/>
      <c r="X438" s="68"/>
      <c r="Y438" s="68"/>
      <c r="Z438" s="68"/>
      <c r="AA438" s="87" t="s">
        <v>46</v>
      </c>
      <c r="AB438" s="87"/>
      <c r="AC438" s="68" t="n">
        <v>14606782571764</v>
      </c>
      <c r="AD438" s="69" t="n">
        <v>20</v>
      </c>
      <c r="AE438" s="69" t="n">
        <v>14</v>
      </c>
      <c r="AF438" s="69" t="n">
        <v>7.5</v>
      </c>
      <c r="AG438" s="50"/>
      <c r="AH438" s="50"/>
    </row>
    <row r="439" customFormat="false" ht="24" hidden="false" customHeight="false" outlineLevel="0" collapsed="false">
      <c r="A439" s="88" t="s">
        <v>1697</v>
      </c>
      <c r="B439" s="89" t="s">
        <v>1698</v>
      </c>
      <c r="C439" s="90" t="s">
        <v>1699</v>
      </c>
      <c r="D439" s="91" t="n">
        <v>259.61</v>
      </c>
      <c r="E439" s="92" t="n">
        <v>4</v>
      </c>
      <c r="F439" s="93"/>
      <c r="G439" s="92" t="n">
        <v>4</v>
      </c>
      <c r="H439" s="94"/>
      <c r="I439" s="95" t="n">
        <f aca="false">ROUND(D439*(1-$C$5%),2)</f>
        <v>259.61</v>
      </c>
      <c r="J439" s="96" t="n">
        <f aca="false">H439*I439</f>
        <v>0</v>
      </c>
      <c r="K439" s="97" t="n">
        <v>0.31</v>
      </c>
      <c r="L439" s="98" t="n">
        <v>0.002338125</v>
      </c>
      <c r="M439" s="99" t="n">
        <f aca="false">H439*K439</f>
        <v>0</v>
      </c>
      <c r="N439" s="100" t="n">
        <f aca="false">H439*L439</f>
        <v>0</v>
      </c>
      <c r="O439" s="101" t="s">
        <v>83</v>
      </c>
      <c r="P439" s="102" t="s">
        <v>1700</v>
      </c>
      <c r="Q439" s="103" t="n">
        <v>0.1</v>
      </c>
      <c r="R439" s="102" t="s">
        <v>258</v>
      </c>
      <c r="S439" s="67"/>
      <c r="T439" s="67" t="s">
        <v>1684</v>
      </c>
      <c r="U439" s="67" t="s">
        <v>45</v>
      </c>
      <c r="V439" s="68"/>
      <c r="W439" s="68"/>
      <c r="X439" s="68"/>
      <c r="Y439" s="68"/>
      <c r="Z439" s="68"/>
      <c r="AA439" s="87" t="s">
        <v>46</v>
      </c>
      <c r="AB439" s="87"/>
      <c r="AC439" s="68" t="n">
        <v>14606782571771</v>
      </c>
      <c r="AD439" s="69" t="n">
        <v>20</v>
      </c>
      <c r="AE439" s="69" t="n">
        <v>14</v>
      </c>
      <c r="AF439" s="69" t="n">
        <v>7.5</v>
      </c>
      <c r="AG439" s="50"/>
      <c r="AH439" s="50"/>
    </row>
    <row r="440" customFormat="false" ht="24" hidden="false" customHeight="false" outlineLevel="0" collapsed="false">
      <c r="A440" s="88" t="s">
        <v>1701</v>
      </c>
      <c r="B440" s="89" t="s">
        <v>1702</v>
      </c>
      <c r="C440" s="90" t="s">
        <v>1703</v>
      </c>
      <c r="D440" s="91" t="n">
        <v>259.61</v>
      </c>
      <c r="E440" s="92" t="n">
        <v>4</v>
      </c>
      <c r="F440" s="93"/>
      <c r="G440" s="92" t="n">
        <v>4</v>
      </c>
      <c r="H440" s="94"/>
      <c r="I440" s="95" t="n">
        <f aca="false">ROUND(D440*(1-$C$5%),2)</f>
        <v>259.61</v>
      </c>
      <c r="J440" s="96" t="n">
        <f aca="false">H440*I440</f>
        <v>0</v>
      </c>
      <c r="K440" s="97" t="n">
        <v>0.3025</v>
      </c>
      <c r="L440" s="98" t="n">
        <v>0.00256466875</v>
      </c>
      <c r="M440" s="99" t="n">
        <f aca="false">H440*K440</f>
        <v>0</v>
      </c>
      <c r="N440" s="100" t="n">
        <f aca="false">H440*L440</f>
        <v>0</v>
      </c>
      <c r="O440" s="101" t="s">
        <v>83</v>
      </c>
      <c r="P440" s="102" t="s">
        <v>1704</v>
      </c>
      <c r="Q440" s="103" t="n">
        <v>0.1</v>
      </c>
      <c r="R440" s="102" t="s">
        <v>258</v>
      </c>
      <c r="S440" s="67"/>
      <c r="T440" s="67" t="s">
        <v>1684</v>
      </c>
      <c r="U440" s="67" t="s">
        <v>45</v>
      </c>
      <c r="V440" s="68"/>
      <c r="W440" s="68"/>
      <c r="X440" s="68"/>
      <c r="Y440" s="68"/>
      <c r="Z440" s="68"/>
      <c r="AA440" s="87" t="s">
        <v>46</v>
      </c>
      <c r="AB440" s="87"/>
      <c r="AC440" s="68" t="n">
        <v>14606782571788</v>
      </c>
      <c r="AD440" s="69" t="n">
        <v>20.2</v>
      </c>
      <c r="AE440" s="69" t="n">
        <v>14.2</v>
      </c>
      <c r="AF440" s="69" t="n">
        <v>7.5</v>
      </c>
      <c r="AG440" s="50"/>
      <c r="AH440" s="50"/>
    </row>
    <row r="441" customFormat="false" ht="24" hidden="false" customHeight="false" outlineLevel="0" collapsed="false">
      <c r="A441" s="70" t="s">
        <v>1705</v>
      </c>
      <c r="B441" s="83" t="s">
        <v>1706</v>
      </c>
      <c r="C441" s="84" t="s">
        <v>1707</v>
      </c>
      <c r="D441" s="73" t="n">
        <v>259.61</v>
      </c>
      <c r="E441" s="74" t="n">
        <v>4</v>
      </c>
      <c r="F441" s="75"/>
      <c r="G441" s="74" t="n">
        <v>4</v>
      </c>
      <c r="H441" s="76"/>
      <c r="I441" s="77" t="n">
        <f aca="false">ROUND(D441*(1-$C$5%),2)</f>
        <v>259.61</v>
      </c>
      <c r="J441" s="78" t="n">
        <f aca="false">H441*I441</f>
        <v>0</v>
      </c>
      <c r="K441" s="79" t="n">
        <v>0.3025</v>
      </c>
      <c r="L441" s="80" t="n">
        <v>0.00256466875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708</v>
      </c>
      <c r="Q441" s="86" t="n">
        <v>0.1</v>
      </c>
      <c r="R441" s="85" t="s">
        <v>258</v>
      </c>
      <c r="S441" s="67"/>
      <c r="T441" s="67" t="s">
        <v>1684</v>
      </c>
      <c r="U441" s="67" t="s">
        <v>45</v>
      </c>
      <c r="V441" s="68"/>
      <c r="W441" s="68"/>
      <c r="X441" s="68"/>
      <c r="Y441" s="68"/>
      <c r="Z441" s="68" t="s">
        <v>778</v>
      </c>
      <c r="AA441" s="87" t="s">
        <v>46</v>
      </c>
      <c r="AB441" s="87"/>
      <c r="AC441" s="68" t="n">
        <v>14606782571795</v>
      </c>
      <c r="AD441" s="69" t="n">
        <v>20.2</v>
      </c>
      <c r="AE441" s="69" t="n">
        <v>14.2</v>
      </c>
      <c r="AF441" s="69" t="n">
        <v>7.5</v>
      </c>
      <c r="AG441" s="50"/>
      <c r="AH441" s="50"/>
    </row>
    <row r="442" customFormat="false" ht="24" hidden="false" customHeight="false" outlineLevel="0" collapsed="false">
      <c r="A442" s="88" t="s">
        <v>1709</v>
      </c>
      <c r="B442" s="89" t="s">
        <v>1710</v>
      </c>
      <c r="C442" s="90" t="s">
        <v>1711</v>
      </c>
      <c r="D442" s="91" t="n">
        <v>259.61</v>
      </c>
      <c r="E442" s="92" t="n">
        <v>4</v>
      </c>
      <c r="F442" s="93"/>
      <c r="G442" s="92" t="n">
        <v>4</v>
      </c>
      <c r="H442" s="94"/>
      <c r="I442" s="95" t="n">
        <f aca="false">ROUND(D442*(1-$C$5%),2)</f>
        <v>259.61</v>
      </c>
      <c r="J442" s="96" t="n">
        <f aca="false">H442*I442</f>
        <v>0</v>
      </c>
      <c r="K442" s="97" t="n">
        <v>0.3025</v>
      </c>
      <c r="L442" s="98" t="n">
        <v>0.00256466875</v>
      </c>
      <c r="M442" s="99" t="n">
        <f aca="false">H442*K442</f>
        <v>0</v>
      </c>
      <c r="N442" s="100" t="n">
        <f aca="false">H442*L442</f>
        <v>0</v>
      </c>
      <c r="O442" s="101" t="s">
        <v>83</v>
      </c>
      <c r="P442" s="102" t="s">
        <v>1712</v>
      </c>
      <c r="Q442" s="103" t="n">
        <v>0.1</v>
      </c>
      <c r="R442" s="102" t="s">
        <v>258</v>
      </c>
      <c r="S442" s="67"/>
      <c r="T442" s="67" t="s">
        <v>1684</v>
      </c>
      <c r="U442" s="67" t="s">
        <v>45</v>
      </c>
      <c r="V442" s="68"/>
      <c r="W442" s="68"/>
      <c r="X442" s="68"/>
      <c r="Y442" s="68"/>
      <c r="Z442" s="68"/>
      <c r="AA442" s="87" t="s">
        <v>46</v>
      </c>
      <c r="AB442" s="87"/>
      <c r="AC442" s="68" t="n">
        <v>14606782571801</v>
      </c>
      <c r="AD442" s="69" t="n">
        <v>20.2</v>
      </c>
      <c r="AE442" s="69" t="n">
        <v>14.2</v>
      </c>
      <c r="AF442" s="69" t="n">
        <v>7.5</v>
      </c>
      <c r="AG442" s="50"/>
      <c r="AH442" s="50"/>
    </row>
    <row r="443" customFormat="false" ht="24" hidden="false" customHeight="false" outlineLevel="0" collapsed="false">
      <c r="A443" s="88" t="s">
        <v>1713</v>
      </c>
      <c r="B443" s="89" t="s">
        <v>1714</v>
      </c>
      <c r="C443" s="90" t="s">
        <v>1715</v>
      </c>
      <c r="D443" s="91" t="n">
        <v>259.61</v>
      </c>
      <c r="E443" s="92" t="n">
        <v>4</v>
      </c>
      <c r="F443" s="93"/>
      <c r="G443" s="92" t="n">
        <v>4</v>
      </c>
      <c r="H443" s="94"/>
      <c r="I443" s="95" t="n">
        <f aca="false">ROUND(D443*(1-$C$5%),2)</f>
        <v>259.61</v>
      </c>
      <c r="J443" s="96" t="n">
        <f aca="false">H443*I443</f>
        <v>0</v>
      </c>
      <c r="K443" s="97" t="n">
        <v>0.3025</v>
      </c>
      <c r="L443" s="98" t="n">
        <v>0.00256466875</v>
      </c>
      <c r="M443" s="99" t="n">
        <f aca="false">H443*K443</f>
        <v>0</v>
      </c>
      <c r="N443" s="100" t="n">
        <f aca="false">H443*L443</f>
        <v>0</v>
      </c>
      <c r="O443" s="101" t="s">
        <v>83</v>
      </c>
      <c r="P443" s="102" t="s">
        <v>1716</v>
      </c>
      <c r="Q443" s="103" t="n">
        <v>0.1</v>
      </c>
      <c r="R443" s="102" t="s">
        <v>258</v>
      </c>
      <c r="S443" s="67"/>
      <c r="T443" s="67" t="s">
        <v>1684</v>
      </c>
      <c r="U443" s="67" t="s">
        <v>45</v>
      </c>
      <c r="V443" s="68"/>
      <c r="W443" s="68"/>
      <c r="X443" s="68"/>
      <c r="Y443" s="68"/>
      <c r="Z443" s="68"/>
      <c r="AA443" s="87" t="s">
        <v>46</v>
      </c>
      <c r="AB443" s="87"/>
      <c r="AC443" s="68" t="n">
        <v>14606782574956</v>
      </c>
      <c r="AD443" s="69" t="n">
        <v>20.2</v>
      </c>
      <c r="AE443" s="69" t="n">
        <v>14.2</v>
      </c>
      <c r="AF443" s="69" t="n">
        <v>7.5</v>
      </c>
      <c r="AG443" s="50"/>
      <c r="AH443" s="50"/>
    </row>
    <row r="444" customFormat="false" ht="12.75" hidden="false" customHeight="false" outlineLevel="0" collapsed="false">
      <c r="A444" s="70"/>
      <c r="B444" s="71" t="s">
        <v>1717</v>
      </c>
      <c r="C444" s="72"/>
      <c r="D444" s="73"/>
      <c r="E444" s="74"/>
      <c r="F444" s="75"/>
      <c r="G444" s="74"/>
      <c r="H444" s="76"/>
      <c r="I444" s="77"/>
      <c r="J444" s="78"/>
      <c r="K444" s="79"/>
      <c r="L444" s="80"/>
      <c r="M444" s="81"/>
      <c r="N444" s="82"/>
      <c r="O444" s="65"/>
      <c r="P444" s="66"/>
      <c r="Q444" s="66"/>
      <c r="R444" s="66"/>
      <c r="S444" s="67"/>
      <c r="T444" s="67"/>
      <c r="U444" s="67"/>
      <c r="V444" s="68"/>
      <c r="W444" s="68"/>
      <c r="X444" s="68"/>
      <c r="Y444" s="68"/>
      <c r="Z444" s="68"/>
      <c r="AA444" s="68"/>
      <c r="AB444" s="68"/>
      <c r="AC444" s="68"/>
      <c r="AD444" s="69"/>
      <c r="AE444" s="69"/>
      <c r="AF444" s="69"/>
      <c r="AG444" s="50"/>
      <c r="AH444" s="50"/>
    </row>
    <row r="445" customFormat="false" ht="24" hidden="false" customHeight="false" outlineLevel="0" collapsed="false">
      <c r="A445" s="70" t="s">
        <v>1718</v>
      </c>
      <c r="B445" s="83" t="s">
        <v>1719</v>
      </c>
      <c r="C445" s="84" t="s">
        <v>1720</v>
      </c>
      <c r="D445" s="73" t="n">
        <v>184.36</v>
      </c>
      <c r="E445" s="74" t="n">
        <v>5</v>
      </c>
      <c r="F445" s="75"/>
      <c r="G445" s="74" t="n">
        <v>5</v>
      </c>
      <c r="H445" s="76"/>
      <c r="I445" s="77" t="n">
        <f aca="false">ROUND(D445*(1-$C$5%),2)</f>
        <v>184.36</v>
      </c>
      <c r="J445" s="78" t="n">
        <f aca="false">H445*I445</f>
        <v>0</v>
      </c>
      <c r="K445" s="79" t="n">
        <v>0.199</v>
      </c>
      <c r="L445" s="80" t="n">
        <v>0.001745475</v>
      </c>
      <c r="M445" s="81" t="n">
        <f aca="false">H445*K445</f>
        <v>0</v>
      </c>
      <c r="N445" s="82" t="n">
        <f aca="false">H445*L445</f>
        <v>0</v>
      </c>
      <c r="O445" s="65"/>
      <c r="P445" s="85" t="s">
        <v>1721</v>
      </c>
      <c r="Q445" s="86" t="n">
        <v>0.2</v>
      </c>
      <c r="R445" s="85" t="s">
        <v>258</v>
      </c>
      <c r="S445" s="67" t="s">
        <v>698</v>
      </c>
      <c r="T445" s="67" t="s">
        <v>1722</v>
      </c>
      <c r="U445" s="67" t="s">
        <v>287</v>
      </c>
      <c r="V445" s="68"/>
      <c r="W445" s="68"/>
      <c r="X445" s="68"/>
      <c r="Y445" s="68"/>
      <c r="Z445" s="68"/>
      <c r="AA445" s="87" t="s">
        <v>46</v>
      </c>
      <c r="AB445" s="87"/>
      <c r="AC445" s="68" t="n">
        <v>14606782424206</v>
      </c>
      <c r="AD445" s="69" t="n">
        <v>18.2</v>
      </c>
      <c r="AE445" s="69" t="n">
        <v>18.2</v>
      </c>
      <c r="AF445" s="69" t="n">
        <v>4.8</v>
      </c>
      <c r="AG445" s="50"/>
      <c r="AH445" s="50"/>
    </row>
    <row r="446" customFormat="false" ht="24" hidden="false" customHeight="false" outlineLevel="0" collapsed="false">
      <c r="A446" s="70" t="s">
        <v>1723</v>
      </c>
      <c r="B446" s="83" t="s">
        <v>1724</v>
      </c>
      <c r="C446" s="84" t="s">
        <v>1725</v>
      </c>
      <c r="D446" s="73" t="n">
        <v>185.88</v>
      </c>
      <c r="E446" s="74" t="n">
        <v>5</v>
      </c>
      <c r="F446" s="75"/>
      <c r="G446" s="74" t="n">
        <v>5</v>
      </c>
      <c r="H446" s="76"/>
      <c r="I446" s="77" t="n">
        <f aca="false">ROUND(D446*(1-$C$5%),2)</f>
        <v>185.88</v>
      </c>
      <c r="J446" s="78" t="n">
        <f aca="false">H446*I446</f>
        <v>0</v>
      </c>
      <c r="K446" s="79" t="n">
        <v>0.199</v>
      </c>
      <c r="L446" s="80" t="n">
        <v>0.001745475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726</v>
      </c>
      <c r="Q446" s="86" t="n">
        <v>0.2</v>
      </c>
      <c r="R446" s="85" t="s">
        <v>258</v>
      </c>
      <c r="S446" s="67" t="s">
        <v>704</v>
      </c>
      <c r="T446" s="67" t="s">
        <v>1722</v>
      </c>
      <c r="U446" s="67" t="s">
        <v>287</v>
      </c>
      <c r="V446" s="68"/>
      <c r="W446" s="68"/>
      <c r="X446" s="68"/>
      <c r="Y446" s="68"/>
      <c r="Z446" s="68"/>
      <c r="AA446" s="87" t="s">
        <v>46</v>
      </c>
      <c r="AB446" s="87"/>
      <c r="AC446" s="68" t="n">
        <v>14606782531164</v>
      </c>
      <c r="AD446" s="69" t="n">
        <v>18.2</v>
      </c>
      <c r="AE446" s="69" t="n">
        <v>18.2</v>
      </c>
      <c r="AF446" s="69" t="n">
        <v>4.8</v>
      </c>
      <c r="AG446" s="50"/>
      <c r="AH446" s="50"/>
    </row>
    <row r="447" customFormat="false" ht="24" hidden="false" customHeight="false" outlineLevel="0" collapsed="false">
      <c r="A447" s="70" t="s">
        <v>1727</v>
      </c>
      <c r="B447" s="83" t="s">
        <v>1728</v>
      </c>
      <c r="C447" s="84" t="s">
        <v>1729</v>
      </c>
      <c r="D447" s="73" t="n">
        <v>185.88</v>
      </c>
      <c r="E447" s="74" t="n">
        <v>5</v>
      </c>
      <c r="F447" s="75"/>
      <c r="G447" s="74" t="n">
        <v>5</v>
      </c>
      <c r="H447" s="76"/>
      <c r="I447" s="77" t="n">
        <f aca="false">ROUND(D447*(1-$C$5%),2)</f>
        <v>185.88</v>
      </c>
      <c r="J447" s="78" t="n">
        <f aca="false">H447*I447</f>
        <v>0</v>
      </c>
      <c r="K447" s="79" t="n">
        <v>0.199</v>
      </c>
      <c r="L447" s="80" t="n">
        <v>0.001745475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730</v>
      </c>
      <c r="Q447" s="86" t="n">
        <v>0.2</v>
      </c>
      <c r="R447" s="85" t="s">
        <v>258</v>
      </c>
      <c r="S447" s="67" t="s">
        <v>1025</v>
      </c>
      <c r="T447" s="67" t="s">
        <v>1722</v>
      </c>
      <c r="U447" s="67" t="s">
        <v>287</v>
      </c>
      <c r="V447" s="68"/>
      <c r="W447" s="68"/>
      <c r="X447" s="68"/>
      <c r="Y447" s="68"/>
      <c r="Z447" s="68" t="s">
        <v>1026</v>
      </c>
      <c r="AA447" s="87" t="s">
        <v>46</v>
      </c>
      <c r="AB447" s="87"/>
      <c r="AC447" s="68" t="n">
        <v>14606782531195</v>
      </c>
      <c r="AD447" s="69" t="n">
        <v>18.2</v>
      </c>
      <c r="AE447" s="69" t="n">
        <v>18.2</v>
      </c>
      <c r="AF447" s="69" t="n">
        <v>4.8</v>
      </c>
      <c r="AG447" s="50"/>
      <c r="AH447" s="50"/>
    </row>
    <row r="448" customFormat="false" ht="24" hidden="false" customHeight="false" outlineLevel="0" collapsed="false">
      <c r="A448" s="70" t="s">
        <v>1731</v>
      </c>
      <c r="B448" s="83" t="s">
        <v>1732</v>
      </c>
      <c r="C448" s="84" t="s">
        <v>1733</v>
      </c>
      <c r="D448" s="73" t="n">
        <v>154.9</v>
      </c>
      <c r="E448" s="74" t="n">
        <v>5</v>
      </c>
      <c r="F448" s="75"/>
      <c r="G448" s="74" t="n">
        <v>5</v>
      </c>
      <c r="H448" s="76"/>
      <c r="I448" s="77" t="n">
        <f aca="false">ROUND(D448*(1-$C$5%),2)</f>
        <v>154.9</v>
      </c>
      <c r="J448" s="78" t="n">
        <f aca="false">H448*I448</f>
        <v>0</v>
      </c>
      <c r="K448" s="79" t="n">
        <v>0.199</v>
      </c>
      <c r="L448" s="80" t="n">
        <v>0.001745475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734</v>
      </c>
      <c r="Q448" s="86" t="n">
        <v>0.1</v>
      </c>
      <c r="R448" s="85" t="s">
        <v>258</v>
      </c>
      <c r="S448" s="67"/>
      <c r="T448" s="67" t="s">
        <v>1722</v>
      </c>
      <c r="U448" s="67" t="s">
        <v>287</v>
      </c>
      <c r="V448" s="68"/>
      <c r="W448" s="68"/>
      <c r="X448" s="68"/>
      <c r="Y448" s="68"/>
      <c r="Z448" s="68"/>
      <c r="AA448" s="87" t="s">
        <v>46</v>
      </c>
      <c r="AB448" s="87"/>
      <c r="AC448" s="68" t="n">
        <v>14606782410919</v>
      </c>
      <c r="AD448" s="69" t="n">
        <v>18.2</v>
      </c>
      <c r="AE448" s="69" t="n">
        <v>18.2</v>
      </c>
      <c r="AF448" s="69" t="n">
        <v>4.8</v>
      </c>
      <c r="AG448" s="50"/>
      <c r="AH448" s="50"/>
    </row>
    <row r="449" customFormat="false" ht="12.75" hidden="false" customHeight="false" outlineLevel="0" collapsed="false">
      <c r="A449" s="70" t="s">
        <v>1735</v>
      </c>
      <c r="B449" s="83" t="s">
        <v>1736</v>
      </c>
      <c r="C449" s="84" t="s">
        <v>1737</v>
      </c>
      <c r="D449" s="73" t="n">
        <v>154.9</v>
      </c>
      <c r="E449" s="74" t="n">
        <v>5</v>
      </c>
      <c r="F449" s="75"/>
      <c r="G449" s="74" t="n">
        <v>5</v>
      </c>
      <c r="H449" s="76"/>
      <c r="I449" s="77" t="n">
        <f aca="false">ROUND(D449*(1-$C$5%),2)</f>
        <v>154.9</v>
      </c>
      <c r="J449" s="78" t="n">
        <f aca="false">H449*I449</f>
        <v>0</v>
      </c>
      <c r="K449" s="79" t="n">
        <v>0.199</v>
      </c>
      <c r="L449" s="80" t="n">
        <v>0.001745475</v>
      </c>
      <c r="M449" s="81" t="n">
        <f aca="false">H449*K449</f>
        <v>0</v>
      </c>
      <c r="N449" s="82" t="n">
        <f aca="false">H449*L449</f>
        <v>0</v>
      </c>
      <c r="O449" s="65"/>
      <c r="P449" s="85" t="s">
        <v>1738</v>
      </c>
      <c r="Q449" s="86" t="n">
        <v>0.1</v>
      </c>
      <c r="R449" s="85" t="s">
        <v>258</v>
      </c>
      <c r="S449" s="67"/>
      <c r="T449" s="67" t="s">
        <v>1722</v>
      </c>
      <c r="U449" s="67" t="s">
        <v>287</v>
      </c>
      <c r="V449" s="68"/>
      <c r="W449" s="68"/>
      <c r="X449" s="68"/>
      <c r="Y449" s="68"/>
      <c r="Z449" s="68"/>
      <c r="AA449" s="87" t="s">
        <v>46</v>
      </c>
      <c r="AB449" s="87"/>
      <c r="AC449" s="68" t="n">
        <v>14606782419523</v>
      </c>
      <c r="AD449" s="69" t="n">
        <v>18.2</v>
      </c>
      <c r="AE449" s="69" t="n">
        <v>18.2</v>
      </c>
      <c r="AF449" s="69" t="n">
        <v>4.8</v>
      </c>
      <c r="AG449" s="50"/>
      <c r="AH449" s="50"/>
    </row>
    <row r="450" customFormat="false" ht="24" hidden="false" customHeight="false" outlineLevel="0" collapsed="false">
      <c r="A450" s="70" t="s">
        <v>1739</v>
      </c>
      <c r="B450" s="83" t="s">
        <v>1740</v>
      </c>
      <c r="C450" s="84" t="s">
        <v>1741</v>
      </c>
      <c r="D450" s="73" t="n">
        <v>154.9</v>
      </c>
      <c r="E450" s="74" t="n">
        <v>5</v>
      </c>
      <c r="F450" s="75"/>
      <c r="G450" s="74" t="n">
        <v>5</v>
      </c>
      <c r="H450" s="76"/>
      <c r="I450" s="77" t="n">
        <f aca="false">ROUND(D450*(1-$C$5%),2)</f>
        <v>154.9</v>
      </c>
      <c r="J450" s="78" t="n">
        <f aca="false">H450*I450</f>
        <v>0</v>
      </c>
      <c r="K450" s="79" t="n">
        <v>0.199</v>
      </c>
      <c r="L450" s="80" t="n">
        <v>0.001745475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742</v>
      </c>
      <c r="Q450" s="86" t="n">
        <v>0.1</v>
      </c>
      <c r="R450" s="85" t="s">
        <v>258</v>
      </c>
      <c r="S450" s="67"/>
      <c r="T450" s="67" t="s">
        <v>1722</v>
      </c>
      <c r="U450" s="67" t="s">
        <v>287</v>
      </c>
      <c r="V450" s="68"/>
      <c r="W450" s="68"/>
      <c r="X450" s="68"/>
      <c r="Y450" s="68"/>
      <c r="Z450" s="68"/>
      <c r="AA450" s="87" t="s">
        <v>46</v>
      </c>
      <c r="AB450" s="87"/>
      <c r="AC450" s="68" t="n">
        <v>14606782466220</v>
      </c>
      <c r="AD450" s="69" t="n">
        <v>18.2</v>
      </c>
      <c r="AE450" s="69" t="n">
        <v>18.2</v>
      </c>
      <c r="AF450" s="69" t="n">
        <v>4.8</v>
      </c>
      <c r="AG450" s="50"/>
      <c r="AH450" s="50"/>
    </row>
    <row r="451" customFormat="false" ht="24" hidden="false" customHeight="false" outlineLevel="0" collapsed="false">
      <c r="A451" s="70" t="s">
        <v>1743</v>
      </c>
      <c r="B451" s="83" t="s">
        <v>1744</v>
      </c>
      <c r="C451" s="84" t="s">
        <v>1745</v>
      </c>
      <c r="D451" s="73" t="n">
        <v>185.88</v>
      </c>
      <c r="E451" s="74" t="n">
        <v>5</v>
      </c>
      <c r="F451" s="75"/>
      <c r="G451" s="74" t="n">
        <v>5</v>
      </c>
      <c r="H451" s="76"/>
      <c r="I451" s="77" t="n">
        <f aca="false">ROUND(D451*(1-$C$5%),2)</f>
        <v>185.88</v>
      </c>
      <c r="J451" s="78" t="n">
        <f aca="false">H451*I451</f>
        <v>0</v>
      </c>
      <c r="K451" s="79" t="n">
        <v>0.199</v>
      </c>
      <c r="L451" s="80" t="n">
        <v>0.001745475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746</v>
      </c>
      <c r="Q451" s="86" t="n">
        <v>0.1</v>
      </c>
      <c r="R451" s="85" t="s">
        <v>258</v>
      </c>
      <c r="S451" s="67" t="s">
        <v>709</v>
      </c>
      <c r="T451" s="67" t="s">
        <v>1722</v>
      </c>
      <c r="U451" s="67" t="s">
        <v>287</v>
      </c>
      <c r="V451" s="68"/>
      <c r="W451" s="68"/>
      <c r="X451" s="68"/>
      <c r="Y451" s="68"/>
      <c r="Z451" s="68"/>
      <c r="AA451" s="87" t="s">
        <v>46</v>
      </c>
      <c r="AB451" s="87"/>
      <c r="AC451" s="68" t="n">
        <v>14606782466732</v>
      </c>
      <c r="AD451" s="69" t="n">
        <v>18.2</v>
      </c>
      <c r="AE451" s="69" t="n">
        <v>18.2</v>
      </c>
      <c r="AF451" s="69" t="n">
        <v>4.8</v>
      </c>
      <c r="AG451" s="50"/>
      <c r="AH451" s="50"/>
    </row>
    <row r="452" customFormat="false" ht="24" hidden="false" customHeight="false" outlineLevel="0" collapsed="false">
      <c r="A452" s="70" t="s">
        <v>1747</v>
      </c>
      <c r="B452" s="83" t="s">
        <v>1748</v>
      </c>
      <c r="C452" s="84" t="s">
        <v>1749</v>
      </c>
      <c r="D452" s="73" t="n">
        <v>154.9</v>
      </c>
      <c r="E452" s="74" t="n">
        <v>5</v>
      </c>
      <c r="F452" s="75"/>
      <c r="G452" s="74" t="n">
        <v>5</v>
      </c>
      <c r="H452" s="76"/>
      <c r="I452" s="77" t="n">
        <f aca="false">ROUND(D452*(1-$C$5%),2)</f>
        <v>154.9</v>
      </c>
      <c r="J452" s="78" t="n">
        <f aca="false">H452*I452</f>
        <v>0</v>
      </c>
      <c r="K452" s="79" t="n">
        <v>0.199</v>
      </c>
      <c r="L452" s="80" t="n">
        <v>0.001745475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750</v>
      </c>
      <c r="Q452" s="86" t="n">
        <v>0.1</v>
      </c>
      <c r="R452" s="85" t="s">
        <v>258</v>
      </c>
      <c r="S452" s="67"/>
      <c r="T452" s="67" t="s">
        <v>1722</v>
      </c>
      <c r="U452" s="67" t="s">
        <v>287</v>
      </c>
      <c r="V452" s="68"/>
      <c r="W452" s="68"/>
      <c r="X452" s="68"/>
      <c r="Y452" s="68"/>
      <c r="Z452" s="68"/>
      <c r="AA452" s="87" t="s">
        <v>46</v>
      </c>
      <c r="AB452" s="87"/>
      <c r="AC452" s="68" t="n">
        <v>14606782471897</v>
      </c>
      <c r="AD452" s="69" t="n">
        <v>18.2</v>
      </c>
      <c r="AE452" s="69" t="n">
        <v>18.2</v>
      </c>
      <c r="AF452" s="69" t="n">
        <v>4.8</v>
      </c>
      <c r="AG452" s="50"/>
      <c r="AH452" s="50"/>
    </row>
    <row r="453" customFormat="false" ht="24" hidden="false" customHeight="false" outlineLevel="0" collapsed="false">
      <c r="A453" s="70" t="s">
        <v>1751</v>
      </c>
      <c r="B453" s="83" t="s">
        <v>1752</v>
      </c>
      <c r="C453" s="84" t="s">
        <v>1753</v>
      </c>
      <c r="D453" s="73" t="n">
        <v>154.9</v>
      </c>
      <c r="E453" s="74" t="n">
        <v>5</v>
      </c>
      <c r="F453" s="75"/>
      <c r="G453" s="74" t="n">
        <v>5</v>
      </c>
      <c r="H453" s="76"/>
      <c r="I453" s="77" t="n">
        <f aca="false">ROUND(D453*(1-$C$5%),2)</f>
        <v>154.9</v>
      </c>
      <c r="J453" s="78" t="n">
        <f aca="false">H453*I453</f>
        <v>0</v>
      </c>
      <c r="K453" s="79" t="n">
        <v>0.199</v>
      </c>
      <c r="L453" s="80" t="n">
        <v>0.001745475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754</v>
      </c>
      <c r="Q453" s="86" t="n">
        <v>0.1</v>
      </c>
      <c r="R453" s="85" t="s">
        <v>258</v>
      </c>
      <c r="S453" s="67"/>
      <c r="T453" s="67" t="s">
        <v>1722</v>
      </c>
      <c r="U453" s="67" t="s">
        <v>287</v>
      </c>
      <c r="V453" s="68"/>
      <c r="W453" s="68"/>
      <c r="X453" s="68"/>
      <c r="Y453" s="68"/>
      <c r="Z453" s="68"/>
      <c r="AA453" s="87" t="s">
        <v>46</v>
      </c>
      <c r="AB453" s="87"/>
      <c r="AC453" s="68" t="n">
        <v>14606782472207</v>
      </c>
      <c r="AD453" s="69" t="n">
        <v>18.2</v>
      </c>
      <c r="AE453" s="69" t="n">
        <v>18.2</v>
      </c>
      <c r="AF453" s="69" t="n">
        <v>4.8</v>
      </c>
      <c r="AG453" s="50"/>
      <c r="AH453" s="50"/>
    </row>
    <row r="454" customFormat="false" ht="24" hidden="false" customHeight="false" outlineLevel="0" collapsed="false">
      <c r="A454" s="70" t="s">
        <v>1755</v>
      </c>
      <c r="B454" s="83" t="s">
        <v>1756</v>
      </c>
      <c r="C454" s="84" t="s">
        <v>1757</v>
      </c>
      <c r="D454" s="73" t="n">
        <v>154.9</v>
      </c>
      <c r="E454" s="74" t="n">
        <v>5</v>
      </c>
      <c r="F454" s="75"/>
      <c r="G454" s="74" t="n">
        <v>5</v>
      </c>
      <c r="H454" s="76"/>
      <c r="I454" s="77" t="n">
        <f aca="false">ROUND(D454*(1-$C$5%),2)</f>
        <v>154.9</v>
      </c>
      <c r="J454" s="78" t="n">
        <f aca="false">H454*I454</f>
        <v>0</v>
      </c>
      <c r="K454" s="79" t="n">
        <v>0.199</v>
      </c>
      <c r="L454" s="80" t="n">
        <v>0.001745475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758</v>
      </c>
      <c r="Q454" s="86" t="n">
        <v>0.1</v>
      </c>
      <c r="R454" s="85" t="s">
        <v>258</v>
      </c>
      <c r="S454" s="67"/>
      <c r="T454" s="67" t="s">
        <v>1722</v>
      </c>
      <c r="U454" s="67" t="s">
        <v>287</v>
      </c>
      <c r="V454" s="68"/>
      <c r="W454" s="68"/>
      <c r="X454" s="68"/>
      <c r="Y454" s="68"/>
      <c r="Z454" s="68"/>
      <c r="AA454" s="87" t="s">
        <v>46</v>
      </c>
      <c r="AB454" s="87"/>
      <c r="AC454" s="68" t="n">
        <v>14606782472221</v>
      </c>
      <c r="AD454" s="69" t="n">
        <v>18.2</v>
      </c>
      <c r="AE454" s="69" t="n">
        <v>18.2</v>
      </c>
      <c r="AF454" s="69" t="n">
        <v>4.8</v>
      </c>
      <c r="AG454" s="50"/>
      <c r="AH454" s="50"/>
    </row>
    <row r="455" customFormat="false" ht="24" hidden="false" customHeight="false" outlineLevel="0" collapsed="false">
      <c r="A455" s="70" t="s">
        <v>1759</v>
      </c>
      <c r="B455" s="83" t="s">
        <v>1760</v>
      </c>
      <c r="C455" s="84" t="s">
        <v>1761</v>
      </c>
      <c r="D455" s="73" t="n">
        <v>154.9</v>
      </c>
      <c r="E455" s="74" t="n">
        <v>5</v>
      </c>
      <c r="F455" s="75"/>
      <c r="G455" s="74" t="n">
        <v>5</v>
      </c>
      <c r="H455" s="76"/>
      <c r="I455" s="77" t="n">
        <f aca="false">ROUND(D455*(1-$C$5%),2)</f>
        <v>154.9</v>
      </c>
      <c r="J455" s="78" t="n">
        <f aca="false">H455*I455</f>
        <v>0</v>
      </c>
      <c r="K455" s="79" t="n">
        <v>0.199</v>
      </c>
      <c r="L455" s="80" t="n">
        <v>0.001745475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762</v>
      </c>
      <c r="Q455" s="86" t="n">
        <v>0.1</v>
      </c>
      <c r="R455" s="85" t="s">
        <v>258</v>
      </c>
      <c r="S455" s="67"/>
      <c r="T455" s="67" t="s">
        <v>1722</v>
      </c>
      <c r="U455" s="67" t="s">
        <v>287</v>
      </c>
      <c r="V455" s="68"/>
      <c r="W455" s="68"/>
      <c r="X455" s="68"/>
      <c r="Y455" s="68"/>
      <c r="Z455" s="68"/>
      <c r="AA455" s="87" t="s">
        <v>46</v>
      </c>
      <c r="AB455" s="87"/>
      <c r="AC455" s="68" t="n">
        <v>14606782516345</v>
      </c>
      <c r="AD455" s="69" t="n">
        <v>18.2</v>
      </c>
      <c r="AE455" s="69" t="n">
        <v>18.2</v>
      </c>
      <c r="AF455" s="69" t="n">
        <v>4.8</v>
      </c>
      <c r="AG455" s="50"/>
      <c r="AH455" s="50"/>
    </row>
    <row r="456" customFormat="false" ht="24" hidden="false" customHeight="false" outlineLevel="0" collapsed="false">
      <c r="A456" s="70" t="s">
        <v>1763</v>
      </c>
      <c r="B456" s="83" t="s">
        <v>1764</v>
      </c>
      <c r="C456" s="84" t="s">
        <v>1765</v>
      </c>
      <c r="D456" s="73" t="n">
        <v>154.9</v>
      </c>
      <c r="E456" s="74" t="n">
        <v>5</v>
      </c>
      <c r="F456" s="75"/>
      <c r="G456" s="74" t="n">
        <v>5</v>
      </c>
      <c r="H456" s="76"/>
      <c r="I456" s="77" t="n">
        <f aca="false">ROUND(D456*(1-$C$5%),2)</f>
        <v>154.9</v>
      </c>
      <c r="J456" s="78" t="n">
        <f aca="false">H456*I456</f>
        <v>0</v>
      </c>
      <c r="K456" s="79" t="n">
        <v>0.199</v>
      </c>
      <c r="L456" s="80" t="n">
        <v>0.001745475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766</v>
      </c>
      <c r="Q456" s="86" t="n">
        <v>0.1</v>
      </c>
      <c r="R456" s="85" t="s">
        <v>258</v>
      </c>
      <c r="S456" s="67"/>
      <c r="T456" s="67" t="s">
        <v>1722</v>
      </c>
      <c r="U456" s="67" t="s">
        <v>287</v>
      </c>
      <c r="V456" s="68"/>
      <c r="W456" s="68"/>
      <c r="X456" s="68"/>
      <c r="Y456" s="68"/>
      <c r="Z456" s="68" t="s">
        <v>778</v>
      </c>
      <c r="AA456" s="87" t="s">
        <v>46</v>
      </c>
      <c r="AB456" s="87"/>
      <c r="AC456" s="68" t="n">
        <v>14606782530211</v>
      </c>
      <c r="AD456" s="69" t="n">
        <v>18.2</v>
      </c>
      <c r="AE456" s="69" t="n">
        <v>18.2</v>
      </c>
      <c r="AF456" s="69" t="n">
        <v>4.8</v>
      </c>
      <c r="AG456" s="50"/>
      <c r="AH456" s="50"/>
    </row>
    <row r="457" customFormat="false" ht="24" hidden="false" customHeight="false" outlineLevel="0" collapsed="false">
      <c r="A457" s="70" t="s">
        <v>1767</v>
      </c>
      <c r="B457" s="83" t="s">
        <v>1768</v>
      </c>
      <c r="C457" s="84" t="s">
        <v>1769</v>
      </c>
      <c r="D457" s="73" t="n">
        <v>154.9</v>
      </c>
      <c r="E457" s="74" t="n">
        <v>5</v>
      </c>
      <c r="F457" s="75"/>
      <c r="G457" s="74" t="n">
        <v>5</v>
      </c>
      <c r="H457" s="76"/>
      <c r="I457" s="77" t="n">
        <f aca="false">ROUND(D457*(1-$C$5%),2)</f>
        <v>154.9</v>
      </c>
      <c r="J457" s="78" t="n">
        <f aca="false">H457*I457</f>
        <v>0</v>
      </c>
      <c r="K457" s="79" t="n">
        <v>0.199</v>
      </c>
      <c r="L457" s="80" t="n">
        <v>0.001745475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770</v>
      </c>
      <c r="Q457" s="86" t="n">
        <v>0.1</v>
      </c>
      <c r="R457" s="85" t="s">
        <v>258</v>
      </c>
      <c r="S457" s="67"/>
      <c r="T457" s="67" t="s">
        <v>1722</v>
      </c>
      <c r="U457" s="67" t="s">
        <v>287</v>
      </c>
      <c r="V457" s="68"/>
      <c r="W457" s="68"/>
      <c r="X457" s="68"/>
      <c r="Y457" s="68"/>
      <c r="Z457" s="68" t="s">
        <v>386</v>
      </c>
      <c r="AA457" s="87" t="s">
        <v>46</v>
      </c>
      <c r="AB457" s="87"/>
      <c r="AC457" s="68" t="n">
        <v>14606782530235</v>
      </c>
      <c r="AD457" s="69" t="n">
        <v>18.2</v>
      </c>
      <c r="AE457" s="69" t="n">
        <v>18.2</v>
      </c>
      <c r="AF457" s="69" t="n">
        <v>4.8</v>
      </c>
      <c r="AG457" s="50"/>
      <c r="AH457" s="50"/>
    </row>
    <row r="458" customFormat="false" ht="24" hidden="false" customHeight="false" outlineLevel="0" collapsed="false">
      <c r="A458" s="70" t="s">
        <v>1771</v>
      </c>
      <c r="B458" s="83" t="s">
        <v>1772</v>
      </c>
      <c r="C458" s="84" t="s">
        <v>1773</v>
      </c>
      <c r="D458" s="73" t="n">
        <v>185.88</v>
      </c>
      <c r="E458" s="74" t="n">
        <v>5</v>
      </c>
      <c r="F458" s="75"/>
      <c r="G458" s="74" t="n">
        <v>5</v>
      </c>
      <c r="H458" s="76"/>
      <c r="I458" s="77" t="n">
        <f aca="false">ROUND(D458*(1-$C$5%),2)</f>
        <v>185.88</v>
      </c>
      <c r="J458" s="78" t="n">
        <f aca="false">H458*I458</f>
        <v>0</v>
      </c>
      <c r="K458" s="79" t="n">
        <v>0.199</v>
      </c>
      <c r="L458" s="80" t="n">
        <v>0.001745475</v>
      </c>
      <c r="M458" s="81" t="n">
        <f aca="false">H458*K458</f>
        <v>0</v>
      </c>
      <c r="N458" s="82" t="n">
        <f aca="false">H458*L458</f>
        <v>0</v>
      </c>
      <c r="O458" s="65"/>
      <c r="P458" s="85" t="s">
        <v>1774</v>
      </c>
      <c r="Q458" s="86" t="n">
        <v>0.1</v>
      </c>
      <c r="R458" s="85" t="s">
        <v>258</v>
      </c>
      <c r="S458" s="67" t="s">
        <v>709</v>
      </c>
      <c r="T458" s="67" t="s">
        <v>1722</v>
      </c>
      <c r="U458" s="67" t="s">
        <v>287</v>
      </c>
      <c r="V458" s="68"/>
      <c r="W458" s="68"/>
      <c r="X458" s="68"/>
      <c r="Y458" s="68"/>
      <c r="Z458" s="68"/>
      <c r="AA458" s="87" t="s">
        <v>46</v>
      </c>
      <c r="AB458" s="87"/>
      <c r="AC458" s="68" t="n">
        <v>14606782539818</v>
      </c>
      <c r="AD458" s="69" t="n">
        <v>18.2</v>
      </c>
      <c r="AE458" s="69" t="n">
        <v>18.2</v>
      </c>
      <c r="AF458" s="69" t="n">
        <v>4.8</v>
      </c>
      <c r="AG458" s="50"/>
      <c r="AH458" s="50"/>
    </row>
    <row r="459" customFormat="false" ht="24" hidden="false" customHeight="false" outlineLevel="0" collapsed="false">
      <c r="A459" s="70" t="s">
        <v>1775</v>
      </c>
      <c r="B459" s="83" t="s">
        <v>1776</v>
      </c>
      <c r="C459" s="84" t="s">
        <v>1777</v>
      </c>
      <c r="D459" s="73" t="n">
        <v>154.9</v>
      </c>
      <c r="E459" s="74" t="n">
        <v>5</v>
      </c>
      <c r="F459" s="75"/>
      <c r="G459" s="74" t="n">
        <v>5</v>
      </c>
      <c r="H459" s="76"/>
      <c r="I459" s="77" t="n">
        <f aca="false">ROUND(D459*(1-$C$5%),2)</f>
        <v>154.9</v>
      </c>
      <c r="J459" s="78" t="n">
        <f aca="false">H459*I459</f>
        <v>0</v>
      </c>
      <c r="K459" s="79" t="n">
        <v>0.199</v>
      </c>
      <c r="L459" s="80" t="n">
        <v>0.001745475</v>
      </c>
      <c r="M459" s="81" t="n">
        <f aca="false">H459*K459</f>
        <v>0</v>
      </c>
      <c r="N459" s="82" t="n">
        <f aca="false">H459*L459</f>
        <v>0</v>
      </c>
      <c r="O459" s="65"/>
      <c r="P459" s="85" t="s">
        <v>1778</v>
      </c>
      <c r="Q459" s="86" t="n">
        <v>0.1</v>
      </c>
      <c r="R459" s="85" t="s">
        <v>258</v>
      </c>
      <c r="S459" s="67"/>
      <c r="T459" s="67" t="s">
        <v>1722</v>
      </c>
      <c r="U459" s="67" t="s">
        <v>287</v>
      </c>
      <c r="V459" s="68"/>
      <c r="W459" s="68"/>
      <c r="X459" s="68"/>
      <c r="Y459" s="68"/>
      <c r="Z459" s="68"/>
      <c r="AA459" s="87" t="s">
        <v>46</v>
      </c>
      <c r="AB459" s="87"/>
      <c r="AC459" s="68" t="n">
        <v>14606782539832</v>
      </c>
      <c r="AD459" s="69" t="n">
        <v>18.2</v>
      </c>
      <c r="AE459" s="69" t="n">
        <v>18.2</v>
      </c>
      <c r="AF459" s="69" t="n">
        <v>4.8</v>
      </c>
      <c r="AG459" s="50"/>
      <c r="AH459" s="50"/>
    </row>
    <row r="460" customFormat="false" ht="12.75" hidden="false" customHeight="false" outlineLevel="0" collapsed="false">
      <c r="A460" s="70" t="s">
        <v>1779</v>
      </c>
      <c r="B460" s="83" t="s">
        <v>1780</v>
      </c>
      <c r="C460" s="84" t="s">
        <v>1781</v>
      </c>
      <c r="D460" s="73" t="n">
        <v>154.9</v>
      </c>
      <c r="E460" s="74" t="n">
        <v>5</v>
      </c>
      <c r="F460" s="75"/>
      <c r="G460" s="74" t="n">
        <v>5</v>
      </c>
      <c r="H460" s="76"/>
      <c r="I460" s="77" t="n">
        <f aca="false">ROUND(D460*(1-$C$5%),2)</f>
        <v>154.9</v>
      </c>
      <c r="J460" s="78" t="n">
        <f aca="false">H460*I460</f>
        <v>0</v>
      </c>
      <c r="K460" s="79" t="n">
        <v>0.199</v>
      </c>
      <c r="L460" s="80" t="n">
        <v>0.001745475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782</v>
      </c>
      <c r="Q460" s="86" t="n">
        <v>0.1</v>
      </c>
      <c r="R460" s="85" t="s">
        <v>258</v>
      </c>
      <c r="S460" s="67"/>
      <c r="T460" s="67" t="s">
        <v>1722</v>
      </c>
      <c r="U460" s="67" t="s">
        <v>287</v>
      </c>
      <c r="V460" s="68"/>
      <c r="W460" s="68"/>
      <c r="X460" s="68"/>
      <c r="Y460" s="68"/>
      <c r="Z460" s="68"/>
      <c r="AA460" s="87" t="s">
        <v>46</v>
      </c>
      <c r="AB460" s="87"/>
      <c r="AC460" s="68" t="n">
        <v>14606782549954</v>
      </c>
      <c r="AD460" s="69" t="n">
        <v>18.2</v>
      </c>
      <c r="AE460" s="69" t="n">
        <v>18.2</v>
      </c>
      <c r="AF460" s="69" t="n">
        <v>4.8</v>
      </c>
      <c r="AG460" s="50"/>
      <c r="AH460" s="50"/>
    </row>
    <row r="461" customFormat="false" ht="24" hidden="false" customHeight="false" outlineLevel="0" collapsed="false">
      <c r="A461" s="70" t="s">
        <v>1783</v>
      </c>
      <c r="B461" s="83" t="s">
        <v>1784</v>
      </c>
      <c r="C461" s="84" t="s">
        <v>1785</v>
      </c>
      <c r="D461" s="73" t="n">
        <v>154.9</v>
      </c>
      <c r="E461" s="74" t="n">
        <v>5</v>
      </c>
      <c r="F461" s="75"/>
      <c r="G461" s="74" t="n">
        <v>5</v>
      </c>
      <c r="H461" s="76"/>
      <c r="I461" s="77" t="n">
        <f aca="false">ROUND(D461*(1-$C$5%),2)</f>
        <v>154.9</v>
      </c>
      <c r="J461" s="78" t="n">
        <f aca="false">H461*I461</f>
        <v>0</v>
      </c>
      <c r="K461" s="79" t="n">
        <v>0.199</v>
      </c>
      <c r="L461" s="80" t="n">
        <v>0.001745475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786</v>
      </c>
      <c r="Q461" s="86" t="n">
        <v>0.1</v>
      </c>
      <c r="R461" s="85" t="s">
        <v>258</v>
      </c>
      <c r="S461" s="67"/>
      <c r="T461" s="67" t="s">
        <v>1722</v>
      </c>
      <c r="U461" s="67" t="s">
        <v>287</v>
      </c>
      <c r="V461" s="68"/>
      <c r="W461" s="68"/>
      <c r="X461" s="68"/>
      <c r="Y461" s="68"/>
      <c r="Z461" s="68"/>
      <c r="AA461" s="87" t="s">
        <v>46</v>
      </c>
      <c r="AB461" s="87"/>
      <c r="AC461" s="68" t="n">
        <v>14606782549978</v>
      </c>
      <c r="AD461" s="69" t="n">
        <v>18.2</v>
      </c>
      <c r="AE461" s="69" t="n">
        <v>18.2</v>
      </c>
      <c r="AF461" s="69" t="n">
        <v>4.8</v>
      </c>
      <c r="AG461" s="50"/>
      <c r="AH461" s="50"/>
    </row>
    <row r="462" customFormat="false" ht="24" hidden="false" customHeight="false" outlineLevel="0" collapsed="false">
      <c r="A462" s="70" t="s">
        <v>1787</v>
      </c>
      <c r="B462" s="83" t="s">
        <v>1788</v>
      </c>
      <c r="C462" s="84" t="s">
        <v>1789</v>
      </c>
      <c r="D462" s="73" t="n">
        <v>154.9</v>
      </c>
      <c r="E462" s="74" t="n">
        <v>5</v>
      </c>
      <c r="F462" s="75"/>
      <c r="G462" s="74" t="n">
        <v>5</v>
      </c>
      <c r="H462" s="76"/>
      <c r="I462" s="77" t="n">
        <f aca="false">ROUND(D462*(1-$C$5%),2)</f>
        <v>154.9</v>
      </c>
      <c r="J462" s="78" t="n">
        <f aca="false">H462*I462</f>
        <v>0</v>
      </c>
      <c r="K462" s="79" t="n">
        <v>0.199</v>
      </c>
      <c r="L462" s="80" t="n">
        <v>0.001745475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790</v>
      </c>
      <c r="Q462" s="86" t="n">
        <v>0.1</v>
      </c>
      <c r="R462" s="85" t="s">
        <v>258</v>
      </c>
      <c r="S462" s="67"/>
      <c r="T462" s="67" t="s">
        <v>1722</v>
      </c>
      <c r="U462" s="67" t="s">
        <v>287</v>
      </c>
      <c r="V462" s="68"/>
      <c r="W462" s="68"/>
      <c r="X462" s="68"/>
      <c r="Y462" s="68"/>
      <c r="Z462" s="68" t="s">
        <v>561</v>
      </c>
      <c r="AA462" s="87" t="s">
        <v>46</v>
      </c>
      <c r="AB462" s="87"/>
      <c r="AC462" s="68" t="n">
        <v>14606782559922</v>
      </c>
      <c r="AD462" s="69" t="n">
        <v>18.2</v>
      </c>
      <c r="AE462" s="69" t="n">
        <v>18.2</v>
      </c>
      <c r="AF462" s="69" t="n">
        <v>4.8</v>
      </c>
      <c r="AG462" s="50"/>
      <c r="AH462" s="50"/>
    </row>
    <row r="463" customFormat="false" ht="24" hidden="false" customHeight="false" outlineLevel="0" collapsed="false">
      <c r="A463" s="70" t="s">
        <v>1791</v>
      </c>
      <c r="B463" s="83" t="s">
        <v>1792</v>
      </c>
      <c r="C463" s="84" t="s">
        <v>1793</v>
      </c>
      <c r="D463" s="73" t="n">
        <v>154.9</v>
      </c>
      <c r="E463" s="74" t="n">
        <v>5</v>
      </c>
      <c r="F463" s="75"/>
      <c r="G463" s="74" t="n">
        <v>5</v>
      </c>
      <c r="H463" s="76"/>
      <c r="I463" s="77" t="n">
        <f aca="false">ROUND(D463*(1-$C$5%),2)</f>
        <v>154.9</v>
      </c>
      <c r="J463" s="78" t="n">
        <f aca="false">H463*I463</f>
        <v>0</v>
      </c>
      <c r="K463" s="79" t="n">
        <v>0.199</v>
      </c>
      <c r="L463" s="80" t="n">
        <v>0.001745475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1794</v>
      </c>
      <c r="Q463" s="86" t="n">
        <v>0.1</v>
      </c>
      <c r="R463" s="85" t="s">
        <v>258</v>
      </c>
      <c r="S463" s="67"/>
      <c r="T463" s="67" t="s">
        <v>1722</v>
      </c>
      <c r="U463" s="67" t="s">
        <v>287</v>
      </c>
      <c r="V463" s="68"/>
      <c r="W463" s="68"/>
      <c r="X463" s="68"/>
      <c r="Y463" s="68"/>
      <c r="Z463" s="68"/>
      <c r="AA463" s="87" t="s">
        <v>46</v>
      </c>
      <c r="AB463" s="87"/>
      <c r="AC463" s="68" t="n">
        <v>14606782559939</v>
      </c>
      <c r="AD463" s="69" t="n">
        <v>18.2</v>
      </c>
      <c r="AE463" s="69" t="n">
        <v>18.2</v>
      </c>
      <c r="AF463" s="69" t="n">
        <v>4.8</v>
      </c>
      <c r="AG463" s="50"/>
      <c r="AH463" s="50"/>
    </row>
    <row r="464" customFormat="false" ht="24" hidden="false" customHeight="false" outlineLevel="0" collapsed="false">
      <c r="A464" s="70" t="s">
        <v>1795</v>
      </c>
      <c r="B464" s="83" t="s">
        <v>1796</v>
      </c>
      <c r="C464" s="84" t="s">
        <v>1797</v>
      </c>
      <c r="D464" s="73" t="n">
        <v>140.82</v>
      </c>
      <c r="E464" s="74" t="n">
        <v>5</v>
      </c>
      <c r="F464" s="75"/>
      <c r="G464" s="74" t="n">
        <v>5</v>
      </c>
      <c r="H464" s="76"/>
      <c r="I464" s="77" t="n">
        <f aca="false">ROUND(D464*(1-$C$5%),2)</f>
        <v>140.82</v>
      </c>
      <c r="J464" s="78" t="n">
        <f aca="false">H464*I464</f>
        <v>0</v>
      </c>
      <c r="K464" s="79" t="n">
        <v>0.199</v>
      </c>
      <c r="L464" s="80" t="n">
        <v>0.001745475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1798</v>
      </c>
      <c r="Q464" s="86" t="n">
        <v>0.1</v>
      </c>
      <c r="R464" s="85" t="s">
        <v>258</v>
      </c>
      <c r="S464" s="67"/>
      <c r="T464" s="67" t="s">
        <v>1722</v>
      </c>
      <c r="U464" s="67" t="s">
        <v>287</v>
      </c>
      <c r="V464" s="68"/>
      <c r="W464" s="68"/>
      <c r="X464" s="68"/>
      <c r="Y464" s="68"/>
      <c r="Z464" s="68" t="s">
        <v>778</v>
      </c>
      <c r="AA464" s="87" t="s">
        <v>46</v>
      </c>
      <c r="AB464" s="87"/>
      <c r="AC464" s="68" t="n">
        <v>14606782571047</v>
      </c>
      <c r="AD464" s="69" t="n">
        <v>18.2</v>
      </c>
      <c r="AE464" s="69" t="n">
        <v>18.2</v>
      </c>
      <c r="AF464" s="69" t="n">
        <v>4.8</v>
      </c>
      <c r="AG464" s="50"/>
      <c r="AH464" s="50"/>
    </row>
    <row r="465" customFormat="false" ht="24" hidden="false" customHeight="false" outlineLevel="0" collapsed="false">
      <c r="A465" s="88" t="s">
        <v>1799</v>
      </c>
      <c r="B465" s="89" t="s">
        <v>1800</v>
      </c>
      <c r="C465" s="90" t="s">
        <v>1801</v>
      </c>
      <c r="D465" s="91" t="n">
        <v>154.9</v>
      </c>
      <c r="E465" s="92" t="n">
        <v>5</v>
      </c>
      <c r="F465" s="93"/>
      <c r="G465" s="92" t="n">
        <v>5</v>
      </c>
      <c r="H465" s="94"/>
      <c r="I465" s="95" t="n">
        <f aca="false">ROUND(D465*(1-$C$5%),2)</f>
        <v>154.9</v>
      </c>
      <c r="J465" s="96" t="n">
        <f aca="false">H465*I465</f>
        <v>0</v>
      </c>
      <c r="K465" s="97" t="n">
        <v>0.199</v>
      </c>
      <c r="L465" s="98" t="n">
        <v>0.001745475</v>
      </c>
      <c r="M465" s="99" t="n">
        <f aca="false">H465*K465</f>
        <v>0</v>
      </c>
      <c r="N465" s="100" t="n">
        <f aca="false">H465*L465</f>
        <v>0</v>
      </c>
      <c r="O465" s="101" t="s">
        <v>83</v>
      </c>
      <c r="P465" s="102" t="s">
        <v>1802</v>
      </c>
      <c r="Q465" s="103" t="n">
        <v>0.1</v>
      </c>
      <c r="R465" s="102" t="s">
        <v>258</v>
      </c>
      <c r="S465" s="67"/>
      <c r="T465" s="67" t="s">
        <v>1722</v>
      </c>
      <c r="U465" s="67" t="s">
        <v>287</v>
      </c>
      <c r="V465" s="68"/>
      <c r="W465" s="68"/>
      <c r="X465" s="68"/>
      <c r="Y465" s="68"/>
      <c r="Z465" s="68"/>
      <c r="AA465" s="87" t="s">
        <v>46</v>
      </c>
      <c r="AB465" s="87"/>
      <c r="AC465" s="68" t="n">
        <v>14606782598105</v>
      </c>
      <c r="AD465" s="69" t="n">
        <v>18.2</v>
      </c>
      <c r="AE465" s="69" t="n">
        <v>18.2</v>
      </c>
      <c r="AF465" s="69" t="n">
        <v>4.8</v>
      </c>
      <c r="AG465" s="50"/>
      <c r="AH465" s="50"/>
    </row>
    <row r="466" customFormat="false" ht="24" hidden="false" customHeight="false" outlineLevel="0" collapsed="false">
      <c r="A466" s="88" t="s">
        <v>1803</v>
      </c>
      <c r="B466" s="89" t="s">
        <v>1804</v>
      </c>
      <c r="C466" s="90" t="s">
        <v>1805</v>
      </c>
      <c r="D466" s="91" t="n">
        <v>154.9</v>
      </c>
      <c r="E466" s="92" t="n">
        <v>5</v>
      </c>
      <c r="F466" s="93"/>
      <c r="G466" s="92" t="n">
        <v>5</v>
      </c>
      <c r="H466" s="94"/>
      <c r="I466" s="95" t="n">
        <f aca="false">ROUND(D466*(1-$C$5%),2)</f>
        <v>154.9</v>
      </c>
      <c r="J466" s="96" t="n">
        <f aca="false">H466*I466</f>
        <v>0</v>
      </c>
      <c r="K466" s="97" t="n">
        <v>0.199</v>
      </c>
      <c r="L466" s="98" t="n">
        <v>0.001745475</v>
      </c>
      <c r="M466" s="99" t="n">
        <f aca="false">H466*K466</f>
        <v>0</v>
      </c>
      <c r="N466" s="100" t="n">
        <f aca="false">H466*L466</f>
        <v>0</v>
      </c>
      <c r="O466" s="101" t="s">
        <v>83</v>
      </c>
      <c r="P466" s="102" t="s">
        <v>1806</v>
      </c>
      <c r="Q466" s="103" t="n">
        <v>0.1</v>
      </c>
      <c r="R466" s="102" t="s">
        <v>258</v>
      </c>
      <c r="S466" s="67"/>
      <c r="T466" s="67" t="s">
        <v>1722</v>
      </c>
      <c r="U466" s="67" t="s">
        <v>287</v>
      </c>
      <c r="V466" s="68"/>
      <c r="W466" s="68"/>
      <c r="X466" s="68"/>
      <c r="Y466" s="68"/>
      <c r="Z466" s="68"/>
      <c r="AA466" s="87" t="s">
        <v>46</v>
      </c>
      <c r="AB466" s="87"/>
      <c r="AC466" s="68" t="n">
        <v>14606782598112</v>
      </c>
      <c r="AD466" s="69" t="n">
        <v>18.2</v>
      </c>
      <c r="AE466" s="69" t="n">
        <v>18.2</v>
      </c>
      <c r="AF466" s="69" t="n">
        <v>4.8</v>
      </c>
      <c r="AG466" s="50"/>
      <c r="AH466" s="50"/>
    </row>
    <row r="467" customFormat="false" ht="24" hidden="false" customHeight="false" outlineLevel="0" collapsed="false">
      <c r="A467" s="88" t="s">
        <v>1807</v>
      </c>
      <c r="B467" s="89" t="s">
        <v>1808</v>
      </c>
      <c r="C467" s="90" t="s">
        <v>1809</v>
      </c>
      <c r="D467" s="91" t="n">
        <v>154.9</v>
      </c>
      <c r="E467" s="92" t="n">
        <v>5</v>
      </c>
      <c r="F467" s="93"/>
      <c r="G467" s="92" t="n">
        <v>5</v>
      </c>
      <c r="H467" s="94"/>
      <c r="I467" s="95" t="n">
        <f aca="false">ROUND(D467*(1-$C$5%),2)</f>
        <v>154.9</v>
      </c>
      <c r="J467" s="96" t="n">
        <f aca="false">H467*I467</f>
        <v>0</v>
      </c>
      <c r="K467" s="97" t="n">
        <v>0.199</v>
      </c>
      <c r="L467" s="98" t="n">
        <v>0.001745475</v>
      </c>
      <c r="M467" s="99" t="n">
        <f aca="false">H467*K467</f>
        <v>0</v>
      </c>
      <c r="N467" s="100" t="n">
        <f aca="false">H467*L467</f>
        <v>0</v>
      </c>
      <c r="O467" s="101" t="s">
        <v>83</v>
      </c>
      <c r="P467" s="102" t="s">
        <v>1810</v>
      </c>
      <c r="Q467" s="103" t="n">
        <v>0.1</v>
      </c>
      <c r="R467" s="102" t="s">
        <v>258</v>
      </c>
      <c r="S467" s="67"/>
      <c r="T467" s="67" t="s">
        <v>1722</v>
      </c>
      <c r="U467" s="67" t="s">
        <v>287</v>
      </c>
      <c r="V467" s="68"/>
      <c r="W467" s="68"/>
      <c r="X467" s="68"/>
      <c r="Y467" s="68"/>
      <c r="Z467" s="68"/>
      <c r="AA467" s="87" t="s">
        <v>46</v>
      </c>
      <c r="AB467" s="87"/>
      <c r="AC467" s="68" t="n">
        <v>14606782598129</v>
      </c>
      <c r="AD467" s="69" t="n">
        <v>18.2</v>
      </c>
      <c r="AE467" s="69" t="n">
        <v>18.2</v>
      </c>
      <c r="AF467" s="69" t="n">
        <v>4.8</v>
      </c>
      <c r="AG467" s="50"/>
      <c r="AH467" s="50"/>
    </row>
    <row r="468" customFormat="false" ht="12.75" hidden="false" customHeight="false" outlineLevel="0" collapsed="false">
      <c r="A468" s="70"/>
      <c r="B468" s="71" t="s">
        <v>1811</v>
      </c>
      <c r="C468" s="72"/>
      <c r="D468" s="73"/>
      <c r="E468" s="74"/>
      <c r="F468" s="75"/>
      <c r="G468" s="74"/>
      <c r="H468" s="76"/>
      <c r="I468" s="77"/>
      <c r="J468" s="78"/>
      <c r="K468" s="79"/>
      <c r="L468" s="80"/>
      <c r="M468" s="81"/>
      <c r="N468" s="82"/>
      <c r="O468" s="65"/>
      <c r="P468" s="66"/>
      <c r="Q468" s="66"/>
      <c r="R468" s="66"/>
      <c r="S468" s="67"/>
      <c r="T468" s="67"/>
      <c r="U468" s="67"/>
      <c r="V468" s="68"/>
      <c r="W468" s="68"/>
      <c r="X468" s="68"/>
      <c r="Y468" s="68"/>
      <c r="Z468" s="68"/>
      <c r="AA468" s="68"/>
      <c r="AB468" s="68"/>
      <c r="AC468" s="68"/>
      <c r="AD468" s="69"/>
      <c r="AE468" s="69"/>
      <c r="AF468" s="69"/>
      <c r="AG468" s="50"/>
      <c r="AH468" s="50"/>
    </row>
    <row r="469" customFormat="false" ht="12.75" hidden="false" customHeight="false" outlineLevel="0" collapsed="false">
      <c r="A469" s="70" t="s">
        <v>1812</v>
      </c>
      <c r="B469" s="83" t="s">
        <v>1813</v>
      </c>
      <c r="C469" s="84" t="s">
        <v>1814</v>
      </c>
      <c r="D469" s="73" t="n">
        <v>102.97</v>
      </c>
      <c r="E469" s="74" t="n">
        <v>10</v>
      </c>
      <c r="F469" s="75"/>
      <c r="G469" s="74" t="n">
        <v>10</v>
      </c>
      <c r="H469" s="76"/>
      <c r="I469" s="77" t="n">
        <f aca="false">ROUND(D469*(1-$C$5%),2)</f>
        <v>102.97</v>
      </c>
      <c r="J469" s="78" t="n">
        <f aca="false">H469*I469</f>
        <v>0</v>
      </c>
      <c r="K469" s="79" t="n">
        <v>0.144</v>
      </c>
      <c r="L469" s="80" t="n">
        <v>0.00198645</v>
      </c>
      <c r="M469" s="81" t="n">
        <f aca="false">H469*K469</f>
        <v>0</v>
      </c>
      <c r="N469" s="82" t="n">
        <f aca="false">H469*L469</f>
        <v>0</v>
      </c>
      <c r="O469" s="65"/>
      <c r="P469" s="85" t="s">
        <v>1815</v>
      </c>
      <c r="Q469" s="86" t="n">
        <v>0.1</v>
      </c>
      <c r="R469" s="85" t="s">
        <v>359</v>
      </c>
      <c r="S469" s="67"/>
      <c r="T469" s="67" t="s">
        <v>1816</v>
      </c>
      <c r="U469" s="67" t="s">
        <v>201</v>
      </c>
      <c r="V469" s="68"/>
      <c r="W469" s="68"/>
      <c r="X469" s="68"/>
      <c r="Y469" s="68"/>
      <c r="Z469" s="68"/>
      <c r="AA469" s="87" t="s">
        <v>46</v>
      </c>
      <c r="AB469" s="87"/>
      <c r="AC469" s="68" t="n">
        <v>14606782337216</v>
      </c>
      <c r="AD469" s="69" t="n">
        <v>24.5</v>
      </c>
      <c r="AE469" s="69" t="n">
        <v>17</v>
      </c>
      <c r="AF469" s="69" t="n">
        <v>4</v>
      </c>
      <c r="AG469" s="50"/>
      <c r="AH469" s="50"/>
    </row>
    <row r="470" customFormat="false" ht="24" hidden="false" customHeight="false" outlineLevel="0" collapsed="false">
      <c r="A470" s="70" t="s">
        <v>1817</v>
      </c>
      <c r="B470" s="83" t="s">
        <v>1818</v>
      </c>
      <c r="C470" s="84" t="s">
        <v>1819</v>
      </c>
      <c r="D470" s="73" t="n">
        <v>107.46</v>
      </c>
      <c r="E470" s="74" t="n">
        <v>10</v>
      </c>
      <c r="F470" s="75"/>
      <c r="G470" s="74" t="n">
        <v>10</v>
      </c>
      <c r="H470" s="76"/>
      <c r="I470" s="77" t="n">
        <f aca="false">ROUND(D470*(1-$C$5%),2)</f>
        <v>107.46</v>
      </c>
      <c r="J470" s="78" t="n">
        <f aca="false">H470*I470</f>
        <v>0</v>
      </c>
      <c r="K470" s="79" t="n">
        <v>0.144</v>
      </c>
      <c r="L470" s="80" t="n">
        <v>0.00198645</v>
      </c>
      <c r="M470" s="81" t="n">
        <f aca="false">H470*K470</f>
        <v>0</v>
      </c>
      <c r="N470" s="82" t="n">
        <f aca="false">H470*L470</f>
        <v>0</v>
      </c>
      <c r="O470" s="65"/>
      <c r="P470" s="85" t="s">
        <v>1820</v>
      </c>
      <c r="Q470" s="86" t="n">
        <v>0.1</v>
      </c>
      <c r="R470" s="85" t="s">
        <v>359</v>
      </c>
      <c r="S470" s="67" t="s">
        <v>1821</v>
      </c>
      <c r="T470" s="67" t="s">
        <v>1816</v>
      </c>
      <c r="U470" s="67" t="s">
        <v>201</v>
      </c>
      <c r="V470" s="68"/>
      <c r="W470" s="68"/>
      <c r="X470" s="68"/>
      <c r="Y470" s="68"/>
      <c r="Z470" s="68"/>
      <c r="AA470" s="87" t="s">
        <v>46</v>
      </c>
      <c r="AB470" s="87"/>
      <c r="AC470" s="68" t="n">
        <v>14606782451424</v>
      </c>
      <c r="AD470" s="69" t="n">
        <v>24.5</v>
      </c>
      <c r="AE470" s="69" t="n">
        <v>17</v>
      </c>
      <c r="AF470" s="69" t="n">
        <v>4</v>
      </c>
      <c r="AG470" s="50"/>
      <c r="AH470" s="50"/>
    </row>
    <row r="471" customFormat="false" ht="12.75" hidden="false" customHeight="false" outlineLevel="0" collapsed="false">
      <c r="A471" s="70" t="s">
        <v>1822</v>
      </c>
      <c r="B471" s="83" t="s">
        <v>1823</v>
      </c>
      <c r="C471" s="84" t="s">
        <v>1824</v>
      </c>
      <c r="D471" s="73" t="n">
        <v>102.97</v>
      </c>
      <c r="E471" s="74" t="n">
        <v>10</v>
      </c>
      <c r="F471" s="75"/>
      <c r="G471" s="74" t="n">
        <v>10</v>
      </c>
      <c r="H471" s="76"/>
      <c r="I471" s="77" t="n">
        <f aca="false">ROUND(D471*(1-$C$5%),2)</f>
        <v>102.97</v>
      </c>
      <c r="J471" s="78" t="n">
        <f aca="false">H471*I471</f>
        <v>0</v>
      </c>
      <c r="K471" s="79" t="n">
        <v>0.144</v>
      </c>
      <c r="L471" s="80" t="n">
        <v>0.00198645</v>
      </c>
      <c r="M471" s="81" t="n">
        <f aca="false">H471*K471</f>
        <v>0</v>
      </c>
      <c r="N471" s="82" t="n">
        <f aca="false">H471*L471</f>
        <v>0</v>
      </c>
      <c r="O471" s="65"/>
      <c r="P471" s="85" t="s">
        <v>1825</v>
      </c>
      <c r="Q471" s="86" t="n">
        <v>0.1</v>
      </c>
      <c r="R471" s="85" t="s">
        <v>359</v>
      </c>
      <c r="S471" s="67"/>
      <c r="T471" s="67" t="s">
        <v>1816</v>
      </c>
      <c r="U471" s="67" t="s">
        <v>201</v>
      </c>
      <c r="V471" s="68"/>
      <c r="W471" s="68"/>
      <c r="X471" s="68"/>
      <c r="Y471" s="68"/>
      <c r="Z471" s="68"/>
      <c r="AA471" s="87" t="s">
        <v>46</v>
      </c>
      <c r="AB471" s="87"/>
      <c r="AC471" s="68" t="n">
        <v>14606782537982</v>
      </c>
      <c r="AD471" s="69" t="n">
        <v>24.5</v>
      </c>
      <c r="AE471" s="69" t="n">
        <v>17</v>
      </c>
      <c r="AF471" s="69" t="n">
        <v>4</v>
      </c>
      <c r="AG471" s="50"/>
      <c r="AH471" s="50"/>
    </row>
    <row r="472" customFormat="false" ht="24" hidden="false" customHeight="false" outlineLevel="0" collapsed="false">
      <c r="A472" s="70" t="s">
        <v>1826</v>
      </c>
      <c r="B472" s="83" t="s">
        <v>1827</v>
      </c>
      <c r="C472" s="84" t="s">
        <v>1828</v>
      </c>
      <c r="D472" s="73" t="n">
        <v>102.97</v>
      </c>
      <c r="E472" s="74" t="n">
        <v>10</v>
      </c>
      <c r="F472" s="75"/>
      <c r="G472" s="74" t="n">
        <v>10</v>
      </c>
      <c r="H472" s="76"/>
      <c r="I472" s="77" t="n">
        <f aca="false">ROUND(D472*(1-$C$5%),2)</f>
        <v>102.97</v>
      </c>
      <c r="J472" s="78" t="n">
        <f aca="false">H472*I472</f>
        <v>0</v>
      </c>
      <c r="K472" s="79" t="n">
        <v>0.144</v>
      </c>
      <c r="L472" s="80" t="n">
        <v>0.00198645</v>
      </c>
      <c r="M472" s="81" t="n">
        <f aca="false">H472*K472</f>
        <v>0</v>
      </c>
      <c r="N472" s="82" t="n">
        <f aca="false">H472*L472</f>
        <v>0</v>
      </c>
      <c r="O472" s="65"/>
      <c r="P472" s="85" t="s">
        <v>1829</v>
      </c>
      <c r="Q472" s="86" t="n">
        <v>0.1</v>
      </c>
      <c r="R472" s="85" t="s">
        <v>359</v>
      </c>
      <c r="S472" s="67"/>
      <c r="T472" s="67" t="s">
        <v>1816</v>
      </c>
      <c r="U472" s="67" t="s">
        <v>201</v>
      </c>
      <c r="V472" s="68"/>
      <c r="W472" s="68"/>
      <c r="X472" s="68"/>
      <c r="Y472" s="68"/>
      <c r="Z472" s="68"/>
      <c r="AA472" s="87" t="s">
        <v>46</v>
      </c>
      <c r="AB472" s="87"/>
      <c r="AC472" s="68" t="n">
        <v>14606782537999</v>
      </c>
      <c r="AD472" s="69" t="n">
        <v>24.5</v>
      </c>
      <c r="AE472" s="69" t="n">
        <v>17</v>
      </c>
      <c r="AF472" s="69" t="n">
        <v>4</v>
      </c>
      <c r="AG472" s="50"/>
      <c r="AH472" s="50"/>
    </row>
    <row r="473" customFormat="false" ht="24" hidden="false" customHeight="false" outlineLevel="0" collapsed="false">
      <c r="A473" s="70" t="s">
        <v>1830</v>
      </c>
      <c r="B473" s="83" t="s">
        <v>1831</v>
      </c>
      <c r="C473" s="84" t="s">
        <v>1832</v>
      </c>
      <c r="D473" s="73" t="n">
        <v>102.97</v>
      </c>
      <c r="E473" s="74" t="n">
        <v>10</v>
      </c>
      <c r="F473" s="75"/>
      <c r="G473" s="74" t="n">
        <v>10</v>
      </c>
      <c r="H473" s="76"/>
      <c r="I473" s="77" t="n">
        <f aca="false">ROUND(D473*(1-$C$5%),2)</f>
        <v>102.97</v>
      </c>
      <c r="J473" s="78" t="n">
        <f aca="false">H473*I473</f>
        <v>0</v>
      </c>
      <c r="K473" s="79" t="n">
        <v>0.144</v>
      </c>
      <c r="L473" s="80" t="n">
        <v>0.00198645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1833</v>
      </c>
      <c r="Q473" s="86" t="n">
        <v>0.1</v>
      </c>
      <c r="R473" s="85" t="s">
        <v>359</v>
      </c>
      <c r="S473" s="67"/>
      <c r="T473" s="67" t="s">
        <v>1816</v>
      </c>
      <c r="U473" s="67" t="s">
        <v>201</v>
      </c>
      <c r="V473" s="68"/>
      <c r="W473" s="68"/>
      <c r="X473" s="68"/>
      <c r="Y473" s="68"/>
      <c r="Z473" s="68"/>
      <c r="AA473" s="87" t="s">
        <v>46</v>
      </c>
      <c r="AB473" s="87"/>
      <c r="AC473" s="68" t="n">
        <v>14606782538002</v>
      </c>
      <c r="AD473" s="69" t="n">
        <v>24.5</v>
      </c>
      <c r="AE473" s="69" t="n">
        <v>17</v>
      </c>
      <c r="AF473" s="69" t="n">
        <v>4</v>
      </c>
      <c r="AG473" s="50"/>
      <c r="AH473" s="50"/>
    </row>
    <row r="474" customFormat="false" ht="24" hidden="false" customHeight="false" outlineLevel="0" collapsed="false">
      <c r="A474" s="70" t="s">
        <v>1834</v>
      </c>
      <c r="B474" s="83" t="s">
        <v>1835</v>
      </c>
      <c r="C474" s="84" t="s">
        <v>1836</v>
      </c>
      <c r="D474" s="73" t="n">
        <v>102.97</v>
      </c>
      <c r="E474" s="74" t="n">
        <v>10</v>
      </c>
      <c r="F474" s="75"/>
      <c r="G474" s="74" t="n">
        <v>10</v>
      </c>
      <c r="H474" s="76"/>
      <c r="I474" s="77" t="n">
        <f aca="false">ROUND(D474*(1-$C$5%),2)</f>
        <v>102.97</v>
      </c>
      <c r="J474" s="78" t="n">
        <f aca="false">H474*I474</f>
        <v>0</v>
      </c>
      <c r="K474" s="79" t="n">
        <v>0.144</v>
      </c>
      <c r="L474" s="80" t="n">
        <v>0.00198645</v>
      </c>
      <c r="M474" s="81" t="n">
        <f aca="false">H474*K474</f>
        <v>0</v>
      </c>
      <c r="N474" s="82" t="n">
        <f aca="false">H474*L474</f>
        <v>0</v>
      </c>
      <c r="O474" s="65"/>
      <c r="P474" s="85" t="s">
        <v>1837</v>
      </c>
      <c r="Q474" s="86" t="n">
        <v>0.1</v>
      </c>
      <c r="R474" s="85" t="s">
        <v>359</v>
      </c>
      <c r="S474" s="67"/>
      <c r="T474" s="67" t="s">
        <v>1816</v>
      </c>
      <c r="U474" s="67" t="s">
        <v>201</v>
      </c>
      <c r="V474" s="68"/>
      <c r="W474" s="68"/>
      <c r="X474" s="68"/>
      <c r="Y474" s="68"/>
      <c r="Z474" s="68" t="s">
        <v>386</v>
      </c>
      <c r="AA474" s="87" t="s">
        <v>46</v>
      </c>
      <c r="AB474" s="87"/>
      <c r="AC474" s="68" t="n">
        <v>14606782553456</v>
      </c>
      <c r="AD474" s="69" t="n">
        <v>24.5</v>
      </c>
      <c r="AE474" s="69" t="n">
        <v>17</v>
      </c>
      <c r="AF474" s="69" t="n">
        <v>4</v>
      </c>
      <c r="AG474" s="50"/>
      <c r="AH474" s="50"/>
    </row>
    <row r="475" customFormat="false" ht="24" hidden="false" customHeight="false" outlineLevel="0" collapsed="false">
      <c r="A475" s="70" t="s">
        <v>1838</v>
      </c>
      <c r="B475" s="83" t="s">
        <v>1839</v>
      </c>
      <c r="C475" s="84" t="s">
        <v>1840</v>
      </c>
      <c r="D475" s="73" t="n">
        <v>102.97</v>
      </c>
      <c r="E475" s="74" t="n">
        <v>10</v>
      </c>
      <c r="F475" s="75"/>
      <c r="G475" s="74" t="n">
        <v>10</v>
      </c>
      <c r="H475" s="76"/>
      <c r="I475" s="77" t="n">
        <f aca="false">ROUND(D475*(1-$C$5%),2)</f>
        <v>102.97</v>
      </c>
      <c r="J475" s="78" t="n">
        <f aca="false">H475*I475</f>
        <v>0</v>
      </c>
      <c r="K475" s="79" t="n">
        <v>0.144</v>
      </c>
      <c r="L475" s="80" t="n">
        <v>0.00198645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1841</v>
      </c>
      <c r="Q475" s="86" t="n">
        <v>0.1</v>
      </c>
      <c r="R475" s="85" t="s">
        <v>359</v>
      </c>
      <c r="S475" s="67"/>
      <c r="T475" s="67" t="s">
        <v>1816</v>
      </c>
      <c r="U475" s="67" t="s">
        <v>201</v>
      </c>
      <c r="V475" s="68"/>
      <c r="W475" s="68"/>
      <c r="X475" s="68"/>
      <c r="Y475" s="68"/>
      <c r="Z475" s="68" t="s">
        <v>1842</v>
      </c>
      <c r="AA475" s="87" t="s">
        <v>46</v>
      </c>
      <c r="AB475" s="87"/>
      <c r="AC475" s="68" t="n">
        <v>14606782571559</v>
      </c>
      <c r="AD475" s="69" t="n">
        <v>24.5</v>
      </c>
      <c r="AE475" s="69" t="n">
        <v>17</v>
      </c>
      <c r="AF475" s="69" t="n">
        <v>4</v>
      </c>
      <c r="AG475" s="50"/>
      <c r="AH475" s="50"/>
    </row>
    <row r="476" customFormat="false" ht="24" hidden="false" customHeight="false" outlineLevel="0" collapsed="false">
      <c r="A476" s="70" t="s">
        <v>1843</v>
      </c>
      <c r="B476" s="83" t="s">
        <v>1844</v>
      </c>
      <c r="C476" s="84" t="s">
        <v>1845</v>
      </c>
      <c r="D476" s="73" t="n">
        <v>102.97</v>
      </c>
      <c r="E476" s="74" t="n">
        <v>10</v>
      </c>
      <c r="F476" s="75"/>
      <c r="G476" s="74" t="n">
        <v>10</v>
      </c>
      <c r="H476" s="76"/>
      <c r="I476" s="77" t="n">
        <f aca="false">ROUND(D476*(1-$C$5%),2)</f>
        <v>102.97</v>
      </c>
      <c r="J476" s="78" t="n">
        <f aca="false">H476*I476</f>
        <v>0</v>
      </c>
      <c r="K476" s="79" t="n">
        <v>0.144</v>
      </c>
      <c r="L476" s="80" t="n">
        <v>0.00198645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1846</v>
      </c>
      <c r="Q476" s="86" t="n">
        <v>0.1</v>
      </c>
      <c r="R476" s="85" t="s">
        <v>359</v>
      </c>
      <c r="S476" s="67"/>
      <c r="T476" s="67" t="s">
        <v>1816</v>
      </c>
      <c r="U476" s="67" t="s">
        <v>201</v>
      </c>
      <c r="V476" s="68"/>
      <c r="W476" s="68"/>
      <c r="X476" s="68"/>
      <c r="Y476" s="68"/>
      <c r="Z476" s="68"/>
      <c r="AA476" s="87" t="s">
        <v>46</v>
      </c>
      <c r="AB476" s="87"/>
      <c r="AC476" s="68" t="n">
        <v>14606782573744</v>
      </c>
      <c r="AD476" s="69" t="n">
        <v>24.5</v>
      </c>
      <c r="AE476" s="69" t="n">
        <v>17</v>
      </c>
      <c r="AF476" s="69" t="n">
        <v>4</v>
      </c>
      <c r="AG476" s="50"/>
      <c r="AH476" s="50"/>
    </row>
    <row r="477" customFormat="false" ht="24" hidden="false" customHeight="false" outlineLevel="0" collapsed="false">
      <c r="A477" s="88" t="s">
        <v>1847</v>
      </c>
      <c r="B477" s="89" t="s">
        <v>1848</v>
      </c>
      <c r="C477" s="90" t="s">
        <v>1849</v>
      </c>
      <c r="D477" s="91" t="n">
        <v>102.97</v>
      </c>
      <c r="E477" s="92" t="n">
        <v>10</v>
      </c>
      <c r="F477" s="93"/>
      <c r="G477" s="92" t="n">
        <v>10</v>
      </c>
      <c r="H477" s="94"/>
      <c r="I477" s="95" t="n">
        <f aca="false">ROUND(D477*(1-$C$5%),2)</f>
        <v>102.97</v>
      </c>
      <c r="J477" s="96" t="n">
        <f aca="false">H477*I477</f>
        <v>0</v>
      </c>
      <c r="K477" s="97" t="n">
        <v>0.144</v>
      </c>
      <c r="L477" s="98" t="n">
        <v>0.00198645</v>
      </c>
      <c r="M477" s="99" t="n">
        <f aca="false">H477*K477</f>
        <v>0</v>
      </c>
      <c r="N477" s="100" t="n">
        <f aca="false">H477*L477</f>
        <v>0</v>
      </c>
      <c r="O477" s="101" t="s">
        <v>83</v>
      </c>
      <c r="P477" s="102" t="s">
        <v>1850</v>
      </c>
      <c r="Q477" s="103" t="n">
        <v>0.1</v>
      </c>
      <c r="R477" s="102" t="s">
        <v>359</v>
      </c>
      <c r="S477" s="67"/>
      <c r="T477" s="67" t="s">
        <v>1816</v>
      </c>
      <c r="U477" s="67" t="s">
        <v>201</v>
      </c>
      <c r="V477" s="68"/>
      <c r="W477" s="68"/>
      <c r="X477" s="68"/>
      <c r="Y477" s="68"/>
      <c r="Z477" s="68" t="s">
        <v>75</v>
      </c>
      <c r="AA477" s="87" t="s">
        <v>46</v>
      </c>
      <c r="AB477" s="87"/>
      <c r="AC477" s="68" t="n">
        <v>14606782595555</v>
      </c>
      <c r="AD477" s="69" t="n">
        <v>24.5</v>
      </c>
      <c r="AE477" s="69" t="n">
        <v>17</v>
      </c>
      <c r="AF477" s="69" t="n">
        <v>4</v>
      </c>
      <c r="AG477" s="50"/>
      <c r="AH477" s="50"/>
    </row>
    <row r="478" customFormat="false" ht="12.75" hidden="false" customHeight="false" outlineLevel="0" collapsed="false">
      <c r="A478" s="70"/>
      <c r="B478" s="71" t="s">
        <v>1851</v>
      </c>
      <c r="C478" s="72"/>
      <c r="D478" s="73"/>
      <c r="E478" s="74"/>
      <c r="F478" s="75"/>
      <c r="G478" s="41"/>
      <c r="H478" s="76"/>
      <c r="I478" s="77"/>
      <c r="J478" s="78"/>
      <c r="K478" s="79"/>
      <c r="L478" s="80"/>
      <c r="M478" s="81"/>
      <c r="N478" s="82"/>
      <c r="O478" s="65"/>
      <c r="P478" s="66"/>
      <c r="Q478" s="66"/>
      <c r="R478" s="66"/>
      <c r="S478" s="67"/>
      <c r="T478" s="67"/>
      <c r="U478" s="67"/>
      <c r="V478" s="68"/>
      <c r="W478" s="68"/>
      <c r="X478" s="68"/>
      <c r="Y478" s="68"/>
      <c r="Z478" s="68"/>
      <c r="AA478" s="68"/>
      <c r="AB478" s="68"/>
      <c r="AC478" s="68"/>
      <c r="AD478" s="69"/>
      <c r="AE478" s="69"/>
      <c r="AF478" s="69"/>
      <c r="AG478" s="50"/>
      <c r="AH478" s="50"/>
    </row>
    <row r="479" customFormat="false" ht="12.75" hidden="false" customHeight="false" outlineLevel="0" collapsed="false">
      <c r="A479" s="70" t="s">
        <v>1852</v>
      </c>
      <c r="B479" s="83" t="s">
        <v>1853</v>
      </c>
      <c r="C479" s="84" t="s">
        <v>1854</v>
      </c>
      <c r="D479" s="73" t="n">
        <v>1074.48</v>
      </c>
      <c r="E479" s="74" t="n">
        <v>4</v>
      </c>
      <c r="F479" s="75"/>
      <c r="G479" s="41" t="n">
        <v>1</v>
      </c>
      <c r="H479" s="76"/>
      <c r="I479" s="77" t="n">
        <f aca="false">ROUND(D479*(1-$C$5%),2)</f>
        <v>1074.48</v>
      </c>
      <c r="J479" s="78" t="n">
        <f aca="false">H479*I479</f>
        <v>0</v>
      </c>
      <c r="K479" s="79" t="n">
        <v>2.38625</v>
      </c>
      <c r="L479" s="80" t="n">
        <v>0.011076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1855</v>
      </c>
      <c r="Q479" s="86" t="n">
        <v>0.2</v>
      </c>
      <c r="R479" s="85" t="s">
        <v>258</v>
      </c>
      <c r="S479" s="67"/>
      <c r="T479" s="67" t="s">
        <v>1856</v>
      </c>
      <c r="U479" s="67" t="s">
        <v>1857</v>
      </c>
      <c r="V479" s="68"/>
      <c r="W479" s="68"/>
      <c r="X479" s="68"/>
      <c r="Y479" s="68"/>
      <c r="Z479" s="68"/>
      <c r="AA479" s="87" t="s">
        <v>46</v>
      </c>
      <c r="AB479" s="87"/>
      <c r="AC479" s="68" t="n">
        <v>14606782425777</v>
      </c>
      <c r="AD479" s="69" t="n">
        <v>37</v>
      </c>
      <c r="AE479" s="69" t="n">
        <v>26.8</v>
      </c>
      <c r="AF479" s="69" t="n">
        <v>9.5</v>
      </c>
      <c r="AG479" s="50"/>
      <c r="AH479" s="50"/>
    </row>
    <row r="480" customFormat="false" ht="12.75" hidden="false" customHeight="false" outlineLevel="0" collapsed="false">
      <c r="A480" s="70" t="s">
        <v>1858</v>
      </c>
      <c r="B480" s="83" t="s">
        <v>1859</v>
      </c>
      <c r="C480" s="84" t="s">
        <v>1860</v>
      </c>
      <c r="D480" s="73" t="n">
        <v>976.8</v>
      </c>
      <c r="E480" s="74" t="n">
        <v>4</v>
      </c>
      <c r="F480" s="75"/>
      <c r="G480" s="41" t="n">
        <v>1</v>
      </c>
      <c r="H480" s="76"/>
      <c r="I480" s="77" t="n">
        <f aca="false">ROUND(D480*(1-$C$5%),2)</f>
        <v>976.8</v>
      </c>
      <c r="J480" s="78" t="n">
        <f aca="false">H480*I480</f>
        <v>0</v>
      </c>
      <c r="K480" s="79" t="n">
        <v>2.38625</v>
      </c>
      <c r="L480" s="80" t="n">
        <v>0.011076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1861</v>
      </c>
      <c r="Q480" s="86" t="n">
        <v>0.2</v>
      </c>
      <c r="R480" s="85" t="s">
        <v>258</v>
      </c>
      <c r="S480" s="67"/>
      <c r="T480" s="67" t="s">
        <v>1856</v>
      </c>
      <c r="U480" s="67" t="s">
        <v>1857</v>
      </c>
      <c r="V480" s="68"/>
      <c r="W480" s="68"/>
      <c r="X480" s="68"/>
      <c r="Y480" s="68"/>
      <c r="Z480" s="68"/>
      <c r="AA480" s="87" t="s">
        <v>46</v>
      </c>
      <c r="AB480" s="87"/>
      <c r="AC480" s="68" t="n">
        <v>14606782425784</v>
      </c>
      <c r="AD480" s="69" t="n">
        <v>37</v>
      </c>
      <c r="AE480" s="69" t="n">
        <v>26.8</v>
      </c>
      <c r="AF480" s="69" t="n">
        <v>9.5</v>
      </c>
      <c r="AG480" s="50"/>
      <c r="AH480" s="50"/>
    </row>
    <row r="481" customFormat="false" ht="12.75" hidden="false" customHeight="false" outlineLevel="0" collapsed="false">
      <c r="A481" s="70" t="s">
        <v>1862</v>
      </c>
      <c r="B481" s="83" t="s">
        <v>1863</v>
      </c>
      <c r="C481" s="84" t="s">
        <v>1864</v>
      </c>
      <c r="D481" s="73" t="n">
        <v>1074.48</v>
      </c>
      <c r="E481" s="74" t="n">
        <v>4</v>
      </c>
      <c r="F481" s="75"/>
      <c r="G481" s="41" t="n">
        <v>1</v>
      </c>
      <c r="H481" s="76"/>
      <c r="I481" s="77" t="n">
        <f aca="false">ROUND(D481*(1-$C$5%),2)</f>
        <v>1074.48</v>
      </c>
      <c r="J481" s="78" t="n">
        <f aca="false">H481*I481</f>
        <v>0</v>
      </c>
      <c r="K481" s="79" t="n">
        <v>2.38625</v>
      </c>
      <c r="L481" s="80" t="n">
        <v>0.011076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1865</v>
      </c>
      <c r="Q481" s="86" t="n">
        <v>0.2</v>
      </c>
      <c r="R481" s="85" t="s">
        <v>258</v>
      </c>
      <c r="S481" s="67"/>
      <c r="T481" s="67" t="s">
        <v>1856</v>
      </c>
      <c r="U481" s="67" t="s">
        <v>1857</v>
      </c>
      <c r="V481" s="68"/>
      <c r="W481" s="68"/>
      <c r="X481" s="68"/>
      <c r="Y481" s="68"/>
      <c r="Z481" s="68"/>
      <c r="AA481" s="87" t="s">
        <v>46</v>
      </c>
      <c r="AB481" s="87"/>
      <c r="AC481" s="68" t="n">
        <v>14606782425814</v>
      </c>
      <c r="AD481" s="69" t="n">
        <v>37</v>
      </c>
      <c r="AE481" s="69" t="n">
        <v>26.8</v>
      </c>
      <c r="AF481" s="69" t="n">
        <v>9.5</v>
      </c>
      <c r="AG481" s="50"/>
      <c r="AH481" s="50"/>
    </row>
    <row r="482" customFormat="false" ht="24" hidden="false" customHeight="false" outlineLevel="0" collapsed="false">
      <c r="A482" s="70" t="s">
        <v>1866</v>
      </c>
      <c r="B482" s="83" t="s">
        <v>1867</v>
      </c>
      <c r="C482" s="84" t="s">
        <v>1868</v>
      </c>
      <c r="D482" s="73" t="n">
        <v>1074.48</v>
      </c>
      <c r="E482" s="74" t="n">
        <v>4</v>
      </c>
      <c r="F482" s="75"/>
      <c r="G482" s="41" t="n">
        <v>1</v>
      </c>
      <c r="H482" s="76"/>
      <c r="I482" s="77" t="n">
        <f aca="false">ROUND(D482*(1-$C$5%),2)</f>
        <v>1074.48</v>
      </c>
      <c r="J482" s="78" t="n">
        <f aca="false">H482*I482</f>
        <v>0</v>
      </c>
      <c r="K482" s="79" t="n">
        <v>2.385</v>
      </c>
      <c r="L482" s="80" t="n">
        <v>0.011076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1869</v>
      </c>
      <c r="Q482" s="86" t="n">
        <v>0.2</v>
      </c>
      <c r="R482" s="85" t="s">
        <v>258</v>
      </c>
      <c r="S482" s="67"/>
      <c r="T482" s="67" t="s">
        <v>1856</v>
      </c>
      <c r="U482" s="67" t="s">
        <v>1857</v>
      </c>
      <c r="V482" s="68"/>
      <c r="W482" s="68"/>
      <c r="X482" s="68"/>
      <c r="Y482" s="68"/>
      <c r="Z482" s="68"/>
      <c r="AA482" s="87" t="s">
        <v>46</v>
      </c>
      <c r="AB482" s="87"/>
      <c r="AC482" s="68" t="n">
        <v>14606782426385</v>
      </c>
      <c r="AD482" s="69" t="n">
        <v>37</v>
      </c>
      <c r="AE482" s="69" t="n">
        <v>26.8</v>
      </c>
      <c r="AF482" s="69" t="n">
        <v>9.5</v>
      </c>
      <c r="AG482" s="50"/>
      <c r="AH482" s="50"/>
    </row>
    <row r="483" customFormat="false" ht="12.75" hidden="false" customHeight="false" outlineLevel="0" collapsed="false">
      <c r="A483" s="70" t="s">
        <v>1870</v>
      </c>
      <c r="B483" s="83" t="s">
        <v>1871</v>
      </c>
      <c r="C483" s="84" t="s">
        <v>1872</v>
      </c>
      <c r="D483" s="73" t="n">
        <v>1074.48</v>
      </c>
      <c r="E483" s="74" t="n">
        <v>4</v>
      </c>
      <c r="F483" s="75"/>
      <c r="G483" s="41" t="n">
        <v>1</v>
      </c>
      <c r="H483" s="76"/>
      <c r="I483" s="77" t="n">
        <f aca="false">ROUND(D483*(1-$C$5%),2)</f>
        <v>1074.48</v>
      </c>
      <c r="J483" s="78" t="n">
        <f aca="false">H483*I483</f>
        <v>0</v>
      </c>
      <c r="K483" s="79" t="n">
        <v>2.385</v>
      </c>
      <c r="L483" s="80" t="n">
        <v>0.011076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1873</v>
      </c>
      <c r="Q483" s="86" t="n">
        <v>0.2</v>
      </c>
      <c r="R483" s="85" t="s">
        <v>258</v>
      </c>
      <c r="S483" s="67"/>
      <c r="T483" s="67" t="s">
        <v>1856</v>
      </c>
      <c r="U483" s="67" t="s">
        <v>1857</v>
      </c>
      <c r="V483" s="68"/>
      <c r="W483" s="68"/>
      <c r="X483" s="68"/>
      <c r="Y483" s="68"/>
      <c r="Z483" s="68"/>
      <c r="AA483" s="87" t="s">
        <v>46</v>
      </c>
      <c r="AB483" s="87"/>
      <c r="AC483" s="68" t="n">
        <v>14606782427382</v>
      </c>
      <c r="AD483" s="69" t="n">
        <v>37</v>
      </c>
      <c r="AE483" s="69" t="n">
        <v>26.8</v>
      </c>
      <c r="AF483" s="69" t="n">
        <v>9.5</v>
      </c>
      <c r="AG483" s="50"/>
      <c r="AH483" s="50"/>
    </row>
    <row r="484" customFormat="false" ht="12.75" hidden="false" customHeight="false" outlineLevel="0" collapsed="false">
      <c r="A484" s="70"/>
      <c r="B484" s="71" t="s">
        <v>1874</v>
      </c>
      <c r="C484" s="72"/>
      <c r="D484" s="73"/>
      <c r="E484" s="74"/>
      <c r="F484" s="75"/>
      <c r="G484" s="41"/>
      <c r="H484" s="76"/>
      <c r="I484" s="77"/>
      <c r="J484" s="78"/>
      <c r="K484" s="79"/>
      <c r="L484" s="80"/>
      <c r="M484" s="81"/>
      <c r="N484" s="82"/>
      <c r="O484" s="65"/>
      <c r="P484" s="66"/>
      <c r="Q484" s="66"/>
      <c r="R484" s="66"/>
      <c r="S484" s="67"/>
      <c r="T484" s="67"/>
      <c r="U484" s="67"/>
      <c r="V484" s="68"/>
      <c r="W484" s="68"/>
      <c r="X484" s="68"/>
      <c r="Y484" s="68"/>
      <c r="Z484" s="68"/>
      <c r="AA484" s="68"/>
      <c r="AB484" s="68"/>
      <c r="AC484" s="68"/>
      <c r="AD484" s="69"/>
      <c r="AE484" s="69"/>
      <c r="AF484" s="69"/>
      <c r="AG484" s="50"/>
      <c r="AH484" s="50"/>
    </row>
    <row r="485" customFormat="false" ht="24" hidden="false" customHeight="false" outlineLevel="0" collapsed="false">
      <c r="A485" s="70" t="s">
        <v>1875</v>
      </c>
      <c r="B485" s="83" t="s">
        <v>1876</v>
      </c>
      <c r="C485" s="84" t="s">
        <v>1877</v>
      </c>
      <c r="D485" s="73" t="n">
        <v>318.05</v>
      </c>
      <c r="E485" s="74" t="n">
        <v>14</v>
      </c>
      <c r="F485" s="75"/>
      <c r="G485" s="41" t="n">
        <v>1</v>
      </c>
      <c r="H485" s="76"/>
      <c r="I485" s="77" t="n">
        <f aca="false">ROUND(D485*(1-$C$5%),2)</f>
        <v>318.05</v>
      </c>
      <c r="J485" s="78" t="n">
        <f aca="false">H485*I485</f>
        <v>0</v>
      </c>
      <c r="K485" s="79" t="n">
        <v>0.38</v>
      </c>
      <c r="L485" s="80" t="n">
        <v>0.00187039285714285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1878</v>
      </c>
      <c r="Q485" s="86" t="n">
        <v>0.2</v>
      </c>
      <c r="R485" s="85" t="s">
        <v>258</v>
      </c>
      <c r="S485" s="67" t="s">
        <v>698</v>
      </c>
      <c r="T485" s="67" t="s">
        <v>1879</v>
      </c>
      <c r="U485" s="67" t="s">
        <v>45</v>
      </c>
      <c r="V485" s="68"/>
      <c r="W485" s="68"/>
      <c r="X485" s="68"/>
      <c r="Y485" s="68"/>
      <c r="Z485" s="68"/>
      <c r="AA485" s="87" t="s">
        <v>46</v>
      </c>
      <c r="AB485" s="87"/>
      <c r="AC485" s="68" t="n">
        <v>14606782424213</v>
      </c>
      <c r="AD485" s="69" t="n">
        <v>33</v>
      </c>
      <c r="AE485" s="69" t="n">
        <v>21</v>
      </c>
      <c r="AF485" s="69" t="n">
        <v>4</v>
      </c>
      <c r="AG485" s="50"/>
      <c r="AH485" s="50"/>
    </row>
    <row r="486" customFormat="false" ht="24" hidden="false" customHeight="false" outlineLevel="0" collapsed="false">
      <c r="A486" s="70" t="s">
        <v>1880</v>
      </c>
      <c r="B486" s="83" t="s">
        <v>1881</v>
      </c>
      <c r="C486" s="84" t="s">
        <v>1882</v>
      </c>
      <c r="D486" s="73" t="n">
        <v>289.14</v>
      </c>
      <c r="E486" s="74" t="n">
        <v>14</v>
      </c>
      <c r="F486" s="75"/>
      <c r="G486" s="41" t="n">
        <v>1</v>
      </c>
      <c r="H486" s="76"/>
      <c r="I486" s="77" t="n">
        <f aca="false">ROUND(D486*(1-$C$5%),2)</f>
        <v>289.14</v>
      </c>
      <c r="J486" s="78" t="n">
        <f aca="false">H486*I486</f>
        <v>0</v>
      </c>
      <c r="K486" s="79" t="n">
        <v>0.421428571428571</v>
      </c>
      <c r="L486" s="80" t="n">
        <v>0.00323067857142857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1883</v>
      </c>
      <c r="Q486" s="86" t="n">
        <v>0.2</v>
      </c>
      <c r="R486" s="85" t="s">
        <v>258</v>
      </c>
      <c r="S486" s="67" t="s">
        <v>698</v>
      </c>
      <c r="T486" s="67" t="s">
        <v>1879</v>
      </c>
      <c r="U486" s="67" t="s">
        <v>45</v>
      </c>
      <c r="V486" s="68"/>
      <c r="W486" s="68"/>
      <c r="X486" s="68"/>
      <c r="Y486" s="68"/>
      <c r="Z486" s="68"/>
      <c r="AA486" s="87" t="s">
        <v>46</v>
      </c>
      <c r="AB486" s="87"/>
      <c r="AC486" s="68" t="n">
        <v>14606782424237</v>
      </c>
      <c r="AD486" s="69" t="n">
        <v>33</v>
      </c>
      <c r="AE486" s="69" t="n">
        <v>21</v>
      </c>
      <c r="AF486" s="69" t="n">
        <v>4</v>
      </c>
      <c r="AG486" s="50"/>
      <c r="AH486" s="50"/>
    </row>
    <row r="487" customFormat="false" ht="24" hidden="false" customHeight="false" outlineLevel="0" collapsed="false">
      <c r="A487" s="70" t="s">
        <v>1884</v>
      </c>
      <c r="B487" s="83" t="s">
        <v>1885</v>
      </c>
      <c r="C487" s="84" t="s">
        <v>1886</v>
      </c>
      <c r="D487" s="73" t="n">
        <v>291.54</v>
      </c>
      <c r="E487" s="74" t="n">
        <v>14</v>
      </c>
      <c r="F487" s="75"/>
      <c r="G487" s="41" t="n">
        <v>1</v>
      </c>
      <c r="H487" s="76"/>
      <c r="I487" s="77" t="n">
        <f aca="false">ROUND(D487*(1-$C$5%),2)</f>
        <v>291.54</v>
      </c>
      <c r="J487" s="78" t="n">
        <f aca="false">H487*I487</f>
        <v>0</v>
      </c>
      <c r="K487" s="79" t="n">
        <v>0.421428571428571</v>
      </c>
      <c r="L487" s="80" t="n">
        <v>0.00323067857142857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1887</v>
      </c>
      <c r="Q487" s="86" t="n">
        <v>0.2</v>
      </c>
      <c r="R487" s="85" t="s">
        <v>258</v>
      </c>
      <c r="S487" s="67" t="s">
        <v>704</v>
      </c>
      <c r="T487" s="67" t="s">
        <v>1879</v>
      </c>
      <c r="U487" s="67" t="s">
        <v>45</v>
      </c>
      <c r="V487" s="68"/>
      <c r="W487" s="68"/>
      <c r="X487" s="68"/>
      <c r="Y487" s="68"/>
      <c r="Z487" s="68"/>
      <c r="AA487" s="87" t="s">
        <v>46</v>
      </c>
      <c r="AB487" s="87"/>
      <c r="AC487" s="68" t="n">
        <v>14606782531171</v>
      </c>
      <c r="AD487" s="69" t="n">
        <v>33</v>
      </c>
      <c r="AE487" s="69" t="n">
        <v>21</v>
      </c>
      <c r="AF487" s="69" t="n">
        <v>4</v>
      </c>
      <c r="AG487" s="50"/>
      <c r="AH487" s="50"/>
    </row>
    <row r="488" customFormat="false" ht="12.75" hidden="false" customHeight="false" outlineLevel="0" collapsed="false">
      <c r="A488" s="70" t="s">
        <v>1888</v>
      </c>
      <c r="B488" s="83" t="s">
        <v>1889</v>
      </c>
      <c r="C488" s="84" t="s">
        <v>1890</v>
      </c>
      <c r="D488" s="73" t="n">
        <v>242.96</v>
      </c>
      <c r="E488" s="74" t="n">
        <v>14</v>
      </c>
      <c r="F488" s="75"/>
      <c r="G488" s="41" t="n">
        <v>1</v>
      </c>
      <c r="H488" s="76"/>
      <c r="I488" s="77" t="n">
        <f aca="false">ROUND(D488*(1-$C$5%),2)</f>
        <v>242.96</v>
      </c>
      <c r="J488" s="78" t="n">
        <f aca="false">H488*I488</f>
        <v>0</v>
      </c>
      <c r="K488" s="79" t="n">
        <v>0.421428571428571</v>
      </c>
      <c r="L488" s="80" t="n">
        <v>0.00323067857142857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1891</v>
      </c>
      <c r="Q488" s="86" t="n">
        <v>0.2</v>
      </c>
      <c r="R488" s="85" t="s">
        <v>258</v>
      </c>
      <c r="S488" s="67"/>
      <c r="T488" s="67" t="s">
        <v>1879</v>
      </c>
      <c r="U488" s="67" t="s">
        <v>45</v>
      </c>
      <c r="V488" s="68"/>
      <c r="W488" s="68"/>
      <c r="X488" s="68"/>
      <c r="Y488" s="68"/>
      <c r="Z488" s="68"/>
      <c r="AA488" s="87" t="s">
        <v>46</v>
      </c>
      <c r="AB488" s="87"/>
      <c r="AC488" s="68" t="n">
        <v>14606782535667</v>
      </c>
      <c r="AD488" s="69" t="n">
        <v>33</v>
      </c>
      <c r="AE488" s="69" t="n">
        <v>21</v>
      </c>
      <c r="AF488" s="69" t="n">
        <v>4</v>
      </c>
      <c r="AG488" s="50"/>
      <c r="AH488" s="50"/>
    </row>
    <row r="489" customFormat="false" ht="24" hidden="false" customHeight="false" outlineLevel="0" collapsed="false">
      <c r="A489" s="70" t="s">
        <v>1892</v>
      </c>
      <c r="B489" s="83" t="s">
        <v>1893</v>
      </c>
      <c r="C489" s="84" t="s">
        <v>1894</v>
      </c>
      <c r="D489" s="73" t="n">
        <v>291.54</v>
      </c>
      <c r="E489" s="74" t="n">
        <v>14</v>
      </c>
      <c r="F489" s="75"/>
      <c r="G489" s="41" t="n">
        <v>1</v>
      </c>
      <c r="H489" s="76"/>
      <c r="I489" s="77" t="n">
        <f aca="false">ROUND(D489*(1-$C$5%),2)</f>
        <v>291.54</v>
      </c>
      <c r="J489" s="78" t="n">
        <f aca="false">H489*I489</f>
        <v>0</v>
      </c>
      <c r="K489" s="79" t="n">
        <v>0.421428571428571</v>
      </c>
      <c r="L489" s="80" t="n">
        <v>0.00323067857142857</v>
      </c>
      <c r="M489" s="81" t="n">
        <f aca="false">H489*K489</f>
        <v>0</v>
      </c>
      <c r="N489" s="82" t="n">
        <f aca="false">H489*L489</f>
        <v>0</v>
      </c>
      <c r="O489" s="65"/>
      <c r="P489" s="85" t="s">
        <v>1895</v>
      </c>
      <c r="Q489" s="86" t="n">
        <v>0.2</v>
      </c>
      <c r="R489" s="85" t="s">
        <v>258</v>
      </c>
      <c r="S489" s="67" t="s">
        <v>1896</v>
      </c>
      <c r="T489" s="67" t="s">
        <v>1879</v>
      </c>
      <c r="U489" s="67" t="s">
        <v>45</v>
      </c>
      <c r="V489" s="68"/>
      <c r="W489" s="68"/>
      <c r="X489" s="68"/>
      <c r="Y489" s="68"/>
      <c r="Z489" s="68"/>
      <c r="AA489" s="87" t="s">
        <v>46</v>
      </c>
      <c r="AB489" s="87"/>
      <c r="AC489" s="68" t="n">
        <v>14606782560744</v>
      </c>
      <c r="AD489" s="69" t="n">
        <v>33</v>
      </c>
      <c r="AE489" s="69" t="n">
        <v>21</v>
      </c>
      <c r="AF489" s="69" t="n">
        <v>4</v>
      </c>
      <c r="AG489" s="50"/>
      <c r="AH489" s="50"/>
    </row>
    <row r="490" customFormat="false" ht="36" hidden="false" customHeight="false" outlineLevel="0" collapsed="false">
      <c r="A490" s="70" t="s">
        <v>1897</v>
      </c>
      <c r="B490" s="83" t="s">
        <v>1898</v>
      </c>
      <c r="C490" s="84" t="s">
        <v>1899</v>
      </c>
      <c r="D490" s="73" t="n">
        <v>278.3</v>
      </c>
      <c r="E490" s="74" t="n">
        <v>4</v>
      </c>
      <c r="F490" s="75"/>
      <c r="G490" s="41" t="n">
        <v>1</v>
      </c>
      <c r="H490" s="76"/>
      <c r="I490" s="77" t="n">
        <f aca="false">ROUND(D490*(1-$C$5%),2)</f>
        <v>278.3</v>
      </c>
      <c r="J490" s="78" t="n">
        <f aca="false">H490*I490</f>
        <v>0</v>
      </c>
      <c r="K490" s="79" t="n">
        <v>0.5075</v>
      </c>
      <c r="L490" s="80" t="n">
        <v>0.002745</v>
      </c>
      <c r="M490" s="81" t="n">
        <f aca="false">H490*K490</f>
        <v>0</v>
      </c>
      <c r="N490" s="82" t="n">
        <f aca="false">H490*L490</f>
        <v>0</v>
      </c>
      <c r="O490" s="65"/>
      <c r="P490" s="85" t="s">
        <v>1900</v>
      </c>
      <c r="Q490" s="86" t="n">
        <v>0.1</v>
      </c>
      <c r="R490" s="85" t="s">
        <v>258</v>
      </c>
      <c r="S490" s="67"/>
      <c r="T490" s="67" t="s">
        <v>1879</v>
      </c>
      <c r="U490" s="67" t="s">
        <v>45</v>
      </c>
      <c r="V490" s="68"/>
      <c r="W490" s="68"/>
      <c r="X490" s="68"/>
      <c r="Y490" s="68"/>
      <c r="Z490" s="68"/>
      <c r="AA490" s="87" t="s">
        <v>46</v>
      </c>
      <c r="AB490" s="87"/>
      <c r="AC490" s="68" t="n">
        <v>14606782528980</v>
      </c>
      <c r="AD490" s="69" t="n">
        <v>20</v>
      </c>
      <c r="AE490" s="69" t="n">
        <v>14.2</v>
      </c>
      <c r="AF490" s="69" t="n">
        <v>7.4</v>
      </c>
      <c r="AG490" s="50"/>
      <c r="AH490" s="50"/>
    </row>
    <row r="491" customFormat="false" ht="36" hidden="false" customHeight="false" outlineLevel="0" collapsed="false">
      <c r="A491" s="70" t="s">
        <v>1901</v>
      </c>
      <c r="B491" s="83" t="s">
        <v>1902</v>
      </c>
      <c r="C491" s="84" t="s">
        <v>1903</v>
      </c>
      <c r="D491" s="73" t="n">
        <v>278.3</v>
      </c>
      <c r="E491" s="74" t="n">
        <v>4</v>
      </c>
      <c r="F491" s="75"/>
      <c r="G491" s="41" t="n">
        <v>1</v>
      </c>
      <c r="H491" s="76"/>
      <c r="I491" s="77" t="n">
        <f aca="false">ROUND(D491*(1-$C$5%),2)</f>
        <v>278.3</v>
      </c>
      <c r="J491" s="78" t="n">
        <f aca="false">H491*I491</f>
        <v>0</v>
      </c>
      <c r="K491" s="79" t="n">
        <v>0.5075</v>
      </c>
      <c r="L491" s="80" t="n">
        <v>0.002745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1904</v>
      </c>
      <c r="Q491" s="86" t="n">
        <v>0.1</v>
      </c>
      <c r="R491" s="85" t="s">
        <v>258</v>
      </c>
      <c r="S491" s="67"/>
      <c r="T491" s="67" t="s">
        <v>1879</v>
      </c>
      <c r="U491" s="67" t="s">
        <v>45</v>
      </c>
      <c r="V491" s="68"/>
      <c r="W491" s="68"/>
      <c r="X491" s="68"/>
      <c r="Y491" s="68"/>
      <c r="Z491" s="68"/>
      <c r="AA491" s="87" t="s">
        <v>46</v>
      </c>
      <c r="AB491" s="87"/>
      <c r="AC491" s="68" t="n">
        <v>14606782528997</v>
      </c>
      <c r="AD491" s="69" t="n">
        <v>20</v>
      </c>
      <c r="AE491" s="69" t="n">
        <v>14.2</v>
      </c>
      <c r="AF491" s="69" t="n">
        <v>7.4</v>
      </c>
      <c r="AG491" s="50"/>
      <c r="AH491" s="50"/>
    </row>
    <row r="492" customFormat="false" ht="36" hidden="false" customHeight="false" outlineLevel="0" collapsed="false">
      <c r="A492" s="70" t="s">
        <v>1905</v>
      </c>
      <c r="B492" s="83" t="s">
        <v>1906</v>
      </c>
      <c r="C492" s="84" t="s">
        <v>1907</v>
      </c>
      <c r="D492" s="73" t="n">
        <v>278.3</v>
      </c>
      <c r="E492" s="74" t="n">
        <v>4</v>
      </c>
      <c r="F492" s="75"/>
      <c r="G492" s="41" t="n">
        <v>1</v>
      </c>
      <c r="H492" s="76"/>
      <c r="I492" s="77" t="n">
        <f aca="false">ROUND(D492*(1-$C$5%),2)</f>
        <v>278.3</v>
      </c>
      <c r="J492" s="78" t="n">
        <f aca="false">H492*I492</f>
        <v>0</v>
      </c>
      <c r="K492" s="79" t="n">
        <v>0.5075</v>
      </c>
      <c r="L492" s="80" t="n">
        <v>0.002745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1908</v>
      </c>
      <c r="Q492" s="86" t="n">
        <v>0.1</v>
      </c>
      <c r="R492" s="85" t="s">
        <v>258</v>
      </c>
      <c r="S492" s="67"/>
      <c r="T492" s="67" t="s">
        <v>1879</v>
      </c>
      <c r="U492" s="67" t="s">
        <v>45</v>
      </c>
      <c r="V492" s="68"/>
      <c r="W492" s="68"/>
      <c r="X492" s="68"/>
      <c r="Y492" s="68"/>
      <c r="Z492" s="68"/>
      <c r="AA492" s="87" t="s">
        <v>46</v>
      </c>
      <c r="AB492" s="87"/>
      <c r="AC492" s="68" t="n">
        <v>14606782529017</v>
      </c>
      <c r="AD492" s="69" t="n">
        <v>20</v>
      </c>
      <c r="AE492" s="69" t="n">
        <v>14.2</v>
      </c>
      <c r="AF492" s="69" t="n">
        <v>7.4</v>
      </c>
      <c r="AG492" s="50"/>
      <c r="AH492" s="50"/>
    </row>
    <row r="493" customFormat="false" ht="36" hidden="false" customHeight="false" outlineLevel="0" collapsed="false">
      <c r="A493" s="70" t="s">
        <v>1909</v>
      </c>
      <c r="B493" s="83" t="s">
        <v>1910</v>
      </c>
      <c r="C493" s="84" t="s">
        <v>1911</v>
      </c>
      <c r="D493" s="73" t="n">
        <v>278.3</v>
      </c>
      <c r="E493" s="74" t="n">
        <v>4</v>
      </c>
      <c r="F493" s="75"/>
      <c r="G493" s="41" t="n">
        <v>1</v>
      </c>
      <c r="H493" s="76"/>
      <c r="I493" s="77" t="n">
        <f aca="false">ROUND(D493*(1-$C$5%),2)</f>
        <v>278.3</v>
      </c>
      <c r="J493" s="78" t="n">
        <f aca="false">H493*I493</f>
        <v>0</v>
      </c>
      <c r="K493" s="79" t="n">
        <v>0.5075</v>
      </c>
      <c r="L493" s="80" t="n">
        <v>0.002745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1912</v>
      </c>
      <c r="Q493" s="86" t="n">
        <v>0.1</v>
      </c>
      <c r="R493" s="85" t="s">
        <v>258</v>
      </c>
      <c r="S493" s="67"/>
      <c r="T493" s="67" t="s">
        <v>1879</v>
      </c>
      <c r="U493" s="67" t="s">
        <v>45</v>
      </c>
      <c r="V493" s="68"/>
      <c r="W493" s="68"/>
      <c r="X493" s="68"/>
      <c r="Y493" s="68"/>
      <c r="Z493" s="68"/>
      <c r="AA493" s="87" t="s">
        <v>46</v>
      </c>
      <c r="AB493" s="87"/>
      <c r="AC493" s="68" t="n">
        <v>14606782544386</v>
      </c>
      <c r="AD493" s="69" t="n">
        <v>20</v>
      </c>
      <c r="AE493" s="69" t="n">
        <v>14.2</v>
      </c>
      <c r="AF493" s="69" t="n">
        <v>7.4</v>
      </c>
      <c r="AG493" s="50"/>
      <c r="AH493" s="50"/>
    </row>
    <row r="494" customFormat="false" ht="36" hidden="false" customHeight="false" outlineLevel="0" collapsed="false">
      <c r="A494" s="70" t="s">
        <v>1913</v>
      </c>
      <c r="B494" s="83" t="s">
        <v>1914</v>
      </c>
      <c r="C494" s="84" t="s">
        <v>1915</v>
      </c>
      <c r="D494" s="73" t="n">
        <v>278.3</v>
      </c>
      <c r="E494" s="74" t="n">
        <v>4</v>
      </c>
      <c r="F494" s="75"/>
      <c r="G494" s="41" t="n">
        <v>1</v>
      </c>
      <c r="H494" s="76"/>
      <c r="I494" s="77" t="n">
        <f aca="false">ROUND(D494*(1-$C$5%),2)</f>
        <v>278.3</v>
      </c>
      <c r="J494" s="78" t="n">
        <f aca="false">H494*I494</f>
        <v>0</v>
      </c>
      <c r="K494" s="79" t="n">
        <v>0.5075</v>
      </c>
      <c r="L494" s="80" t="n">
        <v>0.002745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1916</v>
      </c>
      <c r="Q494" s="86" t="n">
        <v>0.1</v>
      </c>
      <c r="R494" s="85" t="s">
        <v>258</v>
      </c>
      <c r="S494" s="67"/>
      <c r="T494" s="67" t="s">
        <v>1879</v>
      </c>
      <c r="U494" s="67" t="s">
        <v>45</v>
      </c>
      <c r="V494" s="68"/>
      <c r="W494" s="68"/>
      <c r="X494" s="68"/>
      <c r="Y494" s="68"/>
      <c r="Z494" s="68"/>
      <c r="AA494" s="87" t="s">
        <v>46</v>
      </c>
      <c r="AB494" s="87"/>
      <c r="AC494" s="68" t="n">
        <v>14606782544485</v>
      </c>
      <c r="AD494" s="69" t="n">
        <v>20</v>
      </c>
      <c r="AE494" s="69" t="n">
        <v>14.2</v>
      </c>
      <c r="AF494" s="69" t="n">
        <v>7.4</v>
      </c>
      <c r="AG494" s="50"/>
      <c r="AH494" s="50"/>
    </row>
    <row r="495" customFormat="false" ht="36" hidden="false" customHeight="false" outlineLevel="0" collapsed="false">
      <c r="A495" s="70" t="s">
        <v>1917</v>
      </c>
      <c r="B495" s="83" t="s">
        <v>1918</v>
      </c>
      <c r="C495" s="84" t="s">
        <v>1919</v>
      </c>
      <c r="D495" s="73" t="n">
        <v>278.3</v>
      </c>
      <c r="E495" s="74" t="n">
        <v>4</v>
      </c>
      <c r="F495" s="75"/>
      <c r="G495" s="41" t="n">
        <v>1</v>
      </c>
      <c r="H495" s="76"/>
      <c r="I495" s="77" t="n">
        <f aca="false">ROUND(D495*(1-$C$5%),2)</f>
        <v>278.3</v>
      </c>
      <c r="J495" s="78" t="n">
        <f aca="false">H495*I495</f>
        <v>0</v>
      </c>
      <c r="K495" s="79" t="n">
        <v>0.5075</v>
      </c>
      <c r="L495" s="80" t="n">
        <v>0.002745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1920</v>
      </c>
      <c r="Q495" s="86" t="n">
        <v>0.1</v>
      </c>
      <c r="R495" s="85" t="s">
        <v>258</v>
      </c>
      <c r="S495" s="67"/>
      <c r="T495" s="67" t="s">
        <v>1879</v>
      </c>
      <c r="U495" s="67" t="s">
        <v>45</v>
      </c>
      <c r="V495" s="68"/>
      <c r="W495" s="68"/>
      <c r="X495" s="68"/>
      <c r="Y495" s="68"/>
      <c r="Z495" s="68"/>
      <c r="AA495" s="87" t="s">
        <v>46</v>
      </c>
      <c r="AB495" s="87"/>
      <c r="AC495" s="68" t="n">
        <v>14606782549039</v>
      </c>
      <c r="AD495" s="69" t="n">
        <v>20</v>
      </c>
      <c r="AE495" s="69" t="n">
        <v>14.2</v>
      </c>
      <c r="AF495" s="69" t="n">
        <v>7.4</v>
      </c>
      <c r="AG495" s="50"/>
      <c r="AH495" s="50"/>
    </row>
    <row r="496" customFormat="false" ht="36" hidden="false" customHeight="false" outlineLevel="0" collapsed="false">
      <c r="A496" s="70" t="s">
        <v>1921</v>
      </c>
      <c r="B496" s="83" t="s">
        <v>1922</v>
      </c>
      <c r="C496" s="84" t="s">
        <v>1923</v>
      </c>
      <c r="D496" s="73" t="n">
        <v>278.3</v>
      </c>
      <c r="E496" s="74" t="n">
        <v>4</v>
      </c>
      <c r="F496" s="75"/>
      <c r="G496" s="41" t="n">
        <v>1</v>
      </c>
      <c r="H496" s="76"/>
      <c r="I496" s="77" t="n">
        <f aca="false">ROUND(D496*(1-$C$5%),2)</f>
        <v>278.3</v>
      </c>
      <c r="J496" s="78" t="n">
        <f aca="false">H496*I496</f>
        <v>0</v>
      </c>
      <c r="K496" s="79" t="n">
        <v>0.5075</v>
      </c>
      <c r="L496" s="80" t="n">
        <v>0.002745</v>
      </c>
      <c r="M496" s="81" t="n">
        <f aca="false">H496*K496</f>
        <v>0</v>
      </c>
      <c r="N496" s="82" t="n">
        <f aca="false">H496*L496</f>
        <v>0</v>
      </c>
      <c r="O496" s="65"/>
      <c r="P496" s="85" t="s">
        <v>1924</v>
      </c>
      <c r="Q496" s="86" t="n">
        <v>0.1</v>
      </c>
      <c r="R496" s="85" t="s">
        <v>258</v>
      </c>
      <c r="S496" s="67"/>
      <c r="T496" s="67" t="s">
        <v>1879</v>
      </c>
      <c r="U496" s="67" t="s">
        <v>45</v>
      </c>
      <c r="V496" s="68"/>
      <c r="W496" s="68"/>
      <c r="X496" s="68"/>
      <c r="Y496" s="68"/>
      <c r="Z496" s="68"/>
      <c r="AA496" s="87" t="s">
        <v>46</v>
      </c>
      <c r="AB496" s="87"/>
      <c r="AC496" s="68" t="n">
        <v>14606782549046</v>
      </c>
      <c r="AD496" s="69" t="n">
        <v>20</v>
      </c>
      <c r="AE496" s="69" t="n">
        <v>14.2</v>
      </c>
      <c r="AF496" s="69" t="n">
        <v>7.4</v>
      </c>
      <c r="AG496" s="50"/>
      <c r="AH496" s="50"/>
    </row>
    <row r="497" customFormat="false" ht="36" hidden="false" customHeight="false" outlineLevel="0" collapsed="false">
      <c r="A497" s="70" t="s">
        <v>1925</v>
      </c>
      <c r="B497" s="83" t="s">
        <v>1926</v>
      </c>
      <c r="C497" s="84" t="s">
        <v>1927</v>
      </c>
      <c r="D497" s="73" t="n">
        <v>278.3</v>
      </c>
      <c r="E497" s="74" t="n">
        <v>4</v>
      </c>
      <c r="F497" s="75"/>
      <c r="G497" s="41" t="n">
        <v>1</v>
      </c>
      <c r="H497" s="76"/>
      <c r="I497" s="77" t="n">
        <f aca="false">ROUND(D497*(1-$C$5%),2)</f>
        <v>278.3</v>
      </c>
      <c r="J497" s="78" t="n">
        <f aca="false">H497*I497</f>
        <v>0</v>
      </c>
      <c r="K497" s="79" t="n">
        <v>0.5075</v>
      </c>
      <c r="L497" s="80" t="n">
        <v>0.002745</v>
      </c>
      <c r="M497" s="81" t="n">
        <f aca="false">H497*K497</f>
        <v>0</v>
      </c>
      <c r="N497" s="82" t="n">
        <f aca="false">H497*L497</f>
        <v>0</v>
      </c>
      <c r="O497" s="65"/>
      <c r="P497" s="85" t="s">
        <v>1928</v>
      </c>
      <c r="Q497" s="86" t="n">
        <v>0.1</v>
      </c>
      <c r="R497" s="85" t="s">
        <v>258</v>
      </c>
      <c r="S497" s="67"/>
      <c r="T497" s="67" t="s">
        <v>1879</v>
      </c>
      <c r="U497" s="67" t="s">
        <v>45</v>
      </c>
      <c r="V497" s="68"/>
      <c r="W497" s="68"/>
      <c r="X497" s="68"/>
      <c r="Y497" s="68"/>
      <c r="Z497" s="68"/>
      <c r="AA497" s="87" t="s">
        <v>46</v>
      </c>
      <c r="AB497" s="87"/>
      <c r="AC497" s="68" t="n">
        <v>14606782561215</v>
      </c>
      <c r="AD497" s="69" t="n">
        <v>20</v>
      </c>
      <c r="AE497" s="69" t="n">
        <v>14.2</v>
      </c>
      <c r="AF497" s="69" t="n">
        <v>7.4</v>
      </c>
      <c r="AG497" s="50"/>
      <c r="AH497" s="50"/>
    </row>
    <row r="498" customFormat="false" ht="36" hidden="false" customHeight="false" outlineLevel="0" collapsed="false">
      <c r="A498" s="70" t="s">
        <v>1929</v>
      </c>
      <c r="B498" s="83" t="s">
        <v>1930</v>
      </c>
      <c r="C498" s="84" t="s">
        <v>1931</v>
      </c>
      <c r="D498" s="73" t="n">
        <v>278.3</v>
      </c>
      <c r="E498" s="74" t="n">
        <v>4</v>
      </c>
      <c r="F498" s="75"/>
      <c r="G498" s="41" t="n">
        <v>1</v>
      </c>
      <c r="H498" s="76"/>
      <c r="I498" s="77" t="n">
        <f aca="false">ROUND(D498*(1-$C$5%),2)</f>
        <v>278.3</v>
      </c>
      <c r="J498" s="78" t="n">
        <f aca="false">H498*I498</f>
        <v>0</v>
      </c>
      <c r="K498" s="79" t="n">
        <v>0.5075</v>
      </c>
      <c r="L498" s="80" t="n">
        <v>0.002745</v>
      </c>
      <c r="M498" s="81" t="n">
        <f aca="false">H498*K498</f>
        <v>0</v>
      </c>
      <c r="N498" s="82" t="n">
        <f aca="false">H498*L498</f>
        <v>0</v>
      </c>
      <c r="O498" s="65"/>
      <c r="P498" s="85" t="s">
        <v>1932</v>
      </c>
      <c r="Q498" s="86" t="n">
        <v>0.1</v>
      </c>
      <c r="R498" s="85" t="s">
        <v>258</v>
      </c>
      <c r="S498" s="67"/>
      <c r="T498" s="67" t="s">
        <v>1879</v>
      </c>
      <c r="U498" s="67" t="s">
        <v>45</v>
      </c>
      <c r="V498" s="68"/>
      <c r="W498" s="68"/>
      <c r="X498" s="68"/>
      <c r="Y498" s="68"/>
      <c r="Z498" s="68"/>
      <c r="AA498" s="87" t="s">
        <v>46</v>
      </c>
      <c r="AB498" s="87"/>
      <c r="AC498" s="68" t="n">
        <v>14606782561222</v>
      </c>
      <c r="AD498" s="69" t="n">
        <v>20</v>
      </c>
      <c r="AE498" s="69" t="n">
        <v>14.2</v>
      </c>
      <c r="AF498" s="69" t="n">
        <v>7.4</v>
      </c>
      <c r="AG498" s="50"/>
      <c r="AH498" s="50"/>
    </row>
    <row r="499" customFormat="false" ht="24" hidden="false" customHeight="false" outlineLevel="0" collapsed="false">
      <c r="A499" s="70" t="s">
        <v>1933</v>
      </c>
      <c r="B499" s="83" t="s">
        <v>1934</v>
      </c>
      <c r="C499" s="84" t="s">
        <v>1935</v>
      </c>
      <c r="D499" s="73" t="n">
        <v>242.96</v>
      </c>
      <c r="E499" s="74" t="n">
        <v>14</v>
      </c>
      <c r="F499" s="75"/>
      <c r="G499" s="41" t="n">
        <v>1</v>
      </c>
      <c r="H499" s="76"/>
      <c r="I499" s="77" t="n">
        <f aca="false">ROUND(D499*(1-$C$5%),2)</f>
        <v>242.96</v>
      </c>
      <c r="J499" s="78" t="n">
        <f aca="false">H499*I499</f>
        <v>0</v>
      </c>
      <c r="K499" s="79" t="n">
        <v>0.421428571428571</v>
      </c>
      <c r="L499" s="80" t="n">
        <v>0.00323067857142857</v>
      </c>
      <c r="M499" s="81" t="n">
        <f aca="false">H499*K499</f>
        <v>0</v>
      </c>
      <c r="N499" s="82" t="n">
        <f aca="false">H499*L499</f>
        <v>0</v>
      </c>
      <c r="O499" s="65"/>
      <c r="P499" s="85" t="s">
        <v>1936</v>
      </c>
      <c r="Q499" s="86" t="n">
        <v>0.1</v>
      </c>
      <c r="R499" s="85" t="s">
        <v>258</v>
      </c>
      <c r="S499" s="67"/>
      <c r="T499" s="67" t="s">
        <v>1879</v>
      </c>
      <c r="U499" s="67" t="s">
        <v>45</v>
      </c>
      <c r="V499" s="68"/>
      <c r="W499" s="68"/>
      <c r="X499" s="68"/>
      <c r="Y499" s="68"/>
      <c r="Z499" s="68"/>
      <c r="AA499" s="87" t="s">
        <v>46</v>
      </c>
      <c r="AB499" s="87"/>
      <c r="AC499" s="68" t="n">
        <v>14606782292775</v>
      </c>
      <c r="AD499" s="69" t="n">
        <v>33</v>
      </c>
      <c r="AE499" s="69" t="n">
        <v>21</v>
      </c>
      <c r="AF499" s="69" t="n">
        <v>4</v>
      </c>
      <c r="AG499" s="50"/>
      <c r="AH499" s="50"/>
    </row>
    <row r="500" customFormat="false" ht="24" hidden="false" customHeight="false" outlineLevel="0" collapsed="false">
      <c r="A500" s="70" t="s">
        <v>1937</v>
      </c>
      <c r="B500" s="83" t="s">
        <v>1938</v>
      </c>
      <c r="C500" s="84" t="s">
        <v>1939</v>
      </c>
      <c r="D500" s="73" t="n">
        <v>242.96</v>
      </c>
      <c r="E500" s="74" t="n">
        <v>14</v>
      </c>
      <c r="F500" s="75"/>
      <c r="G500" s="41" t="n">
        <v>1</v>
      </c>
      <c r="H500" s="76"/>
      <c r="I500" s="77" t="n">
        <f aca="false">ROUND(D500*(1-$C$5%),2)</f>
        <v>242.96</v>
      </c>
      <c r="J500" s="78" t="n">
        <f aca="false">H500*I500</f>
        <v>0</v>
      </c>
      <c r="K500" s="79" t="n">
        <v>0.421428571428571</v>
      </c>
      <c r="L500" s="80" t="n">
        <v>0.00318385714285714</v>
      </c>
      <c r="M500" s="81" t="n">
        <f aca="false">H500*K500</f>
        <v>0</v>
      </c>
      <c r="N500" s="82" t="n">
        <f aca="false">H500*L500</f>
        <v>0</v>
      </c>
      <c r="O500" s="65"/>
      <c r="P500" s="85" t="s">
        <v>1940</v>
      </c>
      <c r="Q500" s="86" t="n">
        <v>0.1</v>
      </c>
      <c r="R500" s="85" t="s">
        <v>258</v>
      </c>
      <c r="S500" s="67"/>
      <c r="T500" s="67" t="s">
        <v>1879</v>
      </c>
      <c r="U500" s="67" t="s">
        <v>45</v>
      </c>
      <c r="V500" s="68"/>
      <c r="W500" s="68"/>
      <c r="X500" s="68"/>
      <c r="Y500" s="68"/>
      <c r="Z500" s="68"/>
      <c r="AA500" s="87" t="s">
        <v>46</v>
      </c>
      <c r="AB500" s="87"/>
      <c r="AC500" s="68" t="n">
        <v>14606782292782</v>
      </c>
      <c r="AD500" s="69" t="n">
        <v>33</v>
      </c>
      <c r="AE500" s="69" t="n">
        <v>21</v>
      </c>
      <c r="AF500" s="69" t="n">
        <v>4</v>
      </c>
      <c r="AG500" s="50"/>
      <c r="AH500" s="50"/>
    </row>
    <row r="501" customFormat="false" ht="24" hidden="false" customHeight="false" outlineLevel="0" collapsed="false">
      <c r="A501" s="70" t="s">
        <v>1941</v>
      </c>
      <c r="B501" s="83" t="s">
        <v>1942</v>
      </c>
      <c r="C501" s="84" t="s">
        <v>1943</v>
      </c>
      <c r="D501" s="73" t="n">
        <v>242.96</v>
      </c>
      <c r="E501" s="74" t="n">
        <v>14</v>
      </c>
      <c r="F501" s="75"/>
      <c r="G501" s="41" t="n">
        <v>1</v>
      </c>
      <c r="H501" s="76"/>
      <c r="I501" s="77" t="n">
        <f aca="false">ROUND(D501*(1-$C$5%),2)</f>
        <v>242.96</v>
      </c>
      <c r="J501" s="78" t="n">
        <f aca="false">H501*I501</f>
        <v>0</v>
      </c>
      <c r="K501" s="79" t="n">
        <v>0.421428571428571</v>
      </c>
      <c r="L501" s="80" t="n">
        <v>0.00323067857142857</v>
      </c>
      <c r="M501" s="81" t="n">
        <f aca="false">H501*K501</f>
        <v>0</v>
      </c>
      <c r="N501" s="82" t="n">
        <f aca="false">H501*L501</f>
        <v>0</v>
      </c>
      <c r="O501" s="65"/>
      <c r="P501" s="85" t="s">
        <v>1944</v>
      </c>
      <c r="Q501" s="86" t="n">
        <v>0.1</v>
      </c>
      <c r="R501" s="85" t="s">
        <v>258</v>
      </c>
      <c r="S501" s="67"/>
      <c r="T501" s="67" t="s">
        <v>1879</v>
      </c>
      <c r="U501" s="67" t="s">
        <v>45</v>
      </c>
      <c r="V501" s="68"/>
      <c r="W501" s="68"/>
      <c r="X501" s="68"/>
      <c r="Y501" s="68"/>
      <c r="Z501" s="68"/>
      <c r="AA501" s="87" t="s">
        <v>46</v>
      </c>
      <c r="AB501" s="87"/>
      <c r="AC501" s="68" t="n">
        <v>14606782313487</v>
      </c>
      <c r="AD501" s="69" t="n">
        <v>33</v>
      </c>
      <c r="AE501" s="69" t="n">
        <v>21</v>
      </c>
      <c r="AF501" s="69" t="n">
        <v>4</v>
      </c>
      <c r="AG501" s="50"/>
      <c r="AH501" s="50"/>
    </row>
    <row r="502" customFormat="false" ht="12.75" hidden="false" customHeight="false" outlineLevel="0" collapsed="false">
      <c r="A502" s="70" t="s">
        <v>1945</v>
      </c>
      <c r="B502" s="83" t="s">
        <v>1946</v>
      </c>
      <c r="C502" s="84" t="s">
        <v>1947</v>
      </c>
      <c r="D502" s="73" t="n">
        <v>242.96</v>
      </c>
      <c r="E502" s="74" t="n">
        <v>14</v>
      </c>
      <c r="F502" s="75"/>
      <c r="G502" s="41" t="n">
        <v>1</v>
      </c>
      <c r="H502" s="76"/>
      <c r="I502" s="77" t="n">
        <f aca="false">ROUND(D502*(1-$C$5%),2)</f>
        <v>242.96</v>
      </c>
      <c r="J502" s="78" t="n">
        <f aca="false">H502*I502</f>
        <v>0</v>
      </c>
      <c r="K502" s="79" t="n">
        <v>0.421428571428571</v>
      </c>
      <c r="L502" s="80" t="n">
        <v>0.00323067857142857</v>
      </c>
      <c r="M502" s="81" t="n">
        <f aca="false">H502*K502</f>
        <v>0</v>
      </c>
      <c r="N502" s="82" t="n">
        <f aca="false">H502*L502</f>
        <v>0</v>
      </c>
      <c r="O502" s="65"/>
      <c r="P502" s="85" t="s">
        <v>1948</v>
      </c>
      <c r="Q502" s="86" t="n">
        <v>0.1</v>
      </c>
      <c r="R502" s="85" t="s">
        <v>258</v>
      </c>
      <c r="S502" s="67"/>
      <c r="T502" s="67" t="s">
        <v>1879</v>
      </c>
      <c r="U502" s="67" t="s">
        <v>45</v>
      </c>
      <c r="V502" s="68"/>
      <c r="W502" s="68"/>
      <c r="X502" s="68"/>
      <c r="Y502" s="68"/>
      <c r="Z502" s="68"/>
      <c r="AA502" s="87" t="s">
        <v>46</v>
      </c>
      <c r="AB502" s="87"/>
      <c r="AC502" s="68" t="n">
        <v>14606782313500</v>
      </c>
      <c r="AD502" s="69" t="n">
        <v>33</v>
      </c>
      <c r="AE502" s="69" t="n">
        <v>21</v>
      </c>
      <c r="AF502" s="69" t="n">
        <v>4</v>
      </c>
      <c r="AG502" s="50"/>
      <c r="AH502" s="50"/>
    </row>
    <row r="503" customFormat="false" ht="24" hidden="false" customHeight="false" outlineLevel="0" collapsed="false">
      <c r="A503" s="70" t="s">
        <v>1949</v>
      </c>
      <c r="B503" s="83" t="s">
        <v>1950</v>
      </c>
      <c r="C503" s="84" t="s">
        <v>1951</v>
      </c>
      <c r="D503" s="73" t="n">
        <v>242.96</v>
      </c>
      <c r="E503" s="74" t="n">
        <v>14</v>
      </c>
      <c r="F503" s="75"/>
      <c r="G503" s="41" t="n">
        <v>1</v>
      </c>
      <c r="H503" s="76"/>
      <c r="I503" s="77" t="n">
        <f aca="false">ROUND(D503*(1-$C$5%),2)</f>
        <v>242.96</v>
      </c>
      <c r="J503" s="78" t="n">
        <f aca="false">H503*I503</f>
        <v>0</v>
      </c>
      <c r="K503" s="79" t="n">
        <v>0.421428571428571</v>
      </c>
      <c r="L503" s="80" t="n">
        <v>0.00323067857142857</v>
      </c>
      <c r="M503" s="81" t="n">
        <f aca="false">H503*K503</f>
        <v>0</v>
      </c>
      <c r="N503" s="82" t="n">
        <f aca="false">H503*L503</f>
        <v>0</v>
      </c>
      <c r="O503" s="65"/>
      <c r="P503" s="85" t="s">
        <v>1952</v>
      </c>
      <c r="Q503" s="86" t="n">
        <v>0.1</v>
      </c>
      <c r="R503" s="85" t="s">
        <v>258</v>
      </c>
      <c r="S503" s="67"/>
      <c r="T503" s="67" t="s">
        <v>1879</v>
      </c>
      <c r="U503" s="67" t="s">
        <v>45</v>
      </c>
      <c r="V503" s="68"/>
      <c r="W503" s="68"/>
      <c r="X503" s="68"/>
      <c r="Y503" s="68"/>
      <c r="Z503" s="68"/>
      <c r="AA503" s="87" t="s">
        <v>46</v>
      </c>
      <c r="AB503" s="87"/>
      <c r="AC503" s="68" t="n">
        <v>14606782313517</v>
      </c>
      <c r="AD503" s="69" t="n">
        <v>33</v>
      </c>
      <c r="AE503" s="69" t="n">
        <v>21</v>
      </c>
      <c r="AF503" s="69" t="n">
        <v>4</v>
      </c>
      <c r="AG503" s="50"/>
      <c r="AH503" s="50"/>
    </row>
    <row r="504" customFormat="false" ht="24" hidden="false" customHeight="false" outlineLevel="0" collapsed="false">
      <c r="A504" s="70" t="s">
        <v>1953</v>
      </c>
      <c r="B504" s="83" t="s">
        <v>1954</v>
      </c>
      <c r="C504" s="84" t="s">
        <v>1955</v>
      </c>
      <c r="D504" s="73" t="n">
        <v>242.96</v>
      </c>
      <c r="E504" s="74" t="n">
        <v>14</v>
      </c>
      <c r="F504" s="75"/>
      <c r="G504" s="41" t="n">
        <v>1</v>
      </c>
      <c r="H504" s="76"/>
      <c r="I504" s="77" t="n">
        <f aca="false">ROUND(D504*(1-$C$5%),2)</f>
        <v>242.96</v>
      </c>
      <c r="J504" s="78" t="n">
        <f aca="false">H504*I504</f>
        <v>0</v>
      </c>
      <c r="K504" s="79" t="n">
        <v>0.421428571428571</v>
      </c>
      <c r="L504" s="80" t="n">
        <v>0.00323067857142857</v>
      </c>
      <c r="M504" s="81" t="n">
        <f aca="false">H504*K504</f>
        <v>0</v>
      </c>
      <c r="N504" s="82" t="n">
        <f aca="false">H504*L504</f>
        <v>0</v>
      </c>
      <c r="O504" s="65"/>
      <c r="P504" s="85" t="s">
        <v>1956</v>
      </c>
      <c r="Q504" s="86" t="n">
        <v>0.1</v>
      </c>
      <c r="R504" s="85" t="s">
        <v>258</v>
      </c>
      <c r="S504" s="67"/>
      <c r="T504" s="67" t="s">
        <v>1879</v>
      </c>
      <c r="U504" s="67" t="s">
        <v>45</v>
      </c>
      <c r="V504" s="68"/>
      <c r="W504" s="68"/>
      <c r="X504" s="68"/>
      <c r="Y504" s="68"/>
      <c r="Z504" s="68"/>
      <c r="AA504" s="87" t="s">
        <v>46</v>
      </c>
      <c r="AB504" s="87"/>
      <c r="AC504" s="68" t="n">
        <v>14606782325800</v>
      </c>
      <c r="AD504" s="69" t="n">
        <v>33</v>
      </c>
      <c r="AE504" s="69" t="n">
        <v>21</v>
      </c>
      <c r="AF504" s="69" t="n">
        <v>4</v>
      </c>
      <c r="AG504" s="50"/>
      <c r="AH504" s="50"/>
    </row>
    <row r="505" customFormat="false" ht="24" hidden="false" customHeight="false" outlineLevel="0" collapsed="false">
      <c r="A505" s="70" t="s">
        <v>1957</v>
      </c>
      <c r="B505" s="83" t="s">
        <v>1958</v>
      </c>
      <c r="C505" s="84" t="s">
        <v>1959</v>
      </c>
      <c r="D505" s="73" t="n">
        <v>242.96</v>
      </c>
      <c r="E505" s="74" t="n">
        <v>14</v>
      </c>
      <c r="F505" s="75"/>
      <c r="G505" s="41" t="n">
        <v>1</v>
      </c>
      <c r="H505" s="76"/>
      <c r="I505" s="77" t="n">
        <f aca="false">ROUND(D505*(1-$C$5%),2)</f>
        <v>242.96</v>
      </c>
      <c r="J505" s="78" t="n">
        <f aca="false">H505*I505</f>
        <v>0</v>
      </c>
      <c r="K505" s="79" t="n">
        <v>0.421428571428571</v>
      </c>
      <c r="L505" s="80" t="n">
        <v>0.00323067857142857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1960</v>
      </c>
      <c r="Q505" s="86" t="n">
        <v>0.1</v>
      </c>
      <c r="R505" s="85" t="s">
        <v>258</v>
      </c>
      <c r="S505" s="67"/>
      <c r="T505" s="67" t="s">
        <v>1879</v>
      </c>
      <c r="U505" s="67" t="s">
        <v>45</v>
      </c>
      <c r="V505" s="68"/>
      <c r="W505" s="68"/>
      <c r="X505" s="68"/>
      <c r="Y505" s="68"/>
      <c r="Z505" s="68"/>
      <c r="AA505" s="87" t="s">
        <v>46</v>
      </c>
      <c r="AB505" s="87"/>
      <c r="AC505" s="68" t="n">
        <v>14606782331351</v>
      </c>
      <c r="AD505" s="69" t="n">
        <v>33</v>
      </c>
      <c r="AE505" s="69" t="n">
        <v>21</v>
      </c>
      <c r="AF505" s="69" t="n">
        <v>4</v>
      </c>
      <c r="AG505" s="50"/>
      <c r="AH505" s="50"/>
    </row>
    <row r="506" customFormat="false" ht="24" hidden="false" customHeight="false" outlineLevel="0" collapsed="false">
      <c r="A506" s="70" t="s">
        <v>1961</v>
      </c>
      <c r="B506" s="83" t="s">
        <v>1962</v>
      </c>
      <c r="C506" s="84" t="s">
        <v>1963</v>
      </c>
      <c r="D506" s="73" t="n">
        <v>242.96</v>
      </c>
      <c r="E506" s="74" t="n">
        <v>14</v>
      </c>
      <c r="F506" s="75"/>
      <c r="G506" s="41" t="n">
        <v>1</v>
      </c>
      <c r="H506" s="76"/>
      <c r="I506" s="77" t="n">
        <f aca="false">ROUND(D506*(1-$C$5%),2)</f>
        <v>242.96</v>
      </c>
      <c r="J506" s="78" t="n">
        <f aca="false">H506*I506</f>
        <v>0</v>
      </c>
      <c r="K506" s="79" t="n">
        <v>0.421428571428571</v>
      </c>
      <c r="L506" s="80" t="n">
        <v>0.00323067857142857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1964</v>
      </c>
      <c r="Q506" s="86" t="n">
        <v>0.1</v>
      </c>
      <c r="R506" s="85" t="s">
        <v>258</v>
      </c>
      <c r="S506" s="67"/>
      <c r="T506" s="67" t="s">
        <v>1879</v>
      </c>
      <c r="U506" s="67" t="s">
        <v>45</v>
      </c>
      <c r="V506" s="68"/>
      <c r="W506" s="68"/>
      <c r="X506" s="68"/>
      <c r="Y506" s="68"/>
      <c r="Z506" s="68"/>
      <c r="AA506" s="87" t="s">
        <v>46</v>
      </c>
      <c r="AB506" s="87"/>
      <c r="AC506" s="68" t="n">
        <v>14606782345358</v>
      </c>
      <c r="AD506" s="69" t="n">
        <v>33</v>
      </c>
      <c r="AE506" s="69" t="n">
        <v>21</v>
      </c>
      <c r="AF506" s="69" t="n">
        <v>4</v>
      </c>
      <c r="AG506" s="50"/>
      <c r="AH506" s="50"/>
    </row>
    <row r="507" customFormat="false" ht="24" hidden="false" customHeight="false" outlineLevel="0" collapsed="false">
      <c r="A507" s="70" t="s">
        <v>1965</v>
      </c>
      <c r="B507" s="83" t="s">
        <v>1966</v>
      </c>
      <c r="C507" s="84" t="s">
        <v>1967</v>
      </c>
      <c r="D507" s="73" t="n">
        <v>592.9</v>
      </c>
      <c r="E507" s="74" t="n">
        <v>5</v>
      </c>
      <c r="F507" s="75"/>
      <c r="G507" s="41" t="n">
        <v>1</v>
      </c>
      <c r="H507" s="76"/>
      <c r="I507" s="77" t="n">
        <f aca="false">ROUND(D507*(1-$C$5%),2)</f>
        <v>592.9</v>
      </c>
      <c r="J507" s="78" t="n">
        <f aca="false">H507*I507</f>
        <v>0</v>
      </c>
      <c r="K507" s="79" t="n">
        <v>0.654</v>
      </c>
      <c r="L507" s="80" t="n">
        <v>0.002906631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1968</v>
      </c>
      <c r="Q507" s="86" t="n">
        <v>0.1</v>
      </c>
      <c r="R507" s="85" t="s">
        <v>258</v>
      </c>
      <c r="S507" s="67"/>
      <c r="T507" s="67" t="s">
        <v>1879</v>
      </c>
      <c r="U507" s="67" t="s">
        <v>45</v>
      </c>
      <c r="V507" s="68"/>
      <c r="W507" s="68"/>
      <c r="X507" s="68"/>
      <c r="Y507" s="68"/>
      <c r="Z507" s="68"/>
      <c r="AA507" s="87" t="s">
        <v>46</v>
      </c>
      <c r="AB507" s="87"/>
      <c r="AC507" s="68" t="n">
        <v>14606782413934</v>
      </c>
      <c r="AD507" s="69" t="n">
        <v>25.7</v>
      </c>
      <c r="AE507" s="69" t="n">
        <v>17.2</v>
      </c>
      <c r="AF507" s="69" t="n">
        <v>5.3</v>
      </c>
      <c r="AG507" s="50"/>
      <c r="AH507" s="50"/>
    </row>
    <row r="508" customFormat="false" ht="24" hidden="false" customHeight="false" outlineLevel="0" collapsed="false">
      <c r="A508" s="70" t="s">
        <v>1969</v>
      </c>
      <c r="B508" s="83" t="s">
        <v>1970</v>
      </c>
      <c r="C508" s="84" t="s">
        <v>1971</v>
      </c>
      <c r="D508" s="73" t="n">
        <v>242.96</v>
      </c>
      <c r="E508" s="74" t="n">
        <v>14</v>
      </c>
      <c r="F508" s="75"/>
      <c r="G508" s="41" t="n">
        <v>1</v>
      </c>
      <c r="H508" s="76"/>
      <c r="I508" s="77" t="n">
        <f aca="false">ROUND(D508*(1-$C$5%),2)</f>
        <v>242.96</v>
      </c>
      <c r="J508" s="78" t="n">
        <f aca="false">H508*I508</f>
        <v>0</v>
      </c>
      <c r="K508" s="79" t="n">
        <v>0.421428571428571</v>
      </c>
      <c r="L508" s="80" t="n">
        <v>0.00323067857142857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1972</v>
      </c>
      <c r="Q508" s="86" t="n">
        <v>0.1</v>
      </c>
      <c r="R508" s="85" t="s">
        <v>258</v>
      </c>
      <c r="S508" s="67"/>
      <c r="T508" s="67" t="s">
        <v>1879</v>
      </c>
      <c r="U508" s="67" t="s">
        <v>45</v>
      </c>
      <c r="V508" s="68"/>
      <c r="W508" s="68"/>
      <c r="X508" s="68"/>
      <c r="Y508" s="68"/>
      <c r="Z508" s="68"/>
      <c r="AA508" s="87" t="s">
        <v>46</v>
      </c>
      <c r="AB508" s="87"/>
      <c r="AC508" s="68" t="n">
        <v>14606782415037</v>
      </c>
      <c r="AD508" s="69" t="n">
        <v>33</v>
      </c>
      <c r="AE508" s="69" t="n">
        <v>21</v>
      </c>
      <c r="AF508" s="69" t="n">
        <v>4</v>
      </c>
      <c r="AG508" s="50"/>
      <c r="AH508" s="50"/>
    </row>
    <row r="509" customFormat="false" ht="24" hidden="false" customHeight="false" outlineLevel="0" collapsed="false">
      <c r="A509" s="70" t="s">
        <v>1973</v>
      </c>
      <c r="B509" s="83" t="s">
        <v>1974</v>
      </c>
      <c r="C509" s="84" t="s">
        <v>1975</v>
      </c>
      <c r="D509" s="73" t="n">
        <v>592.9</v>
      </c>
      <c r="E509" s="74" t="n">
        <v>5</v>
      </c>
      <c r="F509" s="75"/>
      <c r="G509" s="41" t="n">
        <v>1</v>
      </c>
      <c r="H509" s="76"/>
      <c r="I509" s="77" t="n">
        <f aca="false">ROUND(D509*(1-$C$5%),2)</f>
        <v>592.9</v>
      </c>
      <c r="J509" s="78" t="n">
        <f aca="false">H509*I509</f>
        <v>0</v>
      </c>
      <c r="K509" s="79" t="n">
        <v>0.654</v>
      </c>
      <c r="L509" s="80" t="n">
        <v>0.002906631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1976</v>
      </c>
      <c r="Q509" s="86" t="n">
        <v>0.1</v>
      </c>
      <c r="R509" s="85" t="s">
        <v>258</v>
      </c>
      <c r="S509" s="67"/>
      <c r="T509" s="67" t="s">
        <v>1879</v>
      </c>
      <c r="U509" s="67" t="s">
        <v>45</v>
      </c>
      <c r="V509" s="68"/>
      <c r="W509" s="68"/>
      <c r="X509" s="68"/>
      <c r="Y509" s="68"/>
      <c r="Z509" s="68"/>
      <c r="AA509" s="87" t="s">
        <v>46</v>
      </c>
      <c r="AB509" s="87"/>
      <c r="AC509" s="68" t="n">
        <v>14606782415990</v>
      </c>
      <c r="AD509" s="69" t="n">
        <v>25.7</v>
      </c>
      <c r="AE509" s="69" t="n">
        <v>17.2</v>
      </c>
      <c r="AF509" s="69" t="n">
        <v>5.3</v>
      </c>
      <c r="AG509" s="50"/>
      <c r="AH509" s="50"/>
    </row>
    <row r="510" customFormat="false" ht="24" hidden="false" customHeight="false" outlineLevel="0" collapsed="false">
      <c r="A510" s="70" t="s">
        <v>1977</v>
      </c>
      <c r="B510" s="83" t="s">
        <v>1978</v>
      </c>
      <c r="C510" s="84" t="s">
        <v>1979</v>
      </c>
      <c r="D510" s="73" t="n">
        <v>592.9</v>
      </c>
      <c r="E510" s="74" t="n">
        <v>5</v>
      </c>
      <c r="F510" s="75"/>
      <c r="G510" s="41" t="n">
        <v>1</v>
      </c>
      <c r="H510" s="76"/>
      <c r="I510" s="77" t="n">
        <f aca="false">ROUND(D510*(1-$C$5%),2)</f>
        <v>592.9</v>
      </c>
      <c r="J510" s="78" t="n">
        <f aca="false">H510*I510</f>
        <v>0</v>
      </c>
      <c r="K510" s="79" t="n">
        <v>0.654</v>
      </c>
      <c r="L510" s="80" t="n">
        <v>0.002906631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1980</v>
      </c>
      <c r="Q510" s="86" t="n">
        <v>0.1</v>
      </c>
      <c r="R510" s="85" t="s">
        <v>258</v>
      </c>
      <c r="S510" s="67"/>
      <c r="T510" s="67" t="s">
        <v>1879</v>
      </c>
      <c r="U510" s="67" t="s">
        <v>45</v>
      </c>
      <c r="V510" s="68"/>
      <c r="W510" s="68"/>
      <c r="X510" s="68"/>
      <c r="Y510" s="68"/>
      <c r="Z510" s="68"/>
      <c r="AA510" s="87" t="s">
        <v>46</v>
      </c>
      <c r="AB510" s="87"/>
      <c r="AC510" s="68" t="n">
        <v>14606782416003</v>
      </c>
      <c r="AD510" s="69" t="n">
        <v>25.7</v>
      </c>
      <c r="AE510" s="69" t="n">
        <v>17.2</v>
      </c>
      <c r="AF510" s="69" t="n">
        <v>5.3</v>
      </c>
      <c r="AG510" s="50"/>
      <c r="AH510" s="50"/>
    </row>
    <row r="511" customFormat="false" ht="36" hidden="false" customHeight="false" outlineLevel="0" collapsed="false">
      <c r="A511" s="70" t="s">
        <v>1981</v>
      </c>
      <c r="B511" s="83" t="s">
        <v>1982</v>
      </c>
      <c r="C511" s="84" t="s">
        <v>1983</v>
      </c>
      <c r="D511" s="73" t="n">
        <v>592.9</v>
      </c>
      <c r="E511" s="74" t="n">
        <v>5</v>
      </c>
      <c r="F511" s="75"/>
      <c r="G511" s="41" t="n">
        <v>1</v>
      </c>
      <c r="H511" s="76"/>
      <c r="I511" s="77" t="n">
        <f aca="false">ROUND(D511*(1-$C$5%),2)</f>
        <v>592.9</v>
      </c>
      <c r="J511" s="78" t="n">
        <f aca="false">H511*I511</f>
        <v>0</v>
      </c>
      <c r="K511" s="79" t="n">
        <v>0.654</v>
      </c>
      <c r="L511" s="80" t="n">
        <v>0.002906631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1984</v>
      </c>
      <c r="Q511" s="86" t="n">
        <v>0.1</v>
      </c>
      <c r="R511" s="85" t="s">
        <v>258</v>
      </c>
      <c r="S511" s="67"/>
      <c r="T511" s="67" t="s">
        <v>1879</v>
      </c>
      <c r="U511" s="67" t="s">
        <v>45</v>
      </c>
      <c r="V511" s="68"/>
      <c r="W511" s="68"/>
      <c r="X511" s="68"/>
      <c r="Y511" s="68"/>
      <c r="Z511" s="68"/>
      <c r="AA511" s="87" t="s">
        <v>46</v>
      </c>
      <c r="AB511" s="87"/>
      <c r="AC511" s="68" t="n">
        <v>14606782416010</v>
      </c>
      <c r="AD511" s="69" t="n">
        <v>25.7</v>
      </c>
      <c r="AE511" s="69" t="n">
        <v>17.2</v>
      </c>
      <c r="AF511" s="69" t="n">
        <v>5.3</v>
      </c>
      <c r="AG511" s="50"/>
      <c r="AH511" s="50"/>
    </row>
    <row r="512" customFormat="false" ht="36" hidden="false" customHeight="false" outlineLevel="0" collapsed="false">
      <c r="A512" s="70" t="s">
        <v>1985</v>
      </c>
      <c r="B512" s="83" t="s">
        <v>1986</v>
      </c>
      <c r="C512" s="84" t="s">
        <v>1987</v>
      </c>
      <c r="D512" s="73" t="n">
        <v>592.9</v>
      </c>
      <c r="E512" s="74" t="n">
        <v>5</v>
      </c>
      <c r="F512" s="75"/>
      <c r="G512" s="41" t="n">
        <v>1</v>
      </c>
      <c r="H512" s="76"/>
      <c r="I512" s="77" t="n">
        <f aca="false">ROUND(D512*(1-$C$5%),2)</f>
        <v>592.9</v>
      </c>
      <c r="J512" s="78" t="n">
        <f aca="false">H512*I512</f>
        <v>0</v>
      </c>
      <c r="K512" s="79" t="n">
        <v>0.654</v>
      </c>
      <c r="L512" s="80" t="n">
        <v>0.002906631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1988</v>
      </c>
      <c r="Q512" s="86" t="n">
        <v>0.1</v>
      </c>
      <c r="R512" s="85" t="s">
        <v>258</v>
      </c>
      <c r="S512" s="67"/>
      <c r="T512" s="67" t="s">
        <v>1879</v>
      </c>
      <c r="U512" s="67" t="s">
        <v>45</v>
      </c>
      <c r="V512" s="68"/>
      <c r="W512" s="68"/>
      <c r="X512" s="68"/>
      <c r="Y512" s="68"/>
      <c r="Z512" s="68"/>
      <c r="AA512" s="87" t="s">
        <v>46</v>
      </c>
      <c r="AB512" s="87"/>
      <c r="AC512" s="68" t="n">
        <v>14606782416812</v>
      </c>
      <c r="AD512" s="69" t="n">
        <v>25.7</v>
      </c>
      <c r="AE512" s="69" t="n">
        <v>17.2</v>
      </c>
      <c r="AF512" s="69" t="n">
        <v>5.3</v>
      </c>
      <c r="AG512" s="50"/>
      <c r="AH512" s="50"/>
    </row>
    <row r="513" customFormat="false" ht="36" hidden="false" customHeight="false" outlineLevel="0" collapsed="false">
      <c r="A513" s="70" t="s">
        <v>1989</v>
      </c>
      <c r="B513" s="83" t="s">
        <v>1990</v>
      </c>
      <c r="C513" s="84" t="s">
        <v>1991</v>
      </c>
      <c r="D513" s="73" t="n">
        <v>592.9</v>
      </c>
      <c r="E513" s="74" t="n">
        <v>5</v>
      </c>
      <c r="F513" s="75"/>
      <c r="G513" s="41" t="n">
        <v>1</v>
      </c>
      <c r="H513" s="76"/>
      <c r="I513" s="77" t="n">
        <f aca="false">ROUND(D513*(1-$C$5%),2)</f>
        <v>592.9</v>
      </c>
      <c r="J513" s="78" t="n">
        <f aca="false">H513*I513</f>
        <v>0</v>
      </c>
      <c r="K513" s="79" t="n">
        <v>0.654</v>
      </c>
      <c r="L513" s="80" t="n">
        <v>0.002906631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1992</v>
      </c>
      <c r="Q513" s="86" t="n">
        <v>0.1</v>
      </c>
      <c r="R513" s="85" t="s">
        <v>258</v>
      </c>
      <c r="S513" s="67"/>
      <c r="T513" s="67" t="s">
        <v>1879</v>
      </c>
      <c r="U513" s="67" t="s">
        <v>45</v>
      </c>
      <c r="V513" s="68"/>
      <c r="W513" s="68"/>
      <c r="X513" s="68"/>
      <c r="Y513" s="68"/>
      <c r="Z513" s="68"/>
      <c r="AA513" s="87" t="s">
        <v>46</v>
      </c>
      <c r="AB513" s="87"/>
      <c r="AC513" s="68" t="n">
        <v>14606782416836</v>
      </c>
      <c r="AD513" s="69" t="n">
        <v>25.7</v>
      </c>
      <c r="AE513" s="69" t="n">
        <v>17.2</v>
      </c>
      <c r="AF513" s="69" t="n">
        <v>5.3</v>
      </c>
      <c r="AG513" s="50"/>
      <c r="AH513" s="50"/>
    </row>
    <row r="514" customFormat="false" ht="24" hidden="false" customHeight="false" outlineLevel="0" collapsed="false">
      <c r="A514" s="70" t="s">
        <v>1993</v>
      </c>
      <c r="B514" s="83" t="s">
        <v>1994</v>
      </c>
      <c r="C514" s="84" t="s">
        <v>1995</v>
      </c>
      <c r="D514" s="73" t="n">
        <v>592.9</v>
      </c>
      <c r="E514" s="74" t="n">
        <v>5</v>
      </c>
      <c r="F514" s="75"/>
      <c r="G514" s="41" t="n">
        <v>1</v>
      </c>
      <c r="H514" s="76"/>
      <c r="I514" s="77" t="n">
        <f aca="false">ROUND(D514*(1-$C$5%),2)</f>
        <v>592.9</v>
      </c>
      <c r="J514" s="78" t="n">
        <f aca="false">H514*I514</f>
        <v>0</v>
      </c>
      <c r="K514" s="79" t="n">
        <v>0.654</v>
      </c>
      <c r="L514" s="80" t="n">
        <v>0.002906631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1996</v>
      </c>
      <c r="Q514" s="86" t="n">
        <v>0.1</v>
      </c>
      <c r="R514" s="85" t="s">
        <v>258</v>
      </c>
      <c r="S514" s="67"/>
      <c r="T514" s="67" t="s">
        <v>1879</v>
      </c>
      <c r="U514" s="67" t="s">
        <v>45</v>
      </c>
      <c r="V514" s="68"/>
      <c r="W514" s="68"/>
      <c r="X514" s="68"/>
      <c r="Y514" s="68"/>
      <c r="Z514" s="68"/>
      <c r="AA514" s="87" t="s">
        <v>46</v>
      </c>
      <c r="AB514" s="87"/>
      <c r="AC514" s="68" t="n">
        <v>14606782416843</v>
      </c>
      <c r="AD514" s="69" t="n">
        <v>25.7</v>
      </c>
      <c r="AE514" s="69" t="n">
        <v>17.2</v>
      </c>
      <c r="AF514" s="69" t="n">
        <v>5.3</v>
      </c>
      <c r="AG514" s="50"/>
      <c r="AH514" s="50"/>
    </row>
    <row r="515" customFormat="false" ht="36" hidden="false" customHeight="false" outlineLevel="0" collapsed="false">
      <c r="A515" s="70" t="s">
        <v>1997</v>
      </c>
      <c r="B515" s="83" t="s">
        <v>1998</v>
      </c>
      <c r="C515" s="84" t="s">
        <v>1999</v>
      </c>
      <c r="D515" s="73" t="n">
        <v>592.9</v>
      </c>
      <c r="E515" s="74" t="n">
        <v>5</v>
      </c>
      <c r="F515" s="75"/>
      <c r="G515" s="41" t="n">
        <v>1</v>
      </c>
      <c r="H515" s="76"/>
      <c r="I515" s="77" t="n">
        <f aca="false">ROUND(D515*(1-$C$5%),2)</f>
        <v>592.9</v>
      </c>
      <c r="J515" s="78" t="n">
        <f aca="false">H515*I515</f>
        <v>0</v>
      </c>
      <c r="K515" s="79" t="n">
        <v>0.654</v>
      </c>
      <c r="L515" s="80" t="n">
        <v>0.002906631</v>
      </c>
      <c r="M515" s="81" t="n">
        <f aca="false">H515*K515</f>
        <v>0</v>
      </c>
      <c r="N515" s="82" t="n">
        <f aca="false">H515*L515</f>
        <v>0</v>
      </c>
      <c r="O515" s="65"/>
      <c r="P515" s="85" t="s">
        <v>2000</v>
      </c>
      <c r="Q515" s="86" t="n">
        <v>0.1</v>
      </c>
      <c r="R515" s="85" t="s">
        <v>258</v>
      </c>
      <c r="S515" s="67"/>
      <c r="T515" s="67" t="s">
        <v>1879</v>
      </c>
      <c r="U515" s="67" t="s">
        <v>45</v>
      </c>
      <c r="V515" s="68"/>
      <c r="W515" s="68"/>
      <c r="X515" s="68"/>
      <c r="Y515" s="68"/>
      <c r="Z515" s="68"/>
      <c r="AA515" s="87" t="s">
        <v>46</v>
      </c>
      <c r="AB515" s="87"/>
      <c r="AC515" s="68" t="n">
        <v>14606782416850</v>
      </c>
      <c r="AD515" s="69" t="n">
        <v>25.7</v>
      </c>
      <c r="AE515" s="69" t="n">
        <v>17.2</v>
      </c>
      <c r="AF515" s="69" t="n">
        <v>5.3</v>
      </c>
      <c r="AG515" s="50"/>
      <c r="AH515" s="50"/>
    </row>
    <row r="516" customFormat="false" ht="24" hidden="false" customHeight="false" outlineLevel="0" collapsed="false">
      <c r="A516" s="70" t="s">
        <v>2001</v>
      </c>
      <c r="B516" s="83" t="s">
        <v>2002</v>
      </c>
      <c r="C516" s="84" t="s">
        <v>2003</v>
      </c>
      <c r="D516" s="73" t="n">
        <v>592.9</v>
      </c>
      <c r="E516" s="74" t="n">
        <v>5</v>
      </c>
      <c r="F516" s="75"/>
      <c r="G516" s="41" t="n">
        <v>1</v>
      </c>
      <c r="H516" s="76"/>
      <c r="I516" s="77" t="n">
        <f aca="false">ROUND(D516*(1-$C$5%),2)</f>
        <v>592.9</v>
      </c>
      <c r="J516" s="78" t="n">
        <f aca="false">H516*I516</f>
        <v>0</v>
      </c>
      <c r="K516" s="79" t="n">
        <v>0.654</v>
      </c>
      <c r="L516" s="80" t="n">
        <v>0.002906631</v>
      </c>
      <c r="M516" s="81" t="n">
        <f aca="false">H516*K516</f>
        <v>0</v>
      </c>
      <c r="N516" s="82" t="n">
        <f aca="false">H516*L516</f>
        <v>0</v>
      </c>
      <c r="O516" s="65"/>
      <c r="P516" s="85" t="s">
        <v>2004</v>
      </c>
      <c r="Q516" s="86" t="n">
        <v>0.1</v>
      </c>
      <c r="R516" s="85" t="s">
        <v>258</v>
      </c>
      <c r="S516" s="67"/>
      <c r="T516" s="67" t="s">
        <v>1879</v>
      </c>
      <c r="U516" s="67" t="s">
        <v>45</v>
      </c>
      <c r="V516" s="68"/>
      <c r="W516" s="68"/>
      <c r="X516" s="68"/>
      <c r="Y516" s="68"/>
      <c r="Z516" s="68"/>
      <c r="AA516" s="87" t="s">
        <v>46</v>
      </c>
      <c r="AB516" s="87"/>
      <c r="AC516" s="68" t="n">
        <v>14606782416980</v>
      </c>
      <c r="AD516" s="69" t="n">
        <v>25.7</v>
      </c>
      <c r="AE516" s="69" t="n">
        <v>17.2</v>
      </c>
      <c r="AF516" s="69" t="n">
        <v>5.3</v>
      </c>
      <c r="AG516" s="50"/>
      <c r="AH516" s="50"/>
    </row>
    <row r="517" customFormat="false" ht="24" hidden="false" customHeight="false" outlineLevel="0" collapsed="false">
      <c r="A517" s="70" t="s">
        <v>2005</v>
      </c>
      <c r="B517" s="83" t="s">
        <v>2006</v>
      </c>
      <c r="C517" s="84" t="s">
        <v>2007</v>
      </c>
      <c r="D517" s="73" t="n">
        <v>539</v>
      </c>
      <c r="E517" s="74" t="n">
        <v>5</v>
      </c>
      <c r="F517" s="75"/>
      <c r="G517" s="41" t="n">
        <v>1</v>
      </c>
      <c r="H517" s="76"/>
      <c r="I517" s="77" t="n">
        <f aca="false">ROUND(D517*(1-$C$5%),2)</f>
        <v>539</v>
      </c>
      <c r="J517" s="78" t="n">
        <f aca="false">H517*I517</f>
        <v>0</v>
      </c>
      <c r="K517" s="79" t="n">
        <v>0.654</v>
      </c>
      <c r="L517" s="80" t="n">
        <v>0.002906631</v>
      </c>
      <c r="M517" s="81" t="n">
        <f aca="false">H517*K517</f>
        <v>0</v>
      </c>
      <c r="N517" s="82" t="n">
        <f aca="false">H517*L517</f>
        <v>0</v>
      </c>
      <c r="O517" s="65"/>
      <c r="P517" s="85" t="s">
        <v>2008</v>
      </c>
      <c r="Q517" s="86" t="n">
        <v>0.1</v>
      </c>
      <c r="R517" s="85" t="s">
        <v>258</v>
      </c>
      <c r="S517" s="67"/>
      <c r="T517" s="67" t="s">
        <v>1879</v>
      </c>
      <c r="U517" s="67" t="s">
        <v>45</v>
      </c>
      <c r="V517" s="68"/>
      <c r="W517" s="68"/>
      <c r="X517" s="68"/>
      <c r="Y517" s="68"/>
      <c r="Z517" s="68"/>
      <c r="AA517" s="87" t="s">
        <v>46</v>
      </c>
      <c r="AB517" s="87"/>
      <c r="AC517" s="68" t="n">
        <v>14606782417062</v>
      </c>
      <c r="AD517" s="69" t="n">
        <v>25.7</v>
      </c>
      <c r="AE517" s="69" t="n">
        <v>17.2</v>
      </c>
      <c r="AF517" s="69" t="n">
        <v>0.53</v>
      </c>
      <c r="AG517" s="50"/>
      <c r="AH517" s="50"/>
    </row>
    <row r="518" customFormat="false" ht="24" hidden="false" customHeight="false" outlineLevel="0" collapsed="false">
      <c r="A518" s="70" t="s">
        <v>2009</v>
      </c>
      <c r="B518" s="83" t="s">
        <v>2010</v>
      </c>
      <c r="C518" s="84" t="s">
        <v>2011</v>
      </c>
      <c r="D518" s="73" t="n">
        <v>592.9</v>
      </c>
      <c r="E518" s="74" t="n">
        <v>5</v>
      </c>
      <c r="F518" s="75"/>
      <c r="G518" s="41" t="n">
        <v>1</v>
      </c>
      <c r="H518" s="76"/>
      <c r="I518" s="77" t="n">
        <f aca="false">ROUND(D518*(1-$C$5%),2)</f>
        <v>592.9</v>
      </c>
      <c r="J518" s="78" t="n">
        <f aca="false">H518*I518</f>
        <v>0</v>
      </c>
      <c r="K518" s="79" t="n">
        <v>0.654</v>
      </c>
      <c r="L518" s="80" t="n">
        <v>0.002906631</v>
      </c>
      <c r="M518" s="81" t="n">
        <f aca="false">H518*K518</f>
        <v>0</v>
      </c>
      <c r="N518" s="82" t="n">
        <f aca="false">H518*L518</f>
        <v>0</v>
      </c>
      <c r="O518" s="65"/>
      <c r="P518" s="85" t="s">
        <v>2012</v>
      </c>
      <c r="Q518" s="86" t="n">
        <v>0.1</v>
      </c>
      <c r="R518" s="85" t="s">
        <v>258</v>
      </c>
      <c r="S518" s="67"/>
      <c r="T518" s="67" t="s">
        <v>1879</v>
      </c>
      <c r="U518" s="67" t="s">
        <v>45</v>
      </c>
      <c r="V518" s="68"/>
      <c r="W518" s="68"/>
      <c r="X518" s="68"/>
      <c r="Y518" s="68"/>
      <c r="Z518" s="68"/>
      <c r="AA518" s="87" t="s">
        <v>46</v>
      </c>
      <c r="AB518" s="87"/>
      <c r="AC518" s="68" t="n">
        <v>14606782417079</v>
      </c>
      <c r="AD518" s="69" t="n">
        <v>25.7</v>
      </c>
      <c r="AE518" s="69" t="n">
        <v>17.2</v>
      </c>
      <c r="AF518" s="69" t="n">
        <v>5.3</v>
      </c>
      <c r="AG518" s="50"/>
      <c r="AH518" s="50"/>
    </row>
    <row r="519" customFormat="false" ht="24" hidden="false" customHeight="false" outlineLevel="0" collapsed="false">
      <c r="A519" s="70" t="s">
        <v>2013</v>
      </c>
      <c r="B519" s="83" t="s">
        <v>2014</v>
      </c>
      <c r="C519" s="84" t="s">
        <v>2015</v>
      </c>
      <c r="D519" s="73" t="n">
        <v>592.9</v>
      </c>
      <c r="E519" s="74" t="n">
        <v>5</v>
      </c>
      <c r="F519" s="75"/>
      <c r="G519" s="41" t="n">
        <v>1</v>
      </c>
      <c r="H519" s="76"/>
      <c r="I519" s="77" t="n">
        <f aca="false">ROUND(D519*(1-$C$5%),2)</f>
        <v>592.9</v>
      </c>
      <c r="J519" s="78" t="n">
        <f aca="false">H519*I519</f>
        <v>0</v>
      </c>
      <c r="K519" s="79" t="n">
        <v>0.654</v>
      </c>
      <c r="L519" s="80" t="n">
        <v>0.002906631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016</v>
      </c>
      <c r="Q519" s="86" t="n">
        <v>0.1</v>
      </c>
      <c r="R519" s="85" t="s">
        <v>258</v>
      </c>
      <c r="S519" s="67"/>
      <c r="T519" s="67" t="s">
        <v>1879</v>
      </c>
      <c r="U519" s="67" t="s">
        <v>45</v>
      </c>
      <c r="V519" s="68"/>
      <c r="W519" s="68"/>
      <c r="X519" s="68"/>
      <c r="Y519" s="68"/>
      <c r="Z519" s="68"/>
      <c r="AA519" s="87" t="s">
        <v>46</v>
      </c>
      <c r="AB519" s="87"/>
      <c r="AC519" s="68" t="n">
        <v>14606782417086</v>
      </c>
      <c r="AD519" s="69" t="n">
        <v>25.7</v>
      </c>
      <c r="AE519" s="69" t="n">
        <v>17.2</v>
      </c>
      <c r="AF519" s="69" t="n">
        <v>5.3</v>
      </c>
      <c r="AG519" s="50"/>
      <c r="AH519" s="50"/>
    </row>
    <row r="520" customFormat="false" ht="24" hidden="false" customHeight="false" outlineLevel="0" collapsed="false">
      <c r="A520" s="70" t="s">
        <v>2017</v>
      </c>
      <c r="B520" s="83" t="s">
        <v>2018</v>
      </c>
      <c r="C520" s="84" t="s">
        <v>2019</v>
      </c>
      <c r="D520" s="73" t="n">
        <v>220.87</v>
      </c>
      <c r="E520" s="74" t="n">
        <v>14</v>
      </c>
      <c r="F520" s="75"/>
      <c r="G520" s="41" t="n">
        <v>1</v>
      </c>
      <c r="H520" s="76"/>
      <c r="I520" s="77" t="n">
        <f aca="false">ROUND(D520*(1-$C$5%),2)</f>
        <v>220.87</v>
      </c>
      <c r="J520" s="78" t="n">
        <f aca="false">H520*I520</f>
        <v>0</v>
      </c>
      <c r="K520" s="79" t="n">
        <v>0.421428571428571</v>
      </c>
      <c r="L520" s="80" t="n">
        <v>0.00323067857142857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020</v>
      </c>
      <c r="Q520" s="86" t="n">
        <v>0.1</v>
      </c>
      <c r="R520" s="85" t="s">
        <v>258</v>
      </c>
      <c r="S520" s="67"/>
      <c r="T520" s="67" t="s">
        <v>1879</v>
      </c>
      <c r="U520" s="67" t="s">
        <v>45</v>
      </c>
      <c r="V520" s="68"/>
      <c r="W520" s="68"/>
      <c r="X520" s="68"/>
      <c r="Y520" s="68"/>
      <c r="Z520" s="68"/>
      <c r="AA520" s="87" t="s">
        <v>46</v>
      </c>
      <c r="AB520" s="87"/>
      <c r="AC520" s="68" t="n">
        <v>14606782420796</v>
      </c>
      <c r="AD520" s="69" t="n">
        <v>33</v>
      </c>
      <c r="AE520" s="69" t="n">
        <v>21</v>
      </c>
      <c r="AF520" s="69" t="n">
        <v>4</v>
      </c>
      <c r="AG520" s="50"/>
      <c r="AH520" s="50"/>
    </row>
    <row r="521" customFormat="false" ht="24" hidden="false" customHeight="false" outlineLevel="0" collapsed="false">
      <c r="A521" s="70" t="s">
        <v>2021</v>
      </c>
      <c r="B521" s="83" t="s">
        <v>2022</v>
      </c>
      <c r="C521" s="84" t="s">
        <v>2023</v>
      </c>
      <c r="D521" s="73" t="n">
        <v>292.73</v>
      </c>
      <c r="E521" s="74" t="n">
        <v>14</v>
      </c>
      <c r="F521" s="75"/>
      <c r="G521" s="41" t="n">
        <v>1</v>
      </c>
      <c r="H521" s="76"/>
      <c r="I521" s="77" t="n">
        <f aca="false">ROUND(D521*(1-$C$5%),2)</f>
        <v>292.73</v>
      </c>
      <c r="J521" s="78" t="n">
        <f aca="false">H521*I521</f>
        <v>0</v>
      </c>
      <c r="K521" s="79" t="n">
        <v>0.399285714285714</v>
      </c>
      <c r="L521" s="80" t="n">
        <v>0.00323067857142857</v>
      </c>
      <c r="M521" s="81" t="n">
        <f aca="false">H521*K521</f>
        <v>0</v>
      </c>
      <c r="N521" s="82" t="n">
        <f aca="false">H521*L521</f>
        <v>0</v>
      </c>
      <c r="O521" s="65"/>
      <c r="P521" s="85" t="s">
        <v>2024</v>
      </c>
      <c r="Q521" s="86" t="n">
        <v>0.1</v>
      </c>
      <c r="R521" s="85" t="s">
        <v>258</v>
      </c>
      <c r="S521" s="67"/>
      <c r="T521" s="67" t="s">
        <v>1879</v>
      </c>
      <c r="U521" s="67" t="s">
        <v>45</v>
      </c>
      <c r="V521" s="68"/>
      <c r="W521" s="68"/>
      <c r="X521" s="68"/>
      <c r="Y521" s="68" t="s">
        <v>1598</v>
      </c>
      <c r="Z521" s="68"/>
      <c r="AA521" s="87" t="s">
        <v>46</v>
      </c>
      <c r="AB521" s="87"/>
      <c r="AC521" s="68" t="n">
        <v>14606782421137</v>
      </c>
      <c r="AD521" s="69" t="n">
        <v>33</v>
      </c>
      <c r="AE521" s="69" t="n">
        <v>21</v>
      </c>
      <c r="AF521" s="69" t="n">
        <v>4</v>
      </c>
      <c r="AG521" s="50"/>
      <c r="AH521" s="50"/>
    </row>
    <row r="522" customFormat="false" ht="24" hidden="false" customHeight="false" outlineLevel="0" collapsed="false">
      <c r="A522" s="70" t="s">
        <v>2025</v>
      </c>
      <c r="B522" s="83" t="s">
        <v>2026</v>
      </c>
      <c r="C522" s="84" t="s">
        <v>2027</v>
      </c>
      <c r="D522" s="73" t="n">
        <v>292.73</v>
      </c>
      <c r="E522" s="74" t="n">
        <v>14</v>
      </c>
      <c r="F522" s="75"/>
      <c r="G522" s="41" t="n">
        <v>1</v>
      </c>
      <c r="H522" s="76"/>
      <c r="I522" s="77" t="n">
        <f aca="false">ROUND(D522*(1-$C$5%),2)</f>
        <v>292.73</v>
      </c>
      <c r="J522" s="78" t="n">
        <f aca="false">H522*I522</f>
        <v>0</v>
      </c>
      <c r="K522" s="79" t="n">
        <v>0.421428571428571</v>
      </c>
      <c r="L522" s="80" t="n">
        <v>0.00323067857142857</v>
      </c>
      <c r="M522" s="81" t="n">
        <f aca="false">H522*K522</f>
        <v>0</v>
      </c>
      <c r="N522" s="82" t="n">
        <f aca="false">H522*L522</f>
        <v>0</v>
      </c>
      <c r="O522" s="65"/>
      <c r="P522" s="85" t="s">
        <v>2028</v>
      </c>
      <c r="Q522" s="86" t="n">
        <v>0.1</v>
      </c>
      <c r="R522" s="85" t="s">
        <v>258</v>
      </c>
      <c r="S522" s="67"/>
      <c r="T522" s="67" t="s">
        <v>1879</v>
      </c>
      <c r="U522" s="67" t="s">
        <v>45</v>
      </c>
      <c r="V522" s="68"/>
      <c r="W522" s="68"/>
      <c r="X522" s="68"/>
      <c r="Y522" s="68" t="s">
        <v>1598</v>
      </c>
      <c r="Z522" s="68"/>
      <c r="AA522" s="87" t="s">
        <v>46</v>
      </c>
      <c r="AB522" s="87"/>
      <c r="AC522" s="68" t="n">
        <v>14606782421168</v>
      </c>
      <c r="AD522" s="69" t="n">
        <v>33</v>
      </c>
      <c r="AE522" s="69" t="n">
        <v>21</v>
      </c>
      <c r="AF522" s="69" t="n">
        <v>4</v>
      </c>
      <c r="AG522" s="50"/>
      <c r="AH522" s="50"/>
    </row>
    <row r="523" customFormat="false" ht="24" hidden="false" customHeight="false" outlineLevel="0" collapsed="false">
      <c r="A523" s="70" t="s">
        <v>2029</v>
      </c>
      <c r="B523" s="83" t="s">
        <v>2030</v>
      </c>
      <c r="C523" s="84" t="s">
        <v>2031</v>
      </c>
      <c r="D523" s="73" t="n">
        <v>242.96</v>
      </c>
      <c r="E523" s="74" t="n">
        <v>14</v>
      </c>
      <c r="F523" s="75"/>
      <c r="G523" s="41" t="n">
        <v>1</v>
      </c>
      <c r="H523" s="76"/>
      <c r="I523" s="77" t="n">
        <f aca="false">ROUND(D523*(1-$C$5%),2)</f>
        <v>242.96</v>
      </c>
      <c r="J523" s="78" t="n">
        <f aca="false">H523*I523</f>
        <v>0</v>
      </c>
      <c r="K523" s="79" t="n">
        <v>0.421428571428571</v>
      </c>
      <c r="L523" s="80" t="n">
        <v>0.00323067857142857</v>
      </c>
      <c r="M523" s="81" t="n">
        <f aca="false">H523*K523</f>
        <v>0</v>
      </c>
      <c r="N523" s="82" t="n">
        <f aca="false">H523*L523</f>
        <v>0</v>
      </c>
      <c r="O523" s="65"/>
      <c r="P523" s="85" t="s">
        <v>2032</v>
      </c>
      <c r="Q523" s="86" t="n">
        <v>0.1</v>
      </c>
      <c r="R523" s="85" t="s">
        <v>258</v>
      </c>
      <c r="S523" s="67"/>
      <c r="T523" s="67" t="s">
        <v>1879</v>
      </c>
      <c r="U523" s="67" t="s">
        <v>45</v>
      </c>
      <c r="V523" s="68"/>
      <c r="W523" s="68"/>
      <c r="X523" s="68"/>
      <c r="Y523" s="68"/>
      <c r="Z523" s="68"/>
      <c r="AA523" s="87" t="s">
        <v>46</v>
      </c>
      <c r="AB523" s="87"/>
      <c r="AC523" s="68" t="n">
        <v>14606782424985</v>
      </c>
      <c r="AD523" s="69" t="n">
        <v>33</v>
      </c>
      <c r="AE523" s="69" t="n">
        <v>21</v>
      </c>
      <c r="AF523" s="69" t="n">
        <v>4</v>
      </c>
      <c r="AG523" s="50"/>
      <c r="AH523" s="50"/>
    </row>
    <row r="524" customFormat="false" ht="24" hidden="false" customHeight="false" outlineLevel="0" collapsed="false">
      <c r="A524" s="70" t="s">
        <v>2033</v>
      </c>
      <c r="B524" s="83" t="s">
        <v>2034</v>
      </c>
      <c r="C524" s="84" t="s">
        <v>2035</v>
      </c>
      <c r="D524" s="73" t="n">
        <v>242.96</v>
      </c>
      <c r="E524" s="74" t="n">
        <v>14</v>
      </c>
      <c r="F524" s="75"/>
      <c r="G524" s="41" t="n">
        <v>1</v>
      </c>
      <c r="H524" s="76"/>
      <c r="I524" s="77" t="n">
        <f aca="false">ROUND(D524*(1-$C$5%),2)</f>
        <v>242.96</v>
      </c>
      <c r="J524" s="78" t="n">
        <f aca="false">H524*I524</f>
        <v>0</v>
      </c>
      <c r="K524" s="79" t="n">
        <v>0.421428571428571</v>
      </c>
      <c r="L524" s="80" t="n">
        <v>0.00323067857142857</v>
      </c>
      <c r="M524" s="81" t="n">
        <f aca="false">H524*K524</f>
        <v>0</v>
      </c>
      <c r="N524" s="82" t="n">
        <f aca="false">H524*L524</f>
        <v>0</v>
      </c>
      <c r="O524" s="65"/>
      <c r="P524" s="85" t="s">
        <v>2036</v>
      </c>
      <c r="Q524" s="86" t="n">
        <v>0.1</v>
      </c>
      <c r="R524" s="85" t="s">
        <v>258</v>
      </c>
      <c r="S524" s="67"/>
      <c r="T524" s="67" t="s">
        <v>1879</v>
      </c>
      <c r="U524" s="67" t="s">
        <v>45</v>
      </c>
      <c r="V524" s="68"/>
      <c r="W524" s="68"/>
      <c r="X524" s="68"/>
      <c r="Y524" s="68"/>
      <c r="Z524" s="68"/>
      <c r="AA524" s="87" t="s">
        <v>46</v>
      </c>
      <c r="AB524" s="87"/>
      <c r="AC524" s="68" t="n">
        <v>14606782424992</v>
      </c>
      <c r="AD524" s="69" t="n">
        <v>33</v>
      </c>
      <c r="AE524" s="69" t="n">
        <v>21</v>
      </c>
      <c r="AF524" s="69" t="n">
        <v>4</v>
      </c>
      <c r="AG524" s="50"/>
      <c r="AH524" s="50"/>
    </row>
    <row r="525" customFormat="false" ht="24" hidden="false" customHeight="false" outlineLevel="0" collapsed="false">
      <c r="A525" s="70" t="s">
        <v>2037</v>
      </c>
      <c r="B525" s="83" t="s">
        <v>2038</v>
      </c>
      <c r="C525" s="84" t="s">
        <v>2039</v>
      </c>
      <c r="D525" s="73" t="n">
        <v>291.56</v>
      </c>
      <c r="E525" s="74" t="n">
        <v>14</v>
      </c>
      <c r="F525" s="75"/>
      <c r="G525" s="41" t="n">
        <v>1</v>
      </c>
      <c r="H525" s="76"/>
      <c r="I525" s="77" t="n">
        <f aca="false">ROUND(D525*(1-$C$5%),2)</f>
        <v>291.56</v>
      </c>
      <c r="J525" s="78" t="n">
        <f aca="false">H525*I525</f>
        <v>0</v>
      </c>
      <c r="K525" s="79" t="n">
        <v>0.38</v>
      </c>
      <c r="L525" s="80" t="n">
        <v>0.00323067857142857</v>
      </c>
      <c r="M525" s="81" t="n">
        <f aca="false">H525*K525</f>
        <v>0</v>
      </c>
      <c r="N525" s="82" t="n">
        <f aca="false">H525*L525</f>
        <v>0</v>
      </c>
      <c r="O525" s="65"/>
      <c r="P525" s="85" t="s">
        <v>2040</v>
      </c>
      <c r="Q525" s="86" t="n">
        <v>0.1</v>
      </c>
      <c r="R525" s="85" t="s">
        <v>258</v>
      </c>
      <c r="S525" s="67" t="s">
        <v>709</v>
      </c>
      <c r="T525" s="67" t="s">
        <v>1879</v>
      </c>
      <c r="U525" s="67" t="s">
        <v>45</v>
      </c>
      <c r="V525" s="68"/>
      <c r="W525" s="68"/>
      <c r="X525" s="68"/>
      <c r="Y525" s="68"/>
      <c r="Z525" s="68"/>
      <c r="AA525" s="87" t="s">
        <v>46</v>
      </c>
      <c r="AB525" s="87"/>
      <c r="AC525" s="68" t="n">
        <v>14606782463694</v>
      </c>
      <c r="AD525" s="69" t="n">
        <v>33</v>
      </c>
      <c r="AE525" s="69" t="n">
        <v>21</v>
      </c>
      <c r="AF525" s="69" t="n">
        <v>4</v>
      </c>
      <c r="AG525" s="50"/>
      <c r="AH525" s="50"/>
    </row>
    <row r="526" customFormat="false" ht="24" hidden="false" customHeight="false" outlineLevel="0" collapsed="false">
      <c r="A526" s="70" t="s">
        <v>2041</v>
      </c>
      <c r="B526" s="83" t="s">
        <v>2042</v>
      </c>
      <c r="C526" s="84" t="s">
        <v>2043</v>
      </c>
      <c r="D526" s="73" t="n">
        <v>220.87</v>
      </c>
      <c r="E526" s="74" t="n">
        <v>14</v>
      </c>
      <c r="F526" s="75"/>
      <c r="G526" s="41" t="n">
        <v>1</v>
      </c>
      <c r="H526" s="76"/>
      <c r="I526" s="77" t="n">
        <f aca="false">ROUND(D526*(1-$C$5%),2)</f>
        <v>220.87</v>
      </c>
      <c r="J526" s="78" t="n">
        <f aca="false">H526*I526</f>
        <v>0</v>
      </c>
      <c r="K526" s="79" t="n">
        <v>0.38</v>
      </c>
      <c r="L526" s="80" t="n">
        <v>0.00323067857142857</v>
      </c>
      <c r="M526" s="81" t="n">
        <f aca="false">H526*K526</f>
        <v>0</v>
      </c>
      <c r="N526" s="82" t="n">
        <f aca="false">H526*L526</f>
        <v>0</v>
      </c>
      <c r="O526" s="65"/>
      <c r="P526" s="85" t="s">
        <v>2044</v>
      </c>
      <c r="Q526" s="86" t="n">
        <v>0.1</v>
      </c>
      <c r="R526" s="85" t="s">
        <v>258</v>
      </c>
      <c r="S526" s="67"/>
      <c r="T526" s="67" t="s">
        <v>1879</v>
      </c>
      <c r="U526" s="67" t="s">
        <v>45</v>
      </c>
      <c r="V526" s="68"/>
      <c r="W526" s="68"/>
      <c r="X526" s="68"/>
      <c r="Y526" s="68"/>
      <c r="Z526" s="68"/>
      <c r="AA526" s="87" t="s">
        <v>46</v>
      </c>
      <c r="AB526" s="87"/>
      <c r="AC526" s="68" t="n">
        <v>14606782463717</v>
      </c>
      <c r="AD526" s="69" t="n">
        <v>33</v>
      </c>
      <c r="AE526" s="69" t="n">
        <v>21</v>
      </c>
      <c r="AF526" s="69" t="n">
        <v>4</v>
      </c>
      <c r="AG526" s="50"/>
      <c r="AH526" s="50"/>
    </row>
    <row r="527" customFormat="false" ht="24" hidden="false" customHeight="false" outlineLevel="0" collapsed="false">
      <c r="A527" s="70" t="s">
        <v>2045</v>
      </c>
      <c r="B527" s="83" t="s">
        <v>2046</v>
      </c>
      <c r="C527" s="84" t="s">
        <v>2047</v>
      </c>
      <c r="D527" s="73" t="n">
        <v>266.2</v>
      </c>
      <c r="E527" s="74" t="n">
        <v>14</v>
      </c>
      <c r="F527" s="75"/>
      <c r="G527" s="41" t="n">
        <v>1</v>
      </c>
      <c r="H527" s="76"/>
      <c r="I527" s="77" t="n">
        <f aca="false">ROUND(D527*(1-$C$5%),2)</f>
        <v>266.2</v>
      </c>
      <c r="J527" s="78" t="n">
        <f aca="false">H527*I527</f>
        <v>0</v>
      </c>
      <c r="K527" s="79" t="n">
        <v>0.421428571428571</v>
      </c>
      <c r="L527" s="80" t="n">
        <v>0.00323067857142857</v>
      </c>
      <c r="M527" s="81" t="n">
        <f aca="false">H527*K527</f>
        <v>0</v>
      </c>
      <c r="N527" s="82" t="n">
        <f aca="false">H527*L527</f>
        <v>0</v>
      </c>
      <c r="O527" s="65"/>
      <c r="P527" s="85" t="s">
        <v>2048</v>
      </c>
      <c r="Q527" s="86" t="n">
        <v>0.1</v>
      </c>
      <c r="R527" s="85" t="s">
        <v>258</v>
      </c>
      <c r="S527" s="67"/>
      <c r="T527" s="67" t="s">
        <v>1879</v>
      </c>
      <c r="U527" s="67" t="s">
        <v>45</v>
      </c>
      <c r="V527" s="68"/>
      <c r="W527" s="68"/>
      <c r="X527" s="68"/>
      <c r="Y527" s="68"/>
      <c r="Z527" s="68"/>
      <c r="AA527" s="87" t="s">
        <v>46</v>
      </c>
      <c r="AB527" s="87"/>
      <c r="AC527" s="68" t="n">
        <v>14606782465452</v>
      </c>
      <c r="AD527" s="69" t="n">
        <v>33</v>
      </c>
      <c r="AE527" s="69" t="n">
        <v>21</v>
      </c>
      <c r="AF527" s="69" t="n">
        <v>4</v>
      </c>
      <c r="AG527" s="50"/>
      <c r="AH527" s="50"/>
    </row>
    <row r="528" customFormat="false" ht="24" hidden="false" customHeight="false" outlineLevel="0" collapsed="false">
      <c r="A528" s="70" t="s">
        <v>2049</v>
      </c>
      <c r="B528" s="83" t="s">
        <v>2050</v>
      </c>
      <c r="C528" s="84" t="s">
        <v>2051</v>
      </c>
      <c r="D528" s="73" t="n">
        <v>266.2</v>
      </c>
      <c r="E528" s="74" t="n">
        <v>14</v>
      </c>
      <c r="F528" s="75"/>
      <c r="G528" s="41" t="n">
        <v>1</v>
      </c>
      <c r="H528" s="76"/>
      <c r="I528" s="77" t="n">
        <f aca="false">ROUND(D528*(1-$C$5%),2)</f>
        <v>266.2</v>
      </c>
      <c r="J528" s="78" t="n">
        <f aca="false">H528*I528</f>
        <v>0</v>
      </c>
      <c r="K528" s="79" t="n">
        <v>0.421428571428571</v>
      </c>
      <c r="L528" s="80" t="n">
        <v>0.00323067857142857</v>
      </c>
      <c r="M528" s="81" t="n">
        <f aca="false">H528*K528</f>
        <v>0</v>
      </c>
      <c r="N528" s="82" t="n">
        <f aca="false">H528*L528</f>
        <v>0</v>
      </c>
      <c r="O528" s="65"/>
      <c r="P528" s="85" t="s">
        <v>2052</v>
      </c>
      <c r="Q528" s="86" t="n">
        <v>0.1</v>
      </c>
      <c r="R528" s="85" t="s">
        <v>258</v>
      </c>
      <c r="S528" s="67"/>
      <c r="T528" s="67" t="s">
        <v>1879</v>
      </c>
      <c r="U528" s="67" t="s">
        <v>45</v>
      </c>
      <c r="V528" s="68"/>
      <c r="W528" s="68"/>
      <c r="X528" s="68"/>
      <c r="Y528" s="68"/>
      <c r="Z528" s="68"/>
      <c r="AA528" s="87" t="s">
        <v>46</v>
      </c>
      <c r="AB528" s="87"/>
      <c r="AC528" s="68" t="n">
        <v>14606782465483</v>
      </c>
      <c r="AD528" s="69" t="n">
        <v>33</v>
      </c>
      <c r="AE528" s="69" t="n">
        <v>21</v>
      </c>
      <c r="AF528" s="69" t="n">
        <v>4</v>
      </c>
      <c r="AG528" s="50"/>
      <c r="AH528" s="50"/>
    </row>
    <row r="529" customFormat="false" ht="24" hidden="false" customHeight="false" outlineLevel="0" collapsed="false">
      <c r="A529" s="70" t="s">
        <v>2053</v>
      </c>
      <c r="B529" s="83" t="s">
        <v>2054</v>
      </c>
      <c r="C529" s="84" t="s">
        <v>2055</v>
      </c>
      <c r="D529" s="73" t="n">
        <v>266.2</v>
      </c>
      <c r="E529" s="74" t="n">
        <v>14</v>
      </c>
      <c r="F529" s="75"/>
      <c r="G529" s="41" t="n">
        <v>1</v>
      </c>
      <c r="H529" s="76"/>
      <c r="I529" s="77" t="n">
        <f aca="false">ROUND(D529*(1-$C$5%),2)</f>
        <v>266.2</v>
      </c>
      <c r="J529" s="78" t="n">
        <f aca="false">H529*I529</f>
        <v>0</v>
      </c>
      <c r="K529" s="79" t="n">
        <v>0.421428571428571</v>
      </c>
      <c r="L529" s="80" t="n">
        <v>0.00323067857142857</v>
      </c>
      <c r="M529" s="81" t="n">
        <f aca="false">H529*K529</f>
        <v>0</v>
      </c>
      <c r="N529" s="82" t="n">
        <f aca="false">H529*L529</f>
        <v>0</v>
      </c>
      <c r="O529" s="65"/>
      <c r="P529" s="85" t="s">
        <v>2056</v>
      </c>
      <c r="Q529" s="86" t="n">
        <v>0.1</v>
      </c>
      <c r="R529" s="85" t="s">
        <v>258</v>
      </c>
      <c r="S529" s="67"/>
      <c r="T529" s="67" t="s">
        <v>1879</v>
      </c>
      <c r="U529" s="67" t="s">
        <v>45</v>
      </c>
      <c r="V529" s="68"/>
      <c r="W529" s="68"/>
      <c r="X529" s="68"/>
      <c r="Y529" s="68"/>
      <c r="Z529" s="68"/>
      <c r="AA529" s="87" t="s">
        <v>46</v>
      </c>
      <c r="AB529" s="87"/>
      <c r="AC529" s="68" t="n">
        <v>14606782465490</v>
      </c>
      <c r="AD529" s="69" t="n">
        <v>33</v>
      </c>
      <c r="AE529" s="69" t="n">
        <v>21</v>
      </c>
      <c r="AF529" s="69" t="n">
        <v>4</v>
      </c>
      <c r="AG529" s="50"/>
      <c r="AH529" s="50"/>
    </row>
    <row r="530" customFormat="false" ht="24" hidden="false" customHeight="false" outlineLevel="0" collapsed="false">
      <c r="A530" s="70" t="s">
        <v>2057</v>
      </c>
      <c r="B530" s="83" t="s">
        <v>2058</v>
      </c>
      <c r="C530" s="84" t="s">
        <v>2059</v>
      </c>
      <c r="D530" s="73" t="n">
        <v>266.2</v>
      </c>
      <c r="E530" s="74" t="n">
        <v>14</v>
      </c>
      <c r="F530" s="75"/>
      <c r="G530" s="41" t="n">
        <v>1</v>
      </c>
      <c r="H530" s="76"/>
      <c r="I530" s="77" t="n">
        <f aca="false">ROUND(D530*(1-$C$5%),2)</f>
        <v>266.2</v>
      </c>
      <c r="J530" s="78" t="n">
        <f aca="false">H530*I530</f>
        <v>0</v>
      </c>
      <c r="K530" s="79" t="n">
        <v>0.421428571428571</v>
      </c>
      <c r="L530" s="80" t="n">
        <v>0.00323067857142857</v>
      </c>
      <c r="M530" s="81" t="n">
        <f aca="false">H530*K530</f>
        <v>0</v>
      </c>
      <c r="N530" s="82" t="n">
        <f aca="false">H530*L530</f>
        <v>0</v>
      </c>
      <c r="O530" s="65"/>
      <c r="P530" s="85" t="s">
        <v>2060</v>
      </c>
      <c r="Q530" s="86" t="n">
        <v>0.1</v>
      </c>
      <c r="R530" s="85" t="s">
        <v>258</v>
      </c>
      <c r="S530" s="67"/>
      <c r="T530" s="67" t="s">
        <v>1879</v>
      </c>
      <c r="U530" s="67" t="s">
        <v>45</v>
      </c>
      <c r="V530" s="68"/>
      <c r="W530" s="68"/>
      <c r="X530" s="68"/>
      <c r="Y530" s="68"/>
      <c r="Z530" s="68"/>
      <c r="AA530" s="87" t="s">
        <v>46</v>
      </c>
      <c r="AB530" s="87"/>
      <c r="AC530" s="68" t="n">
        <v>14606782465506</v>
      </c>
      <c r="AD530" s="69" t="n">
        <v>33</v>
      </c>
      <c r="AE530" s="69" t="n">
        <v>21</v>
      </c>
      <c r="AF530" s="69" t="n">
        <v>4</v>
      </c>
      <c r="AG530" s="50"/>
      <c r="AH530" s="50"/>
    </row>
    <row r="531" customFormat="false" ht="24" hidden="false" customHeight="false" outlineLevel="0" collapsed="false">
      <c r="A531" s="70" t="s">
        <v>2061</v>
      </c>
      <c r="B531" s="83" t="s">
        <v>2062</v>
      </c>
      <c r="C531" s="84" t="s">
        <v>2063</v>
      </c>
      <c r="D531" s="73" t="n">
        <v>242.96</v>
      </c>
      <c r="E531" s="74" t="n">
        <v>14</v>
      </c>
      <c r="F531" s="75"/>
      <c r="G531" s="41" t="n">
        <v>1</v>
      </c>
      <c r="H531" s="76"/>
      <c r="I531" s="77" t="n">
        <f aca="false">ROUND(D531*(1-$C$5%),2)</f>
        <v>242.96</v>
      </c>
      <c r="J531" s="78" t="n">
        <f aca="false">H531*I531</f>
        <v>0</v>
      </c>
      <c r="K531" s="79" t="n">
        <v>0.421428571428571</v>
      </c>
      <c r="L531" s="80" t="n">
        <v>0.00323067857142857</v>
      </c>
      <c r="M531" s="81" t="n">
        <f aca="false">H531*K531</f>
        <v>0</v>
      </c>
      <c r="N531" s="82" t="n">
        <f aca="false">H531*L531</f>
        <v>0</v>
      </c>
      <c r="O531" s="65"/>
      <c r="P531" s="85" t="s">
        <v>2064</v>
      </c>
      <c r="Q531" s="86" t="n">
        <v>0.1</v>
      </c>
      <c r="R531" s="85" t="s">
        <v>258</v>
      </c>
      <c r="S531" s="67"/>
      <c r="T531" s="67" t="s">
        <v>1879</v>
      </c>
      <c r="U531" s="67" t="s">
        <v>45</v>
      </c>
      <c r="V531" s="68"/>
      <c r="W531" s="68"/>
      <c r="X531" s="68"/>
      <c r="Y531" s="68"/>
      <c r="Z531" s="68"/>
      <c r="AA531" s="87" t="s">
        <v>46</v>
      </c>
      <c r="AB531" s="87"/>
      <c r="AC531" s="68" t="n">
        <v>14606782465551</v>
      </c>
      <c r="AD531" s="69" t="n">
        <v>33</v>
      </c>
      <c r="AE531" s="69" t="n">
        <v>21</v>
      </c>
      <c r="AF531" s="69" t="n">
        <v>4</v>
      </c>
      <c r="AG531" s="50"/>
      <c r="AH531" s="50"/>
    </row>
    <row r="532" customFormat="false" ht="24" hidden="false" customHeight="false" outlineLevel="0" collapsed="false">
      <c r="A532" s="70" t="s">
        <v>2065</v>
      </c>
      <c r="B532" s="83" t="s">
        <v>2066</v>
      </c>
      <c r="C532" s="84" t="s">
        <v>2067</v>
      </c>
      <c r="D532" s="73" t="n">
        <v>242.96</v>
      </c>
      <c r="E532" s="74" t="n">
        <v>14</v>
      </c>
      <c r="F532" s="75"/>
      <c r="G532" s="41" t="n">
        <v>1</v>
      </c>
      <c r="H532" s="76"/>
      <c r="I532" s="77" t="n">
        <f aca="false">ROUND(D532*(1-$C$5%),2)</f>
        <v>242.96</v>
      </c>
      <c r="J532" s="78" t="n">
        <f aca="false">H532*I532</f>
        <v>0</v>
      </c>
      <c r="K532" s="79" t="n">
        <v>0.421428571428571</v>
      </c>
      <c r="L532" s="80" t="n">
        <v>0.00323067857142857</v>
      </c>
      <c r="M532" s="81" t="n">
        <f aca="false">H532*K532</f>
        <v>0</v>
      </c>
      <c r="N532" s="82" t="n">
        <f aca="false">H532*L532</f>
        <v>0</v>
      </c>
      <c r="O532" s="65"/>
      <c r="P532" s="85" t="s">
        <v>2068</v>
      </c>
      <c r="Q532" s="86" t="n">
        <v>0.1</v>
      </c>
      <c r="R532" s="85" t="s">
        <v>258</v>
      </c>
      <c r="S532" s="67"/>
      <c r="T532" s="67" t="s">
        <v>1879</v>
      </c>
      <c r="U532" s="67" t="s">
        <v>45</v>
      </c>
      <c r="V532" s="68"/>
      <c r="W532" s="68"/>
      <c r="X532" s="68"/>
      <c r="Y532" s="68"/>
      <c r="Z532" s="68"/>
      <c r="AA532" s="87" t="s">
        <v>46</v>
      </c>
      <c r="AB532" s="87"/>
      <c r="AC532" s="68" t="n">
        <v>14606782465568</v>
      </c>
      <c r="AD532" s="69" t="n">
        <v>33</v>
      </c>
      <c r="AE532" s="69" t="n">
        <v>21</v>
      </c>
      <c r="AF532" s="69" t="n">
        <v>4</v>
      </c>
      <c r="AG532" s="50"/>
      <c r="AH532" s="50"/>
    </row>
    <row r="533" customFormat="false" ht="24" hidden="false" customHeight="false" outlineLevel="0" collapsed="false">
      <c r="A533" s="70" t="s">
        <v>2069</v>
      </c>
      <c r="B533" s="83" t="s">
        <v>2070</v>
      </c>
      <c r="C533" s="84" t="s">
        <v>2071</v>
      </c>
      <c r="D533" s="73" t="n">
        <v>291.56</v>
      </c>
      <c r="E533" s="74" t="n">
        <v>14</v>
      </c>
      <c r="F533" s="75"/>
      <c r="G533" s="41" t="n">
        <v>1</v>
      </c>
      <c r="H533" s="76"/>
      <c r="I533" s="77" t="n">
        <f aca="false">ROUND(D533*(1-$C$5%),2)</f>
        <v>291.56</v>
      </c>
      <c r="J533" s="78" t="n">
        <f aca="false">H533*I533</f>
        <v>0</v>
      </c>
      <c r="K533" s="79" t="n">
        <v>0.421428571428571</v>
      </c>
      <c r="L533" s="80" t="n">
        <v>0.00323067857142857</v>
      </c>
      <c r="M533" s="81" t="n">
        <f aca="false">H533*K533</f>
        <v>0</v>
      </c>
      <c r="N533" s="82" t="n">
        <f aca="false">H533*L533</f>
        <v>0</v>
      </c>
      <c r="O533" s="65"/>
      <c r="P533" s="85" t="s">
        <v>2072</v>
      </c>
      <c r="Q533" s="86" t="n">
        <v>0.1</v>
      </c>
      <c r="R533" s="85" t="s">
        <v>258</v>
      </c>
      <c r="S533" s="67" t="s">
        <v>709</v>
      </c>
      <c r="T533" s="67" t="s">
        <v>1879</v>
      </c>
      <c r="U533" s="67" t="s">
        <v>45</v>
      </c>
      <c r="V533" s="68"/>
      <c r="W533" s="68"/>
      <c r="X533" s="68"/>
      <c r="Y533" s="68"/>
      <c r="Z533" s="68"/>
      <c r="AA533" s="87" t="s">
        <v>46</v>
      </c>
      <c r="AB533" s="87"/>
      <c r="AC533" s="68" t="n">
        <v>14606782465582</v>
      </c>
      <c r="AD533" s="69" t="n">
        <v>33</v>
      </c>
      <c r="AE533" s="69" t="n">
        <v>21</v>
      </c>
      <c r="AF533" s="69" t="n">
        <v>4</v>
      </c>
      <c r="AG533" s="50"/>
      <c r="AH533" s="50"/>
    </row>
    <row r="534" customFormat="false" ht="36" hidden="false" customHeight="false" outlineLevel="0" collapsed="false">
      <c r="A534" s="70" t="s">
        <v>2073</v>
      </c>
      <c r="B534" s="83" t="s">
        <v>2074</v>
      </c>
      <c r="C534" s="84" t="s">
        <v>2075</v>
      </c>
      <c r="D534" s="73" t="n">
        <v>652.19</v>
      </c>
      <c r="E534" s="74" t="n">
        <v>5</v>
      </c>
      <c r="F534" s="75"/>
      <c r="G534" s="41" t="n">
        <v>1</v>
      </c>
      <c r="H534" s="76"/>
      <c r="I534" s="77" t="n">
        <f aca="false">ROUND(D534*(1-$C$5%),2)</f>
        <v>652.19</v>
      </c>
      <c r="J534" s="78" t="n">
        <f aca="false">H534*I534</f>
        <v>0</v>
      </c>
      <c r="K534" s="79" t="n">
        <v>0.654</v>
      </c>
      <c r="L534" s="80" t="n">
        <v>0.002906631</v>
      </c>
      <c r="M534" s="81" t="n">
        <f aca="false">H534*K534</f>
        <v>0</v>
      </c>
      <c r="N534" s="82" t="n">
        <f aca="false">H534*L534</f>
        <v>0</v>
      </c>
      <c r="O534" s="65"/>
      <c r="P534" s="85" t="s">
        <v>2076</v>
      </c>
      <c r="Q534" s="86" t="n">
        <v>0.1</v>
      </c>
      <c r="R534" s="85" t="s">
        <v>258</v>
      </c>
      <c r="S534" s="67" t="s">
        <v>709</v>
      </c>
      <c r="T534" s="67" t="s">
        <v>1879</v>
      </c>
      <c r="U534" s="67" t="s">
        <v>45</v>
      </c>
      <c r="V534" s="68"/>
      <c r="W534" s="68"/>
      <c r="X534" s="68"/>
      <c r="Y534" s="68"/>
      <c r="Z534" s="68"/>
      <c r="AA534" s="87" t="s">
        <v>46</v>
      </c>
      <c r="AB534" s="87"/>
      <c r="AC534" s="68" t="n">
        <v>14606782465773</v>
      </c>
      <c r="AD534" s="69" t="n">
        <v>25.7</v>
      </c>
      <c r="AE534" s="69" t="n">
        <v>17.2</v>
      </c>
      <c r="AF534" s="69" t="n">
        <v>0.53</v>
      </c>
      <c r="AG534" s="50"/>
      <c r="AH534" s="50"/>
    </row>
    <row r="535" customFormat="false" ht="36" hidden="false" customHeight="false" outlineLevel="0" collapsed="false">
      <c r="A535" s="70" t="s">
        <v>2077</v>
      </c>
      <c r="B535" s="83" t="s">
        <v>2074</v>
      </c>
      <c r="C535" s="84" t="s">
        <v>2078</v>
      </c>
      <c r="D535" s="73" t="n">
        <v>652.19</v>
      </c>
      <c r="E535" s="74" t="n">
        <v>5</v>
      </c>
      <c r="F535" s="75"/>
      <c r="G535" s="41" t="n">
        <v>1</v>
      </c>
      <c r="H535" s="76"/>
      <c r="I535" s="77" t="n">
        <f aca="false">ROUND(D535*(1-$C$5%),2)</f>
        <v>652.19</v>
      </c>
      <c r="J535" s="78" t="n">
        <f aca="false">H535*I535</f>
        <v>0</v>
      </c>
      <c r="K535" s="79" t="n">
        <v>0.654</v>
      </c>
      <c r="L535" s="80" t="n">
        <v>0.002906631</v>
      </c>
      <c r="M535" s="81" t="n">
        <f aca="false">H535*K535</f>
        <v>0</v>
      </c>
      <c r="N535" s="82" t="n">
        <f aca="false">H535*L535</f>
        <v>0</v>
      </c>
      <c r="O535" s="65"/>
      <c r="P535" s="85" t="s">
        <v>2079</v>
      </c>
      <c r="Q535" s="86" t="n">
        <v>0.1</v>
      </c>
      <c r="R535" s="85" t="s">
        <v>258</v>
      </c>
      <c r="S535" s="67" t="s">
        <v>709</v>
      </c>
      <c r="T535" s="67" t="s">
        <v>1879</v>
      </c>
      <c r="U535" s="67" t="s">
        <v>45</v>
      </c>
      <c r="V535" s="68"/>
      <c r="W535" s="68"/>
      <c r="X535" s="68"/>
      <c r="Y535" s="68"/>
      <c r="Z535" s="68"/>
      <c r="AA535" s="87" t="s">
        <v>46</v>
      </c>
      <c r="AB535" s="87"/>
      <c r="AC535" s="68" t="n">
        <v>14606782465780</v>
      </c>
      <c r="AD535" s="69" t="n">
        <v>25.7</v>
      </c>
      <c r="AE535" s="69" t="n">
        <v>17.2</v>
      </c>
      <c r="AF535" s="69" t="n">
        <v>5.3</v>
      </c>
      <c r="AG535" s="50"/>
      <c r="AH535" s="50"/>
    </row>
    <row r="536" customFormat="false" ht="24" hidden="false" customHeight="false" outlineLevel="0" collapsed="false">
      <c r="A536" s="70" t="s">
        <v>2080</v>
      </c>
      <c r="B536" s="83" t="s">
        <v>2081</v>
      </c>
      <c r="C536" s="84" t="s">
        <v>2082</v>
      </c>
      <c r="D536" s="73" t="n">
        <v>652.19</v>
      </c>
      <c r="E536" s="74" t="n">
        <v>5</v>
      </c>
      <c r="F536" s="75"/>
      <c r="G536" s="41" t="n">
        <v>1</v>
      </c>
      <c r="H536" s="76"/>
      <c r="I536" s="77" t="n">
        <f aca="false">ROUND(D536*(1-$C$5%),2)</f>
        <v>652.19</v>
      </c>
      <c r="J536" s="78" t="n">
        <f aca="false">H536*I536</f>
        <v>0</v>
      </c>
      <c r="K536" s="79" t="n">
        <v>0.654</v>
      </c>
      <c r="L536" s="80" t="n">
        <v>0.002906631</v>
      </c>
      <c r="M536" s="81" t="n">
        <f aca="false">H536*K536</f>
        <v>0</v>
      </c>
      <c r="N536" s="82" t="n">
        <f aca="false">H536*L536</f>
        <v>0</v>
      </c>
      <c r="O536" s="65"/>
      <c r="P536" s="85" t="s">
        <v>2083</v>
      </c>
      <c r="Q536" s="86" t="n">
        <v>0.1</v>
      </c>
      <c r="R536" s="85" t="s">
        <v>258</v>
      </c>
      <c r="S536" s="67" t="s">
        <v>709</v>
      </c>
      <c r="T536" s="67" t="s">
        <v>1879</v>
      </c>
      <c r="U536" s="67" t="s">
        <v>45</v>
      </c>
      <c r="V536" s="68"/>
      <c r="W536" s="68"/>
      <c r="X536" s="68"/>
      <c r="Y536" s="68"/>
      <c r="Z536" s="68"/>
      <c r="AA536" s="87" t="s">
        <v>46</v>
      </c>
      <c r="AB536" s="87"/>
      <c r="AC536" s="68" t="n">
        <v>14606782465797</v>
      </c>
      <c r="AD536" s="69" t="n">
        <v>25.7</v>
      </c>
      <c r="AE536" s="69" t="n">
        <v>17.2</v>
      </c>
      <c r="AF536" s="69" t="n">
        <v>5.3</v>
      </c>
      <c r="AG536" s="50"/>
      <c r="AH536" s="50"/>
    </row>
    <row r="537" customFormat="false" ht="36" hidden="false" customHeight="false" outlineLevel="0" collapsed="false">
      <c r="A537" s="70" t="s">
        <v>2084</v>
      </c>
      <c r="B537" s="83" t="s">
        <v>2085</v>
      </c>
      <c r="C537" s="84" t="s">
        <v>2086</v>
      </c>
      <c r="D537" s="73" t="n">
        <v>652.19</v>
      </c>
      <c r="E537" s="74" t="n">
        <v>5</v>
      </c>
      <c r="F537" s="75"/>
      <c r="G537" s="41" t="n">
        <v>1</v>
      </c>
      <c r="H537" s="76"/>
      <c r="I537" s="77" t="n">
        <f aca="false">ROUND(D537*(1-$C$5%),2)</f>
        <v>652.19</v>
      </c>
      <c r="J537" s="78" t="n">
        <f aca="false">H537*I537</f>
        <v>0</v>
      </c>
      <c r="K537" s="79" t="n">
        <v>0.654</v>
      </c>
      <c r="L537" s="80" t="n">
        <v>0.002906631</v>
      </c>
      <c r="M537" s="81" t="n">
        <f aca="false">H537*K537</f>
        <v>0</v>
      </c>
      <c r="N537" s="82" t="n">
        <f aca="false">H537*L537</f>
        <v>0</v>
      </c>
      <c r="O537" s="65"/>
      <c r="P537" s="85" t="s">
        <v>2087</v>
      </c>
      <c r="Q537" s="86" t="n">
        <v>0.1</v>
      </c>
      <c r="R537" s="85" t="s">
        <v>258</v>
      </c>
      <c r="S537" s="67" t="s">
        <v>709</v>
      </c>
      <c r="T537" s="67" t="s">
        <v>1879</v>
      </c>
      <c r="U537" s="67" t="s">
        <v>45</v>
      </c>
      <c r="V537" s="68"/>
      <c r="W537" s="68"/>
      <c r="X537" s="68"/>
      <c r="Y537" s="68"/>
      <c r="Z537" s="68"/>
      <c r="AA537" s="87" t="s">
        <v>46</v>
      </c>
      <c r="AB537" s="87"/>
      <c r="AC537" s="68" t="n">
        <v>14606782465803</v>
      </c>
      <c r="AD537" s="69" t="n">
        <v>25.7</v>
      </c>
      <c r="AE537" s="69" t="n">
        <v>17.2</v>
      </c>
      <c r="AF537" s="69" t="n">
        <v>5.3</v>
      </c>
      <c r="AG537" s="50"/>
      <c r="AH537" s="50"/>
    </row>
    <row r="538" customFormat="false" ht="24" hidden="false" customHeight="false" outlineLevel="0" collapsed="false">
      <c r="A538" s="70" t="s">
        <v>2088</v>
      </c>
      <c r="B538" s="83" t="s">
        <v>2089</v>
      </c>
      <c r="C538" s="84" t="s">
        <v>2090</v>
      </c>
      <c r="D538" s="73" t="n">
        <v>242.96</v>
      </c>
      <c r="E538" s="74" t="n">
        <v>14</v>
      </c>
      <c r="F538" s="75"/>
      <c r="G538" s="41" t="n">
        <v>1</v>
      </c>
      <c r="H538" s="76"/>
      <c r="I538" s="77" t="n">
        <f aca="false">ROUND(D538*(1-$C$5%),2)</f>
        <v>242.96</v>
      </c>
      <c r="J538" s="78" t="n">
        <f aca="false">H538*I538</f>
        <v>0</v>
      </c>
      <c r="K538" s="79" t="n">
        <v>0.38</v>
      </c>
      <c r="L538" s="80" t="n">
        <v>0.00323067857142857</v>
      </c>
      <c r="M538" s="81" t="n">
        <f aca="false">H538*K538</f>
        <v>0</v>
      </c>
      <c r="N538" s="82" t="n">
        <f aca="false">H538*L538</f>
        <v>0</v>
      </c>
      <c r="O538" s="65"/>
      <c r="P538" s="85" t="s">
        <v>2091</v>
      </c>
      <c r="Q538" s="86" t="n">
        <v>0.1</v>
      </c>
      <c r="R538" s="85" t="s">
        <v>258</v>
      </c>
      <c r="S538" s="67"/>
      <c r="T538" s="67" t="s">
        <v>1879</v>
      </c>
      <c r="U538" s="67" t="s">
        <v>45</v>
      </c>
      <c r="V538" s="68"/>
      <c r="W538" s="68"/>
      <c r="X538" s="68"/>
      <c r="Y538" s="68"/>
      <c r="Z538" s="68"/>
      <c r="AA538" s="87" t="s">
        <v>46</v>
      </c>
      <c r="AB538" s="87"/>
      <c r="AC538" s="68" t="n">
        <v>14606782467487</v>
      </c>
      <c r="AD538" s="69" t="n">
        <v>33</v>
      </c>
      <c r="AE538" s="69" t="n">
        <v>21</v>
      </c>
      <c r="AF538" s="69" t="n">
        <v>4</v>
      </c>
      <c r="AG538" s="50"/>
      <c r="AH538" s="50"/>
    </row>
    <row r="539" customFormat="false" ht="24" hidden="false" customHeight="false" outlineLevel="0" collapsed="false">
      <c r="A539" s="70" t="s">
        <v>2092</v>
      </c>
      <c r="B539" s="83" t="s">
        <v>2093</v>
      </c>
      <c r="C539" s="84" t="s">
        <v>2094</v>
      </c>
      <c r="D539" s="73" t="n">
        <v>242.96</v>
      </c>
      <c r="E539" s="74" t="n">
        <v>14</v>
      </c>
      <c r="F539" s="75"/>
      <c r="G539" s="41" t="n">
        <v>1</v>
      </c>
      <c r="H539" s="76"/>
      <c r="I539" s="77" t="n">
        <f aca="false">ROUND(D539*(1-$C$5%),2)</f>
        <v>242.96</v>
      </c>
      <c r="J539" s="78" t="n">
        <f aca="false">H539*I539</f>
        <v>0</v>
      </c>
      <c r="K539" s="79" t="n">
        <v>0.421428571428571</v>
      </c>
      <c r="L539" s="80" t="n">
        <v>0.00323067857142857</v>
      </c>
      <c r="M539" s="81" t="n">
        <f aca="false">H539*K539</f>
        <v>0</v>
      </c>
      <c r="N539" s="82" t="n">
        <f aca="false">H539*L539</f>
        <v>0</v>
      </c>
      <c r="O539" s="65"/>
      <c r="P539" s="85" t="s">
        <v>2095</v>
      </c>
      <c r="Q539" s="86" t="n">
        <v>0.1</v>
      </c>
      <c r="R539" s="85" t="s">
        <v>258</v>
      </c>
      <c r="S539" s="67"/>
      <c r="T539" s="67" t="s">
        <v>1879</v>
      </c>
      <c r="U539" s="67" t="s">
        <v>45</v>
      </c>
      <c r="V539" s="68"/>
      <c r="W539" s="68"/>
      <c r="X539" s="68"/>
      <c r="Y539" s="68"/>
      <c r="Z539" s="68"/>
      <c r="AA539" s="87" t="s">
        <v>46</v>
      </c>
      <c r="AB539" s="87"/>
      <c r="AC539" s="68" t="n">
        <v>14606782471804</v>
      </c>
      <c r="AD539" s="69" t="n">
        <v>33</v>
      </c>
      <c r="AE539" s="69" t="n">
        <v>21</v>
      </c>
      <c r="AF539" s="69" t="n">
        <v>4</v>
      </c>
      <c r="AG539" s="50"/>
      <c r="AH539" s="50"/>
    </row>
    <row r="540" customFormat="false" ht="24" hidden="false" customHeight="false" outlineLevel="0" collapsed="false">
      <c r="A540" s="70" t="s">
        <v>2096</v>
      </c>
      <c r="B540" s="83" t="s">
        <v>2097</v>
      </c>
      <c r="C540" s="84" t="s">
        <v>2098</v>
      </c>
      <c r="D540" s="73" t="n">
        <v>242.96</v>
      </c>
      <c r="E540" s="74" t="n">
        <v>14</v>
      </c>
      <c r="F540" s="75"/>
      <c r="G540" s="41" t="n">
        <v>1</v>
      </c>
      <c r="H540" s="76"/>
      <c r="I540" s="77" t="n">
        <f aca="false">ROUND(D540*(1-$C$5%),2)</f>
        <v>242.96</v>
      </c>
      <c r="J540" s="78" t="n">
        <f aca="false">H540*I540</f>
        <v>0</v>
      </c>
      <c r="K540" s="79" t="n">
        <v>0.421428571428571</v>
      </c>
      <c r="L540" s="80" t="n">
        <v>0.00323067857142857</v>
      </c>
      <c r="M540" s="81" t="n">
        <f aca="false">H540*K540</f>
        <v>0</v>
      </c>
      <c r="N540" s="82" t="n">
        <f aca="false">H540*L540</f>
        <v>0</v>
      </c>
      <c r="O540" s="65"/>
      <c r="P540" s="85" t="s">
        <v>2099</v>
      </c>
      <c r="Q540" s="86" t="n">
        <v>0.1</v>
      </c>
      <c r="R540" s="85" t="s">
        <v>258</v>
      </c>
      <c r="S540" s="67"/>
      <c r="T540" s="67" t="s">
        <v>1879</v>
      </c>
      <c r="U540" s="67" t="s">
        <v>45</v>
      </c>
      <c r="V540" s="68"/>
      <c r="W540" s="68"/>
      <c r="X540" s="68"/>
      <c r="Y540" s="68"/>
      <c r="Z540" s="68"/>
      <c r="AA540" s="87" t="s">
        <v>46</v>
      </c>
      <c r="AB540" s="87"/>
      <c r="AC540" s="68" t="n">
        <v>14606782471811</v>
      </c>
      <c r="AD540" s="69" t="n">
        <v>33</v>
      </c>
      <c r="AE540" s="69" t="n">
        <v>21</v>
      </c>
      <c r="AF540" s="69" t="n">
        <v>4</v>
      </c>
      <c r="AG540" s="50"/>
      <c r="AH540" s="50"/>
    </row>
    <row r="541" customFormat="false" ht="24" hidden="false" customHeight="false" outlineLevel="0" collapsed="false">
      <c r="A541" s="70" t="s">
        <v>2100</v>
      </c>
      <c r="B541" s="83" t="s">
        <v>2101</v>
      </c>
      <c r="C541" s="84" t="s">
        <v>2102</v>
      </c>
      <c r="D541" s="73" t="n">
        <v>242.96</v>
      </c>
      <c r="E541" s="74" t="n">
        <v>14</v>
      </c>
      <c r="F541" s="75"/>
      <c r="G541" s="41" t="n">
        <v>1</v>
      </c>
      <c r="H541" s="76"/>
      <c r="I541" s="77" t="n">
        <f aca="false">ROUND(D541*(1-$C$5%),2)</f>
        <v>242.96</v>
      </c>
      <c r="J541" s="78" t="n">
        <f aca="false">H541*I541</f>
        <v>0</v>
      </c>
      <c r="K541" s="79" t="n">
        <v>0.421428571428571</v>
      </c>
      <c r="L541" s="80" t="n">
        <v>0.00323067857142857</v>
      </c>
      <c r="M541" s="81" t="n">
        <f aca="false">H541*K541</f>
        <v>0</v>
      </c>
      <c r="N541" s="82" t="n">
        <f aca="false">H541*L541</f>
        <v>0</v>
      </c>
      <c r="O541" s="65"/>
      <c r="P541" s="85" t="s">
        <v>2103</v>
      </c>
      <c r="Q541" s="86" t="n">
        <v>0.1</v>
      </c>
      <c r="R541" s="85" t="s">
        <v>258</v>
      </c>
      <c r="S541" s="67"/>
      <c r="T541" s="67" t="s">
        <v>1879</v>
      </c>
      <c r="U541" s="67" t="s">
        <v>45</v>
      </c>
      <c r="V541" s="68"/>
      <c r="W541" s="68"/>
      <c r="X541" s="68"/>
      <c r="Y541" s="68"/>
      <c r="Z541" s="68"/>
      <c r="AA541" s="87" t="s">
        <v>46</v>
      </c>
      <c r="AB541" s="87"/>
      <c r="AC541" s="68" t="n">
        <v>14606782471866</v>
      </c>
      <c r="AD541" s="69" t="n">
        <v>33</v>
      </c>
      <c r="AE541" s="69" t="n">
        <v>21</v>
      </c>
      <c r="AF541" s="69" t="n">
        <v>4</v>
      </c>
      <c r="AG541" s="50"/>
      <c r="AH541" s="50"/>
    </row>
    <row r="542" customFormat="false" ht="24" hidden="false" customHeight="false" outlineLevel="0" collapsed="false">
      <c r="A542" s="70" t="s">
        <v>2104</v>
      </c>
      <c r="B542" s="83" t="s">
        <v>2105</v>
      </c>
      <c r="C542" s="84" t="s">
        <v>2106</v>
      </c>
      <c r="D542" s="73" t="n">
        <v>403.33</v>
      </c>
      <c r="E542" s="74" t="n">
        <v>14</v>
      </c>
      <c r="F542" s="75"/>
      <c r="G542" s="41" t="n">
        <v>1</v>
      </c>
      <c r="H542" s="76"/>
      <c r="I542" s="77" t="n">
        <f aca="false">ROUND(D542*(1-$C$5%),2)</f>
        <v>403.33</v>
      </c>
      <c r="J542" s="78" t="n">
        <f aca="false">H542*I542</f>
        <v>0</v>
      </c>
      <c r="K542" s="79" t="n">
        <v>0.421428571428571</v>
      </c>
      <c r="L542" s="80" t="n">
        <v>0.00323067857142857</v>
      </c>
      <c r="M542" s="81" t="n">
        <f aca="false">H542*K542</f>
        <v>0</v>
      </c>
      <c r="N542" s="82" t="n">
        <f aca="false">H542*L542</f>
        <v>0</v>
      </c>
      <c r="O542" s="65"/>
      <c r="P542" s="85" t="s">
        <v>2107</v>
      </c>
      <c r="Q542" s="86" t="n">
        <v>0.1</v>
      </c>
      <c r="R542" s="85" t="s">
        <v>258</v>
      </c>
      <c r="S542" s="67"/>
      <c r="T542" s="67" t="s">
        <v>1879</v>
      </c>
      <c r="U542" s="67" t="s">
        <v>45</v>
      </c>
      <c r="V542" s="68"/>
      <c r="W542" s="68"/>
      <c r="X542" s="68"/>
      <c r="Y542" s="68" t="s">
        <v>2108</v>
      </c>
      <c r="Z542" s="68"/>
      <c r="AA542" s="87" t="s">
        <v>46</v>
      </c>
      <c r="AB542" s="87"/>
      <c r="AC542" s="68" t="n">
        <v>14606782475727</v>
      </c>
      <c r="AD542" s="69" t="n">
        <v>33</v>
      </c>
      <c r="AE542" s="69" t="n">
        <v>21</v>
      </c>
      <c r="AF542" s="69" t="n">
        <v>4</v>
      </c>
      <c r="AG542" s="50"/>
      <c r="AH542" s="50"/>
    </row>
    <row r="543" customFormat="false" ht="24" hidden="false" customHeight="false" outlineLevel="0" collapsed="false">
      <c r="A543" s="70" t="s">
        <v>2109</v>
      </c>
      <c r="B543" s="83" t="s">
        <v>2110</v>
      </c>
      <c r="C543" s="84" t="s">
        <v>2111</v>
      </c>
      <c r="D543" s="73" t="n">
        <v>403.33</v>
      </c>
      <c r="E543" s="74" t="n">
        <v>14</v>
      </c>
      <c r="F543" s="75"/>
      <c r="G543" s="41" t="n">
        <v>1</v>
      </c>
      <c r="H543" s="76"/>
      <c r="I543" s="77" t="n">
        <f aca="false">ROUND(D543*(1-$C$5%),2)</f>
        <v>403.33</v>
      </c>
      <c r="J543" s="78" t="n">
        <f aca="false">H543*I543</f>
        <v>0</v>
      </c>
      <c r="K543" s="79" t="n">
        <v>0.421428571428571</v>
      </c>
      <c r="L543" s="80" t="n">
        <v>0.00323067857142857</v>
      </c>
      <c r="M543" s="81" t="n">
        <f aca="false">H543*K543</f>
        <v>0</v>
      </c>
      <c r="N543" s="82" t="n">
        <f aca="false">H543*L543</f>
        <v>0</v>
      </c>
      <c r="O543" s="65"/>
      <c r="P543" s="85" t="s">
        <v>2112</v>
      </c>
      <c r="Q543" s="86" t="n">
        <v>0.1</v>
      </c>
      <c r="R543" s="85" t="s">
        <v>258</v>
      </c>
      <c r="S543" s="67"/>
      <c r="T543" s="67" t="s">
        <v>1879</v>
      </c>
      <c r="U543" s="67" t="s">
        <v>45</v>
      </c>
      <c r="V543" s="68"/>
      <c r="W543" s="68"/>
      <c r="X543" s="68"/>
      <c r="Y543" s="68" t="s">
        <v>2108</v>
      </c>
      <c r="Z543" s="68"/>
      <c r="AA543" s="87" t="s">
        <v>46</v>
      </c>
      <c r="AB543" s="87"/>
      <c r="AC543" s="68" t="n">
        <v>14606782475734</v>
      </c>
      <c r="AD543" s="69" t="n">
        <v>33</v>
      </c>
      <c r="AE543" s="69" t="n">
        <v>21</v>
      </c>
      <c r="AF543" s="69" t="n">
        <v>4</v>
      </c>
      <c r="AG543" s="50"/>
      <c r="AH543" s="50"/>
    </row>
    <row r="544" customFormat="false" ht="24" hidden="false" customHeight="false" outlineLevel="0" collapsed="false">
      <c r="A544" s="70" t="s">
        <v>2113</v>
      </c>
      <c r="B544" s="83" t="s">
        <v>2114</v>
      </c>
      <c r="C544" s="84" t="s">
        <v>2115</v>
      </c>
      <c r="D544" s="73" t="n">
        <v>403.33</v>
      </c>
      <c r="E544" s="74" t="n">
        <v>14</v>
      </c>
      <c r="F544" s="75"/>
      <c r="G544" s="41" t="n">
        <v>1</v>
      </c>
      <c r="H544" s="76"/>
      <c r="I544" s="77" t="n">
        <f aca="false">ROUND(D544*(1-$C$5%),2)</f>
        <v>403.33</v>
      </c>
      <c r="J544" s="78" t="n">
        <f aca="false">H544*I544</f>
        <v>0</v>
      </c>
      <c r="K544" s="79" t="n">
        <v>0.421428571428571</v>
      </c>
      <c r="L544" s="80" t="n">
        <v>0.00323067857142857</v>
      </c>
      <c r="M544" s="81" t="n">
        <f aca="false">H544*K544</f>
        <v>0</v>
      </c>
      <c r="N544" s="82" t="n">
        <f aca="false">H544*L544</f>
        <v>0</v>
      </c>
      <c r="O544" s="65"/>
      <c r="P544" s="85" t="s">
        <v>2116</v>
      </c>
      <c r="Q544" s="86" t="n">
        <v>0.1</v>
      </c>
      <c r="R544" s="85" t="s">
        <v>258</v>
      </c>
      <c r="S544" s="67"/>
      <c r="T544" s="67" t="s">
        <v>1879</v>
      </c>
      <c r="U544" s="67" t="s">
        <v>45</v>
      </c>
      <c r="V544" s="68"/>
      <c r="W544" s="68"/>
      <c r="X544" s="68"/>
      <c r="Y544" s="68" t="s">
        <v>2108</v>
      </c>
      <c r="Z544" s="68"/>
      <c r="AA544" s="87" t="s">
        <v>46</v>
      </c>
      <c r="AB544" s="87"/>
      <c r="AC544" s="68" t="n">
        <v>14606782475741</v>
      </c>
      <c r="AD544" s="69" t="n">
        <v>33</v>
      </c>
      <c r="AE544" s="69" t="n">
        <v>21</v>
      </c>
      <c r="AF544" s="69" t="n">
        <v>4</v>
      </c>
      <c r="AG544" s="50"/>
      <c r="AH544" s="50"/>
    </row>
    <row r="545" customFormat="false" ht="24" hidden="false" customHeight="false" outlineLevel="0" collapsed="false">
      <c r="A545" s="70" t="s">
        <v>2117</v>
      </c>
      <c r="B545" s="83" t="s">
        <v>2118</v>
      </c>
      <c r="C545" s="84" t="s">
        <v>2119</v>
      </c>
      <c r="D545" s="73" t="n">
        <v>416.53</v>
      </c>
      <c r="E545" s="74" t="n">
        <v>14</v>
      </c>
      <c r="F545" s="75"/>
      <c r="G545" s="41" t="n">
        <v>1</v>
      </c>
      <c r="H545" s="76"/>
      <c r="I545" s="77" t="n">
        <f aca="false">ROUND(D545*(1-$C$5%),2)</f>
        <v>416.53</v>
      </c>
      <c r="J545" s="78" t="n">
        <f aca="false">H545*I545</f>
        <v>0</v>
      </c>
      <c r="K545" s="79" t="n">
        <v>0.421428571428571</v>
      </c>
      <c r="L545" s="80" t="n">
        <v>0.00323067857142857</v>
      </c>
      <c r="M545" s="81" t="n">
        <f aca="false">H545*K545</f>
        <v>0</v>
      </c>
      <c r="N545" s="82" t="n">
        <f aca="false">H545*L545</f>
        <v>0</v>
      </c>
      <c r="O545" s="65"/>
      <c r="P545" s="85" t="s">
        <v>2120</v>
      </c>
      <c r="Q545" s="86" t="n">
        <v>0.1</v>
      </c>
      <c r="R545" s="85" t="s">
        <v>258</v>
      </c>
      <c r="S545" s="67"/>
      <c r="T545" s="67" t="s">
        <v>1879</v>
      </c>
      <c r="U545" s="67" t="s">
        <v>45</v>
      </c>
      <c r="V545" s="68"/>
      <c r="W545" s="68"/>
      <c r="X545" s="68"/>
      <c r="Y545" s="68" t="s">
        <v>2108</v>
      </c>
      <c r="Z545" s="68" t="s">
        <v>778</v>
      </c>
      <c r="AA545" s="87" t="s">
        <v>46</v>
      </c>
      <c r="AB545" s="87"/>
      <c r="AC545" s="68" t="n">
        <v>14606782475758</v>
      </c>
      <c r="AD545" s="69" t="n">
        <v>33</v>
      </c>
      <c r="AE545" s="69" t="n">
        <v>21</v>
      </c>
      <c r="AF545" s="69" t="n">
        <v>4</v>
      </c>
      <c r="AG545" s="50"/>
      <c r="AH545" s="50"/>
    </row>
    <row r="546" customFormat="false" ht="24" hidden="false" customHeight="false" outlineLevel="0" collapsed="false">
      <c r="A546" s="70" t="s">
        <v>2121</v>
      </c>
      <c r="B546" s="83" t="s">
        <v>2122</v>
      </c>
      <c r="C546" s="84" t="s">
        <v>2123</v>
      </c>
      <c r="D546" s="73" t="n">
        <v>242.96</v>
      </c>
      <c r="E546" s="74" t="n">
        <v>14</v>
      </c>
      <c r="F546" s="75"/>
      <c r="G546" s="41" t="n">
        <v>1</v>
      </c>
      <c r="H546" s="76"/>
      <c r="I546" s="77" t="n">
        <f aca="false">ROUND(D546*(1-$C$5%),2)</f>
        <v>242.96</v>
      </c>
      <c r="J546" s="78" t="n">
        <f aca="false">H546*I546</f>
        <v>0</v>
      </c>
      <c r="K546" s="79" t="n">
        <v>0.38</v>
      </c>
      <c r="L546" s="80" t="n">
        <v>0.00323067857142857</v>
      </c>
      <c r="M546" s="81" t="n">
        <f aca="false">H546*K546</f>
        <v>0</v>
      </c>
      <c r="N546" s="82" t="n">
        <f aca="false">H546*L546</f>
        <v>0</v>
      </c>
      <c r="O546" s="65"/>
      <c r="P546" s="85" t="s">
        <v>2124</v>
      </c>
      <c r="Q546" s="86" t="n">
        <v>0.1</v>
      </c>
      <c r="R546" s="85" t="s">
        <v>258</v>
      </c>
      <c r="S546" s="67"/>
      <c r="T546" s="67" t="s">
        <v>1879</v>
      </c>
      <c r="U546" s="67" t="s">
        <v>45</v>
      </c>
      <c r="V546" s="68"/>
      <c r="W546" s="68"/>
      <c r="X546" s="68"/>
      <c r="Y546" s="68"/>
      <c r="Z546" s="68"/>
      <c r="AA546" s="87" t="s">
        <v>46</v>
      </c>
      <c r="AB546" s="87"/>
      <c r="AC546" s="68" t="n">
        <v>14606782480967</v>
      </c>
      <c r="AD546" s="69" t="n">
        <v>33</v>
      </c>
      <c r="AE546" s="69" t="n">
        <v>21</v>
      </c>
      <c r="AF546" s="69" t="n">
        <v>4</v>
      </c>
      <c r="AG546" s="50"/>
      <c r="AH546" s="50"/>
    </row>
    <row r="547" customFormat="false" ht="24" hidden="false" customHeight="false" outlineLevel="0" collapsed="false">
      <c r="A547" s="70" t="s">
        <v>2125</v>
      </c>
      <c r="B547" s="83" t="s">
        <v>2126</v>
      </c>
      <c r="C547" s="84" t="s">
        <v>2127</v>
      </c>
      <c r="D547" s="73" t="n">
        <v>592.9</v>
      </c>
      <c r="E547" s="74" t="n">
        <v>5</v>
      </c>
      <c r="F547" s="75"/>
      <c r="G547" s="41" t="n">
        <v>1</v>
      </c>
      <c r="H547" s="76"/>
      <c r="I547" s="77" t="n">
        <f aca="false">ROUND(D547*(1-$C$5%),2)</f>
        <v>592.9</v>
      </c>
      <c r="J547" s="78" t="n">
        <f aca="false">H547*I547</f>
        <v>0</v>
      </c>
      <c r="K547" s="79" t="n">
        <v>0.654</v>
      </c>
      <c r="L547" s="80" t="n">
        <v>0.002906631</v>
      </c>
      <c r="M547" s="81" t="n">
        <f aca="false">H547*K547</f>
        <v>0</v>
      </c>
      <c r="N547" s="82" t="n">
        <f aca="false">H547*L547</f>
        <v>0</v>
      </c>
      <c r="O547" s="65"/>
      <c r="P547" s="85" t="s">
        <v>2128</v>
      </c>
      <c r="Q547" s="86" t="n">
        <v>0.1</v>
      </c>
      <c r="R547" s="85" t="s">
        <v>258</v>
      </c>
      <c r="S547" s="67"/>
      <c r="T547" s="67" t="s">
        <v>1879</v>
      </c>
      <c r="U547" s="67" t="s">
        <v>45</v>
      </c>
      <c r="V547" s="68"/>
      <c r="W547" s="68"/>
      <c r="X547" s="68"/>
      <c r="Y547" s="68"/>
      <c r="Z547" s="68" t="s">
        <v>984</v>
      </c>
      <c r="AA547" s="87" t="s">
        <v>46</v>
      </c>
      <c r="AB547" s="87"/>
      <c r="AC547" s="68" t="n">
        <v>14606782509828</v>
      </c>
      <c r="AD547" s="69" t="n">
        <v>25.7</v>
      </c>
      <c r="AE547" s="69" t="n">
        <v>17.2</v>
      </c>
      <c r="AF547" s="69" t="n">
        <v>5.3</v>
      </c>
      <c r="AG547" s="50"/>
      <c r="AH547" s="50"/>
    </row>
    <row r="548" customFormat="false" ht="24" hidden="false" customHeight="false" outlineLevel="0" collapsed="false">
      <c r="A548" s="70" t="s">
        <v>2129</v>
      </c>
      <c r="B548" s="83" t="s">
        <v>2130</v>
      </c>
      <c r="C548" s="84" t="s">
        <v>2131</v>
      </c>
      <c r="D548" s="73" t="n">
        <v>592.9</v>
      </c>
      <c r="E548" s="74" t="n">
        <v>5</v>
      </c>
      <c r="F548" s="75"/>
      <c r="G548" s="41" t="n">
        <v>1</v>
      </c>
      <c r="H548" s="76"/>
      <c r="I548" s="77" t="n">
        <f aca="false">ROUND(D548*(1-$C$5%),2)</f>
        <v>592.9</v>
      </c>
      <c r="J548" s="78" t="n">
        <f aca="false">H548*I548</f>
        <v>0</v>
      </c>
      <c r="K548" s="79" t="n">
        <v>0.654</v>
      </c>
      <c r="L548" s="80" t="n">
        <v>0.002906631</v>
      </c>
      <c r="M548" s="81" t="n">
        <f aca="false">H548*K548</f>
        <v>0</v>
      </c>
      <c r="N548" s="82" t="n">
        <f aca="false">H548*L548</f>
        <v>0</v>
      </c>
      <c r="O548" s="65"/>
      <c r="P548" s="85" t="s">
        <v>2132</v>
      </c>
      <c r="Q548" s="86" t="n">
        <v>0.1</v>
      </c>
      <c r="R548" s="85" t="s">
        <v>258</v>
      </c>
      <c r="S548" s="67"/>
      <c r="T548" s="67" t="s">
        <v>1879</v>
      </c>
      <c r="U548" s="67" t="s">
        <v>45</v>
      </c>
      <c r="V548" s="68"/>
      <c r="W548" s="68"/>
      <c r="X548" s="68"/>
      <c r="Y548" s="68"/>
      <c r="Z548" s="68" t="s">
        <v>984</v>
      </c>
      <c r="AA548" s="87" t="s">
        <v>46</v>
      </c>
      <c r="AB548" s="87"/>
      <c r="AC548" s="68" t="n">
        <v>14606782509835</v>
      </c>
      <c r="AD548" s="69" t="n">
        <v>25.7</v>
      </c>
      <c r="AE548" s="69" t="n">
        <v>17.2</v>
      </c>
      <c r="AF548" s="69" t="n">
        <v>5.3</v>
      </c>
      <c r="AG548" s="50"/>
      <c r="AH548" s="50"/>
    </row>
    <row r="549" customFormat="false" ht="24" hidden="false" customHeight="false" outlineLevel="0" collapsed="false">
      <c r="A549" s="70" t="s">
        <v>2133</v>
      </c>
      <c r="B549" s="83" t="s">
        <v>2134</v>
      </c>
      <c r="C549" s="84" t="s">
        <v>2135</v>
      </c>
      <c r="D549" s="73" t="n">
        <v>592.9</v>
      </c>
      <c r="E549" s="74" t="n">
        <v>5</v>
      </c>
      <c r="F549" s="75"/>
      <c r="G549" s="41" t="n">
        <v>1</v>
      </c>
      <c r="H549" s="76"/>
      <c r="I549" s="77" t="n">
        <f aca="false">ROUND(D549*(1-$C$5%),2)</f>
        <v>592.9</v>
      </c>
      <c r="J549" s="78" t="n">
        <f aca="false">H549*I549</f>
        <v>0</v>
      </c>
      <c r="K549" s="79" t="n">
        <v>0.654</v>
      </c>
      <c r="L549" s="80" t="n">
        <v>0.002906631</v>
      </c>
      <c r="M549" s="81" t="n">
        <f aca="false">H549*K549</f>
        <v>0</v>
      </c>
      <c r="N549" s="82" t="n">
        <f aca="false">H549*L549</f>
        <v>0</v>
      </c>
      <c r="O549" s="65"/>
      <c r="P549" s="85" t="s">
        <v>2136</v>
      </c>
      <c r="Q549" s="86" t="n">
        <v>0.1</v>
      </c>
      <c r="R549" s="85" t="s">
        <v>258</v>
      </c>
      <c r="S549" s="67"/>
      <c r="T549" s="67" t="s">
        <v>1879</v>
      </c>
      <c r="U549" s="67" t="s">
        <v>45</v>
      </c>
      <c r="V549" s="68"/>
      <c r="W549" s="68"/>
      <c r="X549" s="68"/>
      <c r="Y549" s="68"/>
      <c r="Z549" s="68" t="s">
        <v>984</v>
      </c>
      <c r="AA549" s="87" t="s">
        <v>46</v>
      </c>
      <c r="AB549" s="87"/>
      <c r="AC549" s="68" t="n">
        <v>14606782509859</v>
      </c>
      <c r="AD549" s="69" t="n">
        <v>25.7</v>
      </c>
      <c r="AE549" s="69" t="n">
        <v>17.2</v>
      </c>
      <c r="AF549" s="69" t="n">
        <v>5.3</v>
      </c>
      <c r="AG549" s="50"/>
      <c r="AH549" s="50"/>
    </row>
    <row r="550" customFormat="false" ht="24" hidden="false" customHeight="false" outlineLevel="0" collapsed="false">
      <c r="A550" s="70" t="s">
        <v>2137</v>
      </c>
      <c r="B550" s="83" t="s">
        <v>2138</v>
      </c>
      <c r="C550" s="84" t="s">
        <v>2139</v>
      </c>
      <c r="D550" s="73" t="n">
        <v>592.9</v>
      </c>
      <c r="E550" s="74" t="n">
        <v>5</v>
      </c>
      <c r="F550" s="75"/>
      <c r="G550" s="41" t="n">
        <v>1</v>
      </c>
      <c r="H550" s="76"/>
      <c r="I550" s="77" t="n">
        <f aca="false">ROUND(D550*(1-$C$5%),2)</f>
        <v>592.9</v>
      </c>
      <c r="J550" s="78" t="n">
        <f aca="false">H550*I550</f>
        <v>0</v>
      </c>
      <c r="K550" s="79" t="n">
        <v>0.654</v>
      </c>
      <c r="L550" s="80" t="n">
        <v>0.002906631</v>
      </c>
      <c r="M550" s="81" t="n">
        <f aca="false">H550*K550</f>
        <v>0</v>
      </c>
      <c r="N550" s="82" t="n">
        <f aca="false">H550*L550</f>
        <v>0</v>
      </c>
      <c r="O550" s="65"/>
      <c r="P550" s="85" t="s">
        <v>2140</v>
      </c>
      <c r="Q550" s="86" t="n">
        <v>0.1</v>
      </c>
      <c r="R550" s="85" t="s">
        <v>258</v>
      </c>
      <c r="S550" s="67"/>
      <c r="T550" s="67" t="s">
        <v>1879</v>
      </c>
      <c r="U550" s="67" t="s">
        <v>45</v>
      </c>
      <c r="V550" s="68"/>
      <c r="W550" s="68"/>
      <c r="X550" s="68"/>
      <c r="Y550" s="68"/>
      <c r="Z550" s="68"/>
      <c r="AA550" s="87" t="s">
        <v>46</v>
      </c>
      <c r="AB550" s="87"/>
      <c r="AC550" s="68" t="n">
        <v>14606782509866</v>
      </c>
      <c r="AD550" s="69" t="n">
        <v>25.7</v>
      </c>
      <c r="AE550" s="69" t="n">
        <v>17.2</v>
      </c>
      <c r="AF550" s="69" t="n">
        <v>5.3</v>
      </c>
      <c r="AG550" s="50"/>
      <c r="AH550" s="50"/>
    </row>
    <row r="551" customFormat="false" ht="24" hidden="false" customHeight="false" outlineLevel="0" collapsed="false">
      <c r="A551" s="70" t="s">
        <v>2141</v>
      </c>
      <c r="B551" s="83" t="s">
        <v>2142</v>
      </c>
      <c r="C551" s="84" t="s">
        <v>2143</v>
      </c>
      <c r="D551" s="73" t="n">
        <v>220.87</v>
      </c>
      <c r="E551" s="74" t="n">
        <v>14</v>
      </c>
      <c r="F551" s="75"/>
      <c r="G551" s="41" t="n">
        <v>1</v>
      </c>
      <c r="H551" s="76"/>
      <c r="I551" s="77" t="n">
        <f aca="false">ROUND(D551*(1-$C$5%),2)</f>
        <v>220.87</v>
      </c>
      <c r="J551" s="78" t="n">
        <f aca="false">H551*I551</f>
        <v>0</v>
      </c>
      <c r="K551" s="79" t="n">
        <v>0.421428571428571</v>
      </c>
      <c r="L551" s="80" t="n">
        <v>0.00323067857142857</v>
      </c>
      <c r="M551" s="81" t="n">
        <f aca="false">H551*K551</f>
        <v>0</v>
      </c>
      <c r="N551" s="82" t="n">
        <f aca="false">H551*L551</f>
        <v>0</v>
      </c>
      <c r="O551" s="65"/>
      <c r="P551" s="85" t="s">
        <v>2144</v>
      </c>
      <c r="Q551" s="86" t="n">
        <v>0.1</v>
      </c>
      <c r="R551" s="85" t="s">
        <v>258</v>
      </c>
      <c r="S551" s="67"/>
      <c r="T551" s="67" t="s">
        <v>1879</v>
      </c>
      <c r="U551" s="67" t="s">
        <v>45</v>
      </c>
      <c r="V551" s="68"/>
      <c r="W551" s="68"/>
      <c r="X551" s="68"/>
      <c r="Y551" s="68"/>
      <c r="Z551" s="68"/>
      <c r="AA551" s="87" t="s">
        <v>46</v>
      </c>
      <c r="AB551" s="87"/>
      <c r="AC551" s="68" t="n">
        <v>14606782511241</v>
      </c>
      <c r="AD551" s="69" t="n">
        <v>33</v>
      </c>
      <c r="AE551" s="69" t="n">
        <v>21</v>
      </c>
      <c r="AF551" s="69" t="n">
        <v>4</v>
      </c>
      <c r="AG551" s="50"/>
      <c r="AH551" s="50"/>
    </row>
    <row r="552" customFormat="false" ht="24" hidden="false" customHeight="false" outlineLevel="0" collapsed="false">
      <c r="A552" s="70" t="s">
        <v>2145</v>
      </c>
      <c r="B552" s="83" t="s">
        <v>2146</v>
      </c>
      <c r="C552" s="84" t="s">
        <v>2147</v>
      </c>
      <c r="D552" s="73" t="n">
        <v>592.9</v>
      </c>
      <c r="E552" s="74" t="n">
        <v>5</v>
      </c>
      <c r="F552" s="75"/>
      <c r="G552" s="41" t="n">
        <v>1</v>
      </c>
      <c r="H552" s="76"/>
      <c r="I552" s="77" t="n">
        <f aca="false">ROUND(D552*(1-$C$5%),2)</f>
        <v>592.9</v>
      </c>
      <c r="J552" s="78" t="n">
        <f aca="false">H552*I552</f>
        <v>0</v>
      </c>
      <c r="K552" s="79" t="n">
        <v>0.654</v>
      </c>
      <c r="L552" s="80" t="n">
        <v>0.002906631</v>
      </c>
      <c r="M552" s="81" t="n">
        <f aca="false">H552*K552</f>
        <v>0</v>
      </c>
      <c r="N552" s="82" t="n">
        <f aca="false">H552*L552</f>
        <v>0</v>
      </c>
      <c r="O552" s="65"/>
      <c r="P552" s="85" t="s">
        <v>2148</v>
      </c>
      <c r="Q552" s="86" t="n">
        <v>0.1</v>
      </c>
      <c r="R552" s="85" t="s">
        <v>258</v>
      </c>
      <c r="S552" s="67"/>
      <c r="T552" s="67" t="s">
        <v>1879</v>
      </c>
      <c r="U552" s="67" t="s">
        <v>45</v>
      </c>
      <c r="V552" s="68"/>
      <c r="W552" s="68"/>
      <c r="X552" s="68"/>
      <c r="Y552" s="68"/>
      <c r="Z552" s="68"/>
      <c r="AA552" s="87" t="s">
        <v>46</v>
      </c>
      <c r="AB552" s="87"/>
      <c r="AC552" s="68" t="n">
        <v>14606782513641</v>
      </c>
      <c r="AD552" s="69" t="n">
        <v>25.7</v>
      </c>
      <c r="AE552" s="69" t="n">
        <v>17.2</v>
      </c>
      <c r="AF552" s="69" t="n">
        <v>5.3</v>
      </c>
      <c r="AG552" s="50"/>
      <c r="AH552" s="50"/>
    </row>
    <row r="553" customFormat="false" ht="24" hidden="false" customHeight="false" outlineLevel="0" collapsed="false">
      <c r="A553" s="70" t="s">
        <v>2149</v>
      </c>
      <c r="B553" s="83" t="s">
        <v>2150</v>
      </c>
      <c r="C553" s="84" t="s">
        <v>2151</v>
      </c>
      <c r="D553" s="73" t="n">
        <v>592.9</v>
      </c>
      <c r="E553" s="74" t="n">
        <v>5</v>
      </c>
      <c r="F553" s="75"/>
      <c r="G553" s="41" t="n">
        <v>1</v>
      </c>
      <c r="H553" s="76"/>
      <c r="I553" s="77" t="n">
        <f aca="false">ROUND(D553*(1-$C$5%),2)</f>
        <v>592.9</v>
      </c>
      <c r="J553" s="78" t="n">
        <f aca="false">H553*I553</f>
        <v>0</v>
      </c>
      <c r="K553" s="79" t="n">
        <v>0.654</v>
      </c>
      <c r="L553" s="80" t="n">
        <v>0.002906631</v>
      </c>
      <c r="M553" s="81" t="n">
        <f aca="false">H553*K553</f>
        <v>0</v>
      </c>
      <c r="N553" s="82" t="n">
        <f aca="false">H553*L553</f>
        <v>0</v>
      </c>
      <c r="O553" s="65"/>
      <c r="P553" s="85" t="s">
        <v>2152</v>
      </c>
      <c r="Q553" s="86" t="n">
        <v>0.1</v>
      </c>
      <c r="R553" s="85" t="s">
        <v>258</v>
      </c>
      <c r="S553" s="67"/>
      <c r="T553" s="67" t="s">
        <v>1879</v>
      </c>
      <c r="U553" s="67" t="s">
        <v>45</v>
      </c>
      <c r="V553" s="68"/>
      <c r="W553" s="68"/>
      <c r="X553" s="68"/>
      <c r="Y553" s="68"/>
      <c r="Z553" s="68"/>
      <c r="AA553" s="87" t="s">
        <v>46</v>
      </c>
      <c r="AB553" s="87"/>
      <c r="AC553" s="68" t="n">
        <v>14606782513658</v>
      </c>
      <c r="AD553" s="69" t="n">
        <v>25.7</v>
      </c>
      <c r="AE553" s="69" t="n">
        <v>17.2</v>
      </c>
      <c r="AF553" s="69" t="n">
        <v>5.3</v>
      </c>
      <c r="AG553" s="50"/>
      <c r="AH553" s="50"/>
    </row>
    <row r="554" customFormat="false" ht="24" hidden="false" customHeight="false" outlineLevel="0" collapsed="false">
      <c r="A554" s="70" t="s">
        <v>2153</v>
      </c>
      <c r="B554" s="83" t="s">
        <v>2154</v>
      </c>
      <c r="C554" s="84" t="s">
        <v>2155</v>
      </c>
      <c r="D554" s="73" t="n">
        <v>592.9</v>
      </c>
      <c r="E554" s="74" t="n">
        <v>5</v>
      </c>
      <c r="F554" s="75"/>
      <c r="G554" s="41" t="n">
        <v>1</v>
      </c>
      <c r="H554" s="76"/>
      <c r="I554" s="77" t="n">
        <f aca="false">ROUND(D554*(1-$C$5%),2)</f>
        <v>592.9</v>
      </c>
      <c r="J554" s="78" t="n">
        <f aca="false">H554*I554</f>
        <v>0</v>
      </c>
      <c r="K554" s="79" t="n">
        <v>0.654</v>
      </c>
      <c r="L554" s="80" t="n">
        <v>0.002906631</v>
      </c>
      <c r="M554" s="81" t="n">
        <f aca="false">H554*K554</f>
        <v>0</v>
      </c>
      <c r="N554" s="82" t="n">
        <f aca="false">H554*L554</f>
        <v>0</v>
      </c>
      <c r="O554" s="65"/>
      <c r="P554" s="85" t="s">
        <v>2156</v>
      </c>
      <c r="Q554" s="86" t="n">
        <v>0.1</v>
      </c>
      <c r="R554" s="85" t="s">
        <v>258</v>
      </c>
      <c r="S554" s="67"/>
      <c r="T554" s="67" t="s">
        <v>1879</v>
      </c>
      <c r="U554" s="67" t="s">
        <v>45</v>
      </c>
      <c r="V554" s="68"/>
      <c r="W554" s="68"/>
      <c r="X554" s="68"/>
      <c r="Y554" s="68"/>
      <c r="Z554" s="68"/>
      <c r="AA554" s="87" t="s">
        <v>46</v>
      </c>
      <c r="AB554" s="87"/>
      <c r="AC554" s="68" t="n">
        <v>14606782513665</v>
      </c>
      <c r="AD554" s="69" t="n">
        <v>25.7</v>
      </c>
      <c r="AE554" s="69" t="n">
        <v>17.2</v>
      </c>
      <c r="AF554" s="69" t="n">
        <v>5.3</v>
      </c>
      <c r="AG554" s="50"/>
      <c r="AH554" s="50"/>
    </row>
    <row r="555" customFormat="false" ht="24" hidden="false" customHeight="false" outlineLevel="0" collapsed="false">
      <c r="A555" s="70" t="s">
        <v>2157</v>
      </c>
      <c r="B555" s="83" t="s">
        <v>2158</v>
      </c>
      <c r="C555" s="84" t="s">
        <v>2159</v>
      </c>
      <c r="D555" s="73" t="n">
        <v>592.9</v>
      </c>
      <c r="E555" s="74" t="n">
        <v>5</v>
      </c>
      <c r="F555" s="75"/>
      <c r="G555" s="41" t="n">
        <v>1</v>
      </c>
      <c r="H555" s="76"/>
      <c r="I555" s="77" t="n">
        <f aca="false">ROUND(D555*(1-$C$5%),2)</f>
        <v>592.9</v>
      </c>
      <c r="J555" s="78" t="n">
        <f aca="false">H555*I555</f>
        <v>0</v>
      </c>
      <c r="K555" s="79" t="n">
        <v>0.654</v>
      </c>
      <c r="L555" s="80" t="n">
        <v>0.002906631</v>
      </c>
      <c r="M555" s="81" t="n">
        <f aca="false">H555*K555</f>
        <v>0</v>
      </c>
      <c r="N555" s="82" t="n">
        <f aca="false">H555*L555</f>
        <v>0</v>
      </c>
      <c r="O555" s="65"/>
      <c r="P555" s="85" t="s">
        <v>2160</v>
      </c>
      <c r="Q555" s="86" t="n">
        <v>0.1</v>
      </c>
      <c r="R555" s="85" t="s">
        <v>258</v>
      </c>
      <c r="S555" s="67"/>
      <c r="T555" s="67" t="s">
        <v>1879</v>
      </c>
      <c r="U555" s="67" t="s">
        <v>45</v>
      </c>
      <c r="V555" s="68"/>
      <c r="W555" s="68"/>
      <c r="X555" s="68"/>
      <c r="Y555" s="68"/>
      <c r="Z555" s="68"/>
      <c r="AA555" s="87" t="s">
        <v>46</v>
      </c>
      <c r="AB555" s="87"/>
      <c r="AC555" s="68" t="n">
        <v>14606782513672</v>
      </c>
      <c r="AD555" s="69" t="n">
        <v>25.7</v>
      </c>
      <c r="AE555" s="69" t="n">
        <v>17.2</v>
      </c>
      <c r="AF555" s="69" t="n">
        <v>5.3</v>
      </c>
      <c r="AG555" s="50"/>
      <c r="AH555" s="50"/>
    </row>
    <row r="556" customFormat="false" ht="24" hidden="false" customHeight="false" outlineLevel="0" collapsed="false">
      <c r="A556" s="70" t="s">
        <v>2161</v>
      </c>
      <c r="B556" s="83" t="s">
        <v>2162</v>
      </c>
      <c r="C556" s="84" t="s">
        <v>2163</v>
      </c>
      <c r="D556" s="73" t="n">
        <v>220.87</v>
      </c>
      <c r="E556" s="74" t="n">
        <v>14</v>
      </c>
      <c r="F556" s="75"/>
      <c r="G556" s="41" t="n">
        <v>1</v>
      </c>
      <c r="H556" s="76"/>
      <c r="I556" s="77" t="n">
        <f aca="false">ROUND(D556*(1-$C$5%),2)</f>
        <v>220.87</v>
      </c>
      <c r="J556" s="78" t="n">
        <f aca="false">H556*I556</f>
        <v>0</v>
      </c>
      <c r="K556" s="79" t="n">
        <v>0.421428571428571</v>
      </c>
      <c r="L556" s="80" t="n">
        <v>0.00323067857142857</v>
      </c>
      <c r="M556" s="81" t="n">
        <f aca="false">H556*K556</f>
        <v>0</v>
      </c>
      <c r="N556" s="82" t="n">
        <f aca="false">H556*L556</f>
        <v>0</v>
      </c>
      <c r="O556" s="65"/>
      <c r="P556" s="85" t="s">
        <v>2164</v>
      </c>
      <c r="Q556" s="86" t="n">
        <v>0.1</v>
      </c>
      <c r="R556" s="85" t="s">
        <v>258</v>
      </c>
      <c r="S556" s="67"/>
      <c r="T556" s="67" t="s">
        <v>1879</v>
      </c>
      <c r="U556" s="67" t="s">
        <v>45</v>
      </c>
      <c r="V556" s="68"/>
      <c r="W556" s="68"/>
      <c r="X556" s="68"/>
      <c r="Y556" s="68"/>
      <c r="Z556" s="68"/>
      <c r="AA556" s="87" t="s">
        <v>46</v>
      </c>
      <c r="AB556" s="87"/>
      <c r="AC556" s="68" t="n">
        <v>14606782515447</v>
      </c>
      <c r="AD556" s="69" t="n">
        <v>33</v>
      </c>
      <c r="AE556" s="69" t="n">
        <v>21</v>
      </c>
      <c r="AF556" s="69" t="n">
        <v>4</v>
      </c>
      <c r="AG556" s="50"/>
      <c r="AH556" s="50"/>
    </row>
    <row r="557" customFormat="false" ht="24" hidden="false" customHeight="false" outlineLevel="0" collapsed="false">
      <c r="A557" s="70" t="s">
        <v>2165</v>
      </c>
      <c r="B557" s="83" t="s">
        <v>2166</v>
      </c>
      <c r="C557" s="84" t="s">
        <v>2167</v>
      </c>
      <c r="D557" s="73" t="n">
        <v>242.96</v>
      </c>
      <c r="E557" s="74" t="n">
        <v>14</v>
      </c>
      <c r="F557" s="75"/>
      <c r="G557" s="41" t="n">
        <v>1</v>
      </c>
      <c r="H557" s="76"/>
      <c r="I557" s="77" t="n">
        <f aca="false">ROUND(D557*(1-$C$5%),2)</f>
        <v>242.96</v>
      </c>
      <c r="J557" s="78" t="n">
        <f aca="false">H557*I557</f>
        <v>0</v>
      </c>
      <c r="K557" s="79" t="n">
        <v>0.421428571428571</v>
      </c>
      <c r="L557" s="80" t="n">
        <v>0.00323067857142857</v>
      </c>
      <c r="M557" s="81" t="n">
        <f aca="false">H557*K557</f>
        <v>0</v>
      </c>
      <c r="N557" s="82" t="n">
        <f aca="false">H557*L557</f>
        <v>0</v>
      </c>
      <c r="O557" s="65"/>
      <c r="P557" s="85" t="s">
        <v>2168</v>
      </c>
      <c r="Q557" s="86" t="n">
        <v>0.1</v>
      </c>
      <c r="R557" s="85" t="s">
        <v>258</v>
      </c>
      <c r="S557" s="67"/>
      <c r="T557" s="67" t="s">
        <v>1879</v>
      </c>
      <c r="U557" s="67" t="s">
        <v>45</v>
      </c>
      <c r="V557" s="68"/>
      <c r="W557" s="68"/>
      <c r="X557" s="68"/>
      <c r="Y557" s="68"/>
      <c r="Z557" s="68"/>
      <c r="AA557" s="87" t="s">
        <v>46</v>
      </c>
      <c r="AB557" s="87"/>
      <c r="AC557" s="68" t="n">
        <v>14606782515461</v>
      </c>
      <c r="AD557" s="69" t="n">
        <v>33</v>
      </c>
      <c r="AE557" s="69" t="n">
        <v>21</v>
      </c>
      <c r="AF557" s="69" t="n">
        <v>4</v>
      </c>
      <c r="AG557" s="50"/>
      <c r="AH557" s="50"/>
    </row>
    <row r="558" customFormat="false" ht="24" hidden="false" customHeight="false" outlineLevel="0" collapsed="false">
      <c r="A558" s="70" t="s">
        <v>2169</v>
      </c>
      <c r="B558" s="83" t="s">
        <v>2170</v>
      </c>
      <c r="C558" s="84" t="s">
        <v>2171</v>
      </c>
      <c r="D558" s="73" t="n">
        <v>242.96</v>
      </c>
      <c r="E558" s="74" t="n">
        <v>14</v>
      </c>
      <c r="F558" s="75"/>
      <c r="G558" s="41" t="n">
        <v>1</v>
      </c>
      <c r="H558" s="76"/>
      <c r="I558" s="77" t="n">
        <f aca="false">ROUND(D558*(1-$C$5%),2)</f>
        <v>242.96</v>
      </c>
      <c r="J558" s="78" t="n">
        <f aca="false">H558*I558</f>
        <v>0</v>
      </c>
      <c r="K558" s="79" t="n">
        <v>0.421428571428571</v>
      </c>
      <c r="L558" s="80" t="n">
        <v>0.00323067857142857</v>
      </c>
      <c r="M558" s="81" t="n">
        <f aca="false">H558*K558</f>
        <v>0</v>
      </c>
      <c r="N558" s="82" t="n">
        <f aca="false">H558*L558</f>
        <v>0</v>
      </c>
      <c r="O558" s="65"/>
      <c r="P558" s="85" t="s">
        <v>2172</v>
      </c>
      <c r="Q558" s="86" t="n">
        <v>0.1</v>
      </c>
      <c r="R558" s="85" t="s">
        <v>258</v>
      </c>
      <c r="S558" s="67"/>
      <c r="T558" s="67" t="s">
        <v>1879</v>
      </c>
      <c r="U558" s="67" t="s">
        <v>45</v>
      </c>
      <c r="V558" s="68"/>
      <c r="W558" s="68"/>
      <c r="X558" s="68"/>
      <c r="Y558" s="68"/>
      <c r="Z558" s="68"/>
      <c r="AA558" s="87" t="s">
        <v>46</v>
      </c>
      <c r="AB558" s="87"/>
      <c r="AC558" s="68" t="n">
        <v>14606782515546</v>
      </c>
      <c r="AD558" s="69" t="n">
        <v>33</v>
      </c>
      <c r="AE558" s="69" t="n">
        <v>21</v>
      </c>
      <c r="AF558" s="69" t="n">
        <v>4</v>
      </c>
      <c r="AG558" s="50"/>
      <c r="AH558" s="50"/>
    </row>
    <row r="559" customFormat="false" ht="24" hidden="false" customHeight="false" outlineLevel="0" collapsed="false">
      <c r="A559" s="70" t="s">
        <v>2173</v>
      </c>
      <c r="B559" s="83" t="s">
        <v>2174</v>
      </c>
      <c r="C559" s="84" t="s">
        <v>2175</v>
      </c>
      <c r="D559" s="73" t="n">
        <v>242.96</v>
      </c>
      <c r="E559" s="74" t="n">
        <v>14</v>
      </c>
      <c r="F559" s="75"/>
      <c r="G559" s="41" t="n">
        <v>1</v>
      </c>
      <c r="H559" s="76"/>
      <c r="I559" s="77" t="n">
        <f aca="false">ROUND(D559*(1-$C$5%),2)</f>
        <v>242.96</v>
      </c>
      <c r="J559" s="78" t="n">
        <f aca="false">H559*I559</f>
        <v>0</v>
      </c>
      <c r="K559" s="79" t="n">
        <v>0.38</v>
      </c>
      <c r="L559" s="80" t="n">
        <v>0.00323067857142857</v>
      </c>
      <c r="M559" s="81" t="n">
        <f aca="false">H559*K559</f>
        <v>0</v>
      </c>
      <c r="N559" s="82" t="n">
        <f aca="false">H559*L559</f>
        <v>0</v>
      </c>
      <c r="O559" s="65"/>
      <c r="P559" s="85" t="s">
        <v>2176</v>
      </c>
      <c r="Q559" s="86" t="n">
        <v>0.1</v>
      </c>
      <c r="R559" s="85" t="s">
        <v>258</v>
      </c>
      <c r="S559" s="67"/>
      <c r="T559" s="67" t="s">
        <v>1879</v>
      </c>
      <c r="U559" s="67" t="s">
        <v>45</v>
      </c>
      <c r="V559" s="68"/>
      <c r="W559" s="68"/>
      <c r="X559" s="68"/>
      <c r="Y559" s="68"/>
      <c r="Z559" s="68"/>
      <c r="AA559" s="87" t="s">
        <v>46</v>
      </c>
      <c r="AB559" s="87"/>
      <c r="AC559" s="68" t="n">
        <v>14606782524579</v>
      </c>
      <c r="AD559" s="69" t="n">
        <v>33</v>
      </c>
      <c r="AE559" s="69" t="n">
        <v>21</v>
      </c>
      <c r="AF559" s="69" t="n">
        <v>4</v>
      </c>
      <c r="AG559" s="50"/>
      <c r="AH559" s="50"/>
    </row>
    <row r="560" customFormat="false" ht="24" hidden="false" customHeight="false" outlineLevel="0" collapsed="false">
      <c r="A560" s="70" t="s">
        <v>2177</v>
      </c>
      <c r="B560" s="83" t="s">
        <v>2178</v>
      </c>
      <c r="C560" s="84" t="s">
        <v>2179</v>
      </c>
      <c r="D560" s="73" t="n">
        <v>242.96</v>
      </c>
      <c r="E560" s="74" t="n">
        <v>14</v>
      </c>
      <c r="F560" s="75"/>
      <c r="G560" s="41" t="n">
        <v>1</v>
      </c>
      <c r="H560" s="76"/>
      <c r="I560" s="77" t="n">
        <f aca="false">ROUND(D560*(1-$C$5%),2)</f>
        <v>242.96</v>
      </c>
      <c r="J560" s="78" t="n">
        <f aca="false">H560*I560</f>
        <v>0</v>
      </c>
      <c r="K560" s="79" t="n">
        <v>0.38</v>
      </c>
      <c r="L560" s="80" t="n">
        <v>0.00323067857142857</v>
      </c>
      <c r="M560" s="81" t="n">
        <f aca="false">H560*K560</f>
        <v>0</v>
      </c>
      <c r="N560" s="82" t="n">
        <f aca="false">H560*L560</f>
        <v>0</v>
      </c>
      <c r="O560" s="65"/>
      <c r="P560" s="85" t="s">
        <v>2180</v>
      </c>
      <c r="Q560" s="86" t="n">
        <v>0.1</v>
      </c>
      <c r="R560" s="85" t="s">
        <v>258</v>
      </c>
      <c r="S560" s="67"/>
      <c r="T560" s="67" t="s">
        <v>1879</v>
      </c>
      <c r="U560" s="67" t="s">
        <v>45</v>
      </c>
      <c r="V560" s="68"/>
      <c r="W560" s="68"/>
      <c r="X560" s="68"/>
      <c r="Y560" s="68"/>
      <c r="Z560" s="68"/>
      <c r="AA560" s="87" t="s">
        <v>46</v>
      </c>
      <c r="AB560" s="87"/>
      <c r="AC560" s="68" t="n">
        <v>14606782524586</v>
      </c>
      <c r="AD560" s="69" t="n">
        <v>33</v>
      </c>
      <c r="AE560" s="69" t="n">
        <v>21</v>
      </c>
      <c r="AF560" s="69" t="n">
        <v>4</v>
      </c>
      <c r="AG560" s="50"/>
      <c r="AH560" s="50"/>
    </row>
    <row r="561" customFormat="false" ht="24" hidden="false" customHeight="false" outlineLevel="0" collapsed="false">
      <c r="A561" s="70" t="s">
        <v>2181</v>
      </c>
      <c r="B561" s="83" t="s">
        <v>2182</v>
      </c>
      <c r="C561" s="84" t="s">
        <v>2183</v>
      </c>
      <c r="D561" s="73" t="n">
        <v>242.96</v>
      </c>
      <c r="E561" s="74" t="n">
        <v>14</v>
      </c>
      <c r="F561" s="75"/>
      <c r="G561" s="41" t="n">
        <v>1</v>
      </c>
      <c r="H561" s="76"/>
      <c r="I561" s="77" t="n">
        <f aca="false">ROUND(D561*(1-$C$5%),2)</f>
        <v>242.96</v>
      </c>
      <c r="J561" s="78" t="n">
        <f aca="false">H561*I561</f>
        <v>0</v>
      </c>
      <c r="K561" s="79" t="n">
        <v>0.38</v>
      </c>
      <c r="L561" s="80" t="n">
        <v>0.00323067857142857</v>
      </c>
      <c r="M561" s="81" t="n">
        <f aca="false">H561*K561</f>
        <v>0</v>
      </c>
      <c r="N561" s="82" t="n">
        <f aca="false">H561*L561</f>
        <v>0</v>
      </c>
      <c r="O561" s="65"/>
      <c r="P561" s="85" t="s">
        <v>2184</v>
      </c>
      <c r="Q561" s="86" t="n">
        <v>0.1</v>
      </c>
      <c r="R561" s="85" t="s">
        <v>258</v>
      </c>
      <c r="S561" s="67"/>
      <c r="T561" s="67" t="s">
        <v>1879</v>
      </c>
      <c r="U561" s="67" t="s">
        <v>45</v>
      </c>
      <c r="V561" s="68"/>
      <c r="W561" s="68"/>
      <c r="X561" s="68"/>
      <c r="Y561" s="68"/>
      <c r="Z561" s="68"/>
      <c r="AA561" s="87" t="s">
        <v>46</v>
      </c>
      <c r="AB561" s="87"/>
      <c r="AC561" s="68" t="n">
        <v>14606782524593</v>
      </c>
      <c r="AD561" s="69" t="n">
        <v>33</v>
      </c>
      <c r="AE561" s="69" t="n">
        <v>21</v>
      </c>
      <c r="AF561" s="69" t="n">
        <v>4</v>
      </c>
      <c r="AG561" s="50"/>
      <c r="AH561" s="50"/>
    </row>
    <row r="562" customFormat="false" ht="24" hidden="false" customHeight="false" outlineLevel="0" collapsed="false">
      <c r="A562" s="70" t="s">
        <v>2185</v>
      </c>
      <c r="B562" s="83" t="s">
        <v>2186</v>
      </c>
      <c r="C562" s="84" t="s">
        <v>2187</v>
      </c>
      <c r="D562" s="73" t="n">
        <v>242.96</v>
      </c>
      <c r="E562" s="74" t="n">
        <v>14</v>
      </c>
      <c r="F562" s="75"/>
      <c r="G562" s="41" t="n">
        <v>1</v>
      </c>
      <c r="H562" s="76"/>
      <c r="I562" s="77" t="n">
        <f aca="false">ROUND(D562*(1-$C$5%),2)</f>
        <v>242.96</v>
      </c>
      <c r="J562" s="78" t="n">
        <f aca="false">H562*I562</f>
        <v>0</v>
      </c>
      <c r="K562" s="79" t="n">
        <v>0.421428571428571</v>
      </c>
      <c r="L562" s="80" t="n">
        <v>0.00323067857142857</v>
      </c>
      <c r="M562" s="81" t="n">
        <f aca="false">H562*K562</f>
        <v>0</v>
      </c>
      <c r="N562" s="82" t="n">
        <f aca="false">H562*L562</f>
        <v>0</v>
      </c>
      <c r="O562" s="65"/>
      <c r="P562" s="85" t="s">
        <v>2188</v>
      </c>
      <c r="Q562" s="86" t="n">
        <v>0.1</v>
      </c>
      <c r="R562" s="85" t="s">
        <v>258</v>
      </c>
      <c r="S562" s="67"/>
      <c r="T562" s="67" t="s">
        <v>1879</v>
      </c>
      <c r="U562" s="67" t="s">
        <v>45</v>
      </c>
      <c r="V562" s="68"/>
      <c r="W562" s="68"/>
      <c r="X562" s="68"/>
      <c r="Y562" s="68"/>
      <c r="Z562" s="68"/>
      <c r="AA562" s="87" t="s">
        <v>46</v>
      </c>
      <c r="AB562" s="87"/>
      <c r="AC562" s="68" t="n">
        <v>14606782526184</v>
      </c>
      <c r="AD562" s="69" t="n">
        <v>33</v>
      </c>
      <c r="AE562" s="69" t="n">
        <v>21</v>
      </c>
      <c r="AF562" s="69" t="n">
        <v>4</v>
      </c>
      <c r="AG562" s="50"/>
      <c r="AH562" s="50"/>
    </row>
    <row r="563" customFormat="false" ht="24" hidden="false" customHeight="false" outlineLevel="0" collapsed="false">
      <c r="A563" s="70" t="s">
        <v>2189</v>
      </c>
      <c r="B563" s="83" t="s">
        <v>2190</v>
      </c>
      <c r="C563" s="84" t="s">
        <v>2191</v>
      </c>
      <c r="D563" s="73" t="n">
        <v>242.96</v>
      </c>
      <c r="E563" s="74" t="n">
        <v>14</v>
      </c>
      <c r="F563" s="75"/>
      <c r="G563" s="41" t="n">
        <v>1</v>
      </c>
      <c r="H563" s="76"/>
      <c r="I563" s="77" t="n">
        <f aca="false">ROUND(D563*(1-$C$5%),2)</f>
        <v>242.96</v>
      </c>
      <c r="J563" s="78" t="n">
        <f aca="false">H563*I563</f>
        <v>0</v>
      </c>
      <c r="K563" s="79" t="n">
        <v>0.421428571428571</v>
      </c>
      <c r="L563" s="80" t="n">
        <v>0.00323067857142857</v>
      </c>
      <c r="M563" s="81" t="n">
        <f aca="false">H563*K563</f>
        <v>0</v>
      </c>
      <c r="N563" s="82" t="n">
        <f aca="false">H563*L563</f>
        <v>0</v>
      </c>
      <c r="O563" s="65"/>
      <c r="P563" s="85" t="s">
        <v>2192</v>
      </c>
      <c r="Q563" s="86" t="n">
        <v>0.1</v>
      </c>
      <c r="R563" s="85" t="s">
        <v>258</v>
      </c>
      <c r="S563" s="67"/>
      <c r="T563" s="67" t="s">
        <v>1879</v>
      </c>
      <c r="U563" s="67" t="s">
        <v>45</v>
      </c>
      <c r="V563" s="68"/>
      <c r="W563" s="68"/>
      <c r="X563" s="68"/>
      <c r="Y563" s="68"/>
      <c r="Z563" s="68"/>
      <c r="AA563" s="87" t="s">
        <v>46</v>
      </c>
      <c r="AB563" s="87"/>
      <c r="AC563" s="68" t="n">
        <v>14606782527549</v>
      </c>
      <c r="AD563" s="69" t="n">
        <v>33</v>
      </c>
      <c r="AE563" s="69" t="n">
        <v>21</v>
      </c>
      <c r="AF563" s="69" t="n">
        <v>4</v>
      </c>
      <c r="AG563" s="50"/>
      <c r="AH563" s="50"/>
    </row>
    <row r="564" customFormat="false" ht="24" hidden="false" customHeight="false" outlineLevel="0" collapsed="false">
      <c r="A564" s="70" t="s">
        <v>2193</v>
      </c>
      <c r="B564" s="83" t="s">
        <v>2194</v>
      </c>
      <c r="C564" s="84" t="s">
        <v>2195</v>
      </c>
      <c r="D564" s="73" t="n">
        <v>592.9</v>
      </c>
      <c r="E564" s="74" t="n">
        <v>5</v>
      </c>
      <c r="F564" s="75"/>
      <c r="G564" s="41" t="n">
        <v>1</v>
      </c>
      <c r="H564" s="76"/>
      <c r="I564" s="77" t="n">
        <f aca="false">ROUND(D564*(1-$C$5%),2)</f>
        <v>592.9</v>
      </c>
      <c r="J564" s="78" t="n">
        <f aca="false">H564*I564</f>
        <v>0</v>
      </c>
      <c r="K564" s="79" t="n">
        <v>0.654</v>
      </c>
      <c r="L564" s="80" t="n">
        <v>0.002906631</v>
      </c>
      <c r="M564" s="81" t="n">
        <f aca="false">H564*K564</f>
        <v>0</v>
      </c>
      <c r="N564" s="82" t="n">
        <f aca="false">H564*L564</f>
        <v>0</v>
      </c>
      <c r="O564" s="65"/>
      <c r="P564" s="85" t="s">
        <v>2196</v>
      </c>
      <c r="Q564" s="86" t="n">
        <v>0.1</v>
      </c>
      <c r="R564" s="85" t="s">
        <v>258</v>
      </c>
      <c r="S564" s="67"/>
      <c r="T564" s="67" t="s">
        <v>1879</v>
      </c>
      <c r="U564" s="67" t="s">
        <v>45</v>
      </c>
      <c r="V564" s="68"/>
      <c r="W564" s="68"/>
      <c r="X564" s="68"/>
      <c r="Y564" s="68"/>
      <c r="Z564" s="68"/>
      <c r="AA564" s="87" t="s">
        <v>46</v>
      </c>
      <c r="AB564" s="87"/>
      <c r="AC564" s="68" t="n">
        <v>14606782527617</v>
      </c>
      <c r="AD564" s="69" t="n">
        <v>25.7</v>
      </c>
      <c r="AE564" s="69" t="n">
        <v>17.2</v>
      </c>
      <c r="AF564" s="69" t="n">
        <v>5.3</v>
      </c>
      <c r="AG564" s="50"/>
      <c r="AH564" s="50"/>
    </row>
    <row r="565" customFormat="false" ht="24" hidden="false" customHeight="false" outlineLevel="0" collapsed="false">
      <c r="A565" s="70" t="s">
        <v>2197</v>
      </c>
      <c r="B565" s="83" t="s">
        <v>2198</v>
      </c>
      <c r="C565" s="84" t="s">
        <v>2199</v>
      </c>
      <c r="D565" s="73" t="n">
        <v>242.96</v>
      </c>
      <c r="E565" s="74" t="n">
        <v>14</v>
      </c>
      <c r="F565" s="75"/>
      <c r="G565" s="41" t="n">
        <v>1</v>
      </c>
      <c r="H565" s="76"/>
      <c r="I565" s="77" t="n">
        <f aca="false">ROUND(D565*(1-$C$5%),2)</f>
        <v>242.96</v>
      </c>
      <c r="J565" s="78" t="n">
        <f aca="false">H565*I565</f>
        <v>0</v>
      </c>
      <c r="K565" s="79" t="n">
        <v>0.421428571428571</v>
      </c>
      <c r="L565" s="80" t="n">
        <v>0.00323067857142857</v>
      </c>
      <c r="M565" s="81" t="n">
        <f aca="false">H565*K565</f>
        <v>0</v>
      </c>
      <c r="N565" s="82" t="n">
        <f aca="false">H565*L565</f>
        <v>0</v>
      </c>
      <c r="O565" s="65"/>
      <c r="P565" s="85" t="s">
        <v>2200</v>
      </c>
      <c r="Q565" s="86" t="n">
        <v>0.1</v>
      </c>
      <c r="R565" s="85" t="s">
        <v>258</v>
      </c>
      <c r="S565" s="67"/>
      <c r="T565" s="67" t="s">
        <v>1879</v>
      </c>
      <c r="U565" s="67" t="s">
        <v>45</v>
      </c>
      <c r="V565" s="68"/>
      <c r="W565" s="68"/>
      <c r="X565" s="68"/>
      <c r="Y565" s="68"/>
      <c r="Z565" s="68"/>
      <c r="AA565" s="87" t="s">
        <v>46</v>
      </c>
      <c r="AB565" s="87"/>
      <c r="AC565" s="68" t="n">
        <v>14606782530259</v>
      </c>
      <c r="AD565" s="69" t="n">
        <v>33</v>
      </c>
      <c r="AE565" s="69" t="n">
        <v>21</v>
      </c>
      <c r="AF565" s="69" t="n">
        <v>4</v>
      </c>
      <c r="AG565" s="50"/>
      <c r="AH565" s="50"/>
    </row>
    <row r="566" customFormat="false" ht="24" hidden="false" customHeight="false" outlineLevel="0" collapsed="false">
      <c r="A566" s="70" t="s">
        <v>2201</v>
      </c>
      <c r="B566" s="83" t="s">
        <v>2202</v>
      </c>
      <c r="C566" s="84" t="s">
        <v>2203</v>
      </c>
      <c r="D566" s="73" t="n">
        <v>242.96</v>
      </c>
      <c r="E566" s="74" t="n">
        <v>14</v>
      </c>
      <c r="F566" s="75"/>
      <c r="G566" s="41" t="n">
        <v>1</v>
      </c>
      <c r="H566" s="76"/>
      <c r="I566" s="77" t="n">
        <f aca="false">ROUND(D566*(1-$C$5%),2)</f>
        <v>242.96</v>
      </c>
      <c r="J566" s="78" t="n">
        <f aca="false">H566*I566</f>
        <v>0</v>
      </c>
      <c r="K566" s="79" t="n">
        <v>0.421428571428571</v>
      </c>
      <c r="L566" s="80" t="n">
        <v>0.00323067857142857</v>
      </c>
      <c r="M566" s="81" t="n">
        <f aca="false">H566*K566</f>
        <v>0</v>
      </c>
      <c r="N566" s="82" t="n">
        <f aca="false">H566*L566</f>
        <v>0</v>
      </c>
      <c r="O566" s="65"/>
      <c r="P566" s="85" t="s">
        <v>2204</v>
      </c>
      <c r="Q566" s="86" t="n">
        <v>0.1</v>
      </c>
      <c r="R566" s="85" t="s">
        <v>258</v>
      </c>
      <c r="S566" s="67"/>
      <c r="T566" s="67" t="s">
        <v>1879</v>
      </c>
      <c r="U566" s="67" t="s">
        <v>45</v>
      </c>
      <c r="V566" s="68"/>
      <c r="W566" s="68"/>
      <c r="X566" s="68"/>
      <c r="Y566" s="68"/>
      <c r="Z566" s="68" t="s">
        <v>778</v>
      </c>
      <c r="AA566" s="87" t="s">
        <v>46</v>
      </c>
      <c r="AB566" s="87"/>
      <c r="AC566" s="68" t="n">
        <v>14606782530297</v>
      </c>
      <c r="AD566" s="69" t="n">
        <v>33</v>
      </c>
      <c r="AE566" s="69" t="n">
        <v>21</v>
      </c>
      <c r="AF566" s="69" t="n">
        <v>4</v>
      </c>
      <c r="AG566" s="50"/>
      <c r="AH566" s="50"/>
    </row>
    <row r="567" customFormat="false" ht="24" hidden="false" customHeight="false" outlineLevel="0" collapsed="false">
      <c r="A567" s="70" t="s">
        <v>2205</v>
      </c>
      <c r="B567" s="83" t="s">
        <v>2206</v>
      </c>
      <c r="C567" s="84" t="s">
        <v>2207</v>
      </c>
      <c r="D567" s="73" t="n">
        <v>220.87</v>
      </c>
      <c r="E567" s="74" t="n">
        <v>14</v>
      </c>
      <c r="F567" s="75"/>
      <c r="G567" s="41" t="n">
        <v>1</v>
      </c>
      <c r="H567" s="76"/>
      <c r="I567" s="77" t="n">
        <f aca="false">ROUND(D567*(1-$C$5%),2)</f>
        <v>220.87</v>
      </c>
      <c r="J567" s="78" t="n">
        <f aca="false">H567*I567</f>
        <v>0</v>
      </c>
      <c r="K567" s="79" t="n">
        <v>0.421428571428571</v>
      </c>
      <c r="L567" s="80" t="n">
        <v>0.00323067857142857</v>
      </c>
      <c r="M567" s="81" t="n">
        <f aca="false">H567*K567</f>
        <v>0</v>
      </c>
      <c r="N567" s="82" t="n">
        <f aca="false">H567*L567</f>
        <v>0</v>
      </c>
      <c r="O567" s="65"/>
      <c r="P567" s="85" t="s">
        <v>2208</v>
      </c>
      <c r="Q567" s="86" t="n">
        <v>0.1</v>
      </c>
      <c r="R567" s="85" t="s">
        <v>258</v>
      </c>
      <c r="S567" s="67"/>
      <c r="T567" s="67" t="s">
        <v>1879</v>
      </c>
      <c r="U567" s="67" t="s">
        <v>45</v>
      </c>
      <c r="V567" s="68"/>
      <c r="W567" s="68"/>
      <c r="X567" s="68"/>
      <c r="Y567" s="68"/>
      <c r="Z567" s="68" t="s">
        <v>778</v>
      </c>
      <c r="AA567" s="87" t="s">
        <v>46</v>
      </c>
      <c r="AB567" s="87"/>
      <c r="AC567" s="68" t="n">
        <v>14606782530747</v>
      </c>
      <c r="AD567" s="69" t="n">
        <v>33</v>
      </c>
      <c r="AE567" s="69" t="n">
        <v>21</v>
      </c>
      <c r="AF567" s="69" t="n">
        <v>4</v>
      </c>
      <c r="AG567" s="50"/>
      <c r="AH567" s="50"/>
    </row>
    <row r="568" customFormat="false" ht="24" hidden="false" customHeight="false" outlineLevel="0" collapsed="false">
      <c r="A568" s="70" t="s">
        <v>2209</v>
      </c>
      <c r="B568" s="83" t="s">
        <v>2210</v>
      </c>
      <c r="C568" s="84" t="s">
        <v>2211</v>
      </c>
      <c r="D568" s="73" t="n">
        <v>291.56</v>
      </c>
      <c r="E568" s="74" t="n">
        <v>14</v>
      </c>
      <c r="F568" s="75"/>
      <c r="G568" s="41" t="n">
        <v>1</v>
      </c>
      <c r="H568" s="76"/>
      <c r="I568" s="77" t="n">
        <f aca="false">ROUND(D568*(1-$C$5%),2)</f>
        <v>291.56</v>
      </c>
      <c r="J568" s="78" t="n">
        <f aca="false">H568*I568</f>
        <v>0</v>
      </c>
      <c r="K568" s="79" t="n">
        <v>0.421428571428571</v>
      </c>
      <c r="L568" s="80" t="n">
        <v>0.00323067857142857</v>
      </c>
      <c r="M568" s="81" t="n">
        <f aca="false">H568*K568</f>
        <v>0</v>
      </c>
      <c r="N568" s="82" t="n">
        <f aca="false">H568*L568</f>
        <v>0</v>
      </c>
      <c r="O568" s="65"/>
      <c r="P568" s="85" t="s">
        <v>2212</v>
      </c>
      <c r="Q568" s="86" t="n">
        <v>0.1</v>
      </c>
      <c r="R568" s="85" t="s">
        <v>258</v>
      </c>
      <c r="S568" s="67" t="s">
        <v>709</v>
      </c>
      <c r="T568" s="67" t="s">
        <v>1879</v>
      </c>
      <c r="U568" s="67" t="s">
        <v>45</v>
      </c>
      <c r="V568" s="68"/>
      <c r="W568" s="68"/>
      <c r="X568" s="68"/>
      <c r="Y568" s="68"/>
      <c r="Z568" s="68"/>
      <c r="AA568" s="87" t="s">
        <v>46</v>
      </c>
      <c r="AB568" s="87"/>
      <c r="AC568" s="68" t="n">
        <v>14606782541170</v>
      </c>
      <c r="AD568" s="69" t="n">
        <v>33</v>
      </c>
      <c r="AE568" s="69" t="n">
        <v>21</v>
      </c>
      <c r="AF568" s="69" t="n">
        <v>4</v>
      </c>
      <c r="AG568" s="50"/>
      <c r="AH568" s="50"/>
    </row>
    <row r="569" customFormat="false" ht="36" hidden="false" customHeight="false" outlineLevel="0" collapsed="false">
      <c r="A569" s="70" t="s">
        <v>2213</v>
      </c>
      <c r="B569" s="83" t="s">
        <v>2085</v>
      </c>
      <c r="C569" s="84" t="s">
        <v>2214</v>
      </c>
      <c r="D569" s="73" t="n">
        <v>652.19</v>
      </c>
      <c r="E569" s="74" t="n">
        <v>5</v>
      </c>
      <c r="F569" s="75"/>
      <c r="G569" s="41" t="n">
        <v>1</v>
      </c>
      <c r="H569" s="76"/>
      <c r="I569" s="77" t="n">
        <f aca="false">ROUND(D569*(1-$C$5%),2)</f>
        <v>652.19</v>
      </c>
      <c r="J569" s="78" t="n">
        <f aca="false">H569*I569</f>
        <v>0</v>
      </c>
      <c r="K569" s="79" t="n">
        <v>0.654</v>
      </c>
      <c r="L569" s="80" t="n">
        <v>0.002906631</v>
      </c>
      <c r="M569" s="81" t="n">
        <f aca="false">H569*K569</f>
        <v>0</v>
      </c>
      <c r="N569" s="82" t="n">
        <f aca="false">H569*L569</f>
        <v>0</v>
      </c>
      <c r="O569" s="65"/>
      <c r="P569" s="85" t="s">
        <v>2215</v>
      </c>
      <c r="Q569" s="86" t="n">
        <v>0.1</v>
      </c>
      <c r="R569" s="85" t="s">
        <v>258</v>
      </c>
      <c r="S569" s="67" t="s">
        <v>709</v>
      </c>
      <c r="T569" s="67" t="s">
        <v>1879</v>
      </c>
      <c r="U569" s="67" t="s">
        <v>45</v>
      </c>
      <c r="V569" s="68"/>
      <c r="W569" s="68"/>
      <c r="X569" s="68"/>
      <c r="Y569" s="68"/>
      <c r="Z569" s="68"/>
      <c r="AA569" s="87" t="s">
        <v>46</v>
      </c>
      <c r="AB569" s="87"/>
      <c r="AC569" s="68" t="n">
        <v>14606782541224</v>
      </c>
      <c r="AD569" s="69" t="n">
        <v>25.7</v>
      </c>
      <c r="AE569" s="69" t="n">
        <v>17.2</v>
      </c>
      <c r="AF569" s="69" t="n">
        <v>5.3</v>
      </c>
      <c r="AG569" s="50"/>
      <c r="AH569" s="50"/>
    </row>
    <row r="570" customFormat="false" ht="24" hidden="false" customHeight="false" outlineLevel="0" collapsed="false">
      <c r="A570" s="70" t="s">
        <v>2216</v>
      </c>
      <c r="B570" s="83" t="s">
        <v>2217</v>
      </c>
      <c r="C570" s="84" t="s">
        <v>2218</v>
      </c>
      <c r="D570" s="73" t="n">
        <v>242.96</v>
      </c>
      <c r="E570" s="74" t="n">
        <v>14</v>
      </c>
      <c r="F570" s="75"/>
      <c r="G570" s="41" t="n">
        <v>1</v>
      </c>
      <c r="H570" s="76"/>
      <c r="I570" s="77" t="n">
        <f aca="false">ROUND(D570*(1-$C$5%),2)</f>
        <v>242.96</v>
      </c>
      <c r="J570" s="78" t="n">
        <f aca="false">H570*I570</f>
        <v>0</v>
      </c>
      <c r="K570" s="79" t="n">
        <v>0.421428571428571</v>
      </c>
      <c r="L570" s="80" t="n">
        <v>0.00323067857142857</v>
      </c>
      <c r="M570" s="81" t="n">
        <f aca="false">H570*K570</f>
        <v>0</v>
      </c>
      <c r="N570" s="82" t="n">
        <f aca="false">H570*L570</f>
        <v>0</v>
      </c>
      <c r="O570" s="65"/>
      <c r="P570" s="85" t="s">
        <v>2219</v>
      </c>
      <c r="Q570" s="86" t="n">
        <v>0.1</v>
      </c>
      <c r="R570" s="85" t="s">
        <v>258</v>
      </c>
      <c r="S570" s="67"/>
      <c r="T570" s="67" t="s">
        <v>1879</v>
      </c>
      <c r="U570" s="67" t="s">
        <v>45</v>
      </c>
      <c r="V570" s="68"/>
      <c r="W570" s="68"/>
      <c r="X570" s="68"/>
      <c r="Y570" s="68"/>
      <c r="Z570" s="68"/>
      <c r="AA570" s="87" t="s">
        <v>46</v>
      </c>
      <c r="AB570" s="87"/>
      <c r="AC570" s="68" t="n">
        <v>14606782542016</v>
      </c>
      <c r="AD570" s="69" t="n">
        <v>33</v>
      </c>
      <c r="AE570" s="69" t="n">
        <v>21</v>
      </c>
      <c r="AF570" s="69" t="n">
        <v>4</v>
      </c>
      <c r="AG570" s="50"/>
      <c r="AH570" s="50"/>
    </row>
    <row r="571" customFormat="false" ht="24" hidden="false" customHeight="false" outlineLevel="0" collapsed="false">
      <c r="A571" s="70" t="s">
        <v>2220</v>
      </c>
      <c r="B571" s="83" t="s">
        <v>2221</v>
      </c>
      <c r="C571" s="84" t="s">
        <v>2222</v>
      </c>
      <c r="D571" s="73" t="n">
        <v>242.96</v>
      </c>
      <c r="E571" s="74" t="n">
        <v>14</v>
      </c>
      <c r="F571" s="75"/>
      <c r="G571" s="41" t="n">
        <v>1</v>
      </c>
      <c r="H571" s="76"/>
      <c r="I571" s="77" t="n">
        <f aca="false">ROUND(D571*(1-$C$5%),2)</f>
        <v>242.96</v>
      </c>
      <c r="J571" s="78" t="n">
        <f aca="false">H571*I571</f>
        <v>0</v>
      </c>
      <c r="K571" s="79" t="n">
        <v>0.421428571428571</v>
      </c>
      <c r="L571" s="80" t="n">
        <v>0.00323067857142857</v>
      </c>
      <c r="M571" s="81" t="n">
        <f aca="false">H571*K571</f>
        <v>0</v>
      </c>
      <c r="N571" s="82" t="n">
        <f aca="false">H571*L571</f>
        <v>0</v>
      </c>
      <c r="O571" s="65"/>
      <c r="P571" s="85" t="s">
        <v>2223</v>
      </c>
      <c r="Q571" s="86" t="n">
        <v>0.1</v>
      </c>
      <c r="R571" s="85" t="s">
        <v>258</v>
      </c>
      <c r="S571" s="67"/>
      <c r="T571" s="67" t="s">
        <v>1879</v>
      </c>
      <c r="U571" s="67" t="s">
        <v>45</v>
      </c>
      <c r="V571" s="68"/>
      <c r="W571" s="68"/>
      <c r="X571" s="68"/>
      <c r="Y571" s="68"/>
      <c r="Z571" s="68"/>
      <c r="AA571" s="87" t="s">
        <v>46</v>
      </c>
      <c r="AB571" s="87"/>
      <c r="AC571" s="68" t="n">
        <v>14606782542023</v>
      </c>
      <c r="AD571" s="69" t="n">
        <v>33</v>
      </c>
      <c r="AE571" s="69" t="n">
        <v>21</v>
      </c>
      <c r="AF571" s="69" t="n">
        <v>4</v>
      </c>
      <c r="AG571" s="50"/>
      <c r="AH571" s="50"/>
    </row>
    <row r="572" customFormat="false" ht="24" hidden="false" customHeight="false" outlineLevel="0" collapsed="false">
      <c r="A572" s="70" t="s">
        <v>2224</v>
      </c>
      <c r="B572" s="83" t="s">
        <v>2225</v>
      </c>
      <c r="C572" s="84" t="s">
        <v>2226</v>
      </c>
      <c r="D572" s="73" t="n">
        <v>242.96</v>
      </c>
      <c r="E572" s="74" t="n">
        <v>14</v>
      </c>
      <c r="F572" s="75"/>
      <c r="G572" s="41" t="n">
        <v>1</v>
      </c>
      <c r="H572" s="76"/>
      <c r="I572" s="77" t="n">
        <f aca="false">ROUND(D572*(1-$C$5%),2)</f>
        <v>242.96</v>
      </c>
      <c r="J572" s="78" t="n">
        <f aca="false">H572*I572</f>
        <v>0</v>
      </c>
      <c r="K572" s="79" t="n">
        <v>0.38</v>
      </c>
      <c r="L572" s="80" t="n">
        <v>0.00323067857142857</v>
      </c>
      <c r="M572" s="81" t="n">
        <f aca="false">H572*K572</f>
        <v>0</v>
      </c>
      <c r="N572" s="82" t="n">
        <f aca="false">H572*L572</f>
        <v>0</v>
      </c>
      <c r="O572" s="65"/>
      <c r="P572" s="85" t="s">
        <v>2227</v>
      </c>
      <c r="Q572" s="86" t="n">
        <v>0.1</v>
      </c>
      <c r="R572" s="85" t="s">
        <v>258</v>
      </c>
      <c r="S572" s="67"/>
      <c r="T572" s="67" t="s">
        <v>1879</v>
      </c>
      <c r="U572" s="67" t="s">
        <v>45</v>
      </c>
      <c r="V572" s="68"/>
      <c r="W572" s="68"/>
      <c r="X572" s="68"/>
      <c r="Y572" s="68"/>
      <c r="Z572" s="68"/>
      <c r="AA572" s="87" t="s">
        <v>46</v>
      </c>
      <c r="AB572" s="87"/>
      <c r="AC572" s="68" t="n">
        <v>14606782542030</v>
      </c>
      <c r="AD572" s="69" t="n">
        <v>33</v>
      </c>
      <c r="AE572" s="69" t="n">
        <v>21</v>
      </c>
      <c r="AF572" s="69" t="n">
        <v>4</v>
      </c>
      <c r="AG572" s="50"/>
      <c r="AH572" s="50"/>
    </row>
    <row r="573" customFormat="false" ht="24" hidden="false" customHeight="false" outlineLevel="0" collapsed="false">
      <c r="A573" s="70" t="s">
        <v>2228</v>
      </c>
      <c r="B573" s="83" t="s">
        <v>2162</v>
      </c>
      <c r="C573" s="84" t="s">
        <v>2229</v>
      </c>
      <c r="D573" s="73" t="n">
        <v>242.96</v>
      </c>
      <c r="E573" s="74" t="n">
        <v>14</v>
      </c>
      <c r="F573" s="75"/>
      <c r="G573" s="41" t="n">
        <v>1</v>
      </c>
      <c r="H573" s="76"/>
      <c r="I573" s="77" t="n">
        <f aca="false">ROUND(D573*(1-$C$5%),2)</f>
        <v>242.96</v>
      </c>
      <c r="J573" s="78" t="n">
        <f aca="false">H573*I573</f>
        <v>0</v>
      </c>
      <c r="K573" s="79" t="n">
        <v>0.421428571428571</v>
      </c>
      <c r="L573" s="80" t="n">
        <v>0.00323067857142857</v>
      </c>
      <c r="M573" s="81" t="n">
        <f aca="false">H573*K573</f>
        <v>0</v>
      </c>
      <c r="N573" s="82" t="n">
        <f aca="false">H573*L573</f>
        <v>0</v>
      </c>
      <c r="O573" s="65"/>
      <c r="P573" s="85" t="s">
        <v>2230</v>
      </c>
      <c r="Q573" s="86" t="n">
        <v>0.1</v>
      </c>
      <c r="R573" s="85" t="s">
        <v>258</v>
      </c>
      <c r="S573" s="67"/>
      <c r="T573" s="67" t="s">
        <v>1879</v>
      </c>
      <c r="U573" s="67" t="s">
        <v>45</v>
      </c>
      <c r="V573" s="68"/>
      <c r="W573" s="68"/>
      <c r="X573" s="68"/>
      <c r="Y573" s="68"/>
      <c r="Z573" s="68"/>
      <c r="AA573" s="87" t="s">
        <v>46</v>
      </c>
      <c r="AB573" s="87"/>
      <c r="AC573" s="68" t="n">
        <v>14606782547042</v>
      </c>
      <c r="AD573" s="69" t="n">
        <v>33</v>
      </c>
      <c r="AE573" s="69" t="n">
        <v>21</v>
      </c>
      <c r="AF573" s="69" t="n">
        <v>4</v>
      </c>
      <c r="AG573" s="50"/>
      <c r="AH573" s="50"/>
    </row>
    <row r="574" customFormat="false" ht="24" hidden="false" customHeight="false" outlineLevel="0" collapsed="false">
      <c r="A574" s="70" t="s">
        <v>2231</v>
      </c>
      <c r="B574" s="83" t="s">
        <v>2232</v>
      </c>
      <c r="C574" s="84" t="s">
        <v>2233</v>
      </c>
      <c r="D574" s="73" t="n">
        <v>242.96</v>
      </c>
      <c r="E574" s="74" t="n">
        <v>14</v>
      </c>
      <c r="F574" s="75"/>
      <c r="G574" s="41" t="n">
        <v>1</v>
      </c>
      <c r="H574" s="76"/>
      <c r="I574" s="77" t="n">
        <f aca="false">ROUND(D574*(1-$C$5%),2)</f>
        <v>242.96</v>
      </c>
      <c r="J574" s="78" t="n">
        <f aca="false">H574*I574</f>
        <v>0</v>
      </c>
      <c r="K574" s="79" t="n">
        <v>0.421428571428571</v>
      </c>
      <c r="L574" s="80" t="n">
        <v>0.00323067857142857</v>
      </c>
      <c r="M574" s="81" t="n">
        <f aca="false">H574*K574</f>
        <v>0</v>
      </c>
      <c r="N574" s="82" t="n">
        <f aca="false">H574*L574</f>
        <v>0</v>
      </c>
      <c r="O574" s="65"/>
      <c r="P574" s="85" t="s">
        <v>2234</v>
      </c>
      <c r="Q574" s="86" t="n">
        <v>0.1</v>
      </c>
      <c r="R574" s="85" t="s">
        <v>258</v>
      </c>
      <c r="S574" s="67"/>
      <c r="T574" s="67" t="s">
        <v>1879</v>
      </c>
      <c r="U574" s="67" t="s">
        <v>45</v>
      </c>
      <c r="V574" s="68"/>
      <c r="W574" s="68"/>
      <c r="X574" s="68"/>
      <c r="Y574" s="68"/>
      <c r="Z574" s="68" t="s">
        <v>386</v>
      </c>
      <c r="AA574" s="87" t="s">
        <v>46</v>
      </c>
      <c r="AB574" s="87"/>
      <c r="AC574" s="68" t="n">
        <v>14606782547059</v>
      </c>
      <c r="AD574" s="69" t="n">
        <v>33</v>
      </c>
      <c r="AE574" s="69" t="n">
        <v>21</v>
      </c>
      <c r="AF574" s="69" t="n">
        <v>4</v>
      </c>
      <c r="AG574" s="50"/>
      <c r="AH574" s="50"/>
    </row>
    <row r="575" customFormat="false" ht="24" hidden="false" customHeight="false" outlineLevel="0" collapsed="false">
      <c r="A575" s="70" t="s">
        <v>2235</v>
      </c>
      <c r="B575" s="83" t="s">
        <v>2236</v>
      </c>
      <c r="C575" s="84" t="s">
        <v>2237</v>
      </c>
      <c r="D575" s="73" t="n">
        <v>242.96</v>
      </c>
      <c r="E575" s="74" t="n">
        <v>14</v>
      </c>
      <c r="F575" s="75"/>
      <c r="G575" s="41" t="n">
        <v>1</v>
      </c>
      <c r="H575" s="76"/>
      <c r="I575" s="77" t="n">
        <f aca="false">ROUND(D575*(1-$C$5%),2)</f>
        <v>242.96</v>
      </c>
      <c r="J575" s="78" t="n">
        <f aca="false">H575*I575</f>
        <v>0</v>
      </c>
      <c r="K575" s="79" t="n">
        <v>0.421428571428571</v>
      </c>
      <c r="L575" s="80" t="n">
        <v>0.00323067857142857</v>
      </c>
      <c r="M575" s="81" t="n">
        <f aca="false">H575*K575</f>
        <v>0</v>
      </c>
      <c r="N575" s="82" t="n">
        <f aca="false">H575*L575</f>
        <v>0</v>
      </c>
      <c r="O575" s="65"/>
      <c r="P575" s="85" t="s">
        <v>2238</v>
      </c>
      <c r="Q575" s="86" t="n">
        <v>0.1</v>
      </c>
      <c r="R575" s="85" t="s">
        <v>258</v>
      </c>
      <c r="S575" s="67"/>
      <c r="T575" s="67" t="s">
        <v>1879</v>
      </c>
      <c r="U575" s="67" t="s">
        <v>45</v>
      </c>
      <c r="V575" s="68"/>
      <c r="W575" s="68"/>
      <c r="X575" s="68"/>
      <c r="Y575" s="68"/>
      <c r="Z575" s="68"/>
      <c r="AA575" s="87" t="s">
        <v>46</v>
      </c>
      <c r="AB575" s="87"/>
      <c r="AC575" s="68" t="n">
        <v>14606782547097</v>
      </c>
      <c r="AD575" s="69" t="n">
        <v>33</v>
      </c>
      <c r="AE575" s="69" t="n">
        <v>21</v>
      </c>
      <c r="AF575" s="69" t="n">
        <v>4</v>
      </c>
      <c r="AG575" s="50"/>
      <c r="AH575" s="50"/>
    </row>
    <row r="576" customFormat="false" ht="12.75" hidden="false" customHeight="false" outlineLevel="0" collapsed="false">
      <c r="A576" s="70" t="s">
        <v>2239</v>
      </c>
      <c r="B576" s="83" t="s">
        <v>2240</v>
      </c>
      <c r="C576" s="84" t="s">
        <v>2241</v>
      </c>
      <c r="D576" s="73" t="n">
        <v>242.96</v>
      </c>
      <c r="E576" s="74" t="n">
        <v>14</v>
      </c>
      <c r="F576" s="75"/>
      <c r="G576" s="41" t="n">
        <v>1</v>
      </c>
      <c r="H576" s="76"/>
      <c r="I576" s="77" t="n">
        <f aca="false">ROUND(D576*(1-$C$5%),2)</f>
        <v>242.96</v>
      </c>
      <c r="J576" s="78" t="n">
        <f aca="false">H576*I576</f>
        <v>0</v>
      </c>
      <c r="K576" s="79" t="n">
        <v>0.421428571428571</v>
      </c>
      <c r="L576" s="80" t="n">
        <v>0.00323067857142857</v>
      </c>
      <c r="M576" s="81" t="n">
        <f aca="false">H576*K576</f>
        <v>0</v>
      </c>
      <c r="N576" s="82" t="n">
        <f aca="false">H576*L576</f>
        <v>0</v>
      </c>
      <c r="O576" s="65"/>
      <c r="P576" s="85" t="s">
        <v>2242</v>
      </c>
      <c r="Q576" s="86" t="n">
        <v>0.1</v>
      </c>
      <c r="R576" s="85" t="s">
        <v>258</v>
      </c>
      <c r="S576" s="67"/>
      <c r="T576" s="67" t="s">
        <v>1879</v>
      </c>
      <c r="U576" s="67" t="s">
        <v>45</v>
      </c>
      <c r="V576" s="68"/>
      <c r="W576" s="68"/>
      <c r="X576" s="68"/>
      <c r="Y576" s="68"/>
      <c r="Z576" s="68"/>
      <c r="AA576" s="87" t="s">
        <v>46</v>
      </c>
      <c r="AB576" s="87"/>
      <c r="AC576" s="68" t="n">
        <v>14606782547103</v>
      </c>
      <c r="AD576" s="69" t="n">
        <v>33</v>
      </c>
      <c r="AE576" s="69" t="n">
        <v>21</v>
      </c>
      <c r="AF576" s="69" t="n">
        <v>4</v>
      </c>
      <c r="AG576" s="50"/>
      <c r="AH576" s="50"/>
    </row>
    <row r="577" customFormat="false" ht="24" hidden="false" customHeight="false" outlineLevel="0" collapsed="false">
      <c r="A577" s="70" t="s">
        <v>2243</v>
      </c>
      <c r="B577" s="83" t="s">
        <v>2244</v>
      </c>
      <c r="C577" s="84" t="s">
        <v>2245</v>
      </c>
      <c r="D577" s="73" t="n">
        <v>242.96</v>
      </c>
      <c r="E577" s="74" t="n">
        <v>14</v>
      </c>
      <c r="F577" s="75"/>
      <c r="G577" s="41" t="n">
        <v>1</v>
      </c>
      <c r="H577" s="76"/>
      <c r="I577" s="77" t="n">
        <f aca="false">ROUND(D577*(1-$C$5%),2)</f>
        <v>242.96</v>
      </c>
      <c r="J577" s="78" t="n">
        <f aca="false">H577*I577</f>
        <v>0</v>
      </c>
      <c r="K577" s="79" t="n">
        <v>0.421428571428571</v>
      </c>
      <c r="L577" s="80" t="n">
        <v>0.00323067857142857</v>
      </c>
      <c r="M577" s="81" t="n">
        <f aca="false">H577*K577</f>
        <v>0</v>
      </c>
      <c r="N577" s="82" t="n">
        <f aca="false">H577*L577</f>
        <v>0</v>
      </c>
      <c r="O577" s="65"/>
      <c r="P577" s="85" t="s">
        <v>2246</v>
      </c>
      <c r="Q577" s="86" t="n">
        <v>0.1</v>
      </c>
      <c r="R577" s="85" t="s">
        <v>258</v>
      </c>
      <c r="S577" s="67"/>
      <c r="T577" s="67" t="s">
        <v>1879</v>
      </c>
      <c r="U577" s="67" t="s">
        <v>45</v>
      </c>
      <c r="V577" s="68"/>
      <c r="W577" s="68"/>
      <c r="X577" s="68"/>
      <c r="Y577" s="68"/>
      <c r="Z577" s="68"/>
      <c r="AA577" s="87" t="s">
        <v>46</v>
      </c>
      <c r="AB577" s="87"/>
      <c r="AC577" s="68" t="n">
        <v>14606782547134</v>
      </c>
      <c r="AD577" s="69" t="n">
        <v>33</v>
      </c>
      <c r="AE577" s="69" t="n">
        <v>21</v>
      </c>
      <c r="AF577" s="69" t="n">
        <v>4</v>
      </c>
      <c r="AG577" s="50"/>
      <c r="AH577" s="50"/>
    </row>
    <row r="578" customFormat="false" ht="12.75" hidden="false" customHeight="false" outlineLevel="0" collapsed="false">
      <c r="A578" s="70" t="s">
        <v>2247</v>
      </c>
      <c r="B578" s="83" t="s">
        <v>2248</v>
      </c>
      <c r="C578" s="84" t="s">
        <v>2249</v>
      </c>
      <c r="D578" s="73" t="n">
        <v>242.96</v>
      </c>
      <c r="E578" s="74" t="n">
        <v>14</v>
      </c>
      <c r="F578" s="75"/>
      <c r="G578" s="41" t="n">
        <v>1</v>
      </c>
      <c r="H578" s="76"/>
      <c r="I578" s="77" t="n">
        <f aca="false">ROUND(D578*(1-$C$5%),2)</f>
        <v>242.96</v>
      </c>
      <c r="J578" s="78" t="n">
        <f aca="false">H578*I578</f>
        <v>0</v>
      </c>
      <c r="K578" s="79" t="n">
        <v>0.421428571428571</v>
      </c>
      <c r="L578" s="80" t="n">
        <v>0.00323067857142857</v>
      </c>
      <c r="M578" s="81" t="n">
        <f aca="false">H578*K578</f>
        <v>0</v>
      </c>
      <c r="N578" s="82" t="n">
        <f aca="false">H578*L578</f>
        <v>0</v>
      </c>
      <c r="O578" s="65"/>
      <c r="P578" s="85" t="s">
        <v>2250</v>
      </c>
      <c r="Q578" s="86" t="n">
        <v>0.1</v>
      </c>
      <c r="R578" s="85" t="s">
        <v>258</v>
      </c>
      <c r="S578" s="67"/>
      <c r="T578" s="67" t="s">
        <v>1879</v>
      </c>
      <c r="U578" s="67" t="s">
        <v>45</v>
      </c>
      <c r="V578" s="68"/>
      <c r="W578" s="68"/>
      <c r="X578" s="68"/>
      <c r="Y578" s="68"/>
      <c r="Z578" s="68"/>
      <c r="AA578" s="87" t="s">
        <v>46</v>
      </c>
      <c r="AB578" s="87"/>
      <c r="AC578" s="68" t="n">
        <v>14606782547585</v>
      </c>
      <c r="AD578" s="69" t="n">
        <v>33</v>
      </c>
      <c r="AE578" s="69" t="n">
        <v>21</v>
      </c>
      <c r="AF578" s="69" t="n">
        <v>4</v>
      </c>
      <c r="AG578" s="50"/>
      <c r="AH578" s="50"/>
    </row>
    <row r="579" customFormat="false" ht="24" hidden="false" customHeight="false" outlineLevel="0" collapsed="false">
      <c r="A579" s="70" t="s">
        <v>2251</v>
      </c>
      <c r="B579" s="83" t="s">
        <v>2252</v>
      </c>
      <c r="C579" s="84" t="s">
        <v>2253</v>
      </c>
      <c r="D579" s="73" t="n">
        <v>242.96</v>
      </c>
      <c r="E579" s="74" t="n">
        <v>14</v>
      </c>
      <c r="F579" s="75"/>
      <c r="G579" s="41" t="n">
        <v>1</v>
      </c>
      <c r="H579" s="76"/>
      <c r="I579" s="77" t="n">
        <f aca="false">ROUND(D579*(1-$C$5%),2)</f>
        <v>242.96</v>
      </c>
      <c r="J579" s="78" t="n">
        <f aca="false">H579*I579</f>
        <v>0</v>
      </c>
      <c r="K579" s="79" t="n">
        <v>0.421428571428571</v>
      </c>
      <c r="L579" s="80" t="n">
        <v>0.00323067857142857</v>
      </c>
      <c r="M579" s="81" t="n">
        <f aca="false">H579*K579</f>
        <v>0</v>
      </c>
      <c r="N579" s="82" t="n">
        <f aca="false">H579*L579</f>
        <v>0</v>
      </c>
      <c r="O579" s="65"/>
      <c r="P579" s="85" t="s">
        <v>2254</v>
      </c>
      <c r="Q579" s="86" t="n">
        <v>0.1</v>
      </c>
      <c r="R579" s="85" t="s">
        <v>258</v>
      </c>
      <c r="S579" s="67"/>
      <c r="T579" s="67" t="s">
        <v>1879</v>
      </c>
      <c r="U579" s="67" t="s">
        <v>45</v>
      </c>
      <c r="V579" s="68"/>
      <c r="W579" s="68"/>
      <c r="X579" s="68"/>
      <c r="Y579" s="68"/>
      <c r="Z579" s="68"/>
      <c r="AA579" s="87" t="s">
        <v>46</v>
      </c>
      <c r="AB579" s="87"/>
      <c r="AC579" s="68" t="n">
        <v>14606782549008</v>
      </c>
      <c r="AD579" s="69" t="n">
        <v>33</v>
      </c>
      <c r="AE579" s="69" t="n">
        <v>21</v>
      </c>
      <c r="AF579" s="69" t="n">
        <v>4</v>
      </c>
      <c r="AG579" s="50"/>
      <c r="AH579" s="50"/>
    </row>
    <row r="580" customFormat="false" ht="24" hidden="false" customHeight="false" outlineLevel="0" collapsed="false">
      <c r="A580" s="70" t="s">
        <v>2255</v>
      </c>
      <c r="B580" s="83" t="s">
        <v>2256</v>
      </c>
      <c r="C580" s="84" t="s">
        <v>2257</v>
      </c>
      <c r="D580" s="73" t="n">
        <v>242.96</v>
      </c>
      <c r="E580" s="74" t="n">
        <v>14</v>
      </c>
      <c r="F580" s="75"/>
      <c r="G580" s="41" t="n">
        <v>1</v>
      </c>
      <c r="H580" s="76"/>
      <c r="I580" s="77" t="n">
        <f aca="false">ROUND(D580*(1-$C$5%),2)</f>
        <v>242.96</v>
      </c>
      <c r="J580" s="78" t="n">
        <f aca="false">H580*I580</f>
        <v>0</v>
      </c>
      <c r="K580" s="79" t="n">
        <v>0.421428571428571</v>
      </c>
      <c r="L580" s="80" t="n">
        <v>0.00323067857142857</v>
      </c>
      <c r="M580" s="81" t="n">
        <f aca="false">H580*K580</f>
        <v>0</v>
      </c>
      <c r="N580" s="82" t="n">
        <f aca="false">H580*L580</f>
        <v>0</v>
      </c>
      <c r="O580" s="65"/>
      <c r="P580" s="85" t="s">
        <v>2258</v>
      </c>
      <c r="Q580" s="86" t="n">
        <v>0.1</v>
      </c>
      <c r="R580" s="85" t="s">
        <v>258</v>
      </c>
      <c r="S580" s="67"/>
      <c r="T580" s="67" t="s">
        <v>1879</v>
      </c>
      <c r="U580" s="67" t="s">
        <v>45</v>
      </c>
      <c r="V580" s="68"/>
      <c r="W580" s="68"/>
      <c r="X580" s="68"/>
      <c r="Y580" s="68"/>
      <c r="Z580" s="68"/>
      <c r="AA580" s="87" t="s">
        <v>46</v>
      </c>
      <c r="AB580" s="87"/>
      <c r="AC580" s="68" t="n">
        <v>14606782549343</v>
      </c>
      <c r="AD580" s="69" t="n">
        <v>33</v>
      </c>
      <c r="AE580" s="69" t="n">
        <v>21</v>
      </c>
      <c r="AF580" s="69" t="n">
        <v>4</v>
      </c>
      <c r="AG580" s="50"/>
      <c r="AH580" s="50"/>
    </row>
    <row r="581" customFormat="false" ht="24" hidden="false" customHeight="false" outlineLevel="0" collapsed="false">
      <c r="A581" s="70" t="s">
        <v>2259</v>
      </c>
      <c r="B581" s="83" t="s">
        <v>2260</v>
      </c>
      <c r="C581" s="84" t="s">
        <v>2261</v>
      </c>
      <c r="D581" s="73" t="n">
        <v>242.96</v>
      </c>
      <c r="E581" s="74" t="n">
        <v>14</v>
      </c>
      <c r="F581" s="75"/>
      <c r="G581" s="41" t="n">
        <v>1</v>
      </c>
      <c r="H581" s="76"/>
      <c r="I581" s="77" t="n">
        <f aca="false">ROUND(D581*(1-$C$5%),2)</f>
        <v>242.96</v>
      </c>
      <c r="J581" s="78" t="n">
        <f aca="false">H581*I581</f>
        <v>0</v>
      </c>
      <c r="K581" s="79" t="n">
        <v>0.421428571428571</v>
      </c>
      <c r="L581" s="80" t="n">
        <v>0.00323067857142857</v>
      </c>
      <c r="M581" s="81" t="n">
        <f aca="false">H581*K581</f>
        <v>0</v>
      </c>
      <c r="N581" s="82" t="n">
        <f aca="false">H581*L581</f>
        <v>0</v>
      </c>
      <c r="O581" s="65"/>
      <c r="P581" s="85" t="s">
        <v>2262</v>
      </c>
      <c r="Q581" s="86" t="n">
        <v>0.1</v>
      </c>
      <c r="R581" s="85" t="s">
        <v>258</v>
      </c>
      <c r="S581" s="67"/>
      <c r="T581" s="67" t="s">
        <v>1879</v>
      </c>
      <c r="U581" s="67" t="s">
        <v>45</v>
      </c>
      <c r="V581" s="68"/>
      <c r="W581" s="68"/>
      <c r="X581" s="68"/>
      <c r="Y581" s="68"/>
      <c r="Z581" s="68"/>
      <c r="AA581" s="87" t="s">
        <v>46</v>
      </c>
      <c r="AB581" s="87"/>
      <c r="AC581" s="68" t="n">
        <v>14606782549350</v>
      </c>
      <c r="AD581" s="69" t="n">
        <v>33</v>
      </c>
      <c r="AE581" s="69" t="n">
        <v>21</v>
      </c>
      <c r="AF581" s="69" t="n">
        <v>4</v>
      </c>
      <c r="AG581" s="50"/>
      <c r="AH581" s="50"/>
    </row>
    <row r="582" customFormat="false" ht="24" hidden="false" customHeight="false" outlineLevel="0" collapsed="false">
      <c r="A582" s="70" t="s">
        <v>2263</v>
      </c>
      <c r="B582" s="83" t="s">
        <v>2264</v>
      </c>
      <c r="C582" s="84" t="s">
        <v>2265</v>
      </c>
      <c r="D582" s="73" t="n">
        <v>242.96</v>
      </c>
      <c r="E582" s="74" t="n">
        <v>14</v>
      </c>
      <c r="F582" s="75"/>
      <c r="G582" s="41" t="n">
        <v>1</v>
      </c>
      <c r="H582" s="76"/>
      <c r="I582" s="77" t="n">
        <f aca="false">ROUND(D582*(1-$C$5%),2)</f>
        <v>242.96</v>
      </c>
      <c r="J582" s="78" t="n">
        <f aca="false">H582*I582</f>
        <v>0</v>
      </c>
      <c r="K582" s="79" t="n">
        <v>0.421428571428571</v>
      </c>
      <c r="L582" s="80" t="n">
        <v>0.00323067857142857</v>
      </c>
      <c r="M582" s="81" t="n">
        <f aca="false">H582*K582</f>
        <v>0</v>
      </c>
      <c r="N582" s="82" t="n">
        <f aca="false">H582*L582</f>
        <v>0</v>
      </c>
      <c r="O582" s="65"/>
      <c r="P582" s="85" t="s">
        <v>2266</v>
      </c>
      <c r="Q582" s="86" t="n">
        <v>0.1</v>
      </c>
      <c r="R582" s="85" t="s">
        <v>258</v>
      </c>
      <c r="S582" s="67"/>
      <c r="T582" s="67" t="s">
        <v>1879</v>
      </c>
      <c r="U582" s="67" t="s">
        <v>45</v>
      </c>
      <c r="V582" s="68"/>
      <c r="W582" s="68"/>
      <c r="X582" s="68"/>
      <c r="Y582" s="68"/>
      <c r="Z582" s="68"/>
      <c r="AA582" s="87" t="s">
        <v>46</v>
      </c>
      <c r="AB582" s="87"/>
      <c r="AC582" s="68" t="n">
        <v>14606782549367</v>
      </c>
      <c r="AD582" s="69" t="n">
        <v>33</v>
      </c>
      <c r="AE582" s="69" t="n">
        <v>21</v>
      </c>
      <c r="AF582" s="69" t="n">
        <v>4</v>
      </c>
      <c r="AG582" s="50"/>
      <c r="AH582" s="50"/>
    </row>
    <row r="583" customFormat="false" ht="24" hidden="false" customHeight="false" outlineLevel="0" collapsed="false">
      <c r="A583" s="70" t="s">
        <v>2267</v>
      </c>
      <c r="B583" s="83" t="s">
        <v>2268</v>
      </c>
      <c r="C583" s="84" t="s">
        <v>2269</v>
      </c>
      <c r="D583" s="73" t="n">
        <v>242.96</v>
      </c>
      <c r="E583" s="74" t="n">
        <v>14</v>
      </c>
      <c r="F583" s="75"/>
      <c r="G583" s="41" t="n">
        <v>1</v>
      </c>
      <c r="H583" s="76"/>
      <c r="I583" s="77" t="n">
        <f aca="false">ROUND(D583*(1-$C$5%),2)</f>
        <v>242.96</v>
      </c>
      <c r="J583" s="78" t="n">
        <f aca="false">H583*I583</f>
        <v>0</v>
      </c>
      <c r="K583" s="79" t="n">
        <v>0.38</v>
      </c>
      <c r="L583" s="80" t="n">
        <v>0.00323067857142857</v>
      </c>
      <c r="M583" s="81" t="n">
        <f aca="false">H583*K583</f>
        <v>0</v>
      </c>
      <c r="N583" s="82" t="n">
        <f aca="false">H583*L583</f>
        <v>0</v>
      </c>
      <c r="O583" s="65"/>
      <c r="P583" s="85" t="s">
        <v>2270</v>
      </c>
      <c r="Q583" s="86" t="n">
        <v>0.1</v>
      </c>
      <c r="R583" s="85" t="s">
        <v>258</v>
      </c>
      <c r="S583" s="67"/>
      <c r="T583" s="67" t="s">
        <v>1879</v>
      </c>
      <c r="U583" s="67" t="s">
        <v>45</v>
      </c>
      <c r="V583" s="68"/>
      <c r="W583" s="68"/>
      <c r="X583" s="68"/>
      <c r="Y583" s="68"/>
      <c r="Z583" s="68"/>
      <c r="AA583" s="87" t="s">
        <v>46</v>
      </c>
      <c r="AB583" s="87"/>
      <c r="AC583" s="68" t="n">
        <v>14606782550004</v>
      </c>
      <c r="AD583" s="69" t="n">
        <v>33</v>
      </c>
      <c r="AE583" s="69" t="n">
        <v>21</v>
      </c>
      <c r="AF583" s="69" t="n">
        <v>4</v>
      </c>
      <c r="AG583" s="50"/>
      <c r="AH583" s="50"/>
    </row>
    <row r="584" customFormat="false" ht="24" hidden="false" customHeight="false" outlineLevel="0" collapsed="false">
      <c r="A584" s="70" t="s">
        <v>2271</v>
      </c>
      <c r="B584" s="83" t="s">
        <v>2272</v>
      </c>
      <c r="C584" s="84" t="s">
        <v>2273</v>
      </c>
      <c r="D584" s="73" t="n">
        <v>592.9</v>
      </c>
      <c r="E584" s="74" t="n">
        <v>5</v>
      </c>
      <c r="F584" s="75"/>
      <c r="G584" s="41" t="n">
        <v>1</v>
      </c>
      <c r="H584" s="76"/>
      <c r="I584" s="77" t="n">
        <f aca="false">ROUND(D584*(1-$C$5%),2)</f>
        <v>592.9</v>
      </c>
      <c r="J584" s="78" t="n">
        <f aca="false">H584*I584</f>
        <v>0</v>
      </c>
      <c r="K584" s="79" t="n">
        <v>0.654</v>
      </c>
      <c r="L584" s="80" t="n">
        <v>0.002906631</v>
      </c>
      <c r="M584" s="81" t="n">
        <f aca="false">H584*K584</f>
        <v>0</v>
      </c>
      <c r="N584" s="82" t="n">
        <f aca="false">H584*L584</f>
        <v>0</v>
      </c>
      <c r="O584" s="65"/>
      <c r="P584" s="85" t="s">
        <v>2274</v>
      </c>
      <c r="Q584" s="86" t="n">
        <v>0.1</v>
      </c>
      <c r="R584" s="85" t="s">
        <v>258</v>
      </c>
      <c r="S584" s="67"/>
      <c r="T584" s="67" t="s">
        <v>1879</v>
      </c>
      <c r="U584" s="67" t="s">
        <v>45</v>
      </c>
      <c r="V584" s="68"/>
      <c r="W584" s="68"/>
      <c r="X584" s="68"/>
      <c r="Y584" s="68"/>
      <c r="Z584" s="68"/>
      <c r="AA584" s="87" t="s">
        <v>46</v>
      </c>
      <c r="AB584" s="87"/>
      <c r="AC584" s="68" t="n">
        <v>14606782551216</v>
      </c>
      <c r="AD584" s="69" t="n">
        <v>25.7</v>
      </c>
      <c r="AE584" s="69" t="n">
        <v>17.2</v>
      </c>
      <c r="AF584" s="69" t="n">
        <v>5.3</v>
      </c>
      <c r="AG584" s="50"/>
      <c r="AH584" s="50"/>
    </row>
    <row r="585" customFormat="false" ht="24" hidden="false" customHeight="false" outlineLevel="0" collapsed="false">
      <c r="A585" s="70" t="s">
        <v>2275</v>
      </c>
      <c r="B585" s="83" t="s">
        <v>2276</v>
      </c>
      <c r="C585" s="84" t="s">
        <v>2277</v>
      </c>
      <c r="D585" s="73" t="n">
        <v>592.9</v>
      </c>
      <c r="E585" s="74" t="n">
        <v>5</v>
      </c>
      <c r="F585" s="75"/>
      <c r="G585" s="41" t="n">
        <v>1</v>
      </c>
      <c r="H585" s="76"/>
      <c r="I585" s="77" t="n">
        <f aca="false">ROUND(D585*(1-$C$5%),2)</f>
        <v>592.9</v>
      </c>
      <c r="J585" s="78" t="n">
        <f aca="false">H585*I585</f>
        <v>0</v>
      </c>
      <c r="K585" s="79" t="n">
        <v>0.654</v>
      </c>
      <c r="L585" s="80" t="n">
        <v>0.002906631</v>
      </c>
      <c r="M585" s="81" t="n">
        <f aca="false">H585*K585</f>
        <v>0</v>
      </c>
      <c r="N585" s="82" t="n">
        <f aca="false">H585*L585</f>
        <v>0</v>
      </c>
      <c r="O585" s="65"/>
      <c r="P585" s="85" t="s">
        <v>2278</v>
      </c>
      <c r="Q585" s="86" t="n">
        <v>0.1</v>
      </c>
      <c r="R585" s="85" t="s">
        <v>258</v>
      </c>
      <c r="S585" s="67"/>
      <c r="T585" s="67" t="s">
        <v>1879</v>
      </c>
      <c r="U585" s="67" t="s">
        <v>45</v>
      </c>
      <c r="V585" s="68"/>
      <c r="W585" s="68"/>
      <c r="X585" s="68"/>
      <c r="Y585" s="68"/>
      <c r="Z585" s="68"/>
      <c r="AA585" s="87" t="s">
        <v>46</v>
      </c>
      <c r="AB585" s="87"/>
      <c r="AC585" s="68" t="n">
        <v>14606782551308</v>
      </c>
      <c r="AD585" s="69" t="n">
        <v>25.7</v>
      </c>
      <c r="AE585" s="69" t="n">
        <v>17.2</v>
      </c>
      <c r="AF585" s="69" t="n">
        <v>5.3</v>
      </c>
      <c r="AG585" s="50"/>
      <c r="AH585" s="50"/>
    </row>
    <row r="586" customFormat="false" ht="24" hidden="false" customHeight="false" outlineLevel="0" collapsed="false">
      <c r="A586" s="70" t="s">
        <v>2279</v>
      </c>
      <c r="B586" s="83" t="s">
        <v>2280</v>
      </c>
      <c r="C586" s="84" t="s">
        <v>2281</v>
      </c>
      <c r="D586" s="73" t="n">
        <v>592.9</v>
      </c>
      <c r="E586" s="74" t="n">
        <v>5</v>
      </c>
      <c r="F586" s="75"/>
      <c r="G586" s="41" t="n">
        <v>1</v>
      </c>
      <c r="H586" s="76"/>
      <c r="I586" s="77" t="n">
        <f aca="false">ROUND(D586*(1-$C$5%),2)</f>
        <v>592.9</v>
      </c>
      <c r="J586" s="78" t="n">
        <f aca="false">H586*I586</f>
        <v>0</v>
      </c>
      <c r="K586" s="79" t="n">
        <v>0.654</v>
      </c>
      <c r="L586" s="80" t="n">
        <v>0.002906631</v>
      </c>
      <c r="M586" s="81" t="n">
        <f aca="false">H586*K586</f>
        <v>0</v>
      </c>
      <c r="N586" s="82" t="n">
        <f aca="false">H586*L586</f>
        <v>0</v>
      </c>
      <c r="O586" s="65"/>
      <c r="P586" s="85" t="s">
        <v>2282</v>
      </c>
      <c r="Q586" s="86" t="n">
        <v>0.1</v>
      </c>
      <c r="R586" s="85" t="s">
        <v>258</v>
      </c>
      <c r="S586" s="67"/>
      <c r="T586" s="67" t="s">
        <v>1879</v>
      </c>
      <c r="U586" s="67" t="s">
        <v>45</v>
      </c>
      <c r="V586" s="68"/>
      <c r="W586" s="68"/>
      <c r="X586" s="68"/>
      <c r="Y586" s="68"/>
      <c r="Z586" s="68"/>
      <c r="AA586" s="87" t="s">
        <v>46</v>
      </c>
      <c r="AB586" s="87"/>
      <c r="AC586" s="68" t="n">
        <v>14606782551339</v>
      </c>
      <c r="AD586" s="69" t="n">
        <v>25.7</v>
      </c>
      <c r="AE586" s="69" t="n">
        <v>17.2</v>
      </c>
      <c r="AF586" s="69" t="n">
        <v>5.3</v>
      </c>
      <c r="AG586" s="50"/>
      <c r="AH586" s="50"/>
    </row>
    <row r="587" customFormat="false" ht="24" hidden="false" customHeight="false" outlineLevel="0" collapsed="false">
      <c r="A587" s="70" t="s">
        <v>2283</v>
      </c>
      <c r="B587" s="83" t="s">
        <v>2284</v>
      </c>
      <c r="C587" s="84" t="s">
        <v>2285</v>
      </c>
      <c r="D587" s="73" t="n">
        <v>592.9</v>
      </c>
      <c r="E587" s="74" t="n">
        <v>5</v>
      </c>
      <c r="F587" s="75"/>
      <c r="G587" s="41" t="n">
        <v>1</v>
      </c>
      <c r="H587" s="76"/>
      <c r="I587" s="77" t="n">
        <f aca="false">ROUND(D587*(1-$C$5%),2)</f>
        <v>592.9</v>
      </c>
      <c r="J587" s="78" t="n">
        <f aca="false">H587*I587</f>
        <v>0</v>
      </c>
      <c r="K587" s="79" t="n">
        <v>0.654</v>
      </c>
      <c r="L587" s="80" t="n">
        <v>0.002906631</v>
      </c>
      <c r="M587" s="81" t="n">
        <f aca="false">H587*K587</f>
        <v>0</v>
      </c>
      <c r="N587" s="82" t="n">
        <f aca="false">H587*L587</f>
        <v>0</v>
      </c>
      <c r="O587" s="65"/>
      <c r="P587" s="85" t="s">
        <v>2286</v>
      </c>
      <c r="Q587" s="86" t="n">
        <v>0.1</v>
      </c>
      <c r="R587" s="85" t="s">
        <v>258</v>
      </c>
      <c r="S587" s="67"/>
      <c r="T587" s="67" t="s">
        <v>1879</v>
      </c>
      <c r="U587" s="67" t="s">
        <v>45</v>
      </c>
      <c r="V587" s="68"/>
      <c r="W587" s="68"/>
      <c r="X587" s="68"/>
      <c r="Y587" s="68"/>
      <c r="Z587" s="68"/>
      <c r="AA587" s="87" t="s">
        <v>46</v>
      </c>
      <c r="AB587" s="87"/>
      <c r="AC587" s="68" t="n">
        <v>14606782551346</v>
      </c>
      <c r="AD587" s="69" t="n">
        <v>25.7</v>
      </c>
      <c r="AE587" s="69" t="n">
        <v>17.2</v>
      </c>
      <c r="AF587" s="69" t="n">
        <v>5.3</v>
      </c>
      <c r="AG587" s="50"/>
      <c r="AH587" s="50"/>
    </row>
    <row r="588" customFormat="false" ht="24" hidden="false" customHeight="false" outlineLevel="0" collapsed="false">
      <c r="A588" s="70" t="s">
        <v>2287</v>
      </c>
      <c r="B588" s="83" t="s">
        <v>2288</v>
      </c>
      <c r="C588" s="84" t="s">
        <v>2289</v>
      </c>
      <c r="D588" s="73" t="n">
        <v>242.96</v>
      </c>
      <c r="E588" s="74" t="n">
        <v>14</v>
      </c>
      <c r="F588" s="75"/>
      <c r="G588" s="41" t="n">
        <v>1</v>
      </c>
      <c r="H588" s="76"/>
      <c r="I588" s="77" t="n">
        <f aca="false">ROUND(D588*(1-$C$5%),2)</f>
        <v>242.96</v>
      </c>
      <c r="J588" s="78" t="n">
        <f aca="false">H588*I588</f>
        <v>0</v>
      </c>
      <c r="K588" s="79" t="n">
        <v>0.38</v>
      </c>
      <c r="L588" s="80" t="n">
        <v>0.00323067857142857</v>
      </c>
      <c r="M588" s="81" t="n">
        <f aca="false">H588*K588</f>
        <v>0</v>
      </c>
      <c r="N588" s="82" t="n">
        <f aca="false">H588*L588</f>
        <v>0</v>
      </c>
      <c r="O588" s="65"/>
      <c r="P588" s="85" t="s">
        <v>2290</v>
      </c>
      <c r="Q588" s="86" t="n">
        <v>0.1</v>
      </c>
      <c r="R588" s="85" t="s">
        <v>258</v>
      </c>
      <c r="S588" s="67"/>
      <c r="T588" s="67" t="s">
        <v>1879</v>
      </c>
      <c r="U588" s="67" t="s">
        <v>45</v>
      </c>
      <c r="V588" s="68"/>
      <c r="W588" s="68"/>
      <c r="X588" s="68"/>
      <c r="Y588" s="68"/>
      <c r="Z588" s="68"/>
      <c r="AA588" s="87" t="s">
        <v>46</v>
      </c>
      <c r="AB588" s="87"/>
      <c r="AC588" s="68" t="n">
        <v>14606782554781</v>
      </c>
      <c r="AD588" s="69" t="n">
        <v>33</v>
      </c>
      <c r="AE588" s="69" t="n">
        <v>21</v>
      </c>
      <c r="AF588" s="69" t="n">
        <v>4</v>
      </c>
      <c r="AG588" s="50"/>
      <c r="AH588" s="50"/>
    </row>
    <row r="589" customFormat="false" ht="24" hidden="false" customHeight="false" outlineLevel="0" collapsed="false">
      <c r="A589" s="70" t="s">
        <v>2291</v>
      </c>
      <c r="B589" s="83" t="s">
        <v>2292</v>
      </c>
      <c r="C589" s="84" t="s">
        <v>2293</v>
      </c>
      <c r="D589" s="73" t="n">
        <v>242.96</v>
      </c>
      <c r="E589" s="74" t="n">
        <v>14</v>
      </c>
      <c r="F589" s="75"/>
      <c r="G589" s="41" t="n">
        <v>1</v>
      </c>
      <c r="H589" s="76"/>
      <c r="I589" s="77" t="n">
        <f aca="false">ROUND(D589*(1-$C$5%),2)</f>
        <v>242.96</v>
      </c>
      <c r="J589" s="78" t="n">
        <f aca="false">H589*I589</f>
        <v>0</v>
      </c>
      <c r="K589" s="79" t="n">
        <v>0.421428571428571</v>
      </c>
      <c r="L589" s="80" t="n">
        <v>0.00323067857142857</v>
      </c>
      <c r="M589" s="81" t="n">
        <f aca="false">H589*K589</f>
        <v>0</v>
      </c>
      <c r="N589" s="82" t="n">
        <f aca="false">H589*L589</f>
        <v>0</v>
      </c>
      <c r="O589" s="65"/>
      <c r="P589" s="85" t="s">
        <v>2294</v>
      </c>
      <c r="Q589" s="86" t="n">
        <v>0.1</v>
      </c>
      <c r="R589" s="85" t="s">
        <v>258</v>
      </c>
      <c r="S589" s="67"/>
      <c r="T589" s="67" t="s">
        <v>1879</v>
      </c>
      <c r="U589" s="67" t="s">
        <v>45</v>
      </c>
      <c r="V589" s="68"/>
      <c r="W589" s="68"/>
      <c r="X589" s="68"/>
      <c r="Y589" s="68"/>
      <c r="Z589" s="68" t="s">
        <v>984</v>
      </c>
      <c r="AA589" s="87" t="s">
        <v>46</v>
      </c>
      <c r="AB589" s="87"/>
      <c r="AC589" s="68" t="n">
        <v>14606782560201</v>
      </c>
      <c r="AD589" s="69" t="n">
        <v>33</v>
      </c>
      <c r="AE589" s="69" t="n">
        <v>21</v>
      </c>
      <c r="AF589" s="69" t="n">
        <v>4</v>
      </c>
      <c r="AG589" s="50"/>
      <c r="AH589" s="50"/>
    </row>
    <row r="590" customFormat="false" ht="24" hidden="false" customHeight="false" outlineLevel="0" collapsed="false">
      <c r="A590" s="70" t="s">
        <v>2295</v>
      </c>
      <c r="B590" s="83" t="s">
        <v>2296</v>
      </c>
      <c r="C590" s="84" t="s">
        <v>2297</v>
      </c>
      <c r="D590" s="73" t="n">
        <v>242.96</v>
      </c>
      <c r="E590" s="74" t="n">
        <v>14</v>
      </c>
      <c r="F590" s="75"/>
      <c r="G590" s="41" t="n">
        <v>1</v>
      </c>
      <c r="H590" s="76"/>
      <c r="I590" s="77" t="n">
        <f aca="false">ROUND(D590*(1-$C$5%),2)</f>
        <v>242.96</v>
      </c>
      <c r="J590" s="78" t="n">
        <f aca="false">H590*I590</f>
        <v>0</v>
      </c>
      <c r="K590" s="79" t="n">
        <v>0.421428571428571</v>
      </c>
      <c r="L590" s="80" t="n">
        <v>0.00323067857142857</v>
      </c>
      <c r="M590" s="81" t="n">
        <f aca="false">H590*K590</f>
        <v>0</v>
      </c>
      <c r="N590" s="82" t="n">
        <f aca="false">H590*L590</f>
        <v>0</v>
      </c>
      <c r="O590" s="65"/>
      <c r="P590" s="85" t="s">
        <v>2298</v>
      </c>
      <c r="Q590" s="86" t="n">
        <v>0.1</v>
      </c>
      <c r="R590" s="85" t="s">
        <v>258</v>
      </c>
      <c r="S590" s="67"/>
      <c r="T590" s="67" t="s">
        <v>1879</v>
      </c>
      <c r="U590" s="67" t="s">
        <v>45</v>
      </c>
      <c r="V590" s="68"/>
      <c r="W590" s="68"/>
      <c r="X590" s="68"/>
      <c r="Y590" s="68"/>
      <c r="Z590" s="68" t="s">
        <v>984</v>
      </c>
      <c r="AA590" s="87" t="s">
        <v>46</v>
      </c>
      <c r="AB590" s="87"/>
      <c r="AC590" s="68" t="n">
        <v>14606782560232</v>
      </c>
      <c r="AD590" s="69" t="n">
        <v>33</v>
      </c>
      <c r="AE590" s="69" t="n">
        <v>21</v>
      </c>
      <c r="AF590" s="69" t="n">
        <v>4</v>
      </c>
      <c r="AG590" s="50"/>
      <c r="AH590" s="50"/>
    </row>
    <row r="591" customFormat="false" ht="24" hidden="false" customHeight="false" outlineLevel="0" collapsed="false">
      <c r="A591" s="70" t="s">
        <v>2299</v>
      </c>
      <c r="B591" s="83" t="s">
        <v>2300</v>
      </c>
      <c r="C591" s="84" t="s">
        <v>2301</v>
      </c>
      <c r="D591" s="73" t="n">
        <v>242.96</v>
      </c>
      <c r="E591" s="74" t="n">
        <v>14</v>
      </c>
      <c r="F591" s="75"/>
      <c r="G591" s="41" t="n">
        <v>1</v>
      </c>
      <c r="H591" s="76"/>
      <c r="I591" s="77" t="n">
        <f aca="false">ROUND(D591*(1-$C$5%),2)</f>
        <v>242.96</v>
      </c>
      <c r="J591" s="78" t="n">
        <f aca="false">H591*I591</f>
        <v>0</v>
      </c>
      <c r="K591" s="79" t="n">
        <v>0.421428571428571</v>
      </c>
      <c r="L591" s="80" t="n">
        <v>0.00323067857142857</v>
      </c>
      <c r="M591" s="81" t="n">
        <f aca="false">H591*K591</f>
        <v>0</v>
      </c>
      <c r="N591" s="82" t="n">
        <f aca="false">H591*L591</f>
        <v>0</v>
      </c>
      <c r="O591" s="65"/>
      <c r="P591" s="85" t="s">
        <v>2302</v>
      </c>
      <c r="Q591" s="86" t="n">
        <v>0.1</v>
      </c>
      <c r="R591" s="85" t="s">
        <v>258</v>
      </c>
      <c r="S591" s="67"/>
      <c r="T591" s="67" t="s">
        <v>1879</v>
      </c>
      <c r="U591" s="67" t="s">
        <v>45</v>
      </c>
      <c r="V591" s="68"/>
      <c r="W591" s="68"/>
      <c r="X591" s="68"/>
      <c r="Y591" s="68"/>
      <c r="Z591" s="68" t="s">
        <v>561</v>
      </c>
      <c r="AA591" s="87" t="s">
        <v>46</v>
      </c>
      <c r="AB591" s="87"/>
      <c r="AC591" s="68" t="n">
        <v>14606782560287</v>
      </c>
      <c r="AD591" s="69" t="n">
        <v>33</v>
      </c>
      <c r="AE591" s="69" t="n">
        <v>21</v>
      </c>
      <c r="AF591" s="69" t="n">
        <v>4</v>
      </c>
      <c r="AG591" s="50"/>
      <c r="AH591" s="50"/>
    </row>
    <row r="592" customFormat="false" ht="24" hidden="false" customHeight="false" outlineLevel="0" collapsed="false">
      <c r="A592" s="70" t="s">
        <v>2303</v>
      </c>
      <c r="B592" s="83" t="s">
        <v>2304</v>
      </c>
      <c r="C592" s="84" t="s">
        <v>2305</v>
      </c>
      <c r="D592" s="73" t="n">
        <v>242.96</v>
      </c>
      <c r="E592" s="74" t="n">
        <v>14</v>
      </c>
      <c r="F592" s="75"/>
      <c r="G592" s="41" t="n">
        <v>1</v>
      </c>
      <c r="H592" s="76"/>
      <c r="I592" s="77" t="n">
        <f aca="false">ROUND(D592*(1-$C$5%),2)</f>
        <v>242.96</v>
      </c>
      <c r="J592" s="78" t="n">
        <f aca="false">H592*I592</f>
        <v>0</v>
      </c>
      <c r="K592" s="79" t="n">
        <v>0.421428571428571</v>
      </c>
      <c r="L592" s="80" t="n">
        <v>0.00323067857142857</v>
      </c>
      <c r="M592" s="81" t="n">
        <f aca="false">H592*K592</f>
        <v>0</v>
      </c>
      <c r="N592" s="82" t="n">
        <f aca="false">H592*L592</f>
        <v>0</v>
      </c>
      <c r="O592" s="65"/>
      <c r="P592" s="85" t="s">
        <v>2306</v>
      </c>
      <c r="Q592" s="86" t="n">
        <v>0.1</v>
      </c>
      <c r="R592" s="85" t="s">
        <v>258</v>
      </c>
      <c r="S592" s="67"/>
      <c r="T592" s="67" t="s">
        <v>1879</v>
      </c>
      <c r="U592" s="67" t="s">
        <v>45</v>
      </c>
      <c r="V592" s="68"/>
      <c r="W592" s="68"/>
      <c r="X592" s="68"/>
      <c r="Y592" s="68"/>
      <c r="Z592" s="68"/>
      <c r="AA592" s="87" t="s">
        <v>46</v>
      </c>
      <c r="AB592" s="87"/>
      <c r="AC592" s="68" t="n">
        <v>14606782560294</v>
      </c>
      <c r="AD592" s="69" t="n">
        <v>33</v>
      </c>
      <c r="AE592" s="69" t="n">
        <v>21</v>
      </c>
      <c r="AF592" s="69" t="n">
        <v>4</v>
      </c>
      <c r="AG592" s="50"/>
      <c r="AH592" s="50"/>
    </row>
    <row r="593" customFormat="false" ht="24" hidden="false" customHeight="false" outlineLevel="0" collapsed="false">
      <c r="A593" s="70" t="s">
        <v>2307</v>
      </c>
      <c r="B593" s="83" t="s">
        <v>2308</v>
      </c>
      <c r="C593" s="84" t="s">
        <v>2309</v>
      </c>
      <c r="D593" s="73" t="n">
        <v>242.96</v>
      </c>
      <c r="E593" s="74" t="n">
        <v>14</v>
      </c>
      <c r="F593" s="75"/>
      <c r="G593" s="41" t="n">
        <v>1</v>
      </c>
      <c r="H593" s="76"/>
      <c r="I593" s="77" t="n">
        <f aca="false">ROUND(D593*(1-$C$5%),2)</f>
        <v>242.96</v>
      </c>
      <c r="J593" s="78" t="n">
        <f aca="false">H593*I593</f>
        <v>0</v>
      </c>
      <c r="K593" s="79" t="n">
        <v>0.421428571428571</v>
      </c>
      <c r="L593" s="80" t="n">
        <v>0.00323067857142857</v>
      </c>
      <c r="M593" s="81" t="n">
        <f aca="false">H593*K593</f>
        <v>0</v>
      </c>
      <c r="N593" s="82" t="n">
        <f aca="false">H593*L593</f>
        <v>0</v>
      </c>
      <c r="O593" s="65"/>
      <c r="P593" s="85" t="s">
        <v>2310</v>
      </c>
      <c r="Q593" s="86" t="n">
        <v>0.1</v>
      </c>
      <c r="R593" s="85" t="s">
        <v>258</v>
      </c>
      <c r="S593" s="67"/>
      <c r="T593" s="67" t="s">
        <v>1879</v>
      </c>
      <c r="U593" s="67" t="s">
        <v>45</v>
      </c>
      <c r="V593" s="68"/>
      <c r="W593" s="68"/>
      <c r="X593" s="68"/>
      <c r="Y593" s="68"/>
      <c r="Z593" s="68"/>
      <c r="AA593" s="87" t="s">
        <v>46</v>
      </c>
      <c r="AB593" s="87"/>
      <c r="AC593" s="68" t="n">
        <v>14606782560874</v>
      </c>
      <c r="AD593" s="69" t="n">
        <v>33</v>
      </c>
      <c r="AE593" s="69" t="n">
        <v>21</v>
      </c>
      <c r="AF593" s="69" t="n">
        <v>4</v>
      </c>
      <c r="AG593" s="50"/>
      <c r="AH593" s="50"/>
    </row>
    <row r="594" customFormat="false" ht="24" hidden="false" customHeight="false" outlineLevel="0" collapsed="false">
      <c r="A594" s="70" t="s">
        <v>2311</v>
      </c>
      <c r="B594" s="83" t="s">
        <v>2312</v>
      </c>
      <c r="C594" s="84" t="s">
        <v>2313</v>
      </c>
      <c r="D594" s="73" t="n">
        <v>242.96</v>
      </c>
      <c r="E594" s="74" t="n">
        <v>14</v>
      </c>
      <c r="F594" s="75"/>
      <c r="G594" s="41" t="n">
        <v>1</v>
      </c>
      <c r="H594" s="76"/>
      <c r="I594" s="77" t="n">
        <f aca="false">ROUND(D594*(1-$C$5%),2)</f>
        <v>242.96</v>
      </c>
      <c r="J594" s="78" t="n">
        <f aca="false">H594*I594</f>
        <v>0</v>
      </c>
      <c r="K594" s="79" t="n">
        <v>0.421428571428571</v>
      </c>
      <c r="L594" s="80" t="n">
        <v>0.00323067857142857</v>
      </c>
      <c r="M594" s="81" t="n">
        <f aca="false">H594*K594</f>
        <v>0</v>
      </c>
      <c r="N594" s="82" t="n">
        <f aca="false">H594*L594</f>
        <v>0</v>
      </c>
      <c r="O594" s="65"/>
      <c r="P594" s="85" t="s">
        <v>2314</v>
      </c>
      <c r="Q594" s="86" t="n">
        <v>0.1</v>
      </c>
      <c r="R594" s="85" t="s">
        <v>258</v>
      </c>
      <c r="S594" s="67"/>
      <c r="T594" s="67" t="s">
        <v>1879</v>
      </c>
      <c r="U594" s="67" t="s">
        <v>45</v>
      </c>
      <c r="V594" s="68"/>
      <c r="W594" s="68"/>
      <c r="X594" s="68"/>
      <c r="Y594" s="68"/>
      <c r="Z594" s="68"/>
      <c r="AA594" s="87" t="s">
        <v>46</v>
      </c>
      <c r="AB594" s="87"/>
      <c r="AC594" s="68" t="n">
        <v>14606782560881</v>
      </c>
      <c r="AD594" s="69" t="n">
        <v>33</v>
      </c>
      <c r="AE594" s="69" t="n">
        <v>21</v>
      </c>
      <c r="AF594" s="69" t="n">
        <v>4</v>
      </c>
      <c r="AG594" s="50"/>
      <c r="AH594" s="50"/>
    </row>
    <row r="595" customFormat="false" ht="24" hidden="false" customHeight="false" outlineLevel="0" collapsed="false">
      <c r="A595" s="70" t="s">
        <v>2315</v>
      </c>
      <c r="B595" s="83" t="s">
        <v>2316</v>
      </c>
      <c r="C595" s="84" t="s">
        <v>2317</v>
      </c>
      <c r="D595" s="73" t="n">
        <v>242.96</v>
      </c>
      <c r="E595" s="74" t="n">
        <v>14</v>
      </c>
      <c r="F595" s="75"/>
      <c r="G595" s="41" t="n">
        <v>1</v>
      </c>
      <c r="H595" s="76"/>
      <c r="I595" s="77" t="n">
        <f aca="false">ROUND(D595*(1-$C$5%),2)</f>
        <v>242.96</v>
      </c>
      <c r="J595" s="78" t="n">
        <f aca="false">H595*I595</f>
        <v>0</v>
      </c>
      <c r="K595" s="79" t="n">
        <v>0.421428571428571</v>
      </c>
      <c r="L595" s="80" t="n">
        <v>0.00323067857142857</v>
      </c>
      <c r="M595" s="81" t="n">
        <f aca="false">H595*K595</f>
        <v>0</v>
      </c>
      <c r="N595" s="82" t="n">
        <f aca="false">H595*L595</f>
        <v>0</v>
      </c>
      <c r="O595" s="65"/>
      <c r="P595" s="85" t="s">
        <v>2318</v>
      </c>
      <c r="Q595" s="86" t="n">
        <v>0.1</v>
      </c>
      <c r="R595" s="85" t="s">
        <v>258</v>
      </c>
      <c r="S595" s="67"/>
      <c r="T595" s="67" t="s">
        <v>1879</v>
      </c>
      <c r="U595" s="67" t="s">
        <v>45</v>
      </c>
      <c r="V595" s="68"/>
      <c r="W595" s="68"/>
      <c r="X595" s="68"/>
      <c r="Y595" s="68"/>
      <c r="Z595" s="68"/>
      <c r="AA595" s="87" t="s">
        <v>46</v>
      </c>
      <c r="AB595" s="87"/>
      <c r="AC595" s="68" t="n">
        <v>14606782560898</v>
      </c>
      <c r="AD595" s="69" t="n">
        <v>33</v>
      </c>
      <c r="AE595" s="69" t="n">
        <v>21</v>
      </c>
      <c r="AF595" s="69" t="n">
        <v>4</v>
      </c>
      <c r="AG595" s="50"/>
      <c r="AH595" s="50"/>
    </row>
    <row r="596" customFormat="false" ht="24" hidden="false" customHeight="false" outlineLevel="0" collapsed="false">
      <c r="A596" s="70" t="s">
        <v>2319</v>
      </c>
      <c r="B596" s="83" t="s">
        <v>2320</v>
      </c>
      <c r="C596" s="84" t="s">
        <v>2321</v>
      </c>
      <c r="D596" s="73" t="n">
        <v>242.96</v>
      </c>
      <c r="E596" s="74" t="n">
        <v>14</v>
      </c>
      <c r="F596" s="75"/>
      <c r="G596" s="41" t="n">
        <v>1</v>
      </c>
      <c r="H596" s="76"/>
      <c r="I596" s="77" t="n">
        <f aca="false">ROUND(D596*(1-$C$5%),2)</f>
        <v>242.96</v>
      </c>
      <c r="J596" s="78" t="n">
        <f aca="false">H596*I596</f>
        <v>0</v>
      </c>
      <c r="K596" s="79" t="n">
        <v>0.421428571428571</v>
      </c>
      <c r="L596" s="80" t="n">
        <v>0.00323067857142857</v>
      </c>
      <c r="M596" s="81" t="n">
        <f aca="false">H596*K596</f>
        <v>0</v>
      </c>
      <c r="N596" s="82" t="n">
        <f aca="false">H596*L596</f>
        <v>0</v>
      </c>
      <c r="O596" s="65"/>
      <c r="P596" s="85" t="s">
        <v>2322</v>
      </c>
      <c r="Q596" s="86" t="n">
        <v>0.1</v>
      </c>
      <c r="R596" s="85" t="s">
        <v>258</v>
      </c>
      <c r="S596" s="67"/>
      <c r="T596" s="67" t="s">
        <v>1879</v>
      </c>
      <c r="U596" s="67" t="s">
        <v>45</v>
      </c>
      <c r="V596" s="68"/>
      <c r="W596" s="68"/>
      <c r="X596" s="68"/>
      <c r="Y596" s="68"/>
      <c r="Z596" s="68"/>
      <c r="AA596" s="87" t="s">
        <v>46</v>
      </c>
      <c r="AB596" s="87"/>
      <c r="AC596" s="68" t="n">
        <v>14606782563523</v>
      </c>
      <c r="AD596" s="69" t="n">
        <v>33</v>
      </c>
      <c r="AE596" s="69" t="n">
        <v>21</v>
      </c>
      <c r="AF596" s="69" t="n">
        <v>4</v>
      </c>
      <c r="AG596" s="50"/>
      <c r="AH596" s="50"/>
    </row>
    <row r="597" customFormat="false" ht="24" hidden="false" customHeight="false" outlineLevel="0" collapsed="false">
      <c r="A597" s="70" t="s">
        <v>2323</v>
      </c>
      <c r="B597" s="83" t="s">
        <v>2324</v>
      </c>
      <c r="C597" s="84" t="s">
        <v>2325</v>
      </c>
      <c r="D597" s="73" t="n">
        <v>220.87</v>
      </c>
      <c r="E597" s="74" t="n">
        <v>14</v>
      </c>
      <c r="F597" s="75"/>
      <c r="G597" s="41" t="n">
        <v>1</v>
      </c>
      <c r="H597" s="76"/>
      <c r="I597" s="77" t="n">
        <f aca="false">ROUND(D597*(1-$C$5%),2)</f>
        <v>220.87</v>
      </c>
      <c r="J597" s="78" t="n">
        <f aca="false">H597*I597</f>
        <v>0</v>
      </c>
      <c r="K597" s="79" t="n">
        <v>0.421428571428571</v>
      </c>
      <c r="L597" s="80" t="n">
        <v>0.00323067857142857</v>
      </c>
      <c r="M597" s="81" t="n">
        <f aca="false">H597*K597</f>
        <v>0</v>
      </c>
      <c r="N597" s="82" t="n">
        <f aca="false">H597*L597</f>
        <v>0</v>
      </c>
      <c r="O597" s="65"/>
      <c r="P597" s="85" t="s">
        <v>2326</v>
      </c>
      <c r="Q597" s="86" t="n">
        <v>0.1</v>
      </c>
      <c r="R597" s="85" t="s">
        <v>258</v>
      </c>
      <c r="S597" s="67"/>
      <c r="T597" s="67" t="s">
        <v>1879</v>
      </c>
      <c r="U597" s="67" t="s">
        <v>45</v>
      </c>
      <c r="V597" s="68"/>
      <c r="W597" s="68"/>
      <c r="X597" s="68"/>
      <c r="Y597" s="68"/>
      <c r="Z597" s="68" t="s">
        <v>778</v>
      </c>
      <c r="AA597" s="87" t="s">
        <v>46</v>
      </c>
      <c r="AB597" s="87"/>
      <c r="AC597" s="68" t="n">
        <v>14606782571566</v>
      </c>
      <c r="AD597" s="69" t="n">
        <v>33</v>
      </c>
      <c r="AE597" s="69" t="n">
        <v>21</v>
      </c>
      <c r="AF597" s="69" t="n">
        <v>4</v>
      </c>
      <c r="AG597" s="50"/>
      <c r="AH597" s="50"/>
    </row>
    <row r="598" customFormat="false" ht="24" hidden="false" customHeight="false" outlineLevel="0" collapsed="false">
      <c r="A598" s="70" t="s">
        <v>2327</v>
      </c>
      <c r="B598" s="83" t="s">
        <v>2328</v>
      </c>
      <c r="C598" s="84" t="s">
        <v>2329</v>
      </c>
      <c r="D598" s="73" t="n">
        <v>220.87</v>
      </c>
      <c r="E598" s="74" t="n">
        <v>14</v>
      </c>
      <c r="F598" s="75"/>
      <c r="G598" s="41" t="n">
        <v>1</v>
      </c>
      <c r="H598" s="76"/>
      <c r="I598" s="77" t="n">
        <f aca="false">ROUND(D598*(1-$C$5%),2)</f>
        <v>220.87</v>
      </c>
      <c r="J598" s="78" t="n">
        <f aca="false">H598*I598</f>
        <v>0</v>
      </c>
      <c r="K598" s="79" t="n">
        <v>0.421428571428571</v>
      </c>
      <c r="L598" s="80" t="n">
        <v>0.00323067857142857</v>
      </c>
      <c r="M598" s="81" t="n">
        <f aca="false">H598*K598</f>
        <v>0</v>
      </c>
      <c r="N598" s="82" t="n">
        <f aca="false">H598*L598</f>
        <v>0</v>
      </c>
      <c r="O598" s="65"/>
      <c r="P598" s="85" t="s">
        <v>2330</v>
      </c>
      <c r="Q598" s="86" t="n">
        <v>0.1</v>
      </c>
      <c r="R598" s="85" t="s">
        <v>258</v>
      </c>
      <c r="S598" s="67"/>
      <c r="T598" s="67" t="s">
        <v>1879</v>
      </c>
      <c r="U598" s="67" t="s">
        <v>45</v>
      </c>
      <c r="V598" s="68"/>
      <c r="W598" s="68"/>
      <c r="X598" s="68"/>
      <c r="Y598" s="68"/>
      <c r="Z598" s="68" t="s">
        <v>778</v>
      </c>
      <c r="AA598" s="87" t="s">
        <v>46</v>
      </c>
      <c r="AB598" s="87"/>
      <c r="AC598" s="68" t="n">
        <v>14606782571573</v>
      </c>
      <c r="AD598" s="69" t="n">
        <v>33</v>
      </c>
      <c r="AE598" s="69" t="n">
        <v>21</v>
      </c>
      <c r="AF598" s="69" t="n">
        <v>4</v>
      </c>
      <c r="AG598" s="50"/>
      <c r="AH598" s="50"/>
    </row>
    <row r="599" customFormat="false" ht="24" hidden="false" customHeight="false" outlineLevel="0" collapsed="false">
      <c r="A599" s="70" t="s">
        <v>2331</v>
      </c>
      <c r="B599" s="83" t="s">
        <v>2332</v>
      </c>
      <c r="C599" s="84" t="s">
        <v>2333</v>
      </c>
      <c r="D599" s="73" t="n">
        <v>220.87</v>
      </c>
      <c r="E599" s="74" t="n">
        <v>14</v>
      </c>
      <c r="F599" s="75"/>
      <c r="G599" s="41" t="n">
        <v>1</v>
      </c>
      <c r="H599" s="76"/>
      <c r="I599" s="77" t="n">
        <f aca="false">ROUND(D599*(1-$C$5%),2)</f>
        <v>220.87</v>
      </c>
      <c r="J599" s="78" t="n">
        <f aca="false">H599*I599</f>
        <v>0</v>
      </c>
      <c r="K599" s="79" t="n">
        <v>0.421428571428571</v>
      </c>
      <c r="L599" s="80" t="n">
        <v>0.00323067857142857</v>
      </c>
      <c r="M599" s="81" t="n">
        <f aca="false">H599*K599</f>
        <v>0</v>
      </c>
      <c r="N599" s="82" t="n">
        <f aca="false">H599*L599</f>
        <v>0</v>
      </c>
      <c r="O599" s="65"/>
      <c r="P599" s="85" t="s">
        <v>2334</v>
      </c>
      <c r="Q599" s="86" t="n">
        <v>0.1</v>
      </c>
      <c r="R599" s="85" t="s">
        <v>258</v>
      </c>
      <c r="S599" s="67"/>
      <c r="T599" s="67" t="s">
        <v>1879</v>
      </c>
      <c r="U599" s="67" t="s">
        <v>45</v>
      </c>
      <c r="V599" s="68"/>
      <c r="W599" s="68"/>
      <c r="X599" s="68"/>
      <c r="Y599" s="68"/>
      <c r="Z599" s="68" t="s">
        <v>778</v>
      </c>
      <c r="AA599" s="87" t="s">
        <v>46</v>
      </c>
      <c r="AB599" s="87"/>
      <c r="AC599" s="68" t="n">
        <v>14606782571580</v>
      </c>
      <c r="AD599" s="69" t="n">
        <v>33</v>
      </c>
      <c r="AE599" s="69" t="n">
        <v>21</v>
      </c>
      <c r="AF599" s="69" t="n">
        <v>4</v>
      </c>
      <c r="AG599" s="50"/>
      <c r="AH599" s="50"/>
    </row>
    <row r="600" customFormat="false" ht="24" hidden="false" customHeight="false" outlineLevel="0" collapsed="false">
      <c r="A600" s="70" t="s">
        <v>2335</v>
      </c>
      <c r="B600" s="83" t="s">
        <v>2336</v>
      </c>
      <c r="C600" s="84" t="s">
        <v>2337</v>
      </c>
      <c r="D600" s="73" t="n">
        <v>242.96</v>
      </c>
      <c r="E600" s="74" t="n">
        <v>14</v>
      </c>
      <c r="F600" s="75"/>
      <c r="G600" s="41" t="n">
        <v>1</v>
      </c>
      <c r="H600" s="76"/>
      <c r="I600" s="77" t="n">
        <f aca="false">ROUND(D600*(1-$C$5%),2)</f>
        <v>242.96</v>
      </c>
      <c r="J600" s="78" t="n">
        <f aca="false">H600*I600</f>
        <v>0</v>
      </c>
      <c r="K600" s="79" t="n">
        <v>0.38</v>
      </c>
      <c r="L600" s="80" t="n">
        <v>0.00323067857142857</v>
      </c>
      <c r="M600" s="81" t="n">
        <f aca="false">H600*K600</f>
        <v>0</v>
      </c>
      <c r="N600" s="82" t="n">
        <f aca="false">H600*L600</f>
        <v>0</v>
      </c>
      <c r="O600" s="65"/>
      <c r="P600" s="85" t="s">
        <v>2338</v>
      </c>
      <c r="Q600" s="86" t="n">
        <v>0.1</v>
      </c>
      <c r="R600" s="85" t="s">
        <v>258</v>
      </c>
      <c r="S600" s="67"/>
      <c r="T600" s="67" t="s">
        <v>1879</v>
      </c>
      <c r="U600" s="67" t="s">
        <v>45</v>
      </c>
      <c r="V600" s="68"/>
      <c r="W600" s="68"/>
      <c r="X600" s="68"/>
      <c r="Y600" s="68"/>
      <c r="Z600" s="68" t="s">
        <v>778</v>
      </c>
      <c r="AA600" s="87" t="s">
        <v>46</v>
      </c>
      <c r="AB600" s="87"/>
      <c r="AC600" s="68" t="n">
        <v>14606782571627</v>
      </c>
      <c r="AD600" s="69" t="n">
        <v>33</v>
      </c>
      <c r="AE600" s="69" t="n">
        <v>21</v>
      </c>
      <c r="AF600" s="69" t="n">
        <v>4</v>
      </c>
      <c r="AG600" s="50"/>
      <c r="AH600" s="50"/>
    </row>
    <row r="601" customFormat="false" ht="24" hidden="false" customHeight="false" outlineLevel="0" collapsed="false">
      <c r="A601" s="70" t="s">
        <v>2339</v>
      </c>
      <c r="B601" s="83" t="s">
        <v>2340</v>
      </c>
      <c r="C601" s="84" t="s">
        <v>2341</v>
      </c>
      <c r="D601" s="73" t="n">
        <v>401.5</v>
      </c>
      <c r="E601" s="74" t="n">
        <v>4</v>
      </c>
      <c r="F601" s="75"/>
      <c r="G601" s="41" t="n">
        <v>1</v>
      </c>
      <c r="H601" s="76"/>
      <c r="I601" s="77" t="n">
        <f aca="false">ROUND(D601*(1-$C$5%),2)</f>
        <v>401.5</v>
      </c>
      <c r="J601" s="78" t="n">
        <f aca="false">H601*I601</f>
        <v>0</v>
      </c>
      <c r="K601" s="79" t="n">
        <v>0.4725</v>
      </c>
      <c r="L601" s="80" t="n">
        <v>0.00256466875</v>
      </c>
      <c r="M601" s="81" t="n">
        <f aca="false">H601*K601</f>
        <v>0</v>
      </c>
      <c r="N601" s="82" t="n">
        <f aca="false">H601*L601</f>
        <v>0</v>
      </c>
      <c r="O601" s="65"/>
      <c r="P601" s="85" t="s">
        <v>2342</v>
      </c>
      <c r="Q601" s="86" t="n">
        <v>0.1</v>
      </c>
      <c r="R601" s="85" t="s">
        <v>258</v>
      </c>
      <c r="S601" s="67"/>
      <c r="T601" s="67" t="s">
        <v>1879</v>
      </c>
      <c r="U601" s="67" t="s">
        <v>45</v>
      </c>
      <c r="V601" s="68"/>
      <c r="W601" s="68"/>
      <c r="X601" s="68"/>
      <c r="Y601" s="68"/>
      <c r="Z601" s="68"/>
      <c r="AA601" s="87" t="s">
        <v>46</v>
      </c>
      <c r="AB601" s="87"/>
      <c r="AC601" s="68" t="n">
        <v>14606782571818</v>
      </c>
      <c r="AD601" s="69" t="n">
        <v>20.2</v>
      </c>
      <c r="AE601" s="69" t="n">
        <v>14.2</v>
      </c>
      <c r="AF601" s="69" t="n">
        <v>7.5</v>
      </c>
      <c r="AG601" s="50"/>
      <c r="AH601" s="50"/>
    </row>
    <row r="602" customFormat="false" ht="24" hidden="false" customHeight="false" outlineLevel="0" collapsed="false">
      <c r="A602" s="70" t="s">
        <v>2343</v>
      </c>
      <c r="B602" s="83" t="s">
        <v>2344</v>
      </c>
      <c r="C602" s="84" t="s">
        <v>2345</v>
      </c>
      <c r="D602" s="73" t="n">
        <v>401.5</v>
      </c>
      <c r="E602" s="74" t="n">
        <v>4</v>
      </c>
      <c r="F602" s="75"/>
      <c r="G602" s="41" t="n">
        <v>1</v>
      </c>
      <c r="H602" s="76"/>
      <c r="I602" s="77" t="n">
        <f aca="false">ROUND(D602*(1-$C$5%),2)</f>
        <v>401.5</v>
      </c>
      <c r="J602" s="78" t="n">
        <f aca="false">H602*I602</f>
        <v>0</v>
      </c>
      <c r="K602" s="79" t="n">
        <v>0.4725</v>
      </c>
      <c r="L602" s="80" t="n">
        <v>0.00256466875</v>
      </c>
      <c r="M602" s="81" t="n">
        <f aca="false">H602*K602</f>
        <v>0</v>
      </c>
      <c r="N602" s="82" t="n">
        <f aca="false">H602*L602</f>
        <v>0</v>
      </c>
      <c r="O602" s="65"/>
      <c r="P602" s="85" t="s">
        <v>2346</v>
      </c>
      <c r="Q602" s="86" t="n">
        <v>0.1</v>
      </c>
      <c r="R602" s="85" t="s">
        <v>258</v>
      </c>
      <c r="S602" s="67"/>
      <c r="T602" s="67" t="s">
        <v>1879</v>
      </c>
      <c r="U602" s="67" t="s">
        <v>45</v>
      </c>
      <c r="V602" s="68"/>
      <c r="W602" s="68"/>
      <c r="X602" s="68"/>
      <c r="Y602" s="68"/>
      <c r="Z602" s="68"/>
      <c r="AA602" s="87" t="s">
        <v>46</v>
      </c>
      <c r="AB602" s="87"/>
      <c r="AC602" s="68" t="n">
        <v>14606782571825</v>
      </c>
      <c r="AD602" s="69" t="n">
        <v>20.2</v>
      </c>
      <c r="AE602" s="69" t="n">
        <v>14.2</v>
      </c>
      <c r="AF602" s="69" t="n">
        <v>7.5</v>
      </c>
      <c r="AG602" s="50"/>
      <c r="AH602" s="50"/>
    </row>
    <row r="603" customFormat="false" ht="24" hidden="false" customHeight="false" outlineLevel="0" collapsed="false">
      <c r="A603" s="70" t="s">
        <v>2347</v>
      </c>
      <c r="B603" s="83" t="s">
        <v>2348</v>
      </c>
      <c r="C603" s="84" t="s">
        <v>2349</v>
      </c>
      <c r="D603" s="73" t="n">
        <v>401.5</v>
      </c>
      <c r="E603" s="74" t="n">
        <v>4</v>
      </c>
      <c r="F603" s="75"/>
      <c r="G603" s="41" t="n">
        <v>1</v>
      </c>
      <c r="H603" s="76"/>
      <c r="I603" s="77" t="n">
        <f aca="false">ROUND(D603*(1-$C$5%),2)</f>
        <v>401.5</v>
      </c>
      <c r="J603" s="78" t="n">
        <f aca="false">H603*I603</f>
        <v>0</v>
      </c>
      <c r="K603" s="79" t="n">
        <v>0.4725</v>
      </c>
      <c r="L603" s="80" t="n">
        <v>0.00256466875</v>
      </c>
      <c r="M603" s="81" t="n">
        <f aca="false">H603*K603</f>
        <v>0</v>
      </c>
      <c r="N603" s="82" t="n">
        <f aca="false">H603*L603</f>
        <v>0</v>
      </c>
      <c r="O603" s="65"/>
      <c r="P603" s="85" t="s">
        <v>2350</v>
      </c>
      <c r="Q603" s="86" t="n">
        <v>0.1</v>
      </c>
      <c r="R603" s="85" t="s">
        <v>258</v>
      </c>
      <c r="S603" s="67"/>
      <c r="T603" s="67" t="s">
        <v>1879</v>
      </c>
      <c r="U603" s="67" t="s">
        <v>45</v>
      </c>
      <c r="V603" s="68"/>
      <c r="W603" s="68"/>
      <c r="X603" s="68"/>
      <c r="Y603" s="68"/>
      <c r="Z603" s="68" t="s">
        <v>778</v>
      </c>
      <c r="AA603" s="87" t="s">
        <v>46</v>
      </c>
      <c r="AB603" s="87"/>
      <c r="AC603" s="68" t="n">
        <v>14606782571832</v>
      </c>
      <c r="AD603" s="69" t="n">
        <v>20.2</v>
      </c>
      <c r="AE603" s="69" t="n">
        <v>14.2</v>
      </c>
      <c r="AF603" s="69" t="n">
        <v>7.5</v>
      </c>
      <c r="AG603" s="50"/>
      <c r="AH603" s="50"/>
    </row>
    <row r="604" customFormat="false" ht="24" hidden="false" customHeight="false" outlineLevel="0" collapsed="false">
      <c r="A604" s="70" t="s">
        <v>2351</v>
      </c>
      <c r="B604" s="83" t="s">
        <v>2352</v>
      </c>
      <c r="C604" s="84" t="s">
        <v>2353</v>
      </c>
      <c r="D604" s="73" t="n">
        <v>401.5</v>
      </c>
      <c r="E604" s="74" t="n">
        <v>4</v>
      </c>
      <c r="F604" s="75"/>
      <c r="G604" s="41" t="n">
        <v>1</v>
      </c>
      <c r="H604" s="76"/>
      <c r="I604" s="77" t="n">
        <f aca="false">ROUND(D604*(1-$C$5%),2)</f>
        <v>401.5</v>
      </c>
      <c r="J604" s="78" t="n">
        <f aca="false">H604*I604</f>
        <v>0</v>
      </c>
      <c r="K604" s="79" t="n">
        <v>0.4725</v>
      </c>
      <c r="L604" s="80" t="n">
        <v>0.00256466875</v>
      </c>
      <c r="M604" s="81" t="n">
        <f aca="false">H604*K604</f>
        <v>0</v>
      </c>
      <c r="N604" s="82" t="n">
        <f aca="false">H604*L604</f>
        <v>0</v>
      </c>
      <c r="O604" s="65"/>
      <c r="P604" s="85" t="s">
        <v>2354</v>
      </c>
      <c r="Q604" s="86" t="n">
        <v>0.1</v>
      </c>
      <c r="R604" s="85" t="s">
        <v>258</v>
      </c>
      <c r="S604" s="67"/>
      <c r="T604" s="67" t="s">
        <v>1879</v>
      </c>
      <c r="U604" s="67" t="s">
        <v>45</v>
      </c>
      <c r="V604" s="68"/>
      <c r="W604" s="68"/>
      <c r="X604" s="68"/>
      <c r="Y604" s="68"/>
      <c r="Z604" s="68"/>
      <c r="AA604" s="87" t="s">
        <v>46</v>
      </c>
      <c r="AB604" s="87"/>
      <c r="AC604" s="68" t="n">
        <v>14606782571849</v>
      </c>
      <c r="AD604" s="69" t="n">
        <v>20.2</v>
      </c>
      <c r="AE604" s="69" t="n">
        <v>14.2</v>
      </c>
      <c r="AF604" s="69" t="n">
        <v>7.5</v>
      </c>
      <c r="AG604" s="50"/>
      <c r="AH604" s="50"/>
    </row>
    <row r="605" customFormat="false" ht="24" hidden="false" customHeight="false" outlineLevel="0" collapsed="false">
      <c r="A605" s="88" t="s">
        <v>2355</v>
      </c>
      <c r="B605" s="89" t="s">
        <v>2356</v>
      </c>
      <c r="C605" s="90" t="s">
        <v>2357</v>
      </c>
      <c r="D605" s="91" t="n">
        <v>592.9</v>
      </c>
      <c r="E605" s="92" t="n">
        <v>5</v>
      </c>
      <c r="F605" s="93"/>
      <c r="G605" s="93" t="n">
        <v>1</v>
      </c>
      <c r="H605" s="94"/>
      <c r="I605" s="95" t="n">
        <f aca="false">ROUND(D605*(1-$C$5%),2)</f>
        <v>592.9</v>
      </c>
      <c r="J605" s="96" t="n">
        <f aca="false">H605*I605</f>
        <v>0</v>
      </c>
      <c r="K605" s="97" t="n">
        <v>0.654</v>
      </c>
      <c r="L605" s="98" t="n">
        <v>0.002906631</v>
      </c>
      <c r="M605" s="99" t="n">
        <f aca="false">H605*K605</f>
        <v>0</v>
      </c>
      <c r="N605" s="100" t="n">
        <f aca="false">H605*L605</f>
        <v>0</v>
      </c>
      <c r="O605" s="101" t="s">
        <v>83</v>
      </c>
      <c r="P605" s="102" t="s">
        <v>2358</v>
      </c>
      <c r="Q605" s="103" t="n">
        <v>0.1</v>
      </c>
      <c r="R605" s="102" t="s">
        <v>258</v>
      </c>
      <c r="S605" s="67"/>
      <c r="T605" s="67" t="s">
        <v>1879</v>
      </c>
      <c r="U605" s="67" t="s">
        <v>45</v>
      </c>
      <c r="V605" s="68"/>
      <c r="W605" s="68"/>
      <c r="X605" s="68"/>
      <c r="Y605" s="68"/>
      <c r="Z605" s="68"/>
      <c r="AA605" s="87" t="s">
        <v>46</v>
      </c>
      <c r="AB605" s="87"/>
      <c r="AC605" s="68" t="n">
        <v>14606782574789</v>
      </c>
      <c r="AD605" s="69" t="n">
        <v>25.7</v>
      </c>
      <c r="AE605" s="69" t="n">
        <v>17.2</v>
      </c>
      <c r="AF605" s="69" t="n">
        <v>5.3</v>
      </c>
      <c r="AG605" s="50"/>
      <c r="AH605" s="50"/>
    </row>
    <row r="606" customFormat="false" ht="24" hidden="false" customHeight="false" outlineLevel="0" collapsed="false">
      <c r="A606" s="88" t="s">
        <v>2359</v>
      </c>
      <c r="B606" s="89" t="s">
        <v>2360</v>
      </c>
      <c r="C606" s="90" t="s">
        <v>2361</v>
      </c>
      <c r="D606" s="91" t="n">
        <v>592.9</v>
      </c>
      <c r="E606" s="92" t="n">
        <v>5</v>
      </c>
      <c r="F606" s="93"/>
      <c r="G606" s="93" t="n">
        <v>1</v>
      </c>
      <c r="H606" s="94"/>
      <c r="I606" s="95" t="n">
        <f aca="false">ROUND(D606*(1-$C$5%),2)</f>
        <v>592.9</v>
      </c>
      <c r="J606" s="96" t="n">
        <f aca="false">H606*I606</f>
        <v>0</v>
      </c>
      <c r="K606" s="97" t="n">
        <v>0.654</v>
      </c>
      <c r="L606" s="98" t="n">
        <v>0.002906631</v>
      </c>
      <c r="M606" s="99" t="n">
        <f aca="false">H606*K606</f>
        <v>0</v>
      </c>
      <c r="N606" s="100" t="n">
        <f aca="false">H606*L606</f>
        <v>0</v>
      </c>
      <c r="O606" s="101" t="s">
        <v>83</v>
      </c>
      <c r="P606" s="102" t="s">
        <v>2362</v>
      </c>
      <c r="Q606" s="103" t="n">
        <v>0.1</v>
      </c>
      <c r="R606" s="102" t="s">
        <v>258</v>
      </c>
      <c r="S606" s="67"/>
      <c r="T606" s="67" t="s">
        <v>1879</v>
      </c>
      <c r="U606" s="67" t="s">
        <v>45</v>
      </c>
      <c r="V606" s="68"/>
      <c r="W606" s="68"/>
      <c r="X606" s="68"/>
      <c r="Y606" s="68"/>
      <c r="Z606" s="68"/>
      <c r="AA606" s="87" t="s">
        <v>46</v>
      </c>
      <c r="AB606" s="87"/>
      <c r="AC606" s="68" t="n">
        <v>14606782574796</v>
      </c>
      <c r="AD606" s="69" t="n">
        <v>25.7</v>
      </c>
      <c r="AE606" s="69" t="n">
        <v>17.2</v>
      </c>
      <c r="AF606" s="69" t="n">
        <v>5.3</v>
      </c>
      <c r="AG606" s="50"/>
      <c r="AH606" s="50"/>
    </row>
    <row r="607" customFormat="false" ht="24" hidden="false" customHeight="false" outlineLevel="0" collapsed="false">
      <c r="A607" s="70" t="s">
        <v>2363</v>
      </c>
      <c r="B607" s="83" t="s">
        <v>2364</v>
      </c>
      <c r="C607" s="84" t="s">
        <v>2365</v>
      </c>
      <c r="D607" s="73" t="n">
        <v>416.53</v>
      </c>
      <c r="E607" s="74" t="n">
        <v>14</v>
      </c>
      <c r="F607" s="75"/>
      <c r="G607" s="41" t="n">
        <v>1</v>
      </c>
      <c r="H607" s="76"/>
      <c r="I607" s="77" t="n">
        <f aca="false">ROUND(D607*(1-$C$5%),2)</f>
        <v>416.53</v>
      </c>
      <c r="J607" s="78" t="n">
        <f aca="false">H607*I607</f>
        <v>0</v>
      </c>
      <c r="K607" s="79" t="n">
        <v>0.421428571428571</v>
      </c>
      <c r="L607" s="80" t="n">
        <v>0.00323067857142857</v>
      </c>
      <c r="M607" s="81" t="n">
        <f aca="false">H607*K607</f>
        <v>0</v>
      </c>
      <c r="N607" s="82" t="n">
        <f aca="false">H607*L607</f>
        <v>0</v>
      </c>
      <c r="O607" s="65"/>
      <c r="P607" s="85" t="s">
        <v>2366</v>
      </c>
      <c r="Q607" s="86" t="n">
        <v>0.1</v>
      </c>
      <c r="R607" s="85" t="s">
        <v>258</v>
      </c>
      <c r="S607" s="67"/>
      <c r="T607" s="67" t="s">
        <v>1879</v>
      </c>
      <c r="U607" s="67" t="s">
        <v>45</v>
      </c>
      <c r="V607" s="68"/>
      <c r="W607" s="68"/>
      <c r="X607" s="68"/>
      <c r="Y607" s="68" t="s">
        <v>2108</v>
      </c>
      <c r="Z607" s="68"/>
      <c r="AA607" s="87" t="s">
        <v>46</v>
      </c>
      <c r="AB607" s="87"/>
      <c r="AC607" s="68" t="n">
        <v>14606782576998</v>
      </c>
      <c r="AD607" s="69" t="n">
        <v>33</v>
      </c>
      <c r="AE607" s="69" t="n">
        <v>21</v>
      </c>
      <c r="AF607" s="69" t="n">
        <v>4</v>
      </c>
      <c r="AG607" s="50"/>
      <c r="AH607" s="50"/>
    </row>
    <row r="608" customFormat="false" ht="24" hidden="false" customHeight="false" outlineLevel="0" collapsed="false">
      <c r="A608" s="88" t="s">
        <v>2367</v>
      </c>
      <c r="B608" s="89" t="s">
        <v>2368</v>
      </c>
      <c r="C608" s="90" t="s">
        <v>2369</v>
      </c>
      <c r="D608" s="91" t="n">
        <v>242.96</v>
      </c>
      <c r="E608" s="92" t="n">
        <v>14</v>
      </c>
      <c r="F608" s="93"/>
      <c r="G608" s="93" t="n">
        <v>1</v>
      </c>
      <c r="H608" s="94"/>
      <c r="I608" s="95" t="n">
        <f aca="false">ROUND(D608*(1-$C$5%),2)</f>
        <v>242.96</v>
      </c>
      <c r="J608" s="96" t="n">
        <f aca="false">H608*I608</f>
        <v>0</v>
      </c>
      <c r="K608" s="97" t="n">
        <v>0.421428571428571</v>
      </c>
      <c r="L608" s="98" t="n">
        <v>0.00323067857142857</v>
      </c>
      <c r="M608" s="99" t="n">
        <f aca="false">H608*K608</f>
        <v>0</v>
      </c>
      <c r="N608" s="100" t="n">
        <f aca="false">H608*L608</f>
        <v>0</v>
      </c>
      <c r="O608" s="101" t="s">
        <v>83</v>
      </c>
      <c r="P608" s="102" t="s">
        <v>2370</v>
      </c>
      <c r="Q608" s="103" t="n">
        <v>0.1</v>
      </c>
      <c r="R608" s="102" t="s">
        <v>258</v>
      </c>
      <c r="S608" s="67"/>
      <c r="T608" s="67" t="s">
        <v>1879</v>
      </c>
      <c r="U608" s="67" t="s">
        <v>45</v>
      </c>
      <c r="V608" s="68"/>
      <c r="W608" s="68"/>
      <c r="X608" s="68"/>
      <c r="Y608" s="68"/>
      <c r="Z608" s="68"/>
      <c r="AA608" s="87" t="s">
        <v>46</v>
      </c>
      <c r="AB608" s="87"/>
      <c r="AC608" s="68" t="n">
        <v>14606782583521</v>
      </c>
      <c r="AD608" s="69" t="n">
        <v>33</v>
      </c>
      <c r="AE608" s="69" t="n">
        <v>21</v>
      </c>
      <c r="AF608" s="69" t="n">
        <v>4</v>
      </c>
      <c r="AG608" s="50"/>
      <c r="AH608" s="50"/>
    </row>
    <row r="609" customFormat="false" ht="24" hidden="false" customHeight="false" outlineLevel="0" collapsed="false">
      <c r="A609" s="88" t="s">
        <v>2371</v>
      </c>
      <c r="B609" s="89" t="s">
        <v>2372</v>
      </c>
      <c r="C609" s="90" t="s">
        <v>2373</v>
      </c>
      <c r="D609" s="91" t="n">
        <v>242.96</v>
      </c>
      <c r="E609" s="92" t="n">
        <v>14</v>
      </c>
      <c r="F609" s="93"/>
      <c r="G609" s="93" t="n">
        <v>1</v>
      </c>
      <c r="H609" s="94"/>
      <c r="I609" s="95" t="n">
        <f aca="false">ROUND(D609*(1-$C$5%),2)</f>
        <v>242.96</v>
      </c>
      <c r="J609" s="96" t="n">
        <f aca="false">H609*I609</f>
        <v>0</v>
      </c>
      <c r="K609" s="97" t="n">
        <v>0.421428571428571</v>
      </c>
      <c r="L609" s="98" t="n">
        <v>0.00323067857142857</v>
      </c>
      <c r="M609" s="99" t="n">
        <f aca="false">H609*K609</f>
        <v>0</v>
      </c>
      <c r="N609" s="100" t="n">
        <f aca="false">H609*L609</f>
        <v>0</v>
      </c>
      <c r="O609" s="101" t="s">
        <v>83</v>
      </c>
      <c r="P609" s="102" t="s">
        <v>2374</v>
      </c>
      <c r="Q609" s="103" t="n">
        <v>0.1</v>
      </c>
      <c r="R609" s="102" t="s">
        <v>258</v>
      </c>
      <c r="S609" s="67"/>
      <c r="T609" s="67" t="s">
        <v>1879</v>
      </c>
      <c r="U609" s="67" t="s">
        <v>45</v>
      </c>
      <c r="V609" s="68"/>
      <c r="W609" s="68"/>
      <c r="X609" s="68"/>
      <c r="Y609" s="68"/>
      <c r="Z609" s="68"/>
      <c r="AA609" s="87" t="s">
        <v>46</v>
      </c>
      <c r="AB609" s="87"/>
      <c r="AC609" s="68" t="n">
        <v>14606782583538</v>
      </c>
      <c r="AD609" s="69" t="n">
        <v>33</v>
      </c>
      <c r="AE609" s="69" t="n">
        <v>21</v>
      </c>
      <c r="AF609" s="69" t="n">
        <v>4</v>
      </c>
      <c r="AG609" s="50"/>
      <c r="AH609" s="50"/>
    </row>
    <row r="610" customFormat="false" ht="24" hidden="false" customHeight="false" outlineLevel="0" collapsed="false">
      <c r="A610" s="70" t="s">
        <v>2375</v>
      </c>
      <c r="B610" s="83" t="s">
        <v>2376</v>
      </c>
      <c r="C610" s="84" t="s">
        <v>2377</v>
      </c>
      <c r="D610" s="73" t="n">
        <v>278.3</v>
      </c>
      <c r="E610" s="74" t="n">
        <v>4</v>
      </c>
      <c r="F610" s="75"/>
      <c r="G610" s="41" t="n">
        <v>1</v>
      </c>
      <c r="H610" s="76"/>
      <c r="I610" s="77" t="n">
        <f aca="false">ROUND(D610*(1-$C$5%),2)</f>
        <v>278.3</v>
      </c>
      <c r="J610" s="78" t="n">
        <f aca="false">H610*I610</f>
        <v>0</v>
      </c>
      <c r="K610" s="79" t="n">
        <v>0.5075</v>
      </c>
      <c r="L610" s="80" t="n">
        <v>0.002745</v>
      </c>
      <c r="M610" s="81" t="n">
        <f aca="false">H610*K610</f>
        <v>0</v>
      </c>
      <c r="N610" s="82" t="n">
        <f aca="false">H610*L610</f>
        <v>0</v>
      </c>
      <c r="O610" s="65"/>
      <c r="P610" s="85" t="s">
        <v>2378</v>
      </c>
      <c r="Q610" s="86" t="n">
        <v>0.1</v>
      </c>
      <c r="R610" s="85" t="s">
        <v>258</v>
      </c>
      <c r="S610" s="67" t="s">
        <v>2379</v>
      </c>
      <c r="T610" s="67" t="s">
        <v>1879</v>
      </c>
      <c r="U610" s="67" t="s">
        <v>45</v>
      </c>
      <c r="V610" s="68"/>
      <c r="W610" s="68"/>
      <c r="X610" s="68"/>
      <c r="Y610" s="68"/>
      <c r="Z610" s="68"/>
      <c r="AA610" s="87" t="s">
        <v>46</v>
      </c>
      <c r="AB610" s="87"/>
      <c r="AC610" s="68" t="n">
        <v>14606782529000</v>
      </c>
      <c r="AD610" s="69" t="n">
        <v>20</v>
      </c>
      <c r="AE610" s="69" t="n">
        <v>14.2</v>
      </c>
      <c r="AF610" s="69" t="n">
        <v>7.4</v>
      </c>
      <c r="AG610" s="50"/>
      <c r="AH610" s="50"/>
    </row>
    <row r="611" customFormat="false" ht="24" hidden="false" customHeight="false" outlineLevel="0" collapsed="false">
      <c r="A611" s="70" t="s">
        <v>2380</v>
      </c>
      <c r="B611" s="83" t="s">
        <v>2381</v>
      </c>
      <c r="C611" s="84" t="s">
        <v>2382</v>
      </c>
      <c r="D611" s="73" t="n">
        <v>401.5</v>
      </c>
      <c r="E611" s="74" t="n">
        <v>4</v>
      </c>
      <c r="F611" s="75"/>
      <c r="G611" s="41" t="n">
        <v>1</v>
      </c>
      <c r="H611" s="76"/>
      <c r="I611" s="77" t="n">
        <f aca="false">ROUND(D611*(1-$C$5%),2)</f>
        <v>401.5</v>
      </c>
      <c r="J611" s="78" t="n">
        <f aca="false">H611*I611</f>
        <v>0</v>
      </c>
      <c r="K611" s="79" t="n">
        <v>0.4775</v>
      </c>
      <c r="L611" s="80" t="n">
        <v>0.00256466875</v>
      </c>
      <c r="M611" s="81" t="n">
        <f aca="false">H611*K611</f>
        <v>0</v>
      </c>
      <c r="N611" s="82" t="n">
        <f aca="false">H611*L611</f>
        <v>0</v>
      </c>
      <c r="O611" s="65"/>
      <c r="P611" s="85" t="s">
        <v>2383</v>
      </c>
      <c r="Q611" s="86" t="n">
        <v>0.1</v>
      </c>
      <c r="R611" s="85" t="s">
        <v>258</v>
      </c>
      <c r="S611" s="67"/>
      <c r="T611" s="67" t="s">
        <v>1879</v>
      </c>
      <c r="U611" s="67" t="s">
        <v>45</v>
      </c>
      <c r="V611" s="68"/>
      <c r="W611" s="68"/>
      <c r="X611" s="68"/>
      <c r="Y611" s="68"/>
      <c r="Z611" s="68" t="s">
        <v>561</v>
      </c>
      <c r="AA611" s="87" t="s">
        <v>46</v>
      </c>
      <c r="AB611" s="87"/>
      <c r="AC611" s="68" t="n">
        <v>14606782571856</v>
      </c>
      <c r="AD611" s="69" t="n">
        <v>20.2</v>
      </c>
      <c r="AE611" s="69" t="n">
        <v>14.2</v>
      </c>
      <c r="AF611" s="69" t="n">
        <v>7.5</v>
      </c>
      <c r="AG611" s="50"/>
      <c r="AH611" s="50"/>
    </row>
    <row r="612" customFormat="false" ht="24" hidden="false" customHeight="false" outlineLevel="0" collapsed="false">
      <c r="A612" s="70" t="s">
        <v>2384</v>
      </c>
      <c r="B612" s="83" t="s">
        <v>2385</v>
      </c>
      <c r="C612" s="84" t="s">
        <v>2386</v>
      </c>
      <c r="D612" s="73" t="n">
        <v>401.5</v>
      </c>
      <c r="E612" s="74" t="n">
        <v>4</v>
      </c>
      <c r="F612" s="75"/>
      <c r="G612" s="41" t="n">
        <v>1</v>
      </c>
      <c r="H612" s="76"/>
      <c r="I612" s="77" t="n">
        <f aca="false">ROUND(D612*(1-$C$5%),2)</f>
        <v>401.5</v>
      </c>
      <c r="J612" s="78" t="n">
        <f aca="false">H612*I612</f>
        <v>0</v>
      </c>
      <c r="K612" s="79" t="n">
        <v>0.4775</v>
      </c>
      <c r="L612" s="80" t="n">
        <v>0.00256466875</v>
      </c>
      <c r="M612" s="81" t="n">
        <f aca="false">H612*K612</f>
        <v>0</v>
      </c>
      <c r="N612" s="82" t="n">
        <f aca="false">H612*L612</f>
        <v>0</v>
      </c>
      <c r="O612" s="65"/>
      <c r="P612" s="85" t="s">
        <v>2387</v>
      </c>
      <c r="Q612" s="86" t="n">
        <v>0.1</v>
      </c>
      <c r="R612" s="85" t="s">
        <v>258</v>
      </c>
      <c r="S612" s="67"/>
      <c r="T612" s="67" t="s">
        <v>1879</v>
      </c>
      <c r="U612" s="67" t="s">
        <v>45</v>
      </c>
      <c r="V612" s="68"/>
      <c r="W612" s="68"/>
      <c r="X612" s="68"/>
      <c r="Y612" s="68"/>
      <c r="Z612" s="68"/>
      <c r="AA612" s="87" t="s">
        <v>46</v>
      </c>
      <c r="AB612" s="87"/>
      <c r="AC612" s="68" t="n">
        <v>14606782571863</v>
      </c>
      <c r="AD612" s="69" t="n">
        <v>20.2</v>
      </c>
      <c r="AE612" s="69" t="n">
        <v>14.2</v>
      </c>
      <c r="AF612" s="69" t="n">
        <v>7.5</v>
      </c>
      <c r="AG612" s="50"/>
      <c r="AH612" s="50"/>
    </row>
    <row r="613" customFormat="false" ht="24" hidden="false" customHeight="false" outlineLevel="0" collapsed="false">
      <c r="A613" s="70" t="s">
        <v>2388</v>
      </c>
      <c r="B613" s="83" t="s">
        <v>2389</v>
      </c>
      <c r="C613" s="84" t="s">
        <v>2390</v>
      </c>
      <c r="D613" s="73" t="n">
        <v>401.5</v>
      </c>
      <c r="E613" s="74" t="n">
        <v>4</v>
      </c>
      <c r="F613" s="75"/>
      <c r="G613" s="41" t="n">
        <v>1</v>
      </c>
      <c r="H613" s="76"/>
      <c r="I613" s="77" t="n">
        <f aca="false">ROUND(D613*(1-$C$5%),2)</f>
        <v>401.5</v>
      </c>
      <c r="J613" s="78" t="n">
        <f aca="false">H613*I613</f>
        <v>0</v>
      </c>
      <c r="K613" s="79" t="n">
        <v>0.4725</v>
      </c>
      <c r="L613" s="80" t="n">
        <v>0.00256466875</v>
      </c>
      <c r="M613" s="81" t="n">
        <f aca="false">H613*K613</f>
        <v>0</v>
      </c>
      <c r="N613" s="82" t="n">
        <f aca="false">H613*L613</f>
        <v>0</v>
      </c>
      <c r="O613" s="65"/>
      <c r="P613" s="85" t="s">
        <v>2391</v>
      </c>
      <c r="Q613" s="86" t="n">
        <v>0.1</v>
      </c>
      <c r="R613" s="85" t="s">
        <v>258</v>
      </c>
      <c r="S613" s="67"/>
      <c r="T613" s="67" t="s">
        <v>1879</v>
      </c>
      <c r="U613" s="67" t="s">
        <v>45</v>
      </c>
      <c r="V613" s="68"/>
      <c r="W613" s="68"/>
      <c r="X613" s="68"/>
      <c r="Y613" s="68"/>
      <c r="Z613" s="68" t="s">
        <v>778</v>
      </c>
      <c r="AA613" s="87" t="s">
        <v>46</v>
      </c>
      <c r="AB613" s="87"/>
      <c r="AC613" s="68" t="n">
        <v>14606782571870</v>
      </c>
      <c r="AD613" s="69" t="n">
        <v>20.2</v>
      </c>
      <c r="AE613" s="69" t="n">
        <v>14.2</v>
      </c>
      <c r="AF613" s="69" t="n">
        <v>7.5</v>
      </c>
      <c r="AG613" s="50"/>
      <c r="AH613" s="50"/>
    </row>
    <row r="614" customFormat="false" ht="24" hidden="false" customHeight="false" outlineLevel="0" collapsed="false">
      <c r="A614" s="88" t="s">
        <v>2392</v>
      </c>
      <c r="B614" s="89" t="s">
        <v>2393</v>
      </c>
      <c r="C614" s="90" t="s">
        <v>2394</v>
      </c>
      <c r="D614" s="91" t="n">
        <v>401.5</v>
      </c>
      <c r="E614" s="92" t="n">
        <v>4</v>
      </c>
      <c r="F614" s="93"/>
      <c r="G614" s="93" t="n">
        <v>1</v>
      </c>
      <c r="H614" s="94"/>
      <c r="I614" s="95" t="n">
        <f aca="false">ROUND(D614*(1-$C$5%),2)</f>
        <v>401.5</v>
      </c>
      <c r="J614" s="96" t="n">
        <f aca="false">H614*I614</f>
        <v>0</v>
      </c>
      <c r="K614" s="97" t="n">
        <v>0.4775</v>
      </c>
      <c r="L614" s="98" t="n">
        <v>0.00256466875</v>
      </c>
      <c r="M614" s="99" t="n">
        <f aca="false">H614*K614</f>
        <v>0</v>
      </c>
      <c r="N614" s="100" t="n">
        <f aca="false">H614*L614</f>
        <v>0</v>
      </c>
      <c r="O614" s="101" t="s">
        <v>83</v>
      </c>
      <c r="P614" s="102" t="s">
        <v>2395</v>
      </c>
      <c r="Q614" s="103" t="n">
        <v>0.1</v>
      </c>
      <c r="R614" s="102" t="s">
        <v>258</v>
      </c>
      <c r="S614" s="67"/>
      <c r="T614" s="67" t="s">
        <v>1879</v>
      </c>
      <c r="U614" s="67" t="s">
        <v>45</v>
      </c>
      <c r="V614" s="68"/>
      <c r="W614" s="68"/>
      <c r="X614" s="68"/>
      <c r="Y614" s="68"/>
      <c r="Z614" s="68"/>
      <c r="AA614" s="87" t="s">
        <v>46</v>
      </c>
      <c r="AB614" s="87"/>
      <c r="AC614" s="68" t="n">
        <v>14606782571887</v>
      </c>
      <c r="AD614" s="69" t="n">
        <v>20.2</v>
      </c>
      <c r="AE614" s="69" t="n">
        <v>14.2</v>
      </c>
      <c r="AF614" s="69" t="n">
        <v>7.5</v>
      </c>
      <c r="AG614" s="50"/>
      <c r="AH614" s="50"/>
    </row>
    <row r="615" customFormat="false" ht="24" hidden="false" customHeight="false" outlineLevel="0" collapsed="false">
      <c r="A615" s="70" t="s">
        <v>2396</v>
      </c>
      <c r="B615" s="83" t="s">
        <v>2397</v>
      </c>
      <c r="C615" s="84" t="s">
        <v>2398</v>
      </c>
      <c r="D615" s="73" t="n">
        <v>210.4</v>
      </c>
      <c r="E615" s="74" t="n">
        <v>14</v>
      </c>
      <c r="F615" s="75"/>
      <c r="G615" s="41" t="n">
        <v>1</v>
      </c>
      <c r="H615" s="76"/>
      <c r="I615" s="77" t="n">
        <f aca="false">ROUND(D615*(1-$C$5%),2)</f>
        <v>210.4</v>
      </c>
      <c r="J615" s="78" t="n">
        <f aca="false">H615*I615</f>
        <v>0</v>
      </c>
      <c r="K615" s="79" t="n">
        <v>0.341428571428571</v>
      </c>
      <c r="L615" s="80" t="n">
        <v>0.00323067857142857</v>
      </c>
      <c r="M615" s="81" t="n">
        <f aca="false">H615*K615</f>
        <v>0</v>
      </c>
      <c r="N615" s="82" t="n">
        <f aca="false">H615*L615</f>
        <v>0</v>
      </c>
      <c r="O615" s="65"/>
      <c r="P615" s="85" t="s">
        <v>2399</v>
      </c>
      <c r="Q615" s="86" t="n">
        <v>0.2</v>
      </c>
      <c r="R615" s="85" t="s">
        <v>44</v>
      </c>
      <c r="S615" s="67" t="s">
        <v>698</v>
      </c>
      <c r="T615" s="67" t="s">
        <v>1879</v>
      </c>
      <c r="U615" s="67" t="s">
        <v>45</v>
      </c>
      <c r="V615" s="68"/>
      <c r="W615" s="68"/>
      <c r="X615" s="68"/>
      <c r="Y615" s="68"/>
      <c r="Z615" s="68"/>
      <c r="AA615" s="87" t="s">
        <v>46</v>
      </c>
      <c r="AB615" s="87"/>
      <c r="AC615" s="68" t="n">
        <v>14606782424220</v>
      </c>
      <c r="AD615" s="69" t="n">
        <v>32.8</v>
      </c>
      <c r="AE615" s="69" t="n">
        <v>21.3</v>
      </c>
      <c r="AF615" s="69" t="n">
        <v>3.7</v>
      </c>
      <c r="AG615" s="50"/>
      <c r="AH615" s="50"/>
    </row>
    <row r="616" customFormat="false" ht="24" hidden="false" customHeight="false" outlineLevel="0" collapsed="false">
      <c r="A616" s="70" t="s">
        <v>2400</v>
      </c>
      <c r="B616" s="83" t="s">
        <v>2401</v>
      </c>
      <c r="C616" s="84" t="s">
        <v>2402</v>
      </c>
      <c r="D616" s="73" t="n">
        <v>176.79</v>
      </c>
      <c r="E616" s="74" t="n">
        <v>14</v>
      </c>
      <c r="F616" s="75"/>
      <c r="G616" s="41" t="n">
        <v>1</v>
      </c>
      <c r="H616" s="76"/>
      <c r="I616" s="77" t="n">
        <f aca="false">ROUND(D616*(1-$C$5%),2)</f>
        <v>176.79</v>
      </c>
      <c r="J616" s="78" t="n">
        <f aca="false">H616*I616</f>
        <v>0</v>
      </c>
      <c r="K616" s="79" t="n">
        <v>0.290714285714285</v>
      </c>
      <c r="L616" s="80" t="n">
        <v>0.00330091071428571</v>
      </c>
      <c r="M616" s="81" t="n">
        <f aca="false">H616*K616</f>
        <v>0</v>
      </c>
      <c r="N616" s="82" t="n">
        <f aca="false">H616*L616</f>
        <v>0</v>
      </c>
      <c r="O616" s="65"/>
      <c r="P616" s="85" t="s">
        <v>2403</v>
      </c>
      <c r="Q616" s="86" t="n">
        <v>0.1</v>
      </c>
      <c r="R616" s="85" t="s">
        <v>44</v>
      </c>
      <c r="S616" s="67"/>
      <c r="T616" s="67" t="s">
        <v>1879</v>
      </c>
      <c r="U616" s="67" t="s">
        <v>45</v>
      </c>
      <c r="V616" s="68"/>
      <c r="W616" s="68"/>
      <c r="X616" s="68"/>
      <c r="Y616" s="68"/>
      <c r="Z616" s="68"/>
      <c r="AA616" s="87" t="s">
        <v>46</v>
      </c>
      <c r="AB616" s="87"/>
      <c r="AC616" s="68" t="n">
        <v>24606782163720</v>
      </c>
      <c r="AD616" s="69" t="n">
        <v>33</v>
      </c>
      <c r="AE616" s="69" t="n">
        <v>21</v>
      </c>
      <c r="AF616" s="69" t="n">
        <v>3.8</v>
      </c>
      <c r="AG616" s="50"/>
      <c r="AH616" s="50"/>
    </row>
    <row r="617" customFormat="false" ht="12.75" hidden="false" customHeight="false" outlineLevel="0" collapsed="false">
      <c r="A617" s="70" t="s">
        <v>2404</v>
      </c>
      <c r="B617" s="83" t="s">
        <v>2405</v>
      </c>
      <c r="C617" s="84" t="s">
        <v>2406</v>
      </c>
      <c r="D617" s="73" t="n">
        <v>176.79</v>
      </c>
      <c r="E617" s="74" t="n">
        <v>14</v>
      </c>
      <c r="F617" s="75"/>
      <c r="G617" s="41" t="n">
        <v>1</v>
      </c>
      <c r="H617" s="76"/>
      <c r="I617" s="77" t="n">
        <f aca="false">ROUND(D617*(1-$C$5%),2)</f>
        <v>176.79</v>
      </c>
      <c r="J617" s="78" t="n">
        <f aca="false">H617*I617</f>
        <v>0</v>
      </c>
      <c r="K617" s="79" t="n">
        <v>0.428571428571428</v>
      </c>
      <c r="L617" s="80" t="n">
        <v>0.00323067857142857</v>
      </c>
      <c r="M617" s="81" t="n">
        <f aca="false">H617*K617</f>
        <v>0</v>
      </c>
      <c r="N617" s="82" t="n">
        <f aca="false">H617*L617</f>
        <v>0</v>
      </c>
      <c r="O617" s="65"/>
      <c r="P617" s="85" t="s">
        <v>2407</v>
      </c>
      <c r="Q617" s="86" t="n">
        <v>0.1</v>
      </c>
      <c r="R617" s="85" t="s">
        <v>44</v>
      </c>
      <c r="S617" s="67"/>
      <c r="T617" s="67" t="s">
        <v>1879</v>
      </c>
      <c r="U617" s="67" t="s">
        <v>45</v>
      </c>
      <c r="V617" s="68"/>
      <c r="W617" s="68"/>
      <c r="X617" s="68"/>
      <c r="Y617" s="68"/>
      <c r="Z617" s="68"/>
      <c r="AA617" s="87" t="s">
        <v>46</v>
      </c>
      <c r="AB617" s="87"/>
      <c r="AC617" s="68" t="n">
        <v>24606782163782</v>
      </c>
      <c r="AD617" s="69" t="n">
        <v>21</v>
      </c>
      <c r="AE617" s="69" t="n">
        <v>32.5</v>
      </c>
      <c r="AF617" s="69" t="n">
        <v>3.8</v>
      </c>
      <c r="AG617" s="50"/>
      <c r="AH617" s="50"/>
    </row>
    <row r="618" customFormat="false" ht="12.75" hidden="false" customHeight="false" outlineLevel="0" collapsed="false">
      <c r="A618" s="70" t="s">
        <v>2408</v>
      </c>
      <c r="B618" s="83" t="s">
        <v>2409</v>
      </c>
      <c r="C618" s="84" t="s">
        <v>2410</v>
      </c>
      <c r="D618" s="73" t="n">
        <v>176.79</v>
      </c>
      <c r="E618" s="74" t="n">
        <v>14</v>
      </c>
      <c r="F618" s="75"/>
      <c r="G618" s="41" t="n">
        <v>1</v>
      </c>
      <c r="H618" s="76"/>
      <c r="I618" s="77" t="n">
        <f aca="false">ROUND(D618*(1-$C$5%),2)</f>
        <v>176.79</v>
      </c>
      <c r="J618" s="78" t="n">
        <f aca="false">H618*I618</f>
        <v>0</v>
      </c>
      <c r="K618" s="79" t="n">
        <v>0.290714285714285</v>
      </c>
      <c r="L618" s="80" t="n">
        <v>0.00330091071428571</v>
      </c>
      <c r="M618" s="81" t="n">
        <f aca="false">H618*K618</f>
        <v>0</v>
      </c>
      <c r="N618" s="82" t="n">
        <f aca="false">H618*L618</f>
        <v>0</v>
      </c>
      <c r="O618" s="65"/>
      <c r="P618" s="85" t="s">
        <v>2411</v>
      </c>
      <c r="Q618" s="86" t="n">
        <v>0.1</v>
      </c>
      <c r="R618" s="85" t="s">
        <v>44</v>
      </c>
      <c r="S618" s="67"/>
      <c r="T618" s="67" t="s">
        <v>1879</v>
      </c>
      <c r="U618" s="67" t="s">
        <v>45</v>
      </c>
      <c r="V618" s="68"/>
      <c r="W618" s="68"/>
      <c r="X618" s="68"/>
      <c r="Y618" s="68"/>
      <c r="Z618" s="68"/>
      <c r="AA618" s="87" t="s">
        <v>46</v>
      </c>
      <c r="AB618" s="87"/>
      <c r="AC618" s="68" t="n">
        <v>24606782183131</v>
      </c>
      <c r="AD618" s="69" t="n">
        <v>33</v>
      </c>
      <c r="AE618" s="69" t="n">
        <v>21</v>
      </c>
      <c r="AF618" s="69" t="n">
        <v>3.8</v>
      </c>
      <c r="AG618" s="50"/>
      <c r="AH618" s="50"/>
    </row>
    <row r="619" customFormat="false" ht="12.75" hidden="false" customHeight="false" outlineLevel="0" collapsed="false">
      <c r="A619" s="70" t="s">
        <v>2412</v>
      </c>
      <c r="B619" s="83" t="s">
        <v>2413</v>
      </c>
      <c r="C619" s="84" t="s">
        <v>2414</v>
      </c>
      <c r="D619" s="73" t="n">
        <v>176.79</v>
      </c>
      <c r="E619" s="74" t="n">
        <v>14</v>
      </c>
      <c r="F619" s="75"/>
      <c r="G619" s="41" t="n">
        <v>1</v>
      </c>
      <c r="H619" s="76"/>
      <c r="I619" s="77" t="n">
        <f aca="false">ROUND(D619*(1-$C$5%),2)</f>
        <v>176.79</v>
      </c>
      <c r="J619" s="78" t="n">
        <f aca="false">H619*I619</f>
        <v>0</v>
      </c>
      <c r="K619" s="79" t="n">
        <v>0.290714285714285</v>
      </c>
      <c r="L619" s="80" t="n">
        <v>0.00330091071428571</v>
      </c>
      <c r="M619" s="81" t="n">
        <f aca="false">H619*K619</f>
        <v>0</v>
      </c>
      <c r="N619" s="82" t="n">
        <f aca="false">H619*L619</f>
        <v>0</v>
      </c>
      <c r="O619" s="65"/>
      <c r="P619" s="85" t="s">
        <v>2415</v>
      </c>
      <c r="Q619" s="86" t="n">
        <v>0.1</v>
      </c>
      <c r="R619" s="85" t="s">
        <v>44</v>
      </c>
      <c r="S619" s="67"/>
      <c r="T619" s="67" t="s">
        <v>1879</v>
      </c>
      <c r="U619" s="67" t="s">
        <v>45</v>
      </c>
      <c r="V619" s="68"/>
      <c r="W619" s="68"/>
      <c r="X619" s="68"/>
      <c r="Y619" s="68"/>
      <c r="Z619" s="68"/>
      <c r="AA619" s="87" t="s">
        <v>46</v>
      </c>
      <c r="AB619" s="87"/>
      <c r="AC619" s="68" t="n">
        <v>24606782200241</v>
      </c>
      <c r="AD619" s="69" t="n">
        <v>33</v>
      </c>
      <c r="AE619" s="69" t="n">
        <v>21</v>
      </c>
      <c r="AF619" s="69" t="n">
        <v>3.8</v>
      </c>
      <c r="AG619" s="50"/>
      <c r="AH619" s="50"/>
    </row>
    <row r="620" customFormat="false" ht="12.75" hidden="false" customHeight="false" outlineLevel="0" collapsed="false">
      <c r="A620" s="70" t="s">
        <v>2416</v>
      </c>
      <c r="B620" s="83" t="s">
        <v>2417</v>
      </c>
      <c r="C620" s="84" t="s">
        <v>2418</v>
      </c>
      <c r="D620" s="73" t="n">
        <v>176.79</v>
      </c>
      <c r="E620" s="74" t="n">
        <v>14</v>
      </c>
      <c r="F620" s="75"/>
      <c r="G620" s="41" t="n">
        <v>1</v>
      </c>
      <c r="H620" s="76"/>
      <c r="I620" s="77" t="n">
        <f aca="false">ROUND(D620*(1-$C$5%),2)</f>
        <v>176.79</v>
      </c>
      <c r="J620" s="78" t="n">
        <f aca="false">H620*I620</f>
        <v>0</v>
      </c>
      <c r="K620" s="79" t="n">
        <v>0.285714285714285</v>
      </c>
      <c r="L620" s="80" t="n">
        <v>0.00323067857142857</v>
      </c>
      <c r="M620" s="81" t="n">
        <f aca="false">H620*K620</f>
        <v>0</v>
      </c>
      <c r="N620" s="82" t="n">
        <f aca="false">H620*L620</f>
        <v>0</v>
      </c>
      <c r="O620" s="65"/>
      <c r="P620" s="85" t="s">
        <v>2419</v>
      </c>
      <c r="Q620" s="86" t="n">
        <v>0.1</v>
      </c>
      <c r="R620" s="85" t="s">
        <v>44</v>
      </c>
      <c r="S620" s="67"/>
      <c r="T620" s="67" t="s">
        <v>1879</v>
      </c>
      <c r="U620" s="67" t="s">
        <v>45</v>
      </c>
      <c r="V620" s="68"/>
      <c r="W620" s="68"/>
      <c r="X620" s="68"/>
      <c r="Y620" s="68"/>
      <c r="Z620" s="68"/>
      <c r="AA620" s="87" t="s">
        <v>46</v>
      </c>
      <c r="AB620" s="87"/>
      <c r="AC620" s="68" t="n">
        <v>24606782200821</v>
      </c>
      <c r="AD620" s="69" t="n">
        <v>33</v>
      </c>
      <c r="AE620" s="69" t="n">
        <v>21</v>
      </c>
      <c r="AF620" s="69" t="n">
        <v>4</v>
      </c>
      <c r="AG620" s="50"/>
      <c r="AH620" s="50"/>
    </row>
    <row r="621" customFormat="false" ht="12.75" hidden="false" customHeight="false" outlineLevel="0" collapsed="false">
      <c r="A621" s="70" t="s">
        <v>2420</v>
      </c>
      <c r="B621" s="83" t="s">
        <v>2421</v>
      </c>
      <c r="C621" s="84" t="s">
        <v>2422</v>
      </c>
      <c r="D621" s="73" t="n">
        <v>176.79</v>
      </c>
      <c r="E621" s="74" t="n">
        <v>14</v>
      </c>
      <c r="F621" s="75"/>
      <c r="G621" s="41" t="n">
        <v>1</v>
      </c>
      <c r="H621" s="76"/>
      <c r="I621" s="77" t="n">
        <f aca="false">ROUND(D621*(1-$C$5%),2)</f>
        <v>176.79</v>
      </c>
      <c r="J621" s="78" t="n">
        <f aca="false">H621*I621</f>
        <v>0</v>
      </c>
      <c r="K621" s="79" t="n">
        <v>0.290714285714285</v>
      </c>
      <c r="L621" s="80" t="n">
        <v>0.00330091071428571</v>
      </c>
      <c r="M621" s="81" t="n">
        <f aca="false">H621*K621</f>
        <v>0</v>
      </c>
      <c r="N621" s="82" t="n">
        <f aca="false">H621*L621</f>
        <v>0</v>
      </c>
      <c r="O621" s="65"/>
      <c r="P621" s="85" t="s">
        <v>2423</v>
      </c>
      <c r="Q621" s="86" t="n">
        <v>0.1</v>
      </c>
      <c r="R621" s="85" t="s">
        <v>44</v>
      </c>
      <c r="S621" s="67"/>
      <c r="T621" s="67" t="s">
        <v>1879</v>
      </c>
      <c r="U621" s="67" t="s">
        <v>45</v>
      </c>
      <c r="V621" s="68"/>
      <c r="W621" s="68"/>
      <c r="X621" s="68"/>
      <c r="Y621" s="68"/>
      <c r="Z621" s="68"/>
      <c r="AA621" s="87" t="s">
        <v>46</v>
      </c>
      <c r="AB621" s="87"/>
      <c r="AC621" s="68" t="n">
        <v>14606782283995</v>
      </c>
      <c r="AD621" s="69" t="n">
        <v>33</v>
      </c>
      <c r="AE621" s="69" t="n">
        <v>21</v>
      </c>
      <c r="AF621" s="69" t="n">
        <v>3.8</v>
      </c>
      <c r="AG621" s="50"/>
      <c r="AH621" s="50"/>
    </row>
    <row r="622" customFormat="false" ht="24" hidden="false" customHeight="false" outlineLevel="0" collapsed="false">
      <c r="A622" s="70" t="s">
        <v>2424</v>
      </c>
      <c r="B622" s="83" t="s">
        <v>2425</v>
      </c>
      <c r="C622" s="84" t="s">
        <v>2426</v>
      </c>
      <c r="D622" s="73" t="n">
        <v>176.79</v>
      </c>
      <c r="E622" s="74" t="n">
        <v>14</v>
      </c>
      <c r="F622" s="75"/>
      <c r="G622" s="41" t="n">
        <v>1</v>
      </c>
      <c r="H622" s="76"/>
      <c r="I622" s="77" t="n">
        <f aca="false">ROUND(D622*(1-$C$5%),2)</f>
        <v>176.79</v>
      </c>
      <c r="J622" s="78" t="n">
        <f aca="false">H622*I622</f>
        <v>0</v>
      </c>
      <c r="K622" s="79" t="n">
        <v>0.341428571428571</v>
      </c>
      <c r="L622" s="80" t="n">
        <v>0.00323067857142857</v>
      </c>
      <c r="M622" s="81" t="n">
        <f aca="false">H622*K622</f>
        <v>0</v>
      </c>
      <c r="N622" s="82" t="n">
        <f aca="false">H622*L622</f>
        <v>0</v>
      </c>
      <c r="O622" s="65"/>
      <c r="P622" s="85" t="s">
        <v>2427</v>
      </c>
      <c r="Q622" s="86" t="n">
        <v>0.1</v>
      </c>
      <c r="R622" s="85" t="s">
        <v>44</v>
      </c>
      <c r="S622" s="67"/>
      <c r="T622" s="67" t="s">
        <v>1879</v>
      </c>
      <c r="U622" s="67" t="s">
        <v>45</v>
      </c>
      <c r="V622" s="68"/>
      <c r="W622" s="68"/>
      <c r="X622" s="68"/>
      <c r="Y622" s="68"/>
      <c r="Z622" s="68"/>
      <c r="AA622" s="87" t="s">
        <v>46</v>
      </c>
      <c r="AB622" s="87"/>
      <c r="AC622" s="68" t="n">
        <v>14606782327712</v>
      </c>
      <c r="AD622" s="69" t="n">
        <v>33</v>
      </c>
      <c r="AE622" s="69" t="n">
        <v>21</v>
      </c>
      <c r="AF622" s="69" t="n">
        <v>3.8</v>
      </c>
      <c r="AG622" s="50"/>
      <c r="AH622" s="50"/>
    </row>
    <row r="623" customFormat="false" ht="12.75" hidden="false" customHeight="false" outlineLevel="0" collapsed="false">
      <c r="A623" s="70" t="s">
        <v>2428</v>
      </c>
      <c r="B623" s="83" t="s">
        <v>2429</v>
      </c>
      <c r="C623" s="84" t="s">
        <v>2430</v>
      </c>
      <c r="D623" s="73" t="n">
        <v>176.79</v>
      </c>
      <c r="E623" s="74" t="n">
        <v>14</v>
      </c>
      <c r="F623" s="75"/>
      <c r="G623" s="41" t="n">
        <v>1</v>
      </c>
      <c r="H623" s="76"/>
      <c r="I623" s="77" t="n">
        <f aca="false">ROUND(D623*(1-$C$5%),2)</f>
        <v>176.79</v>
      </c>
      <c r="J623" s="78" t="n">
        <f aca="false">H623*I623</f>
        <v>0</v>
      </c>
      <c r="K623" s="79" t="n">
        <v>0.285714285714285</v>
      </c>
      <c r="L623" s="80" t="n">
        <v>0.00323067857142857</v>
      </c>
      <c r="M623" s="81" t="n">
        <f aca="false">H623*K623</f>
        <v>0</v>
      </c>
      <c r="N623" s="82" t="n">
        <f aca="false">H623*L623</f>
        <v>0</v>
      </c>
      <c r="O623" s="65"/>
      <c r="P623" s="85" t="s">
        <v>2431</v>
      </c>
      <c r="Q623" s="86" t="n">
        <v>0.1</v>
      </c>
      <c r="R623" s="85" t="s">
        <v>44</v>
      </c>
      <c r="S623" s="67"/>
      <c r="T623" s="67" t="s">
        <v>1879</v>
      </c>
      <c r="U623" s="67" t="s">
        <v>45</v>
      </c>
      <c r="V623" s="68"/>
      <c r="W623" s="68"/>
      <c r="X623" s="68"/>
      <c r="Y623" s="68"/>
      <c r="Z623" s="68"/>
      <c r="AA623" s="87" t="s">
        <v>46</v>
      </c>
      <c r="AB623" s="87"/>
      <c r="AC623" s="68" t="n">
        <v>14606782327781</v>
      </c>
      <c r="AD623" s="69" t="n">
        <v>33</v>
      </c>
      <c r="AE623" s="69" t="n">
        <v>21</v>
      </c>
      <c r="AF623" s="69" t="n">
        <v>4</v>
      </c>
      <c r="AG623" s="50"/>
      <c r="AH623" s="50"/>
    </row>
    <row r="624" customFormat="false" ht="12.75" hidden="false" customHeight="false" outlineLevel="0" collapsed="false">
      <c r="A624" s="70" t="s">
        <v>2432</v>
      </c>
      <c r="B624" s="83" t="s">
        <v>2433</v>
      </c>
      <c r="C624" s="84" t="s">
        <v>2434</v>
      </c>
      <c r="D624" s="73" t="n">
        <v>176.79</v>
      </c>
      <c r="E624" s="74" t="n">
        <v>14</v>
      </c>
      <c r="F624" s="75"/>
      <c r="G624" s="41" t="n">
        <v>1</v>
      </c>
      <c r="H624" s="76"/>
      <c r="I624" s="77" t="n">
        <f aca="false">ROUND(D624*(1-$C$5%),2)</f>
        <v>176.79</v>
      </c>
      <c r="J624" s="78" t="n">
        <f aca="false">H624*I624</f>
        <v>0</v>
      </c>
      <c r="K624" s="79" t="n">
        <v>0.285714285714285</v>
      </c>
      <c r="L624" s="80" t="n">
        <v>0.00330091071428571</v>
      </c>
      <c r="M624" s="81" t="n">
        <f aca="false">H624*K624</f>
        <v>0</v>
      </c>
      <c r="N624" s="82" t="n">
        <f aca="false">H624*L624</f>
        <v>0</v>
      </c>
      <c r="O624" s="65"/>
      <c r="P624" s="85" t="s">
        <v>2435</v>
      </c>
      <c r="Q624" s="86" t="n">
        <v>0.1</v>
      </c>
      <c r="R624" s="85" t="s">
        <v>44</v>
      </c>
      <c r="S624" s="67"/>
      <c r="T624" s="67" t="s">
        <v>1879</v>
      </c>
      <c r="U624" s="67" t="s">
        <v>45</v>
      </c>
      <c r="V624" s="68"/>
      <c r="W624" s="68"/>
      <c r="X624" s="68"/>
      <c r="Y624" s="68"/>
      <c r="Z624" s="68"/>
      <c r="AA624" s="87" t="s">
        <v>46</v>
      </c>
      <c r="AB624" s="87"/>
      <c r="AC624" s="68" t="n">
        <v>14606782341176</v>
      </c>
      <c r="AD624" s="69" t="n">
        <v>33</v>
      </c>
      <c r="AE624" s="69" t="n">
        <v>21</v>
      </c>
      <c r="AF624" s="69" t="n">
        <v>3.8</v>
      </c>
      <c r="AG624" s="50"/>
      <c r="AH624" s="50"/>
    </row>
    <row r="625" customFormat="false" ht="12.75" hidden="false" customHeight="false" outlineLevel="0" collapsed="false">
      <c r="A625" s="70" t="s">
        <v>2436</v>
      </c>
      <c r="B625" s="83" t="s">
        <v>2437</v>
      </c>
      <c r="C625" s="84" t="s">
        <v>2438</v>
      </c>
      <c r="D625" s="73" t="n">
        <v>176.79</v>
      </c>
      <c r="E625" s="74" t="n">
        <v>14</v>
      </c>
      <c r="F625" s="75"/>
      <c r="G625" s="41" t="n">
        <v>1</v>
      </c>
      <c r="H625" s="76"/>
      <c r="I625" s="77" t="n">
        <f aca="false">ROUND(D625*(1-$C$5%),2)</f>
        <v>176.79</v>
      </c>
      <c r="J625" s="78" t="n">
        <f aca="false">H625*I625</f>
        <v>0</v>
      </c>
      <c r="K625" s="79" t="n">
        <v>0.285714285714285</v>
      </c>
      <c r="L625" s="80" t="n">
        <v>0.0036108</v>
      </c>
      <c r="M625" s="81" t="n">
        <f aca="false">H625*K625</f>
        <v>0</v>
      </c>
      <c r="N625" s="82" t="n">
        <f aca="false">H625*L625</f>
        <v>0</v>
      </c>
      <c r="O625" s="65"/>
      <c r="P625" s="85" t="s">
        <v>2439</v>
      </c>
      <c r="Q625" s="86" t="n">
        <v>0.1</v>
      </c>
      <c r="R625" s="85" t="s">
        <v>44</v>
      </c>
      <c r="S625" s="67"/>
      <c r="T625" s="67" t="s">
        <v>1879</v>
      </c>
      <c r="U625" s="67" t="s">
        <v>45</v>
      </c>
      <c r="V625" s="68"/>
      <c r="W625" s="68"/>
      <c r="X625" s="68"/>
      <c r="Y625" s="68"/>
      <c r="Z625" s="68"/>
      <c r="AA625" s="87" t="s">
        <v>46</v>
      </c>
      <c r="AB625" s="87"/>
      <c r="AC625" s="68" t="n">
        <v>14606782419042</v>
      </c>
      <c r="AD625" s="69" t="n">
        <v>32.8</v>
      </c>
      <c r="AE625" s="69" t="n">
        <v>21.3</v>
      </c>
      <c r="AF625" s="69" t="n">
        <v>3.7</v>
      </c>
      <c r="AG625" s="50"/>
      <c r="AH625" s="50"/>
    </row>
    <row r="626" customFormat="false" ht="12.75" hidden="false" customHeight="false" outlineLevel="0" collapsed="false">
      <c r="A626" s="70" t="s">
        <v>2440</v>
      </c>
      <c r="B626" s="83" t="s">
        <v>2441</v>
      </c>
      <c r="C626" s="84" t="s">
        <v>2442</v>
      </c>
      <c r="D626" s="73" t="n">
        <v>176.79</v>
      </c>
      <c r="E626" s="74" t="n">
        <v>14</v>
      </c>
      <c r="F626" s="75"/>
      <c r="G626" s="41" t="n">
        <v>1</v>
      </c>
      <c r="H626" s="76"/>
      <c r="I626" s="77" t="n">
        <f aca="false">ROUND(D626*(1-$C$5%),2)</f>
        <v>176.79</v>
      </c>
      <c r="J626" s="78" t="n">
        <f aca="false">H626*I626</f>
        <v>0</v>
      </c>
      <c r="K626" s="79" t="n">
        <v>0.267857142857142</v>
      </c>
      <c r="L626" s="80" t="n">
        <v>0.00323067857142857</v>
      </c>
      <c r="M626" s="81" t="n">
        <f aca="false">H626*K626</f>
        <v>0</v>
      </c>
      <c r="N626" s="82" t="n">
        <f aca="false">H626*L626</f>
        <v>0</v>
      </c>
      <c r="O626" s="65"/>
      <c r="P626" s="85" t="s">
        <v>2443</v>
      </c>
      <c r="Q626" s="86" t="n">
        <v>0.1</v>
      </c>
      <c r="R626" s="85" t="s">
        <v>44</v>
      </c>
      <c r="S626" s="67"/>
      <c r="T626" s="67" t="s">
        <v>1879</v>
      </c>
      <c r="U626" s="67" t="s">
        <v>45</v>
      </c>
      <c r="V626" s="68"/>
      <c r="W626" s="68"/>
      <c r="X626" s="68"/>
      <c r="Y626" s="68"/>
      <c r="Z626" s="68"/>
      <c r="AA626" s="87" t="s">
        <v>46</v>
      </c>
      <c r="AB626" s="87"/>
      <c r="AC626" s="68" t="n">
        <v>14606782425074</v>
      </c>
      <c r="AD626" s="69" t="n">
        <v>33</v>
      </c>
      <c r="AE626" s="69" t="n">
        <v>21.3</v>
      </c>
      <c r="AF626" s="69" t="n">
        <v>3.7</v>
      </c>
      <c r="AG626" s="50"/>
      <c r="AH626" s="50"/>
    </row>
    <row r="627" customFormat="false" ht="12.75" hidden="false" customHeight="false" outlineLevel="0" collapsed="false">
      <c r="A627" s="70" t="s">
        <v>2444</v>
      </c>
      <c r="B627" s="83" t="s">
        <v>2445</v>
      </c>
      <c r="C627" s="84" t="s">
        <v>2446</v>
      </c>
      <c r="D627" s="73" t="n">
        <v>176.79</v>
      </c>
      <c r="E627" s="74" t="n">
        <v>14</v>
      </c>
      <c r="F627" s="75"/>
      <c r="G627" s="41" t="n">
        <v>1</v>
      </c>
      <c r="H627" s="76"/>
      <c r="I627" s="77" t="n">
        <f aca="false">ROUND(D627*(1-$C$5%),2)</f>
        <v>176.79</v>
      </c>
      <c r="J627" s="78" t="n">
        <f aca="false">H627*I627</f>
        <v>0</v>
      </c>
      <c r="K627" s="79" t="n">
        <v>0.341428571428571</v>
      </c>
      <c r="L627" s="80" t="n">
        <v>0.00323067857142857</v>
      </c>
      <c r="M627" s="81" t="n">
        <f aca="false">H627*K627</f>
        <v>0</v>
      </c>
      <c r="N627" s="82" t="n">
        <f aca="false">H627*L627</f>
        <v>0</v>
      </c>
      <c r="O627" s="65"/>
      <c r="P627" s="85" t="s">
        <v>2447</v>
      </c>
      <c r="Q627" s="86" t="n">
        <v>0.1</v>
      </c>
      <c r="R627" s="85" t="s">
        <v>44</v>
      </c>
      <c r="S627" s="67"/>
      <c r="T627" s="67" t="s">
        <v>1879</v>
      </c>
      <c r="U627" s="67" t="s">
        <v>45</v>
      </c>
      <c r="V627" s="68"/>
      <c r="W627" s="68"/>
      <c r="X627" s="68"/>
      <c r="Y627" s="68"/>
      <c r="Z627" s="68"/>
      <c r="AA627" s="87" t="s">
        <v>46</v>
      </c>
      <c r="AB627" s="87"/>
      <c r="AC627" s="68" t="n">
        <v>14606782443252</v>
      </c>
      <c r="AD627" s="69" t="n">
        <v>32.8</v>
      </c>
      <c r="AE627" s="69" t="n">
        <v>21.3</v>
      </c>
      <c r="AF627" s="69" t="n">
        <v>3.7</v>
      </c>
      <c r="AG627" s="50"/>
      <c r="AH627" s="50"/>
    </row>
    <row r="628" customFormat="false" ht="24" hidden="false" customHeight="false" outlineLevel="0" collapsed="false">
      <c r="A628" s="70" t="s">
        <v>2448</v>
      </c>
      <c r="B628" s="83" t="s">
        <v>2449</v>
      </c>
      <c r="C628" s="84" t="s">
        <v>2450</v>
      </c>
      <c r="D628" s="73" t="n">
        <v>212.15</v>
      </c>
      <c r="E628" s="74" t="n">
        <v>14</v>
      </c>
      <c r="F628" s="75"/>
      <c r="G628" s="41" t="n">
        <v>1</v>
      </c>
      <c r="H628" s="76"/>
      <c r="I628" s="77" t="n">
        <f aca="false">ROUND(D628*(1-$C$5%),2)</f>
        <v>212.15</v>
      </c>
      <c r="J628" s="78" t="n">
        <f aca="false">H628*I628</f>
        <v>0</v>
      </c>
      <c r="K628" s="79" t="n">
        <v>0.285714285714285</v>
      </c>
      <c r="L628" s="80" t="n">
        <v>0.0036108</v>
      </c>
      <c r="M628" s="81" t="n">
        <f aca="false">H628*K628</f>
        <v>0</v>
      </c>
      <c r="N628" s="82" t="n">
        <f aca="false">H628*L628</f>
        <v>0</v>
      </c>
      <c r="O628" s="65"/>
      <c r="P628" s="85" t="s">
        <v>2451</v>
      </c>
      <c r="Q628" s="86" t="n">
        <v>0.1</v>
      </c>
      <c r="R628" s="85" t="s">
        <v>44</v>
      </c>
      <c r="S628" s="67" t="s">
        <v>709</v>
      </c>
      <c r="T628" s="67" t="s">
        <v>1879</v>
      </c>
      <c r="U628" s="67" t="s">
        <v>45</v>
      </c>
      <c r="V628" s="68"/>
      <c r="W628" s="68"/>
      <c r="X628" s="68"/>
      <c r="Y628" s="68"/>
      <c r="Z628" s="68"/>
      <c r="AA628" s="87" t="s">
        <v>46</v>
      </c>
      <c r="AB628" s="87"/>
      <c r="AC628" s="68" t="n">
        <v>14606782466763</v>
      </c>
      <c r="AD628" s="69" t="n">
        <v>32.8</v>
      </c>
      <c r="AE628" s="69" t="n">
        <v>21.3</v>
      </c>
      <c r="AF628" s="69" t="n">
        <v>3.7</v>
      </c>
      <c r="AG628" s="50"/>
      <c r="AH628" s="50"/>
    </row>
    <row r="629" customFormat="false" ht="12.75" hidden="false" customHeight="false" outlineLevel="0" collapsed="false">
      <c r="A629" s="70" t="s">
        <v>2452</v>
      </c>
      <c r="B629" s="83" t="s">
        <v>2453</v>
      </c>
      <c r="C629" s="84" t="s">
        <v>2454</v>
      </c>
      <c r="D629" s="73" t="n">
        <v>176.79</v>
      </c>
      <c r="E629" s="74" t="n">
        <v>14</v>
      </c>
      <c r="F629" s="75"/>
      <c r="G629" s="41" t="n">
        <v>1</v>
      </c>
      <c r="H629" s="76"/>
      <c r="I629" s="77" t="n">
        <f aca="false">ROUND(D629*(1-$C$5%),2)</f>
        <v>176.79</v>
      </c>
      <c r="J629" s="78" t="n">
        <f aca="false">H629*I629</f>
        <v>0</v>
      </c>
      <c r="K629" s="79" t="n">
        <v>0.285714285714285</v>
      </c>
      <c r="L629" s="80" t="n">
        <v>0.0036108</v>
      </c>
      <c r="M629" s="81" t="n">
        <f aca="false">H629*K629</f>
        <v>0</v>
      </c>
      <c r="N629" s="82" t="n">
        <f aca="false">H629*L629</f>
        <v>0</v>
      </c>
      <c r="O629" s="65"/>
      <c r="P629" s="85" t="s">
        <v>2455</v>
      </c>
      <c r="Q629" s="86" t="n">
        <v>0.1</v>
      </c>
      <c r="R629" s="85" t="s">
        <v>44</v>
      </c>
      <c r="S629" s="67"/>
      <c r="T629" s="67" t="s">
        <v>1879</v>
      </c>
      <c r="U629" s="67" t="s">
        <v>45</v>
      </c>
      <c r="V629" s="68"/>
      <c r="W629" s="68"/>
      <c r="X629" s="68"/>
      <c r="Y629" s="68"/>
      <c r="Z629" s="68"/>
      <c r="AA629" s="87" t="s">
        <v>46</v>
      </c>
      <c r="AB629" s="87"/>
      <c r="AC629" s="68" t="n">
        <v>14606782472603</v>
      </c>
      <c r="AD629" s="69" t="n">
        <v>32.8</v>
      </c>
      <c r="AE629" s="69" t="n">
        <v>21.3</v>
      </c>
      <c r="AF629" s="69" t="n">
        <v>3.7</v>
      </c>
      <c r="AG629" s="50"/>
      <c r="AH629" s="50"/>
    </row>
    <row r="630" customFormat="false" ht="12.75" hidden="false" customHeight="false" outlineLevel="0" collapsed="false">
      <c r="A630" s="70" t="s">
        <v>2456</v>
      </c>
      <c r="B630" s="83" t="s">
        <v>2457</v>
      </c>
      <c r="C630" s="84" t="s">
        <v>2458</v>
      </c>
      <c r="D630" s="73" t="n">
        <v>160.72</v>
      </c>
      <c r="E630" s="74" t="n">
        <v>14</v>
      </c>
      <c r="F630" s="75"/>
      <c r="G630" s="41" t="n">
        <v>1</v>
      </c>
      <c r="H630" s="76"/>
      <c r="I630" s="77" t="n">
        <f aca="false">ROUND(D630*(1-$C$5%),2)</f>
        <v>160.72</v>
      </c>
      <c r="J630" s="78" t="n">
        <f aca="false">H630*I630</f>
        <v>0</v>
      </c>
      <c r="K630" s="79" t="n">
        <v>0.290714285714285</v>
      </c>
      <c r="L630" s="80" t="n">
        <v>0.00330091071428571</v>
      </c>
      <c r="M630" s="81" t="n">
        <f aca="false">H630*K630</f>
        <v>0</v>
      </c>
      <c r="N630" s="82" t="n">
        <f aca="false">H630*L630</f>
        <v>0</v>
      </c>
      <c r="O630" s="65"/>
      <c r="P630" s="85" t="s">
        <v>2459</v>
      </c>
      <c r="Q630" s="86" t="n">
        <v>0.1</v>
      </c>
      <c r="R630" s="85" t="s">
        <v>44</v>
      </c>
      <c r="S630" s="67"/>
      <c r="T630" s="67" t="s">
        <v>1879</v>
      </c>
      <c r="U630" s="67" t="s">
        <v>45</v>
      </c>
      <c r="V630" s="68"/>
      <c r="W630" s="68"/>
      <c r="X630" s="68"/>
      <c r="Y630" s="68"/>
      <c r="Z630" s="68" t="s">
        <v>778</v>
      </c>
      <c r="AA630" s="87" t="s">
        <v>46</v>
      </c>
      <c r="AB630" s="87"/>
      <c r="AC630" s="68" t="n">
        <v>14606782530303</v>
      </c>
      <c r="AD630" s="69" t="n">
        <v>33</v>
      </c>
      <c r="AE630" s="69" t="n">
        <v>21</v>
      </c>
      <c r="AF630" s="69" t="n">
        <v>3.8</v>
      </c>
      <c r="AG630" s="50"/>
      <c r="AH630" s="50"/>
    </row>
    <row r="631" customFormat="false" ht="12.75" hidden="false" customHeight="false" outlineLevel="0" collapsed="false">
      <c r="A631" s="70" t="s">
        <v>2460</v>
      </c>
      <c r="B631" s="83" t="s">
        <v>2461</v>
      </c>
      <c r="C631" s="84" t="s">
        <v>2462</v>
      </c>
      <c r="D631" s="73" t="n">
        <v>160.72</v>
      </c>
      <c r="E631" s="74" t="n">
        <v>14</v>
      </c>
      <c r="F631" s="75"/>
      <c r="G631" s="41" t="n">
        <v>1</v>
      </c>
      <c r="H631" s="76"/>
      <c r="I631" s="77" t="n">
        <f aca="false">ROUND(D631*(1-$C$5%),2)</f>
        <v>160.72</v>
      </c>
      <c r="J631" s="78" t="n">
        <f aca="false">H631*I631</f>
        <v>0</v>
      </c>
      <c r="K631" s="79" t="n">
        <v>0.290714285714285</v>
      </c>
      <c r="L631" s="80" t="n">
        <v>0.00330091071428571</v>
      </c>
      <c r="M631" s="81" t="n">
        <f aca="false">H631*K631</f>
        <v>0</v>
      </c>
      <c r="N631" s="82" t="n">
        <f aca="false">H631*L631</f>
        <v>0</v>
      </c>
      <c r="O631" s="65"/>
      <c r="P631" s="85" t="s">
        <v>2463</v>
      </c>
      <c r="Q631" s="86" t="n">
        <v>0.1</v>
      </c>
      <c r="R631" s="85" t="s">
        <v>44</v>
      </c>
      <c r="S631" s="67"/>
      <c r="T631" s="67" t="s">
        <v>1879</v>
      </c>
      <c r="U631" s="67" t="s">
        <v>45</v>
      </c>
      <c r="V631" s="68"/>
      <c r="W631" s="68"/>
      <c r="X631" s="68"/>
      <c r="Y631" s="68"/>
      <c r="Z631" s="68" t="s">
        <v>778</v>
      </c>
      <c r="AA631" s="87" t="s">
        <v>46</v>
      </c>
      <c r="AB631" s="87"/>
      <c r="AC631" s="68" t="n">
        <v>14606782530730</v>
      </c>
      <c r="AD631" s="69" t="n">
        <v>33</v>
      </c>
      <c r="AE631" s="69" t="n">
        <v>21</v>
      </c>
      <c r="AF631" s="69" t="n">
        <v>3.8</v>
      </c>
      <c r="AG631" s="50"/>
      <c r="AH631" s="50"/>
    </row>
    <row r="632" customFormat="false" ht="12.75" hidden="false" customHeight="false" outlineLevel="0" collapsed="false">
      <c r="A632" s="70" t="s">
        <v>2464</v>
      </c>
      <c r="B632" s="83" t="s">
        <v>2465</v>
      </c>
      <c r="C632" s="84" t="s">
        <v>2466</v>
      </c>
      <c r="D632" s="73" t="n">
        <v>160.72</v>
      </c>
      <c r="E632" s="74" t="n">
        <v>14</v>
      </c>
      <c r="F632" s="75"/>
      <c r="G632" s="41" t="n">
        <v>1</v>
      </c>
      <c r="H632" s="76"/>
      <c r="I632" s="77" t="n">
        <f aca="false">ROUND(D632*(1-$C$5%),2)</f>
        <v>160.72</v>
      </c>
      <c r="J632" s="78" t="n">
        <f aca="false">H632*I632</f>
        <v>0</v>
      </c>
      <c r="K632" s="79" t="n">
        <v>0.290714285714285</v>
      </c>
      <c r="L632" s="80" t="n">
        <v>0.00330091071428571</v>
      </c>
      <c r="M632" s="81" t="n">
        <f aca="false">H632*K632</f>
        <v>0</v>
      </c>
      <c r="N632" s="82" t="n">
        <f aca="false">H632*L632</f>
        <v>0</v>
      </c>
      <c r="O632" s="65"/>
      <c r="P632" s="85" t="s">
        <v>2467</v>
      </c>
      <c r="Q632" s="86" t="n">
        <v>0.1</v>
      </c>
      <c r="R632" s="85" t="s">
        <v>44</v>
      </c>
      <c r="S632" s="67"/>
      <c r="T632" s="67" t="s">
        <v>1879</v>
      </c>
      <c r="U632" s="67" t="s">
        <v>45</v>
      </c>
      <c r="V632" s="68"/>
      <c r="W632" s="68"/>
      <c r="X632" s="68"/>
      <c r="Y632" s="68"/>
      <c r="Z632" s="68"/>
      <c r="AA632" s="87" t="s">
        <v>46</v>
      </c>
      <c r="AB632" s="87"/>
      <c r="AC632" s="68" t="n">
        <v>14606782530969</v>
      </c>
      <c r="AD632" s="69" t="n">
        <v>33</v>
      </c>
      <c r="AE632" s="69" t="n">
        <v>21</v>
      </c>
      <c r="AF632" s="69" t="n">
        <v>3.8</v>
      </c>
      <c r="AG632" s="50"/>
      <c r="AH632" s="50"/>
    </row>
    <row r="633" customFormat="false" ht="24" hidden="false" customHeight="false" outlineLevel="0" collapsed="false">
      <c r="A633" s="70" t="s">
        <v>2468</v>
      </c>
      <c r="B633" s="83" t="s">
        <v>2469</v>
      </c>
      <c r="C633" s="84" t="s">
        <v>2470</v>
      </c>
      <c r="D633" s="73" t="n">
        <v>212.15</v>
      </c>
      <c r="E633" s="74" t="n">
        <v>14</v>
      </c>
      <c r="F633" s="75"/>
      <c r="G633" s="41" t="n">
        <v>1</v>
      </c>
      <c r="H633" s="76"/>
      <c r="I633" s="77" t="n">
        <f aca="false">ROUND(D633*(1-$C$5%),2)</f>
        <v>212.15</v>
      </c>
      <c r="J633" s="78" t="n">
        <f aca="false">H633*I633</f>
        <v>0</v>
      </c>
      <c r="K633" s="79" t="n">
        <v>0.290714285714285</v>
      </c>
      <c r="L633" s="80" t="n">
        <v>0.00330091071428571</v>
      </c>
      <c r="M633" s="81" t="n">
        <f aca="false">H633*K633</f>
        <v>0</v>
      </c>
      <c r="N633" s="82" t="n">
        <f aca="false">H633*L633</f>
        <v>0</v>
      </c>
      <c r="O633" s="65"/>
      <c r="P633" s="85" t="s">
        <v>2471</v>
      </c>
      <c r="Q633" s="86" t="n">
        <v>0.1</v>
      </c>
      <c r="R633" s="85" t="s">
        <v>44</v>
      </c>
      <c r="S633" s="67" t="s">
        <v>709</v>
      </c>
      <c r="T633" s="67" t="s">
        <v>1879</v>
      </c>
      <c r="U633" s="67" t="s">
        <v>45</v>
      </c>
      <c r="V633" s="68"/>
      <c r="W633" s="68"/>
      <c r="X633" s="68"/>
      <c r="Y633" s="68"/>
      <c r="Z633" s="68"/>
      <c r="AA633" s="87" t="s">
        <v>46</v>
      </c>
      <c r="AB633" s="87"/>
      <c r="AC633" s="68" t="n">
        <v>14606782541187</v>
      </c>
      <c r="AD633" s="69" t="n">
        <v>33</v>
      </c>
      <c r="AE633" s="69" t="n">
        <v>21</v>
      </c>
      <c r="AF633" s="69" t="n">
        <v>3.8</v>
      </c>
      <c r="AG633" s="50"/>
      <c r="AH633" s="50"/>
    </row>
    <row r="634" customFormat="false" ht="12.75" hidden="false" customHeight="false" outlineLevel="0" collapsed="false">
      <c r="A634" s="70" t="s">
        <v>2472</v>
      </c>
      <c r="B634" s="83" t="s">
        <v>2473</v>
      </c>
      <c r="C634" s="84" t="s">
        <v>2474</v>
      </c>
      <c r="D634" s="73" t="n">
        <v>176.79</v>
      </c>
      <c r="E634" s="74" t="n">
        <v>14</v>
      </c>
      <c r="F634" s="75"/>
      <c r="G634" s="41" t="n">
        <v>1</v>
      </c>
      <c r="H634" s="76"/>
      <c r="I634" s="77" t="n">
        <f aca="false">ROUND(D634*(1-$C$5%),2)</f>
        <v>176.79</v>
      </c>
      <c r="J634" s="78" t="n">
        <f aca="false">H634*I634</f>
        <v>0</v>
      </c>
      <c r="K634" s="79" t="n">
        <v>0.290714285714285</v>
      </c>
      <c r="L634" s="80" t="n">
        <v>0.00330091071428571</v>
      </c>
      <c r="M634" s="81" t="n">
        <f aca="false">H634*K634</f>
        <v>0</v>
      </c>
      <c r="N634" s="82" t="n">
        <f aca="false">H634*L634</f>
        <v>0</v>
      </c>
      <c r="O634" s="65"/>
      <c r="P634" s="85" t="s">
        <v>2475</v>
      </c>
      <c r="Q634" s="86" t="n">
        <v>0.1</v>
      </c>
      <c r="R634" s="85" t="s">
        <v>44</v>
      </c>
      <c r="S634" s="67"/>
      <c r="T634" s="67" t="s">
        <v>1879</v>
      </c>
      <c r="U634" s="67" t="s">
        <v>45</v>
      </c>
      <c r="V634" s="68"/>
      <c r="W634" s="68"/>
      <c r="X634" s="68"/>
      <c r="Y634" s="68"/>
      <c r="Z634" s="68"/>
      <c r="AA634" s="87" t="s">
        <v>46</v>
      </c>
      <c r="AB634" s="87"/>
      <c r="AC634" s="68" t="n">
        <v>14606782541910</v>
      </c>
      <c r="AD634" s="69" t="n">
        <v>33</v>
      </c>
      <c r="AE634" s="69" t="n">
        <v>21</v>
      </c>
      <c r="AF634" s="69" t="n">
        <v>3.8</v>
      </c>
      <c r="AG634" s="50"/>
      <c r="AH634" s="50"/>
    </row>
    <row r="635" customFormat="false" ht="12.75" hidden="false" customHeight="false" outlineLevel="0" collapsed="false">
      <c r="A635" s="70" t="s">
        <v>2476</v>
      </c>
      <c r="B635" s="83" t="s">
        <v>2477</v>
      </c>
      <c r="C635" s="84" t="s">
        <v>2478</v>
      </c>
      <c r="D635" s="73" t="n">
        <v>176.79</v>
      </c>
      <c r="E635" s="74" t="n">
        <v>14</v>
      </c>
      <c r="F635" s="75"/>
      <c r="G635" s="41" t="n">
        <v>1</v>
      </c>
      <c r="H635" s="76"/>
      <c r="I635" s="77" t="n">
        <f aca="false">ROUND(D635*(1-$C$5%),2)</f>
        <v>176.79</v>
      </c>
      <c r="J635" s="78" t="n">
        <f aca="false">H635*I635</f>
        <v>0</v>
      </c>
      <c r="K635" s="79" t="n">
        <v>0.290714285714285</v>
      </c>
      <c r="L635" s="80" t="n">
        <v>0.00330091071428571</v>
      </c>
      <c r="M635" s="81" t="n">
        <f aca="false">H635*K635</f>
        <v>0</v>
      </c>
      <c r="N635" s="82" t="n">
        <f aca="false">H635*L635</f>
        <v>0</v>
      </c>
      <c r="O635" s="65"/>
      <c r="P635" s="85" t="s">
        <v>2479</v>
      </c>
      <c r="Q635" s="86" t="n">
        <v>0.1</v>
      </c>
      <c r="R635" s="85" t="s">
        <v>44</v>
      </c>
      <c r="S635" s="67"/>
      <c r="T635" s="67" t="s">
        <v>1879</v>
      </c>
      <c r="U635" s="67" t="s">
        <v>45</v>
      </c>
      <c r="V635" s="68"/>
      <c r="W635" s="68"/>
      <c r="X635" s="68"/>
      <c r="Y635" s="68"/>
      <c r="Z635" s="68"/>
      <c r="AA635" s="87" t="s">
        <v>46</v>
      </c>
      <c r="AB635" s="87"/>
      <c r="AC635" s="68" t="n">
        <v>14606782548964</v>
      </c>
      <c r="AD635" s="69" t="n">
        <v>33</v>
      </c>
      <c r="AE635" s="69" t="n">
        <v>21</v>
      </c>
      <c r="AF635" s="69" t="n">
        <v>3.8</v>
      </c>
      <c r="AG635" s="50"/>
      <c r="AH635" s="50"/>
    </row>
    <row r="636" customFormat="false" ht="12.75" hidden="false" customHeight="false" outlineLevel="0" collapsed="false">
      <c r="A636" s="70" t="s">
        <v>2480</v>
      </c>
      <c r="B636" s="83" t="s">
        <v>2481</v>
      </c>
      <c r="C636" s="84" t="s">
        <v>2482</v>
      </c>
      <c r="D636" s="73" t="n">
        <v>176.79</v>
      </c>
      <c r="E636" s="74" t="n">
        <v>14</v>
      </c>
      <c r="F636" s="75"/>
      <c r="G636" s="41" t="n">
        <v>1</v>
      </c>
      <c r="H636" s="76"/>
      <c r="I636" s="77" t="n">
        <f aca="false">ROUND(D636*(1-$C$5%),2)</f>
        <v>176.79</v>
      </c>
      <c r="J636" s="78" t="n">
        <f aca="false">H636*I636</f>
        <v>0</v>
      </c>
      <c r="K636" s="79" t="n">
        <v>0.290714285714285</v>
      </c>
      <c r="L636" s="80" t="n">
        <v>0.00330091071428571</v>
      </c>
      <c r="M636" s="81" t="n">
        <f aca="false">H636*K636</f>
        <v>0</v>
      </c>
      <c r="N636" s="82" t="n">
        <f aca="false">H636*L636</f>
        <v>0</v>
      </c>
      <c r="O636" s="65"/>
      <c r="P636" s="85" t="s">
        <v>2483</v>
      </c>
      <c r="Q636" s="86" t="n">
        <v>0.1</v>
      </c>
      <c r="R636" s="85" t="s">
        <v>44</v>
      </c>
      <c r="S636" s="67"/>
      <c r="T636" s="67" t="s">
        <v>1879</v>
      </c>
      <c r="U636" s="67" t="s">
        <v>45</v>
      </c>
      <c r="V636" s="68"/>
      <c r="W636" s="68"/>
      <c r="X636" s="68"/>
      <c r="Y636" s="68"/>
      <c r="Z636" s="68"/>
      <c r="AA636" s="87" t="s">
        <v>46</v>
      </c>
      <c r="AB636" s="87"/>
      <c r="AC636" s="68" t="n">
        <v>14606782548971</v>
      </c>
      <c r="AD636" s="69" t="n">
        <v>33</v>
      </c>
      <c r="AE636" s="69" t="n">
        <v>21</v>
      </c>
      <c r="AF636" s="69" t="n">
        <v>3.8</v>
      </c>
      <c r="AG636" s="50"/>
      <c r="AH636" s="50"/>
    </row>
    <row r="637" customFormat="false" ht="12.75" hidden="false" customHeight="false" outlineLevel="0" collapsed="false">
      <c r="A637" s="70" t="s">
        <v>2484</v>
      </c>
      <c r="B637" s="83" t="s">
        <v>2485</v>
      </c>
      <c r="C637" s="84" t="s">
        <v>2486</v>
      </c>
      <c r="D637" s="73" t="n">
        <v>176.79</v>
      </c>
      <c r="E637" s="74" t="n">
        <v>14</v>
      </c>
      <c r="F637" s="75"/>
      <c r="G637" s="41" t="n">
        <v>1</v>
      </c>
      <c r="H637" s="76"/>
      <c r="I637" s="77" t="n">
        <f aca="false">ROUND(D637*(1-$C$5%),2)</f>
        <v>176.79</v>
      </c>
      <c r="J637" s="78" t="n">
        <f aca="false">H637*I637</f>
        <v>0</v>
      </c>
      <c r="K637" s="79" t="n">
        <v>0.290714285714285</v>
      </c>
      <c r="L637" s="80" t="n">
        <v>0.00330091071428571</v>
      </c>
      <c r="M637" s="81" t="n">
        <f aca="false">H637*K637</f>
        <v>0</v>
      </c>
      <c r="N637" s="82" t="n">
        <f aca="false">H637*L637</f>
        <v>0</v>
      </c>
      <c r="O637" s="65"/>
      <c r="P637" s="85" t="s">
        <v>2487</v>
      </c>
      <c r="Q637" s="86" t="n">
        <v>0.1</v>
      </c>
      <c r="R637" s="85" t="s">
        <v>44</v>
      </c>
      <c r="S637" s="67"/>
      <c r="T637" s="67" t="s">
        <v>1879</v>
      </c>
      <c r="U637" s="67" t="s">
        <v>45</v>
      </c>
      <c r="V637" s="68"/>
      <c r="W637" s="68"/>
      <c r="X637" s="68"/>
      <c r="Y637" s="68"/>
      <c r="Z637" s="68"/>
      <c r="AA637" s="87" t="s">
        <v>46</v>
      </c>
      <c r="AB637" s="87"/>
      <c r="AC637" s="68" t="n">
        <v>14606782548995</v>
      </c>
      <c r="AD637" s="69" t="n">
        <v>33</v>
      </c>
      <c r="AE637" s="69" t="n">
        <v>21</v>
      </c>
      <c r="AF637" s="69" t="n">
        <v>3.8</v>
      </c>
      <c r="AG637" s="50"/>
      <c r="AH637" s="50"/>
    </row>
    <row r="638" customFormat="false" ht="12.75" hidden="false" customHeight="false" outlineLevel="0" collapsed="false">
      <c r="A638" s="70" t="s">
        <v>2488</v>
      </c>
      <c r="B638" s="83" t="s">
        <v>2489</v>
      </c>
      <c r="C638" s="84" t="s">
        <v>2490</v>
      </c>
      <c r="D638" s="73" t="n">
        <v>176.79</v>
      </c>
      <c r="E638" s="74" t="n">
        <v>14</v>
      </c>
      <c r="F638" s="75"/>
      <c r="G638" s="41" t="n">
        <v>1</v>
      </c>
      <c r="H638" s="76"/>
      <c r="I638" s="77" t="n">
        <f aca="false">ROUND(D638*(1-$C$5%),2)</f>
        <v>176.79</v>
      </c>
      <c r="J638" s="78" t="n">
        <f aca="false">H638*I638</f>
        <v>0</v>
      </c>
      <c r="K638" s="79" t="n">
        <v>0.2825</v>
      </c>
      <c r="L638" s="80" t="n">
        <v>0.00324733714285714</v>
      </c>
      <c r="M638" s="81" t="n">
        <f aca="false">H638*K638</f>
        <v>0</v>
      </c>
      <c r="N638" s="82" t="n">
        <f aca="false">H638*L638</f>
        <v>0</v>
      </c>
      <c r="O638" s="65"/>
      <c r="P638" s="85" t="s">
        <v>2491</v>
      </c>
      <c r="Q638" s="86" t="n">
        <v>0.1</v>
      </c>
      <c r="R638" s="85" t="s">
        <v>44</v>
      </c>
      <c r="S638" s="67"/>
      <c r="T638" s="67" t="s">
        <v>1879</v>
      </c>
      <c r="U638" s="67" t="s">
        <v>45</v>
      </c>
      <c r="V638" s="68"/>
      <c r="W638" s="68"/>
      <c r="X638" s="68"/>
      <c r="Y638" s="68"/>
      <c r="Z638" s="68"/>
      <c r="AA638" s="87" t="s">
        <v>46</v>
      </c>
      <c r="AB638" s="87"/>
      <c r="AC638" s="68" t="n">
        <v>14606782560300</v>
      </c>
      <c r="AD638" s="69" t="n">
        <v>32.7</v>
      </c>
      <c r="AE638" s="69" t="n">
        <v>21.2</v>
      </c>
      <c r="AF638" s="69" t="n">
        <v>3.8</v>
      </c>
      <c r="AG638" s="50"/>
      <c r="AH638" s="50"/>
    </row>
    <row r="639" customFormat="false" ht="12.75" hidden="false" customHeight="false" outlineLevel="0" collapsed="false">
      <c r="A639" s="70" t="s">
        <v>2492</v>
      </c>
      <c r="B639" s="83" t="s">
        <v>2493</v>
      </c>
      <c r="C639" s="84" t="s">
        <v>2494</v>
      </c>
      <c r="D639" s="73" t="n">
        <v>176.79</v>
      </c>
      <c r="E639" s="74" t="n">
        <v>14</v>
      </c>
      <c r="F639" s="75"/>
      <c r="G639" s="41" t="n">
        <v>1</v>
      </c>
      <c r="H639" s="76"/>
      <c r="I639" s="77" t="n">
        <f aca="false">ROUND(D639*(1-$C$5%),2)</f>
        <v>176.79</v>
      </c>
      <c r="J639" s="78" t="n">
        <f aca="false">H639*I639</f>
        <v>0</v>
      </c>
      <c r="K639" s="79" t="n">
        <v>0.285714285714285</v>
      </c>
      <c r="L639" s="80" t="n">
        <v>0.0036108</v>
      </c>
      <c r="M639" s="81" t="n">
        <f aca="false">H639*K639</f>
        <v>0</v>
      </c>
      <c r="N639" s="82" t="n">
        <f aca="false">H639*L639</f>
        <v>0</v>
      </c>
      <c r="O639" s="65"/>
      <c r="P639" s="85" t="s">
        <v>2495</v>
      </c>
      <c r="Q639" s="86" t="n">
        <v>0.1</v>
      </c>
      <c r="R639" s="85" t="s">
        <v>44</v>
      </c>
      <c r="S639" s="67"/>
      <c r="T639" s="67" t="s">
        <v>1879</v>
      </c>
      <c r="U639" s="67" t="s">
        <v>45</v>
      </c>
      <c r="V639" s="68"/>
      <c r="W639" s="68"/>
      <c r="X639" s="68"/>
      <c r="Y639" s="68"/>
      <c r="Z639" s="68"/>
      <c r="AA639" s="87" t="s">
        <v>46</v>
      </c>
      <c r="AB639" s="87"/>
      <c r="AC639" s="68" t="n">
        <v>14606782562724</v>
      </c>
      <c r="AD639" s="69" t="n">
        <v>32.8</v>
      </c>
      <c r="AE639" s="69" t="n">
        <v>21.3</v>
      </c>
      <c r="AF639" s="69" t="n">
        <v>3.7</v>
      </c>
      <c r="AG639" s="50"/>
      <c r="AH639" s="50"/>
    </row>
    <row r="640" customFormat="false" ht="12.75" hidden="false" customHeight="false" outlineLevel="0" collapsed="false">
      <c r="A640" s="70" t="s">
        <v>2496</v>
      </c>
      <c r="B640" s="83" t="s">
        <v>2497</v>
      </c>
      <c r="C640" s="84" t="s">
        <v>2498</v>
      </c>
      <c r="D640" s="73" t="n">
        <v>176.79</v>
      </c>
      <c r="E640" s="74" t="n">
        <v>14</v>
      </c>
      <c r="F640" s="75"/>
      <c r="G640" s="41" t="n">
        <v>1</v>
      </c>
      <c r="H640" s="76"/>
      <c r="I640" s="77" t="n">
        <f aca="false">ROUND(D640*(1-$C$5%),2)</f>
        <v>176.79</v>
      </c>
      <c r="J640" s="78" t="n">
        <f aca="false">H640*I640</f>
        <v>0</v>
      </c>
      <c r="K640" s="79" t="n">
        <v>0.290714285714285</v>
      </c>
      <c r="L640" s="80" t="n">
        <v>0.00330091071428571</v>
      </c>
      <c r="M640" s="81" t="n">
        <f aca="false">H640*K640</f>
        <v>0</v>
      </c>
      <c r="N640" s="82" t="n">
        <f aca="false">H640*L640</f>
        <v>0</v>
      </c>
      <c r="O640" s="65"/>
      <c r="P640" s="85" t="s">
        <v>2499</v>
      </c>
      <c r="Q640" s="86" t="n">
        <v>0.1</v>
      </c>
      <c r="R640" s="85" t="s">
        <v>44</v>
      </c>
      <c r="S640" s="67"/>
      <c r="T640" s="67" t="s">
        <v>1879</v>
      </c>
      <c r="U640" s="67" t="s">
        <v>45</v>
      </c>
      <c r="V640" s="68"/>
      <c r="W640" s="68"/>
      <c r="X640" s="68"/>
      <c r="Y640" s="68"/>
      <c r="Z640" s="68" t="s">
        <v>75</v>
      </c>
      <c r="AA640" s="87" t="s">
        <v>46</v>
      </c>
      <c r="AB640" s="87"/>
      <c r="AC640" s="68" t="n">
        <v>14606782562755</v>
      </c>
      <c r="AD640" s="69" t="n">
        <v>33</v>
      </c>
      <c r="AE640" s="69" t="n">
        <v>21</v>
      </c>
      <c r="AF640" s="69" t="n">
        <v>3.8</v>
      </c>
      <c r="AG640" s="50"/>
      <c r="AH640" s="50"/>
    </row>
    <row r="641" customFormat="false" ht="12.75" hidden="false" customHeight="false" outlineLevel="0" collapsed="false">
      <c r="A641" s="70" t="s">
        <v>2500</v>
      </c>
      <c r="B641" s="83" t="s">
        <v>2501</v>
      </c>
      <c r="C641" s="84" t="s">
        <v>2502</v>
      </c>
      <c r="D641" s="73" t="n">
        <v>160.72</v>
      </c>
      <c r="E641" s="74" t="n">
        <v>14</v>
      </c>
      <c r="F641" s="75"/>
      <c r="G641" s="41" t="n">
        <v>1</v>
      </c>
      <c r="H641" s="76"/>
      <c r="I641" s="77" t="n">
        <f aca="false">ROUND(D641*(1-$C$5%),2)</f>
        <v>160.72</v>
      </c>
      <c r="J641" s="78" t="n">
        <f aca="false">H641*I641</f>
        <v>0</v>
      </c>
      <c r="K641" s="79" t="n">
        <v>0.290714285714285</v>
      </c>
      <c r="L641" s="80" t="n">
        <v>0.00330091071428571</v>
      </c>
      <c r="M641" s="81" t="n">
        <f aca="false">H641*K641</f>
        <v>0</v>
      </c>
      <c r="N641" s="82" t="n">
        <f aca="false">H641*L641</f>
        <v>0</v>
      </c>
      <c r="O641" s="65"/>
      <c r="P641" s="85" t="s">
        <v>2503</v>
      </c>
      <c r="Q641" s="86" t="n">
        <v>0.1</v>
      </c>
      <c r="R641" s="85" t="s">
        <v>44</v>
      </c>
      <c r="S641" s="67"/>
      <c r="T641" s="67" t="s">
        <v>1879</v>
      </c>
      <c r="U641" s="67" t="s">
        <v>45</v>
      </c>
      <c r="V641" s="68"/>
      <c r="W641" s="68"/>
      <c r="X641" s="68"/>
      <c r="Y641" s="68"/>
      <c r="Z641" s="68" t="s">
        <v>778</v>
      </c>
      <c r="AA641" s="87" t="s">
        <v>46</v>
      </c>
      <c r="AB641" s="87"/>
      <c r="AC641" s="68" t="n">
        <v>14606782571023</v>
      </c>
      <c r="AD641" s="69" t="n">
        <v>33</v>
      </c>
      <c r="AE641" s="69" t="n">
        <v>21</v>
      </c>
      <c r="AF641" s="69" t="n">
        <v>3.8</v>
      </c>
      <c r="AG641" s="50"/>
      <c r="AH641" s="50"/>
    </row>
    <row r="642" customFormat="false" ht="12.75" hidden="false" customHeight="false" outlineLevel="0" collapsed="false">
      <c r="A642" s="70" t="s">
        <v>2504</v>
      </c>
      <c r="B642" s="83" t="s">
        <v>2505</v>
      </c>
      <c r="C642" s="84" t="s">
        <v>2506</v>
      </c>
      <c r="D642" s="73" t="n">
        <v>160.72</v>
      </c>
      <c r="E642" s="74" t="n">
        <v>14</v>
      </c>
      <c r="F642" s="75"/>
      <c r="G642" s="41" t="n">
        <v>1</v>
      </c>
      <c r="H642" s="76"/>
      <c r="I642" s="77" t="n">
        <f aca="false">ROUND(D642*(1-$C$5%),2)</f>
        <v>160.72</v>
      </c>
      <c r="J642" s="78" t="n">
        <f aca="false">H642*I642</f>
        <v>0</v>
      </c>
      <c r="K642" s="79" t="n">
        <v>0.290714285714285</v>
      </c>
      <c r="L642" s="80" t="n">
        <v>0.00330091071428571</v>
      </c>
      <c r="M642" s="81" t="n">
        <f aca="false">H642*K642</f>
        <v>0</v>
      </c>
      <c r="N642" s="82" t="n">
        <f aca="false">H642*L642</f>
        <v>0</v>
      </c>
      <c r="O642" s="65"/>
      <c r="P642" s="85" t="s">
        <v>2507</v>
      </c>
      <c r="Q642" s="86" t="n">
        <v>0.1</v>
      </c>
      <c r="R642" s="85" t="s">
        <v>44</v>
      </c>
      <c r="S642" s="67"/>
      <c r="T642" s="67" t="s">
        <v>1879</v>
      </c>
      <c r="U642" s="67" t="s">
        <v>45</v>
      </c>
      <c r="V642" s="68"/>
      <c r="W642" s="68"/>
      <c r="X642" s="68"/>
      <c r="Y642" s="68"/>
      <c r="Z642" s="68" t="s">
        <v>778</v>
      </c>
      <c r="AA642" s="87" t="s">
        <v>46</v>
      </c>
      <c r="AB642" s="87"/>
      <c r="AC642" s="68" t="n">
        <v>14606782571030</v>
      </c>
      <c r="AD642" s="69" t="n">
        <v>33</v>
      </c>
      <c r="AE642" s="69" t="n">
        <v>21</v>
      </c>
      <c r="AF642" s="69" t="n">
        <v>3.8</v>
      </c>
      <c r="AG642" s="50"/>
      <c r="AH642" s="50"/>
    </row>
    <row r="643" customFormat="false" ht="12.75" hidden="false" customHeight="false" outlineLevel="0" collapsed="false">
      <c r="A643" s="70" t="s">
        <v>2508</v>
      </c>
      <c r="B643" s="83" t="s">
        <v>2509</v>
      </c>
      <c r="C643" s="84" t="s">
        <v>2510</v>
      </c>
      <c r="D643" s="73" t="n">
        <v>160.72</v>
      </c>
      <c r="E643" s="74" t="n">
        <v>14</v>
      </c>
      <c r="F643" s="75"/>
      <c r="G643" s="41" t="n">
        <v>1</v>
      </c>
      <c r="H643" s="76"/>
      <c r="I643" s="77" t="n">
        <f aca="false">ROUND(D643*(1-$C$5%),2)</f>
        <v>160.72</v>
      </c>
      <c r="J643" s="78" t="n">
        <f aca="false">H643*I643</f>
        <v>0</v>
      </c>
      <c r="K643" s="79" t="n">
        <v>0.290714285714285</v>
      </c>
      <c r="L643" s="80" t="n">
        <v>0.00330091071428571</v>
      </c>
      <c r="M643" s="81" t="n">
        <f aca="false">H643*K643</f>
        <v>0</v>
      </c>
      <c r="N643" s="82" t="n">
        <f aca="false">H643*L643</f>
        <v>0</v>
      </c>
      <c r="O643" s="65"/>
      <c r="P643" s="85" t="s">
        <v>2511</v>
      </c>
      <c r="Q643" s="86" t="n">
        <v>0.1</v>
      </c>
      <c r="R643" s="85" t="s">
        <v>44</v>
      </c>
      <c r="S643" s="67"/>
      <c r="T643" s="67" t="s">
        <v>1879</v>
      </c>
      <c r="U643" s="67" t="s">
        <v>45</v>
      </c>
      <c r="V643" s="68"/>
      <c r="W643" s="68"/>
      <c r="X643" s="68"/>
      <c r="Y643" s="68"/>
      <c r="Z643" s="68" t="s">
        <v>778</v>
      </c>
      <c r="AA643" s="87" t="s">
        <v>46</v>
      </c>
      <c r="AB643" s="87"/>
      <c r="AC643" s="68" t="n">
        <v>14606782571450</v>
      </c>
      <c r="AD643" s="69" t="n">
        <v>33</v>
      </c>
      <c r="AE643" s="69" t="n">
        <v>21</v>
      </c>
      <c r="AF643" s="69" t="n">
        <v>3.8</v>
      </c>
      <c r="AG643" s="50"/>
      <c r="AH643" s="50"/>
    </row>
    <row r="644" customFormat="false" ht="12.75" hidden="false" customHeight="false" outlineLevel="0" collapsed="false">
      <c r="A644" s="88" t="s">
        <v>2512</v>
      </c>
      <c r="B644" s="89" t="s">
        <v>2513</v>
      </c>
      <c r="C644" s="90" t="s">
        <v>2514</v>
      </c>
      <c r="D644" s="91" t="n">
        <v>176.79</v>
      </c>
      <c r="E644" s="92" t="n">
        <v>14</v>
      </c>
      <c r="F644" s="93"/>
      <c r="G644" s="93" t="n">
        <v>1</v>
      </c>
      <c r="H644" s="94"/>
      <c r="I644" s="95" t="n">
        <f aca="false">ROUND(D644*(1-$C$5%),2)</f>
        <v>176.79</v>
      </c>
      <c r="J644" s="96" t="n">
        <f aca="false">H644*I644</f>
        <v>0</v>
      </c>
      <c r="K644" s="97" t="n">
        <v>0.290714285714285</v>
      </c>
      <c r="L644" s="98" t="n">
        <v>0.00330091071428571</v>
      </c>
      <c r="M644" s="99" t="n">
        <f aca="false">H644*K644</f>
        <v>0</v>
      </c>
      <c r="N644" s="100" t="n">
        <f aca="false">H644*L644</f>
        <v>0</v>
      </c>
      <c r="O644" s="101" t="s">
        <v>83</v>
      </c>
      <c r="P644" s="102" t="s">
        <v>2515</v>
      </c>
      <c r="Q644" s="103" t="n">
        <v>0.1</v>
      </c>
      <c r="R644" s="102" t="s">
        <v>44</v>
      </c>
      <c r="S644" s="67"/>
      <c r="T644" s="67" t="s">
        <v>1879</v>
      </c>
      <c r="U644" s="67" t="s">
        <v>45</v>
      </c>
      <c r="V644" s="68"/>
      <c r="W644" s="68"/>
      <c r="X644" s="68"/>
      <c r="Y644" s="68"/>
      <c r="Z644" s="68"/>
      <c r="AA644" s="87" t="s">
        <v>46</v>
      </c>
      <c r="AB644" s="87"/>
      <c r="AC644" s="68" t="n">
        <v>14606782580438</v>
      </c>
      <c r="AD644" s="69" t="n">
        <v>33</v>
      </c>
      <c r="AE644" s="69" t="n">
        <v>21</v>
      </c>
      <c r="AF644" s="69" t="n">
        <v>3.8</v>
      </c>
      <c r="AG644" s="50"/>
      <c r="AH644" s="50"/>
    </row>
    <row r="645" customFormat="false" ht="12.75" hidden="false" customHeight="false" outlineLevel="0" collapsed="false">
      <c r="A645" s="70"/>
      <c r="B645" s="71" t="s">
        <v>2516</v>
      </c>
      <c r="C645" s="72"/>
      <c r="D645" s="73"/>
      <c r="E645" s="74"/>
      <c r="F645" s="75"/>
      <c r="G645" s="41"/>
      <c r="H645" s="76"/>
      <c r="I645" s="77"/>
      <c r="J645" s="78"/>
      <c r="K645" s="79"/>
      <c r="L645" s="80"/>
      <c r="M645" s="81"/>
      <c r="N645" s="82"/>
      <c r="O645" s="65"/>
      <c r="P645" s="66"/>
      <c r="Q645" s="66"/>
      <c r="R645" s="66"/>
      <c r="S645" s="67"/>
      <c r="T645" s="67"/>
      <c r="U645" s="67"/>
      <c r="V645" s="68"/>
      <c r="W645" s="68"/>
      <c r="X645" s="68"/>
      <c r="Y645" s="68"/>
      <c r="Z645" s="68"/>
      <c r="AA645" s="68"/>
      <c r="AB645" s="68"/>
      <c r="AC645" s="68"/>
      <c r="AD645" s="69"/>
      <c r="AE645" s="69"/>
      <c r="AF645" s="69"/>
      <c r="AG645" s="50"/>
      <c r="AH645" s="50"/>
    </row>
    <row r="646" customFormat="false" ht="12.75" hidden="false" customHeight="false" outlineLevel="0" collapsed="false">
      <c r="A646" s="70"/>
      <c r="B646" s="71" t="s">
        <v>2517</v>
      </c>
      <c r="C646" s="72"/>
      <c r="D646" s="73"/>
      <c r="E646" s="74"/>
      <c r="F646" s="75"/>
      <c r="G646" s="41"/>
      <c r="H646" s="76"/>
      <c r="I646" s="77"/>
      <c r="J646" s="78"/>
      <c r="K646" s="79"/>
      <c r="L646" s="80"/>
      <c r="M646" s="81"/>
      <c r="N646" s="82"/>
      <c r="O646" s="65"/>
      <c r="P646" s="66"/>
      <c r="Q646" s="66"/>
      <c r="R646" s="66"/>
      <c r="S646" s="67"/>
      <c r="T646" s="67"/>
      <c r="U646" s="67"/>
      <c r="V646" s="68"/>
      <c r="W646" s="68"/>
      <c r="X646" s="68"/>
      <c r="Y646" s="68"/>
      <c r="Z646" s="68"/>
      <c r="AA646" s="68"/>
      <c r="AB646" s="68"/>
      <c r="AC646" s="68"/>
      <c r="AD646" s="69"/>
      <c r="AE646" s="69"/>
      <c r="AF646" s="69"/>
      <c r="AG646" s="50"/>
      <c r="AH646" s="50"/>
    </row>
    <row r="647" customFormat="false" ht="24" hidden="false" customHeight="false" outlineLevel="0" collapsed="false">
      <c r="A647" s="70" t="s">
        <v>2518</v>
      </c>
      <c r="B647" s="83" t="s">
        <v>2519</v>
      </c>
      <c r="C647" s="84" t="s">
        <v>2520</v>
      </c>
      <c r="D647" s="73" t="n">
        <v>476.1</v>
      </c>
      <c r="E647" s="74" t="n">
        <v>10</v>
      </c>
      <c r="F647" s="75"/>
      <c r="G647" s="41" t="n">
        <v>1</v>
      </c>
      <c r="H647" s="76"/>
      <c r="I647" s="77" t="n">
        <f aca="false">ROUND(D647*(1-$C$5%),2)</f>
        <v>476.1</v>
      </c>
      <c r="J647" s="78" t="n">
        <f aca="false">H647*I647</f>
        <v>0</v>
      </c>
      <c r="K647" s="79" t="n">
        <v>0.486</v>
      </c>
      <c r="L647" s="80" t="n">
        <v>0.004449375</v>
      </c>
      <c r="M647" s="81" t="n">
        <f aca="false">H647*K647</f>
        <v>0</v>
      </c>
      <c r="N647" s="82" t="n">
        <f aca="false">H647*L647</f>
        <v>0</v>
      </c>
      <c r="O647" s="65"/>
      <c r="P647" s="85" t="s">
        <v>2521</v>
      </c>
      <c r="Q647" s="86" t="n">
        <v>0.2</v>
      </c>
      <c r="R647" s="85" t="s">
        <v>258</v>
      </c>
      <c r="S647" s="67"/>
      <c r="T647" s="67" t="s">
        <v>2522</v>
      </c>
      <c r="U647" s="67" t="s">
        <v>45</v>
      </c>
      <c r="V647" s="68"/>
      <c r="W647" s="68"/>
      <c r="X647" s="68"/>
      <c r="Y647" s="68"/>
      <c r="Z647" s="68"/>
      <c r="AA647" s="87" t="s">
        <v>46</v>
      </c>
      <c r="AB647" s="87"/>
      <c r="AC647" s="68" t="n">
        <v>14606782473846</v>
      </c>
      <c r="AD647" s="69" t="n">
        <v>32.7</v>
      </c>
      <c r="AE647" s="69" t="n">
        <v>21.3</v>
      </c>
      <c r="AF647" s="69" t="n">
        <v>5.4</v>
      </c>
      <c r="AG647" s="50"/>
      <c r="AH647" s="50"/>
    </row>
    <row r="648" customFormat="false" ht="24" hidden="false" customHeight="false" outlineLevel="0" collapsed="false">
      <c r="A648" s="70" t="s">
        <v>2523</v>
      </c>
      <c r="B648" s="83" t="s">
        <v>2524</v>
      </c>
      <c r="C648" s="84" t="s">
        <v>2525</v>
      </c>
      <c r="D648" s="73" t="n">
        <v>476.1</v>
      </c>
      <c r="E648" s="74" t="n">
        <v>10</v>
      </c>
      <c r="F648" s="75"/>
      <c r="G648" s="41" t="n">
        <v>1</v>
      </c>
      <c r="H648" s="76"/>
      <c r="I648" s="77" t="n">
        <f aca="false">ROUND(D648*(1-$C$5%),2)</f>
        <v>476.1</v>
      </c>
      <c r="J648" s="78" t="n">
        <f aca="false">H648*I648</f>
        <v>0</v>
      </c>
      <c r="K648" s="79" t="n">
        <v>0.486</v>
      </c>
      <c r="L648" s="80" t="n">
        <v>0.004449375</v>
      </c>
      <c r="M648" s="81" t="n">
        <f aca="false">H648*K648</f>
        <v>0</v>
      </c>
      <c r="N648" s="82" t="n">
        <f aca="false">H648*L648</f>
        <v>0</v>
      </c>
      <c r="O648" s="65"/>
      <c r="P648" s="85" t="s">
        <v>2526</v>
      </c>
      <c r="Q648" s="86" t="n">
        <v>0.2</v>
      </c>
      <c r="R648" s="85" t="s">
        <v>258</v>
      </c>
      <c r="S648" s="67"/>
      <c r="T648" s="67" t="s">
        <v>2522</v>
      </c>
      <c r="U648" s="67" t="s">
        <v>45</v>
      </c>
      <c r="V648" s="68"/>
      <c r="W648" s="68"/>
      <c r="X648" s="68"/>
      <c r="Y648" s="68"/>
      <c r="Z648" s="68"/>
      <c r="AA648" s="87" t="s">
        <v>46</v>
      </c>
      <c r="AB648" s="87"/>
      <c r="AC648" s="68" t="n">
        <v>14606782473860</v>
      </c>
      <c r="AD648" s="69" t="n">
        <v>32.7</v>
      </c>
      <c r="AE648" s="69" t="n">
        <v>21.3</v>
      </c>
      <c r="AF648" s="69" t="n">
        <v>5.4</v>
      </c>
      <c r="AG648" s="50"/>
      <c r="AH648" s="50"/>
    </row>
    <row r="649" customFormat="false" ht="12.75" hidden="false" customHeight="false" outlineLevel="0" collapsed="false">
      <c r="A649" s="70"/>
      <c r="B649" s="71" t="s">
        <v>2527</v>
      </c>
      <c r="C649" s="72"/>
      <c r="D649" s="73"/>
      <c r="E649" s="74"/>
      <c r="F649" s="75"/>
      <c r="G649" s="41"/>
      <c r="H649" s="76"/>
      <c r="I649" s="77"/>
      <c r="J649" s="78"/>
      <c r="K649" s="79"/>
      <c r="L649" s="80"/>
      <c r="M649" s="81"/>
      <c r="N649" s="82"/>
      <c r="O649" s="65"/>
      <c r="P649" s="66"/>
      <c r="Q649" s="66"/>
      <c r="R649" s="66"/>
      <c r="S649" s="67"/>
      <c r="T649" s="67"/>
      <c r="U649" s="67"/>
      <c r="V649" s="68"/>
      <c r="W649" s="68"/>
      <c r="X649" s="68"/>
      <c r="Y649" s="68"/>
      <c r="Z649" s="68"/>
      <c r="AA649" s="68"/>
      <c r="AB649" s="68"/>
      <c r="AC649" s="68"/>
      <c r="AD649" s="69"/>
      <c r="AE649" s="69"/>
      <c r="AF649" s="69"/>
      <c r="AG649" s="50"/>
      <c r="AH649" s="50"/>
    </row>
    <row r="650" customFormat="false" ht="24" hidden="false" customHeight="false" outlineLevel="0" collapsed="false">
      <c r="A650" s="70" t="s">
        <v>2528</v>
      </c>
      <c r="B650" s="83" t="s">
        <v>2529</v>
      </c>
      <c r="C650" s="84" t="s">
        <v>2530</v>
      </c>
      <c r="D650" s="73" t="n">
        <v>448.3</v>
      </c>
      <c r="E650" s="74" t="n">
        <v>10</v>
      </c>
      <c r="F650" s="75"/>
      <c r="G650" s="41" t="n">
        <v>1</v>
      </c>
      <c r="H650" s="76"/>
      <c r="I650" s="77" t="n">
        <f aca="false">ROUND(D650*(1-$C$5%),2)</f>
        <v>448.3</v>
      </c>
      <c r="J650" s="78" t="n">
        <f aca="false">H650*I650</f>
        <v>0</v>
      </c>
      <c r="K650" s="79" t="n">
        <v>0.656</v>
      </c>
      <c r="L650" s="80" t="n">
        <v>0.004449375</v>
      </c>
      <c r="M650" s="81" t="n">
        <f aca="false">H650*K650</f>
        <v>0</v>
      </c>
      <c r="N650" s="82" t="n">
        <f aca="false">H650*L650</f>
        <v>0</v>
      </c>
      <c r="O650" s="65"/>
      <c r="P650" s="85" t="s">
        <v>2531</v>
      </c>
      <c r="Q650" s="86" t="n">
        <v>0.2</v>
      </c>
      <c r="R650" s="85" t="s">
        <v>258</v>
      </c>
      <c r="S650" s="67"/>
      <c r="T650" s="67" t="s">
        <v>2532</v>
      </c>
      <c r="U650" s="67" t="s">
        <v>45</v>
      </c>
      <c r="V650" s="68"/>
      <c r="W650" s="68"/>
      <c r="X650" s="68"/>
      <c r="Y650" s="68"/>
      <c r="Z650" s="68" t="s">
        <v>1466</v>
      </c>
      <c r="AA650" s="87" t="s">
        <v>46</v>
      </c>
      <c r="AB650" s="87"/>
      <c r="AC650" s="68" t="n">
        <v>14606782464806</v>
      </c>
      <c r="AD650" s="69" t="n">
        <v>32.7</v>
      </c>
      <c r="AE650" s="69" t="n">
        <v>21.3</v>
      </c>
      <c r="AF650" s="69" t="n">
        <v>5.4</v>
      </c>
      <c r="AG650" s="50"/>
      <c r="AH650" s="50"/>
    </row>
    <row r="651" customFormat="false" ht="24" hidden="false" customHeight="false" outlineLevel="0" collapsed="false">
      <c r="A651" s="70" t="s">
        <v>2533</v>
      </c>
      <c r="B651" s="83" t="s">
        <v>2534</v>
      </c>
      <c r="C651" s="84" t="s">
        <v>2535</v>
      </c>
      <c r="D651" s="73" t="n">
        <v>552.2</v>
      </c>
      <c r="E651" s="74" t="n">
        <v>7</v>
      </c>
      <c r="F651" s="75"/>
      <c r="G651" s="41" t="n">
        <v>1</v>
      </c>
      <c r="H651" s="76"/>
      <c r="I651" s="77" t="n">
        <f aca="false">ROUND(D651*(1-$C$5%),2)</f>
        <v>552.2</v>
      </c>
      <c r="J651" s="78" t="n">
        <f aca="false">H651*I651</f>
        <v>0</v>
      </c>
      <c r="K651" s="79" t="n">
        <v>1.20528571428571</v>
      </c>
      <c r="L651" s="80" t="n">
        <v>0.00608</v>
      </c>
      <c r="M651" s="81" t="n">
        <f aca="false">H651*K651</f>
        <v>0</v>
      </c>
      <c r="N651" s="82" t="n">
        <f aca="false">H651*L651</f>
        <v>0</v>
      </c>
      <c r="O651" s="65"/>
      <c r="P651" s="85" t="s">
        <v>2536</v>
      </c>
      <c r="Q651" s="86" t="n">
        <v>0.2</v>
      </c>
      <c r="R651" s="85" t="s">
        <v>258</v>
      </c>
      <c r="S651" s="67"/>
      <c r="T651" s="67" t="s">
        <v>2537</v>
      </c>
      <c r="U651" s="67" t="s">
        <v>45</v>
      </c>
      <c r="V651" s="68"/>
      <c r="W651" s="68"/>
      <c r="X651" s="68"/>
      <c r="Y651" s="68"/>
      <c r="Z651" s="68"/>
      <c r="AA651" s="87" t="s">
        <v>46</v>
      </c>
      <c r="AB651" s="87"/>
      <c r="AC651" s="68" t="n">
        <v>14606782417796</v>
      </c>
      <c r="AD651" s="69" t="n">
        <v>37</v>
      </c>
      <c r="AE651" s="69" t="n">
        <v>27</v>
      </c>
      <c r="AF651" s="69" t="n">
        <v>5.5</v>
      </c>
      <c r="AG651" s="50"/>
      <c r="AH651" s="50"/>
    </row>
    <row r="652" customFormat="false" ht="24" hidden="false" customHeight="false" outlineLevel="0" collapsed="false">
      <c r="A652" s="70" t="s">
        <v>2538</v>
      </c>
      <c r="B652" s="83" t="s">
        <v>2539</v>
      </c>
      <c r="C652" s="84" t="s">
        <v>2540</v>
      </c>
      <c r="D652" s="73" t="n">
        <v>150.85</v>
      </c>
      <c r="E652" s="74" t="n">
        <v>10</v>
      </c>
      <c r="F652" s="75"/>
      <c r="G652" s="74" t="n">
        <v>10</v>
      </c>
      <c r="H652" s="76"/>
      <c r="I652" s="77" t="n">
        <f aca="false">ROUND(D652*(1-$C$5%),2)</f>
        <v>150.85</v>
      </c>
      <c r="J652" s="78" t="n">
        <f aca="false">H652*I652</f>
        <v>0</v>
      </c>
      <c r="K652" s="79" t="n">
        <v>0.189</v>
      </c>
      <c r="L652" s="80" t="n">
        <v>0.0026786</v>
      </c>
      <c r="M652" s="81" t="n">
        <f aca="false">H652*K652</f>
        <v>0</v>
      </c>
      <c r="N652" s="82" t="n">
        <f aca="false">H652*L652</f>
        <v>0</v>
      </c>
      <c r="O652" s="65"/>
      <c r="P652" s="85" t="s">
        <v>2541</v>
      </c>
      <c r="Q652" s="86" t="n">
        <v>0.1</v>
      </c>
      <c r="R652" s="85" t="s">
        <v>44</v>
      </c>
      <c r="S652" s="67"/>
      <c r="T652" s="67" t="s">
        <v>2542</v>
      </c>
      <c r="U652" s="67" t="s">
        <v>433</v>
      </c>
      <c r="V652" s="68"/>
      <c r="W652" s="68"/>
      <c r="X652" s="68"/>
      <c r="Y652" s="68"/>
      <c r="Z652" s="68"/>
      <c r="AA652" s="87" t="s">
        <v>46</v>
      </c>
      <c r="AB652" s="87"/>
      <c r="AC652" s="68" t="n">
        <v>14606782339388</v>
      </c>
      <c r="AD652" s="69" t="n">
        <v>28</v>
      </c>
      <c r="AE652" s="69" t="n">
        <v>18.5</v>
      </c>
      <c r="AF652" s="69" t="n">
        <v>4</v>
      </c>
      <c r="AG652" s="50"/>
      <c r="AH652" s="50"/>
    </row>
    <row r="653" customFormat="false" ht="24" hidden="false" customHeight="false" outlineLevel="0" collapsed="false">
      <c r="A653" s="70" t="s">
        <v>2543</v>
      </c>
      <c r="B653" s="83" t="s">
        <v>2544</v>
      </c>
      <c r="C653" s="84" t="s">
        <v>2545</v>
      </c>
      <c r="D653" s="73" t="n">
        <v>150.85</v>
      </c>
      <c r="E653" s="74" t="n">
        <v>10</v>
      </c>
      <c r="F653" s="75"/>
      <c r="G653" s="74" t="n">
        <v>10</v>
      </c>
      <c r="H653" s="76"/>
      <c r="I653" s="77" t="n">
        <f aca="false">ROUND(D653*(1-$C$5%),2)</f>
        <v>150.85</v>
      </c>
      <c r="J653" s="78" t="n">
        <f aca="false">H653*I653</f>
        <v>0</v>
      </c>
      <c r="K653" s="79" t="n">
        <v>0.189</v>
      </c>
      <c r="L653" s="80" t="n">
        <v>0.0026786</v>
      </c>
      <c r="M653" s="81" t="n">
        <f aca="false">H653*K653</f>
        <v>0</v>
      </c>
      <c r="N653" s="82" t="n">
        <f aca="false">H653*L653</f>
        <v>0</v>
      </c>
      <c r="O653" s="65"/>
      <c r="P653" s="85" t="s">
        <v>2546</v>
      </c>
      <c r="Q653" s="86" t="n">
        <v>0.1</v>
      </c>
      <c r="R653" s="85" t="s">
        <v>44</v>
      </c>
      <c r="S653" s="67"/>
      <c r="T653" s="67" t="s">
        <v>2542</v>
      </c>
      <c r="U653" s="67" t="s">
        <v>433</v>
      </c>
      <c r="V653" s="68"/>
      <c r="W653" s="68"/>
      <c r="X653" s="68"/>
      <c r="Y653" s="68"/>
      <c r="Z653" s="68"/>
      <c r="AA653" s="87" t="s">
        <v>46</v>
      </c>
      <c r="AB653" s="87"/>
      <c r="AC653" s="68" t="n">
        <v>14606782472870</v>
      </c>
      <c r="AD653" s="69" t="n">
        <v>28</v>
      </c>
      <c r="AE653" s="69" t="n">
        <v>18.5</v>
      </c>
      <c r="AF653" s="69" t="n">
        <v>4</v>
      </c>
      <c r="AG653" s="50"/>
      <c r="AH653" s="50"/>
    </row>
    <row r="654" customFormat="false" ht="24" hidden="false" customHeight="false" outlineLevel="0" collapsed="false">
      <c r="A654" s="70" t="s">
        <v>2547</v>
      </c>
      <c r="B654" s="83" t="s">
        <v>2548</v>
      </c>
      <c r="C654" s="84" t="s">
        <v>2549</v>
      </c>
      <c r="D654" s="73" t="n">
        <v>150.85</v>
      </c>
      <c r="E654" s="74" t="n">
        <v>10</v>
      </c>
      <c r="F654" s="75"/>
      <c r="G654" s="74" t="n">
        <v>10</v>
      </c>
      <c r="H654" s="76"/>
      <c r="I654" s="77" t="n">
        <f aca="false">ROUND(D654*(1-$C$5%),2)</f>
        <v>150.85</v>
      </c>
      <c r="J654" s="78" t="n">
        <f aca="false">H654*I654</f>
        <v>0</v>
      </c>
      <c r="K654" s="79" t="n">
        <v>0.189</v>
      </c>
      <c r="L654" s="80" t="n">
        <v>0.0026786</v>
      </c>
      <c r="M654" s="81" t="n">
        <f aca="false">H654*K654</f>
        <v>0</v>
      </c>
      <c r="N654" s="82" t="n">
        <f aca="false">H654*L654</f>
        <v>0</v>
      </c>
      <c r="O654" s="65"/>
      <c r="P654" s="85" t="s">
        <v>2550</v>
      </c>
      <c r="Q654" s="86" t="n">
        <v>0.1</v>
      </c>
      <c r="R654" s="85" t="s">
        <v>44</v>
      </c>
      <c r="S654" s="67"/>
      <c r="T654" s="67" t="s">
        <v>2542</v>
      </c>
      <c r="U654" s="67" t="s">
        <v>433</v>
      </c>
      <c r="V654" s="68"/>
      <c r="W654" s="68"/>
      <c r="X654" s="68"/>
      <c r="Y654" s="68"/>
      <c r="Z654" s="68"/>
      <c r="AA654" s="87" t="s">
        <v>46</v>
      </c>
      <c r="AB654" s="87"/>
      <c r="AC654" s="68" t="n">
        <v>14606782492212</v>
      </c>
      <c r="AD654" s="69" t="n">
        <v>28</v>
      </c>
      <c r="AE654" s="69" t="n">
        <v>18.5</v>
      </c>
      <c r="AF654" s="69" t="n">
        <v>4</v>
      </c>
      <c r="AG654" s="50"/>
      <c r="AH654" s="50"/>
    </row>
    <row r="655" customFormat="false" ht="24" hidden="false" customHeight="false" outlineLevel="0" collapsed="false">
      <c r="A655" s="70" t="s">
        <v>2551</v>
      </c>
      <c r="B655" s="83" t="s">
        <v>2552</v>
      </c>
      <c r="C655" s="84" t="s">
        <v>2553</v>
      </c>
      <c r="D655" s="73" t="n">
        <v>181.03</v>
      </c>
      <c r="E655" s="74" t="n">
        <v>10</v>
      </c>
      <c r="F655" s="75"/>
      <c r="G655" s="74" t="n">
        <v>10</v>
      </c>
      <c r="H655" s="76"/>
      <c r="I655" s="77" t="n">
        <f aca="false">ROUND(D655*(1-$C$5%),2)</f>
        <v>181.03</v>
      </c>
      <c r="J655" s="78" t="n">
        <f aca="false">H655*I655</f>
        <v>0</v>
      </c>
      <c r="K655" s="79" t="n">
        <v>0.189</v>
      </c>
      <c r="L655" s="80" t="n">
        <v>0.0026786</v>
      </c>
      <c r="M655" s="81" t="n">
        <f aca="false">H655*K655</f>
        <v>0</v>
      </c>
      <c r="N655" s="82" t="n">
        <f aca="false">H655*L655</f>
        <v>0</v>
      </c>
      <c r="O655" s="65"/>
      <c r="P655" s="85" t="s">
        <v>2554</v>
      </c>
      <c r="Q655" s="86" t="n">
        <v>0.1</v>
      </c>
      <c r="R655" s="85" t="s">
        <v>44</v>
      </c>
      <c r="S655" s="67" t="s">
        <v>129</v>
      </c>
      <c r="T655" s="67" t="s">
        <v>2542</v>
      </c>
      <c r="U655" s="67" t="s">
        <v>433</v>
      </c>
      <c r="V655" s="68"/>
      <c r="W655" s="68"/>
      <c r="X655" s="68"/>
      <c r="Y655" s="68"/>
      <c r="Z655" s="68"/>
      <c r="AA655" s="87" t="s">
        <v>46</v>
      </c>
      <c r="AB655" s="87"/>
      <c r="AC655" s="68" t="n">
        <v>14606782528652</v>
      </c>
      <c r="AD655" s="69" t="n">
        <v>28</v>
      </c>
      <c r="AE655" s="69" t="n">
        <v>18.5</v>
      </c>
      <c r="AF655" s="69" t="n">
        <v>4</v>
      </c>
      <c r="AG655" s="50"/>
      <c r="AH655" s="50"/>
    </row>
    <row r="656" customFormat="false" ht="12.75" hidden="false" customHeight="false" outlineLevel="0" collapsed="false">
      <c r="A656" s="70"/>
      <c r="B656" s="71" t="s">
        <v>2555</v>
      </c>
      <c r="C656" s="72"/>
      <c r="D656" s="73"/>
      <c r="E656" s="74"/>
      <c r="F656" s="75"/>
      <c r="G656" s="41"/>
      <c r="H656" s="76"/>
      <c r="I656" s="77"/>
      <c r="J656" s="78"/>
      <c r="K656" s="79"/>
      <c r="L656" s="80"/>
      <c r="M656" s="81"/>
      <c r="N656" s="82"/>
      <c r="O656" s="65"/>
      <c r="P656" s="66"/>
      <c r="Q656" s="66"/>
      <c r="R656" s="66"/>
      <c r="S656" s="67"/>
      <c r="T656" s="67"/>
      <c r="U656" s="67"/>
      <c r="V656" s="68"/>
      <c r="W656" s="68"/>
      <c r="X656" s="68"/>
      <c r="Y656" s="68"/>
      <c r="Z656" s="68"/>
      <c r="AA656" s="68"/>
      <c r="AB656" s="68"/>
      <c r="AC656" s="68"/>
      <c r="AD656" s="69"/>
      <c r="AE656" s="69"/>
      <c r="AF656" s="69"/>
      <c r="AG656" s="50"/>
      <c r="AH656" s="50"/>
    </row>
    <row r="657" customFormat="false" ht="24" hidden="false" customHeight="false" outlineLevel="0" collapsed="false">
      <c r="A657" s="70" t="s">
        <v>2556</v>
      </c>
      <c r="B657" s="83" t="s">
        <v>2557</v>
      </c>
      <c r="C657" s="84" t="s">
        <v>2558</v>
      </c>
      <c r="D657" s="73" t="n">
        <v>441.98</v>
      </c>
      <c r="E657" s="74" t="n">
        <v>7</v>
      </c>
      <c r="F657" s="75"/>
      <c r="G657" s="41" t="n">
        <v>1</v>
      </c>
      <c r="H657" s="76"/>
      <c r="I657" s="77" t="n">
        <f aca="false">ROUND(D657*(1-$C$5%),2)</f>
        <v>441.98</v>
      </c>
      <c r="J657" s="78" t="n">
        <f aca="false">H657*I657</f>
        <v>0</v>
      </c>
      <c r="K657" s="79" t="n">
        <v>1.04142857142857</v>
      </c>
      <c r="L657" s="80" t="n">
        <v>0.00608</v>
      </c>
      <c r="M657" s="81" t="n">
        <f aca="false">H657*K657</f>
        <v>0</v>
      </c>
      <c r="N657" s="82" t="n">
        <f aca="false">H657*L657</f>
        <v>0</v>
      </c>
      <c r="O657" s="65"/>
      <c r="P657" s="85" t="s">
        <v>2559</v>
      </c>
      <c r="Q657" s="86" t="n">
        <v>0.2</v>
      </c>
      <c r="R657" s="85" t="s">
        <v>258</v>
      </c>
      <c r="S657" s="67"/>
      <c r="T657" s="67" t="s">
        <v>2560</v>
      </c>
      <c r="U657" s="67" t="s">
        <v>45</v>
      </c>
      <c r="V657" s="68"/>
      <c r="W657" s="68"/>
      <c r="X657" s="68"/>
      <c r="Y657" s="68"/>
      <c r="Z657" s="68"/>
      <c r="AA657" s="87" t="s">
        <v>46</v>
      </c>
      <c r="AB657" s="87"/>
      <c r="AC657" s="68" t="n">
        <v>14606782343057</v>
      </c>
      <c r="AD657" s="69" t="n">
        <v>37</v>
      </c>
      <c r="AE657" s="69" t="n">
        <v>5</v>
      </c>
      <c r="AF657" s="69" t="n">
        <v>27</v>
      </c>
      <c r="AG657" s="50"/>
      <c r="AH657" s="50"/>
    </row>
    <row r="658" customFormat="false" ht="24" hidden="false" customHeight="false" outlineLevel="0" collapsed="false">
      <c r="A658" s="70" t="s">
        <v>2561</v>
      </c>
      <c r="B658" s="83" t="s">
        <v>2562</v>
      </c>
      <c r="C658" s="84" t="s">
        <v>2563</v>
      </c>
      <c r="D658" s="73" t="n">
        <v>486.18</v>
      </c>
      <c r="E658" s="74" t="n">
        <v>7</v>
      </c>
      <c r="F658" s="75"/>
      <c r="G658" s="41" t="n">
        <v>1</v>
      </c>
      <c r="H658" s="76"/>
      <c r="I658" s="77" t="n">
        <f aca="false">ROUND(D658*(1-$C$5%),2)</f>
        <v>486.18</v>
      </c>
      <c r="J658" s="78" t="n">
        <f aca="false">H658*I658</f>
        <v>0</v>
      </c>
      <c r="K658" s="79" t="n">
        <v>1.04142857142857</v>
      </c>
      <c r="L658" s="80" t="n">
        <v>0.00608</v>
      </c>
      <c r="M658" s="81" t="n">
        <f aca="false">H658*K658</f>
        <v>0</v>
      </c>
      <c r="N658" s="82" t="n">
        <f aca="false">H658*L658</f>
        <v>0</v>
      </c>
      <c r="O658" s="65"/>
      <c r="P658" s="85" t="s">
        <v>2564</v>
      </c>
      <c r="Q658" s="86" t="n">
        <v>0.2</v>
      </c>
      <c r="R658" s="85" t="s">
        <v>258</v>
      </c>
      <c r="S658" s="67"/>
      <c r="T658" s="67" t="s">
        <v>2560</v>
      </c>
      <c r="U658" s="67" t="s">
        <v>45</v>
      </c>
      <c r="V658" s="68"/>
      <c r="W658" s="68"/>
      <c r="X658" s="68"/>
      <c r="Y658" s="68"/>
      <c r="Z658" s="68"/>
      <c r="AA658" s="87" t="s">
        <v>46</v>
      </c>
      <c r="AB658" s="87"/>
      <c r="AC658" s="68" t="n">
        <v>14606782343064</v>
      </c>
      <c r="AD658" s="69" t="n">
        <v>37</v>
      </c>
      <c r="AE658" s="69" t="n">
        <v>5</v>
      </c>
      <c r="AF658" s="69" t="n">
        <v>27</v>
      </c>
      <c r="AG658" s="50"/>
      <c r="AH658" s="50"/>
    </row>
    <row r="659" customFormat="false" ht="24" hidden="false" customHeight="false" outlineLevel="0" collapsed="false">
      <c r="A659" s="70" t="s">
        <v>2565</v>
      </c>
      <c r="B659" s="83" t="s">
        <v>2566</v>
      </c>
      <c r="C659" s="84" t="s">
        <v>2567</v>
      </c>
      <c r="D659" s="73" t="n">
        <v>486.18</v>
      </c>
      <c r="E659" s="74" t="n">
        <v>7</v>
      </c>
      <c r="F659" s="75"/>
      <c r="G659" s="41" t="n">
        <v>1</v>
      </c>
      <c r="H659" s="76"/>
      <c r="I659" s="77" t="n">
        <f aca="false">ROUND(D659*(1-$C$5%),2)</f>
        <v>486.18</v>
      </c>
      <c r="J659" s="78" t="n">
        <f aca="false">H659*I659</f>
        <v>0</v>
      </c>
      <c r="K659" s="79" t="n">
        <v>1.04142857142857</v>
      </c>
      <c r="L659" s="80" t="n">
        <v>0.00608</v>
      </c>
      <c r="M659" s="81" t="n">
        <f aca="false">H659*K659</f>
        <v>0</v>
      </c>
      <c r="N659" s="82" t="n">
        <f aca="false">H659*L659</f>
        <v>0</v>
      </c>
      <c r="O659" s="65"/>
      <c r="P659" s="85" t="s">
        <v>2568</v>
      </c>
      <c r="Q659" s="86" t="n">
        <v>0.2</v>
      </c>
      <c r="R659" s="85" t="s">
        <v>258</v>
      </c>
      <c r="S659" s="67"/>
      <c r="T659" s="67" t="s">
        <v>2560</v>
      </c>
      <c r="U659" s="67" t="s">
        <v>45</v>
      </c>
      <c r="V659" s="68"/>
      <c r="W659" s="68"/>
      <c r="X659" s="68"/>
      <c r="Y659" s="68"/>
      <c r="Z659" s="68"/>
      <c r="AA659" s="87" t="s">
        <v>46</v>
      </c>
      <c r="AB659" s="87"/>
      <c r="AC659" s="68" t="n">
        <v>14606782343088</v>
      </c>
      <c r="AD659" s="69" t="n">
        <v>37</v>
      </c>
      <c r="AE659" s="69" t="n">
        <v>5</v>
      </c>
      <c r="AF659" s="69" t="n">
        <v>27</v>
      </c>
      <c r="AG659" s="50"/>
      <c r="AH659" s="50"/>
    </row>
    <row r="660" customFormat="false" ht="24" hidden="false" customHeight="false" outlineLevel="0" collapsed="false">
      <c r="A660" s="70" t="s">
        <v>2569</v>
      </c>
      <c r="B660" s="83" t="s">
        <v>2570</v>
      </c>
      <c r="C660" s="84" t="s">
        <v>2571</v>
      </c>
      <c r="D660" s="73" t="n">
        <v>562.13</v>
      </c>
      <c r="E660" s="74" t="n">
        <v>7</v>
      </c>
      <c r="F660" s="75"/>
      <c r="G660" s="41" t="n">
        <v>1</v>
      </c>
      <c r="H660" s="76"/>
      <c r="I660" s="77" t="n">
        <f aca="false">ROUND(D660*(1-$C$5%),2)</f>
        <v>562.13</v>
      </c>
      <c r="J660" s="78" t="n">
        <f aca="false">H660*I660</f>
        <v>0</v>
      </c>
      <c r="K660" s="79" t="n">
        <v>1.18142857142857</v>
      </c>
      <c r="L660" s="80" t="n">
        <v>0.00654364285714285</v>
      </c>
      <c r="M660" s="81" t="n">
        <f aca="false">H660*K660</f>
        <v>0</v>
      </c>
      <c r="N660" s="82" t="n">
        <f aca="false">H660*L660</f>
        <v>0</v>
      </c>
      <c r="O660" s="65"/>
      <c r="P660" s="85" t="s">
        <v>2572</v>
      </c>
      <c r="Q660" s="86" t="n">
        <v>0.2</v>
      </c>
      <c r="R660" s="85" t="s">
        <v>258</v>
      </c>
      <c r="S660" s="67"/>
      <c r="T660" s="67" t="s">
        <v>2573</v>
      </c>
      <c r="U660" s="67" t="s">
        <v>45</v>
      </c>
      <c r="V660" s="68"/>
      <c r="W660" s="68"/>
      <c r="X660" s="68"/>
      <c r="Y660" s="68"/>
      <c r="Z660" s="68"/>
      <c r="AA660" s="87" t="s">
        <v>46</v>
      </c>
      <c r="AB660" s="87"/>
      <c r="AC660" s="68" t="n">
        <v>14606782473945</v>
      </c>
      <c r="AD660" s="69" t="n">
        <v>37.5</v>
      </c>
      <c r="AE660" s="69" t="n">
        <v>27</v>
      </c>
      <c r="AF660" s="69" t="n">
        <v>5.5</v>
      </c>
      <c r="AG660" s="50"/>
      <c r="AH660" s="50"/>
    </row>
    <row r="661" customFormat="false" ht="24" hidden="false" customHeight="false" outlineLevel="0" collapsed="false">
      <c r="A661" s="70" t="s">
        <v>2574</v>
      </c>
      <c r="B661" s="83" t="s">
        <v>2575</v>
      </c>
      <c r="C661" s="84" t="s">
        <v>2576</v>
      </c>
      <c r="D661" s="73" t="n">
        <v>125.86</v>
      </c>
      <c r="E661" s="74" t="n">
        <v>10</v>
      </c>
      <c r="F661" s="75"/>
      <c r="G661" s="74" t="n">
        <v>10</v>
      </c>
      <c r="H661" s="76"/>
      <c r="I661" s="77" t="n">
        <f aca="false">ROUND(D661*(1-$C$5%),2)</f>
        <v>125.86</v>
      </c>
      <c r="J661" s="78" t="n">
        <f aca="false">H661*I661</f>
        <v>0</v>
      </c>
      <c r="K661" s="79" t="n">
        <v>0.203</v>
      </c>
      <c r="L661" s="80" t="n">
        <v>0.0026786</v>
      </c>
      <c r="M661" s="81" t="n">
        <f aca="false">H661*K661</f>
        <v>0</v>
      </c>
      <c r="N661" s="82" t="n">
        <f aca="false">H661*L661</f>
        <v>0</v>
      </c>
      <c r="O661" s="65"/>
      <c r="P661" s="85" t="s">
        <v>2577</v>
      </c>
      <c r="Q661" s="86" t="n">
        <v>0.1</v>
      </c>
      <c r="R661" s="85" t="s">
        <v>44</v>
      </c>
      <c r="S661" s="67"/>
      <c r="T661" s="67" t="s">
        <v>2578</v>
      </c>
      <c r="U661" s="67" t="s">
        <v>433</v>
      </c>
      <c r="V661" s="68"/>
      <c r="W661" s="68"/>
      <c r="X661" s="68"/>
      <c r="Y661" s="68"/>
      <c r="Z661" s="68"/>
      <c r="AA661" s="87" t="s">
        <v>46</v>
      </c>
      <c r="AB661" s="87"/>
      <c r="AC661" s="68" t="n">
        <v>14606782478513</v>
      </c>
      <c r="AD661" s="69" t="n">
        <v>28</v>
      </c>
      <c r="AE661" s="69" t="n">
        <v>18.5</v>
      </c>
      <c r="AF661" s="69" t="n">
        <v>4</v>
      </c>
      <c r="AG661" s="50"/>
      <c r="AH661" s="50"/>
    </row>
    <row r="662" customFormat="false" ht="24" hidden="false" customHeight="false" outlineLevel="0" collapsed="false">
      <c r="A662" s="70" t="s">
        <v>2579</v>
      </c>
      <c r="B662" s="83" t="s">
        <v>2580</v>
      </c>
      <c r="C662" s="84" t="s">
        <v>2581</v>
      </c>
      <c r="D662" s="73" t="n">
        <v>151.03</v>
      </c>
      <c r="E662" s="74" t="n">
        <v>10</v>
      </c>
      <c r="F662" s="75"/>
      <c r="G662" s="74" t="n">
        <v>10</v>
      </c>
      <c r="H662" s="76"/>
      <c r="I662" s="77" t="n">
        <f aca="false">ROUND(D662*(1-$C$5%),2)</f>
        <v>151.03</v>
      </c>
      <c r="J662" s="78" t="n">
        <f aca="false">H662*I662</f>
        <v>0</v>
      </c>
      <c r="K662" s="79" t="n">
        <v>0.203</v>
      </c>
      <c r="L662" s="80" t="n">
        <v>0.0026786</v>
      </c>
      <c r="M662" s="81" t="n">
        <f aca="false">H662*K662</f>
        <v>0</v>
      </c>
      <c r="N662" s="82" t="n">
        <f aca="false">H662*L662</f>
        <v>0</v>
      </c>
      <c r="O662" s="65"/>
      <c r="P662" s="85" t="s">
        <v>2582</v>
      </c>
      <c r="Q662" s="86" t="n">
        <v>0.1</v>
      </c>
      <c r="R662" s="85" t="s">
        <v>44</v>
      </c>
      <c r="S662" s="67" t="s">
        <v>129</v>
      </c>
      <c r="T662" s="67" t="s">
        <v>2578</v>
      </c>
      <c r="U662" s="67" t="s">
        <v>433</v>
      </c>
      <c r="V662" s="68"/>
      <c r="W662" s="68"/>
      <c r="X662" s="68"/>
      <c r="Y662" s="68"/>
      <c r="Z662" s="68"/>
      <c r="AA662" s="87" t="s">
        <v>46</v>
      </c>
      <c r="AB662" s="87"/>
      <c r="AC662" s="68" t="n">
        <v>14606782540555</v>
      </c>
      <c r="AD662" s="69" t="n">
        <v>28</v>
      </c>
      <c r="AE662" s="69" t="n">
        <v>18.5</v>
      </c>
      <c r="AF662" s="69" t="n">
        <v>4</v>
      </c>
      <c r="AG662" s="50"/>
      <c r="AH662" s="50"/>
    </row>
    <row r="663" customFormat="false" ht="24" hidden="false" customHeight="false" outlineLevel="0" collapsed="false">
      <c r="A663" s="70" t="s">
        <v>2583</v>
      </c>
      <c r="B663" s="83" t="s">
        <v>2584</v>
      </c>
      <c r="C663" s="84" t="s">
        <v>2585</v>
      </c>
      <c r="D663" s="73" t="n">
        <v>125.86</v>
      </c>
      <c r="E663" s="74" t="n">
        <v>10</v>
      </c>
      <c r="F663" s="75"/>
      <c r="G663" s="74" t="n">
        <v>10</v>
      </c>
      <c r="H663" s="76"/>
      <c r="I663" s="77" t="n">
        <f aca="false">ROUND(D663*(1-$C$5%),2)</f>
        <v>125.86</v>
      </c>
      <c r="J663" s="78" t="n">
        <f aca="false">H663*I663</f>
        <v>0</v>
      </c>
      <c r="K663" s="79" t="n">
        <v>0.203</v>
      </c>
      <c r="L663" s="80" t="n">
        <v>0.0026786</v>
      </c>
      <c r="M663" s="81" t="n">
        <f aca="false">H663*K663</f>
        <v>0</v>
      </c>
      <c r="N663" s="82" t="n">
        <f aca="false">H663*L663</f>
        <v>0</v>
      </c>
      <c r="O663" s="65"/>
      <c r="P663" s="85" t="s">
        <v>2586</v>
      </c>
      <c r="Q663" s="86" t="n">
        <v>0.1</v>
      </c>
      <c r="R663" s="85" t="s">
        <v>44</v>
      </c>
      <c r="S663" s="67"/>
      <c r="T663" s="67" t="s">
        <v>2587</v>
      </c>
      <c r="U663" s="67" t="s">
        <v>433</v>
      </c>
      <c r="V663" s="68"/>
      <c r="W663" s="68"/>
      <c r="X663" s="68"/>
      <c r="Y663" s="68"/>
      <c r="Z663" s="68"/>
      <c r="AA663" s="87" t="s">
        <v>46</v>
      </c>
      <c r="AB663" s="87"/>
      <c r="AC663" s="68" t="n">
        <v>14606782478520</v>
      </c>
      <c r="AD663" s="69" t="n">
        <v>28</v>
      </c>
      <c r="AE663" s="69" t="n">
        <v>18.5</v>
      </c>
      <c r="AF663" s="69" t="n">
        <v>4</v>
      </c>
      <c r="AG663" s="50"/>
      <c r="AH663" s="50"/>
    </row>
    <row r="664" customFormat="false" ht="24" hidden="false" customHeight="false" outlineLevel="0" collapsed="false">
      <c r="A664" s="70" t="s">
        <v>2588</v>
      </c>
      <c r="B664" s="83" t="s">
        <v>2589</v>
      </c>
      <c r="C664" s="84" t="s">
        <v>2590</v>
      </c>
      <c r="D664" s="73" t="n">
        <v>114.42</v>
      </c>
      <c r="E664" s="74" t="n">
        <v>10</v>
      </c>
      <c r="F664" s="75"/>
      <c r="G664" s="74" t="n">
        <v>10</v>
      </c>
      <c r="H664" s="76"/>
      <c r="I664" s="77" t="n">
        <f aca="false">ROUND(D664*(1-$C$5%),2)</f>
        <v>114.42</v>
      </c>
      <c r="J664" s="78" t="n">
        <f aca="false">H664*I664</f>
        <v>0</v>
      </c>
      <c r="K664" s="79" t="n">
        <v>0.203</v>
      </c>
      <c r="L664" s="80" t="n">
        <v>0.0026786</v>
      </c>
      <c r="M664" s="81" t="n">
        <f aca="false">H664*K664</f>
        <v>0</v>
      </c>
      <c r="N664" s="82" t="n">
        <f aca="false">H664*L664</f>
        <v>0</v>
      </c>
      <c r="O664" s="65"/>
      <c r="P664" s="85" t="s">
        <v>2591</v>
      </c>
      <c r="Q664" s="86" t="n">
        <v>0.1</v>
      </c>
      <c r="R664" s="85" t="s">
        <v>44</v>
      </c>
      <c r="S664" s="67"/>
      <c r="T664" s="67" t="s">
        <v>2592</v>
      </c>
      <c r="U664" s="67" t="s">
        <v>433</v>
      </c>
      <c r="V664" s="68"/>
      <c r="W664" s="68"/>
      <c r="X664" s="68"/>
      <c r="Y664" s="68"/>
      <c r="Z664" s="68"/>
      <c r="AA664" s="87" t="s">
        <v>46</v>
      </c>
      <c r="AB664" s="87"/>
      <c r="AC664" s="68" t="n">
        <v>14606782478469</v>
      </c>
      <c r="AD664" s="69" t="n">
        <v>28</v>
      </c>
      <c r="AE664" s="69" t="n">
        <v>18.5</v>
      </c>
      <c r="AF664" s="69" t="n">
        <v>4</v>
      </c>
      <c r="AG664" s="50"/>
      <c r="AH664" s="50"/>
    </row>
    <row r="665" customFormat="false" ht="24" hidden="false" customHeight="false" outlineLevel="0" collapsed="false">
      <c r="A665" s="70" t="s">
        <v>2593</v>
      </c>
      <c r="B665" s="83" t="s">
        <v>2594</v>
      </c>
      <c r="C665" s="84" t="s">
        <v>2595</v>
      </c>
      <c r="D665" s="73" t="n">
        <v>151.03</v>
      </c>
      <c r="E665" s="74" t="n">
        <v>10</v>
      </c>
      <c r="F665" s="75"/>
      <c r="G665" s="74" t="n">
        <v>10</v>
      </c>
      <c r="H665" s="76"/>
      <c r="I665" s="77" t="n">
        <f aca="false">ROUND(D665*(1-$C$5%),2)</f>
        <v>151.03</v>
      </c>
      <c r="J665" s="78" t="n">
        <f aca="false">H665*I665</f>
        <v>0</v>
      </c>
      <c r="K665" s="79" t="n">
        <v>0.203</v>
      </c>
      <c r="L665" s="80" t="n">
        <v>0.0026786</v>
      </c>
      <c r="M665" s="81" t="n">
        <f aca="false">H665*K665</f>
        <v>0</v>
      </c>
      <c r="N665" s="82" t="n">
        <f aca="false">H665*L665</f>
        <v>0</v>
      </c>
      <c r="O665" s="65"/>
      <c r="P665" s="85" t="s">
        <v>2596</v>
      </c>
      <c r="Q665" s="86" t="n">
        <v>0.1</v>
      </c>
      <c r="R665" s="85" t="s">
        <v>44</v>
      </c>
      <c r="S665" s="67" t="s">
        <v>129</v>
      </c>
      <c r="T665" s="67" t="s">
        <v>2592</v>
      </c>
      <c r="U665" s="67" t="s">
        <v>433</v>
      </c>
      <c r="V665" s="68"/>
      <c r="W665" s="68"/>
      <c r="X665" s="68"/>
      <c r="Y665" s="68"/>
      <c r="Z665" s="68"/>
      <c r="AA665" s="87" t="s">
        <v>46</v>
      </c>
      <c r="AB665" s="87"/>
      <c r="AC665" s="68" t="n">
        <v>14606782538804</v>
      </c>
      <c r="AD665" s="69" t="n">
        <v>28</v>
      </c>
      <c r="AE665" s="69" t="n">
        <v>18.5</v>
      </c>
      <c r="AF665" s="69" t="n">
        <v>4</v>
      </c>
      <c r="AG665" s="50"/>
      <c r="AH665" s="50"/>
    </row>
    <row r="666" customFormat="false" ht="24" hidden="false" customHeight="false" outlineLevel="0" collapsed="false">
      <c r="A666" s="70" t="s">
        <v>2597</v>
      </c>
      <c r="B666" s="83" t="s">
        <v>2598</v>
      </c>
      <c r="C666" s="84" t="s">
        <v>2599</v>
      </c>
      <c r="D666" s="73" t="n">
        <v>125.86</v>
      </c>
      <c r="E666" s="74" t="n">
        <v>10</v>
      </c>
      <c r="F666" s="75"/>
      <c r="G666" s="74" t="n">
        <v>10</v>
      </c>
      <c r="H666" s="76"/>
      <c r="I666" s="77" t="n">
        <f aca="false">ROUND(D666*(1-$C$5%),2)</f>
        <v>125.86</v>
      </c>
      <c r="J666" s="78" t="n">
        <f aca="false">H666*I666</f>
        <v>0</v>
      </c>
      <c r="K666" s="79" t="n">
        <v>0.203</v>
      </c>
      <c r="L666" s="80" t="n">
        <v>0.0026786</v>
      </c>
      <c r="M666" s="81" t="n">
        <f aca="false">H666*K666</f>
        <v>0</v>
      </c>
      <c r="N666" s="82" t="n">
        <f aca="false">H666*L666</f>
        <v>0</v>
      </c>
      <c r="O666" s="65"/>
      <c r="P666" s="85" t="s">
        <v>2600</v>
      </c>
      <c r="Q666" s="86" t="n">
        <v>0.1</v>
      </c>
      <c r="R666" s="85" t="s">
        <v>44</v>
      </c>
      <c r="S666" s="67"/>
      <c r="T666" s="67" t="s">
        <v>2601</v>
      </c>
      <c r="U666" s="67" t="s">
        <v>433</v>
      </c>
      <c r="V666" s="68"/>
      <c r="W666" s="68"/>
      <c r="X666" s="68"/>
      <c r="Y666" s="68"/>
      <c r="Z666" s="68"/>
      <c r="AA666" s="87" t="s">
        <v>46</v>
      </c>
      <c r="AB666" s="87"/>
      <c r="AC666" s="68" t="n">
        <v>14606782478483</v>
      </c>
      <c r="AD666" s="69" t="n">
        <v>28</v>
      </c>
      <c r="AE666" s="69" t="n">
        <v>18.5</v>
      </c>
      <c r="AF666" s="69" t="n">
        <v>4</v>
      </c>
      <c r="AG666" s="50"/>
      <c r="AH666" s="50"/>
    </row>
    <row r="667" customFormat="false" ht="24" hidden="false" customHeight="false" outlineLevel="0" collapsed="false">
      <c r="A667" s="70" t="s">
        <v>2602</v>
      </c>
      <c r="B667" s="83" t="s">
        <v>2603</v>
      </c>
      <c r="C667" s="84" t="s">
        <v>2604</v>
      </c>
      <c r="D667" s="73" t="n">
        <v>125.86</v>
      </c>
      <c r="E667" s="74" t="n">
        <v>10</v>
      </c>
      <c r="F667" s="75"/>
      <c r="G667" s="74" t="n">
        <v>10</v>
      </c>
      <c r="H667" s="76"/>
      <c r="I667" s="77" t="n">
        <f aca="false">ROUND(D667*(1-$C$5%),2)</f>
        <v>125.86</v>
      </c>
      <c r="J667" s="78" t="n">
        <f aca="false">H667*I667</f>
        <v>0</v>
      </c>
      <c r="K667" s="79" t="n">
        <v>0.203</v>
      </c>
      <c r="L667" s="80" t="n">
        <v>0.0026786</v>
      </c>
      <c r="M667" s="81" t="n">
        <f aca="false">H667*K667</f>
        <v>0</v>
      </c>
      <c r="N667" s="82" t="n">
        <f aca="false">H667*L667</f>
        <v>0</v>
      </c>
      <c r="O667" s="65"/>
      <c r="P667" s="85" t="s">
        <v>2605</v>
      </c>
      <c r="Q667" s="86" t="n">
        <v>0.1</v>
      </c>
      <c r="R667" s="85" t="s">
        <v>44</v>
      </c>
      <c r="S667" s="67"/>
      <c r="T667" s="67" t="s">
        <v>2601</v>
      </c>
      <c r="U667" s="67" t="s">
        <v>433</v>
      </c>
      <c r="V667" s="68"/>
      <c r="W667" s="68"/>
      <c r="X667" s="68"/>
      <c r="Y667" s="68"/>
      <c r="Z667" s="68"/>
      <c r="AA667" s="87" t="s">
        <v>46</v>
      </c>
      <c r="AB667" s="87"/>
      <c r="AC667" s="68" t="n">
        <v>14606782478490</v>
      </c>
      <c r="AD667" s="69" t="n">
        <v>28</v>
      </c>
      <c r="AE667" s="69" t="n">
        <v>18.5</v>
      </c>
      <c r="AF667" s="69" t="n">
        <v>4</v>
      </c>
      <c r="AG667" s="50"/>
      <c r="AH667" s="50"/>
    </row>
    <row r="668" customFormat="false" ht="24" hidden="false" customHeight="false" outlineLevel="0" collapsed="false">
      <c r="A668" s="70" t="s">
        <v>2606</v>
      </c>
      <c r="B668" s="83" t="s">
        <v>2607</v>
      </c>
      <c r="C668" s="84" t="s">
        <v>2608</v>
      </c>
      <c r="D668" s="73" t="n">
        <v>125.86</v>
      </c>
      <c r="E668" s="74" t="n">
        <v>10</v>
      </c>
      <c r="F668" s="75"/>
      <c r="G668" s="74" t="n">
        <v>10</v>
      </c>
      <c r="H668" s="76"/>
      <c r="I668" s="77" t="n">
        <f aca="false">ROUND(D668*(1-$C$5%),2)</f>
        <v>125.86</v>
      </c>
      <c r="J668" s="78" t="n">
        <f aca="false">H668*I668</f>
        <v>0</v>
      </c>
      <c r="K668" s="79" t="n">
        <v>0.203</v>
      </c>
      <c r="L668" s="80" t="n">
        <v>0.0026786</v>
      </c>
      <c r="M668" s="81" t="n">
        <f aca="false">H668*K668</f>
        <v>0</v>
      </c>
      <c r="N668" s="82" t="n">
        <f aca="false">H668*L668</f>
        <v>0</v>
      </c>
      <c r="O668" s="65"/>
      <c r="P668" s="85" t="s">
        <v>2609</v>
      </c>
      <c r="Q668" s="86" t="n">
        <v>0.1</v>
      </c>
      <c r="R668" s="85" t="s">
        <v>44</v>
      </c>
      <c r="S668" s="67"/>
      <c r="T668" s="67" t="s">
        <v>2601</v>
      </c>
      <c r="U668" s="67" t="s">
        <v>433</v>
      </c>
      <c r="V668" s="68"/>
      <c r="W668" s="68"/>
      <c r="X668" s="68"/>
      <c r="Y668" s="68"/>
      <c r="Z668" s="68"/>
      <c r="AA668" s="87" t="s">
        <v>46</v>
      </c>
      <c r="AB668" s="87"/>
      <c r="AC668" s="68" t="n">
        <v>14606782478506</v>
      </c>
      <c r="AD668" s="69" t="n">
        <v>28</v>
      </c>
      <c r="AE668" s="69" t="n">
        <v>18.5</v>
      </c>
      <c r="AF668" s="69" t="n">
        <v>4</v>
      </c>
      <c r="AG668" s="50"/>
      <c r="AH668" s="50"/>
    </row>
  </sheetData>
  <mergeCells count="3">
    <mergeCell ref="C1:E1"/>
    <mergeCell ref="T6:AA6"/>
    <mergeCell ref="AD6:AF6"/>
  </mergeCells>
  <hyperlinks>
    <hyperlink ref="C10" r:id="rId1" display="026196"/>
    <hyperlink ref="C11" r:id="rId2" display="072655"/>
    <hyperlink ref="C12" r:id="rId3" display="072658"/>
    <hyperlink ref="C13" r:id="rId4" display="077870"/>
    <hyperlink ref="C14" r:id="rId5" display="087075"/>
    <hyperlink ref="C15" r:id="rId6" display="087317"/>
    <hyperlink ref="C16" r:id="rId7" display="088249"/>
    <hyperlink ref="C17" r:id="rId8" display="088597"/>
    <hyperlink ref="C18" r:id="rId9" display="088598"/>
    <hyperlink ref="C19" r:id="rId10" display="091372"/>
    <hyperlink ref="C21" r:id="rId11" display="028343"/>
    <hyperlink ref="C22" r:id="rId12" display="028344"/>
    <hyperlink ref="C23" r:id="rId13" display="054702"/>
    <hyperlink ref="C24" r:id="rId14" display="058575"/>
    <hyperlink ref="C25" r:id="rId15" display="058577"/>
    <hyperlink ref="C26" r:id="rId16" display="062587"/>
    <hyperlink ref="C27" r:id="rId17" display="077355"/>
    <hyperlink ref="C28" r:id="rId18" display="078605"/>
    <hyperlink ref="C29" r:id="rId19" display="082484"/>
    <hyperlink ref="C30" r:id="rId20" display="084767"/>
    <hyperlink ref="C31" r:id="rId21" display="085675"/>
    <hyperlink ref="C32" r:id="rId22" display="085933"/>
    <hyperlink ref="C33" r:id="rId23" display="087367"/>
    <hyperlink ref="C34" r:id="rId24" display="087369"/>
    <hyperlink ref="C36" r:id="rId25" display="062584"/>
    <hyperlink ref="C37" r:id="rId26" display="071031"/>
    <hyperlink ref="C38" r:id="rId27" display="073266"/>
    <hyperlink ref="C39" r:id="rId28" display="090655"/>
    <hyperlink ref="C40" r:id="rId29" display="091147"/>
    <hyperlink ref="C41" r:id="rId30" display="091149"/>
    <hyperlink ref="C42" r:id="rId31" display="091151"/>
    <hyperlink ref="C43" r:id="rId32" display="091152"/>
    <hyperlink ref="C44" r:id="rId33" display="091153"/>
    <hyperlink ref="C45" r:id="rId34" display="091154"/>
    <hyperlink ref="C46" r:id="rId35" display="091158"/>
    <hyperlink ref="C50" r:id="rId36" display="026190"/>
    <hyperlink ref="C51" r:id="rId37" display="035131"/>
    <hyperlink ref="C52" r:id="rId38" display="035132"/>
    <hyperlink ref="C53" r:id="rId39" display="035136"/>
    <hyperlink ref="C54" r:id="rId40" display="077780"/>
    <hyperlink ref="C55" r:id="rId41" display="086319"/>
    <hyperlink ref="C57" r:id="rId42" display="034049"/>
    <hyperlink ref="C58" r:id="rId43" display="043000"/>
    <hyperlink ref="C59" r:id="rId44" display="077757"/>
    <hyperlink ref="C60" r:id="rId45" display="086314"/>
    <hyperlink ref="C61" r:id="rId46" display="091254"/>
    <hyperlink ref="C62" r:id="rId47" display="091255"/>
    <hyperlink ref="C63" r:id="rId48" display="091257"/>
    <hyperlink ref="C65" r:id="rId49" display="081106"/>
    <hyperlink ref="C66" r:id="rId50" display="081107"/>
    <hyperlink ref="C67" r:id="rId51" display="081113"/>
    <hyperlink ref="C68" r:id="rId52" display="081114"/>
    <hyperlink ref="C69" r:id="rId53" display="081115"/>
    <hyperlink ref="C70" r:id="rId54" display="081117"/>
    <hyperlink ref="C71" r:id="rId55" display="081118"/>
    <hyperlink ref="C72" r:id="rId56" display="081330"/>
    <hyperlink ref="C73" r:id="rId57" display="081334"/>
    <hyperlink ref="C74" r:id="rId58" display="081336"/>
    <hyperlink ref="C75" r:id="rId59" display="081338"/>
    <hyperlink ref="C76" r:id="rId60" display="081339"/>
    <hyperlink ref="C77" r:id="rId61" display="081340"/>
    <hyperlink ref="C78" r:id="rId62" display="089552"/>
    <hyperlink ref="C79" r:id="rId63" display="089553"/>
    <hyperlink ref="C80" r:id="rId64" display="089554"/>
    <hyperlink ref="C81" r:id="rId65" display="089559"/>
    <hyperlink ref="C82" r:id="rId66" display="089560"/>
    <hyperlink ref="C83" r:id="rId67" display="089561"/>
    <hyperlink ref="C84" r:id="rId68" display="089562"/>
    <hyperlink ref="C85" r:id="rId69" display="089563"/>
    <hyperlink ref="C86" r:id="rId70" display="089564"/>
    <hyperlink ref="C87" r:id="rId71" display="055686"/>
    <hyperlink ref="C88" r:id="rId72" display="055688"/>
    <hyperlink ref="C91" r:id="rId73" display="058412"/>
    <hyperlink ref="C92" r:id="rId74" display="058415"/>
    <hyperlink ref="C93" r:id="rId75" display="059645"/>
    <hyperlink ref="C94" r:id="rId76" display="060988"/>
    <hyperlink ref="C95" r:id="rId77" display="072174"/>
    <hyperlink ref="C96" r:id="rId78" display="073036"/>
    <hyperlink ref="C97" r:id="rId79" display="076711"/>
    <hyperlink ref="C98" r:id="rId80" display="076713"/>
    <hyperlink ref="C99" r:id="rId81" display="076715"/>
    <hyperlink ref="C100" r:id="rId82" display="079140"/>
    <hyperlink ref="C101" r:id="rId83" display="079141"/>
    <hyperlink ref="C102" r:id="rId84" display="079142"/>
    <hyperlink ref="C103" r:id="rId85" display="079143"/>
    <hyperlink ref="C104" r:id="rId86" display="082071"/>
    <hyperlink ref="C105" r:id="rId87" display="085716"/>
    <hyperlink ref="C106" r:id="rId88" display="088508"/>
    <hyperlink ref="C107" r:id="rId89" display="088509"/>
    <hyperlink ref="C109" r:id="rId90" display="028398"/>
    <hyperlink ref="C110" r:id="rId91" display="057495"/>
    <hyperlink ref="C111" r:id="rId92" display="076894"/>
    <hyperlink ref="C112" r:id="rId93" display="083797"/>
    <hyperlink ref="C113" r:id="rId94" display="088707"/>
    <hyperlink ref="C114" r:id="rId95" display="088778"/>
    <hyperlink ref="C115" r:id="rId96" display="089929"/>
    <hyperlink ref="C117" r:id="rId97" display="078867"/>
    <hyperlink ref="C118" r:id="rId98" display="078872"/>
    <hyperlink ref="C119" r:id="rId99" display="084898"/>
    <hyperlink ref="C120" r:id="rId100" display="088420"/>
    <hyperlink ref="C121" r:id="rId101" display="089656"/>
    <hyperlink ref="C122" r:id="rId102" display="089658"/>
    <hyperlink ref="C123" r:id="rId103" display="089660"/>
    <hyperlink ref="C124" r:id="rId104" display="089736"/>
    <hyperlink ref="C126" r:id="rId105" display="030667"/>
    <hyperlink ref="C127" r:id="rId106" display="030668"/>
    <hyperlink ref="C128" r:id="rId107" display="035913"/>
    <hyperlink ref="C129" r:id="rId108" display="045572"/>
    <hyperlink ref="C130" r:id="rId109" display="055837"/>
    <hyperlink ref="C131" r:id="rId110" display="055838"/>
    <hyperlink ref="C132" r:id="rId111" display="055839"/>
    <hyperlink ref="C133" r:id="rId112" display="060443"/>
    <hyperlink ref="C134" r:id="rId113" display="072662"/>
    <hyperlink ref="C135" r:id="rId114" display="072663"/>
    <hyperlink ref="C136" r:id="rId115" display="077784"/>
    <hyperlink ref="C137" r:id="rId116" display="077786"/>
    <hyperlink ref="C138" r:id="rId117" display="077788"/>
    <hyperlink ref="C139" r:id="rId118" display="083798"/>
    <hyperlink ref="C140" r:id="rId119" display="084759"/>
    <hyperlink ref="C141" r:id="rId120" display="085790"/>
    <hyperlink ref="C142" r:id="rId121" display="088330"/>
    <hyperlink ref="C143" r:id="rId122" display="088332"/>
    <hyperlink ref="C144" r:id="rId123" display="089427"/>
    <hyperlink ref="C145" r:id="rId124" display="089428"/>
    <hyperlink ref="C146" r:id="rId125" display="090097"/>
    <hyperlink ref="C147" r:id="rId126" display="090099"/>
    <hyperlink ref="C148" r:id="rId127" display="090503"/>
    <hyperlink ref="C149" r:id="rId128" display="091265"/>
    <hyperlink ref="C150" r:id="rId129" display="091485"/>
    <hyperlink ref="C151" r:id="rId130" display="091628"/>
    <hyperlink ref="C153" r:id="rId131" display="010098"/>
    <hyperlink ref="C154" r:id="rId132" display="010099"/>
    <hyperlink ref="C155" r:id="rId133" display="049602"/>
    <hyperlink ref="C156" r:id="rId134" display="055865"/>
    <hyperlink ref="C157" r:id="rId135" display="058480"/>
    <hyperlink ref="C158" r:id="rId136" display="077648"/>
    <hyperlink ref="C159" r:id="rId137" display="077649"/>
    <hyperlink ref="C160" r:id="rId138" display="079097"/>
    <hyperlink ref="C161" r:id="rId139" display="084761"/>
    <hyperlink ref="C162" r:id="rId140" display="088107"/>
    <hyperlink ref="C163" r:id="rId141" display="088108"/>
    <hyperlink ref="C164" r:id="rId142" display="090396"/>
    <hyperlink ref="C167" r:id="rId143" display="061159"/>
    <hyperlink ref="C168" r:id="rId144" display="078145"/>
    <hyperlink ref="C169" r:id="rId145" display="078147"/>
    <hyperlink ref="C170" r:id="rId146" display="088443"/>
    <hyperlink ref="C171" r:id="rId147" display="088738"/>
    <hyperlink ref="C173" r:id="rId148" display="083445"/>
    <hyperlink ref="C174" r:id="rId149" display="083446"/>
    <hyperlink ref="C175" r:id="rId150" display="083727"/>
    <hyperlink ref="C176" r:id="rId151" display="083728"/>
    <hyperlink ref="C177" r:id="rId152" display="087706"/>
    <hyperlink ref="C178" r:id="rId153" display="088518"/>
    <hyperlink ref="C180" r:id="rId154" display="072633"/>
    <hyperlink ref="C181" r:id="rId155" display="084989"/>
    <hyperlink ref="C182" r:id="rId156" display="085834"/>
    <hyperlink ref="C183" r:id="rId157" display="077826"/>
    <hyperlink ref="C184" r:id="rId158" display="077831"/>
    <hyperlink ref="C185" r:id="rId159" display="085027"/>
    <hyperlink ref="C186" r:id="rId160" display="087411"/>
    <hyperlink ref="C187" r:id="rId161" display="088444"/>
    <hyperlink ref="C188" r:id="rId162" display="088582"/>
    <hyperlink ref="C189" r:id="rId163" display="088739"/>
    <hyperlink ref="C190" r:id="rId164" display="088839"/>
    <hyperlink ref="C191" r:id="rId165" display="090244"/>
    <hyperlink ref="C192" r:id="rId166" display="090910"/>
    <hyperlink ref="C194" r:id="rId167" display="031892"/>
    <hyperlink ref="C195" r:id="rId168" display="088341"/>
    <hyperlink ref="C196" r:id="rId169" display="088358"/>
    <hyperlink ref="C197" r:id="rId170" display="090117"/>
    <hyperlink ref="C199" r:id="rId171" display="076912"/>
    <hyperlink ref="C200" r:id="rId172" display="079139"/>
    <hyperlink ref="C201" r:id="rId173" display="086028"/>
    <hyperlink ref="C202" r:id="rId174" display="087703"/>
    <hyperlink ref="C203" r:id="rId175" display="089489"/>
    <hyperlink ref="C205" r:id="rId176" display="031153"/>
    <hyperlink ref="C206" r:id="rId177" display="031156"/>
    <hyperlink ref="C207" r:id="rId178" display="031157"/>
    <hyperlink ref="C208" r:id="rId179" display="036945"/>
    <hyperlink ref="C209" r:id="rId180" display="060449"/>
    <hyperlink ref="C210" r:id="rId181" display="060451"/>
    <hyperlink ref="C211" r:id="rId182" display="078069"/>
    <hyperlink ref="C212" r:id="rId183" display="078074"/>
    <hyperlink ref="C213" r:id="rId184" display="079101"/>
    <hyperlink ref="C214" r:id="rId185" display="085243"/>
    <hyperlink ref="C215" r:id="rId186" display="085354"/>
    <hyperlink ref="C216" r:id="rId187" display="086239"/>
    <hyperlink ref="C217" r:id="rId188" display="086240"/>
    <hyperlink ref="C218" r:id="rId189" display="088440"/>
    <hyperlink ref="C219" r:id="rId190" display="091702"/>
    <hyperlink ref="C220" r:id="rId191" display="091711"/>
    <hyperlink ref="C222" r:id="rId192" display="077037"/>
    <hyperlink ref="C223" r:id="rId193" display="077039"/>
    <hyperlink ref="C224" r:id="rId194" display="084786"/>
    <hyperlink ref="C225" r:id="rId195" display="088441"/>
    <hyperlink ref="C226" r:id="rId196" display="088706"/>
    <hyperlink ref="C227" r:id="rId197" display="089486"/>
    <hyperlink ref="C229" r:id="rId198" display="058438"/>
    <hyperlink ref="C230" r:id="rId199" display="077218"/>
    <hyperlink ref="C233" r:id="rId200" display="059313"/>
    <hyperlink ref="C234" r:id="rId201" display="059679"/>
    <hyperlink ref="C235" r:id="rId202" display="060480"/>
    <hyperlink ref="C236" r:id="rId203" display="060987"/>
    <hyperlink ref="C237" r:id="rId204" display="061301"/>
    <hyperlink ref="C238" r:id="rId205" display="061302"/>
    <hyperlink ref="C239" r:id="rId206" display="062589"/>
    <hyperlink ref="C240" r:id="rId207" display="063293"/>
    <hyperlink ref="C241" r:id="rId208" display="066996"/>
    <hyperlink ref="C242" r:id="rId209" display="071040"/>
    <hyperlink ref="C243" r:id="rId210" display="071465"/>
    <hyperlink ref="C244" r:id="rId211" display="071467"/>
    <hyperlink ref="C245" r:id="rId212" display="071481"/>
    <hyperlink ref="C246" r:id="rId213" display="072630"/>
    <hyperlink ref="C247" r:id="rId214" display="072776"/>
    <hyperlink ref="C248" r:id="rId215" display="073217"/>
    <hyperlink ref="C249" r:id="rId216" display="073902"/>
    <hyperlink ref="C250" r:id="rId217" display="074647"/>
    <hyperlink ref="C251" r:id="rId218" display="078081"/>
    <hyperlink ref="C252" r:id="rId219" display="078084"/>
    <hyperlink ref="C253" r:id="rId220" display="080435"/>
    <hyperlink ref="C254" r:id="rId221" display="083422"/>
    <hyperlink ref="C255" r:id="rId222" display="083423"/>
    <hyperlink ref="C256" r:id="rId223" display="083427"/>
    <hyperlink ref="C257" r:id="rId224" display="083465"/>
    <hyperlink ref="C258" r:id="rId225" display="083737"/>
    <hyperlink ref="C259" r:id="rId226" display="083759"/>
    <hyperlink ref="C260" r:id="rId227" display="084090"/>
    <hyperlink ref="C261" r:id="rId228" display="084091"/>
    <hyperlink ref="C262" r:id="rId229" display="084437"/>
    <hyperlink ref="C263" r:id="rId230" display="084438"/>
    <hyperlink ref="C264" r:id="rId231" display="084468"/>
    <hyperlink ref="C265" r:id="rId232" display="084516"/>
    <hyperlink ref="C266" r:id="rId233" display="084770"/>
    <hyperlink ref="C267" r:id="rId234" display="084809"/>
    <hyperlink ref="C268" r:id="rId235" display="084907"/>
    <hyperlink ref="C269" r:id="rId236" display="084908"/>
    <hyperlink ref="C270" r:id="rId237" display="084953"/>
    <hyperlink ref="C271" r:id="rId238" display="084975"/>
    <hyperlink ref="C272" r:id="rId239" display="084994"/>
    <hyperlink ref="C273" r:id="rId240" display="085838"/>
    <hyperlink ref="C274" r:id="rId241" display="086745"/>
    <hyperlink ref="C275" r:id="rId242" display="086746"/>
    <hyperlink ref="C276" r:id="rId243" display="086747"/>
    <hyperlink ref="C277" r:id="rId244" display="086749"/>
    <hyperlink ref="C278" r:id="rId245" display="088384"/>
    <hyperlink ref="C279" r:id="rId246" display="088387"/>
    <hyperlink ref="C280" r:id="rId247" display="088679"/>
    <hyperlink ref="C281" r:id="rId248" display="088680"/>
    <hyperlink ref="C282" r:id="rId249" display="089499"/>
    <hyperlink ref="C283" r:id="rId250" display="089500"/>
    <hyperlink ref="C284" r:id="rId251" display="089501"/>
    <hyperlink ref="C285" r:id="rId252" display="089503"/>
    <hyperlink ref="C286" r:id="rId253" display="086212"/>
    <hyperlink ref="C287" r:id="rId254" display="089414"/>
    <hyperlink ref="C288" r:id="rId255" display="086215"/>
    <hyperlink ref="C289" r:id="rId256" display="040601"/>
    <hyperlink ref="C290" r:id="rId257" display="048581"/>
    <hyperlink ref="C291" r:id="rId258" display="061715"/>
    <hyperlink ref="C292" r:id="rId259" display="071047"/>
    <hyperlink ref="C293" r:id="rId260" display="071334"/>
    <hyperlink ref="C294" r:id="rId261" display="083471"/>
    <hyperlink ref="C295" r:id="rId262" display="085535"/>
    <hyperlink ref="C296" r:id="rId263" display="086686"/>
    <hyperlink ref="C297" r:id="rId264" display="088681"/>
    <hyperlink ref="C298" r:id="rId265" display="088682"/>
    <hyperlink ref="C299" r:id="rId266" display="089507"/>
    <hyperlink ref="C300" r:id="rId267" display="089508"/>
    <hyperlink ref="C301" r:id="rId268" display="041035"/>
    <hyperlink ref="C302" r:id="rId269" display="048580"/>
    <hyperlink ref="C303" r:id="rId270" display="071045"/>
    <hyperlink ref="C304" r:id="rId271" display="071046"/>
    <hyperlink ref="C305" r:id="rId272" display="071048"/>
    <hyperlink ref="C306" r:id="rId273" display="071056"/>
    <hyperlink ref="C307" r:id="rId274" display="071331"/>
    <hyperlink ref="C308" r:id="rId275" display="077412"/>
    <hyperlink ref="C309" r:id="rId276" display="077681"/>
    <hyperlink ref="C310" r:id="rId277" display="080436"/>
    <hyperlink ref="C311" r:id="rId278" display="083468"/>
    <hyperlink ref="C312" r:id="rId279" display="084909"/>
    <hyperlink ref="C313" r:id="rId280" display="084954"/>
    <hyperlink ref="C314" r:id="rId281" display="084974"/>
    <hyperlink ref="C315" r:id="rId282" display="085839"/>
    <hyperlink ref="C316" r:id="rId283" display="086684"/>
    <hyperlink ref="C317" r:id="rId284" display="086685"/>
    <hyperlink ref="C318" r:id="rId285" display="086991"/>
    <hyperlink ref="C319" r:id="rId286" display="090485"/>
    <hyperlink ref="C320" r:id="rId287" display="090507"/>
    <hyperlink ref="C321" r:id="rId288" display="090711"/>
    <hyperlink ref="C323" r:id="rId289" display="082190"/>
    <hyperlink ref="C324" r:id="rId290" display="082211"/>
    <hyperlink ref="C325" r:id="rId291" display="083233"/>
    <hyperlink ref="C326" r:id="rId292" display="083234"/>
    <hyperlink ref="C327" r:id="rId293" display="083236"/>
    <hyperlink ref="C328" r:id="rId294" display="083237"/>
    <hyperlink ref="C329" r:id="rId295" display="083241"/>
    <hyperlink ref="C330" r:id="rId296" display="087412"/>
    <hyperlink ref="C331" r:id="rId297" display="088442"/>
    <hyperlink ref="C332" r:id="rId298" display="088525"/>
    <hyperlink ref="C333" r:id="rId299" display="091843"/>
    <hyperlink ref="C335" r:id="rId300" display="061729"/>
    <hyperlink ref="C337" r:id="rId301" display="056106"/>
    <hyperlink ref="C339" r:id="rId302" display="031164"/>
    <hyperlink ref="C340" r:id="rId303" display="078324"/>
    <hyperlink ref="C341" r:id="rId304" display="088367"/>
    <hyperlink ref="C343" r:id="rId305" display="059067"/>
    <hyperlink ref="C344" r:id="rId306" display="059410"/>
    <hyperlink ref="C345" r:id="rId307" display="071147"/>
    <hyperlink ref="C346" r:id="rId308" display="071156"/>
    <hyperlink ref="C347" r:id="rId309" display="071160"/>
    <hyperlink ref="C348" r:id="rId310" display="071208"/>
    <hyperlink ref="C349" r:id="rId311" display="071643"/>
    <hyperlink ref="C350" r:id="rId312" display="072650"/>
    <hyperlink ref="C351" r:id="rId313" display="072772"/>
    <hyperlink ref="C352" r:id="rId314" display="083395"/>
    <hyperlink ref="C353" r:id="rId315" display="083766"/>
    <hyperlink ref="C354" r:id="rId316" display="087027"/>
    <hyperlink ref="C355" r:id="rId317" display="088527"/>
    <hyperlink ref="C356" r:id="rId318" display="090272"/>
    <hyperlink ref="C357" r:id="rId319" display="091205"/>
    <hyperlink ref="C358" r:id="rId320" display="091206"/>
    <hyperlink ref="C359" r:id="rId321" display="091321"/>
    <hyperlink ref="C360" r:id="rId322" display="061557"/>
    <hyperlink ref="C361" r:id="rId323" display="087025"/>
    <hyperlink ref="C362" r:id="rId324" display="088388"/>
    <hyperlink ref="C363" r:id="rId325" display="061559"/>
    <hyperlink ref="C364" r:id="rId326" display="061562"/>
    <hyperlink ref="C365" r:id="rId327" display="071219"/>
    <hyperlink ref="C366" r:id="rId328" display="071242"/>
    <hyperlink ref="C367" r:id="rId329" display="083764"/>
    <hyperlink ref="C368" r:id="rId330" display="086295"/>
    <hyperlink ref="C369" r:id="rId331" display="087026"/>
    <hyperlink ref="C370" r:id="rId332" display="088147"/>
    <hyperlink ref="C371" r:id="rId333" display="088618"/>
    <hyperlink ref="C372" r:id="rId334" display="090495"/>
    <hyperlink ref="C373" r:id="rId335" display="091258"/>
    <hyperlink ref="C374" r:id="rId336" display="091429"/>
    <hyperlink ref="C376" r:id="rId337" display="055916"/>
    <hyperlink ref="C377" r:id="rId338" display="064826"/>
    <hyperlink ref="C378" r:id="rId339" display="074639"/>
    <hyperlink ref="C379" r:id="rId340" display="075940"/>
    <hyperlink ref="C380" r:id="rId341" display="078172"/>
    <hyperlink ref="C381" r:id="rId342" display="078173"/>
    <hyperlink ref="C382" r:id="rId343" display="078186"/>
    <hyperlink ref="C383" r:id="rId344" display="078190"/>
    <hyperlink ref="C384" r:id="rId345" display="085241"/>
    <hyperlink ref="C385" r:id="rId346" display="086577"/>
    <hyperlink ref="C386" r:id="rId347" display="086579"/>
    <hyperlink ref="C388" r:id="rId348" display="060993"/>
    <hyperlink ref="C389" r:id="rId349" display="074601"/>
    <hyperlink ref="C390" r:id="rId350" display="077596"/>
    <hyperlink ref="C391" r:id="rId351" display="077598"/>
    <hyperlink ref="C392" r:id="rId352" display="077599"/>
    <hyperlink ref="C393" r:id="rId353" display="084764"/>
    <hyperlink ref="C394" r:id="rId354" display="085028"/>
    <hyperlink ref="C395" r:id="rId355" display="085244"/>
    <hyperlink ref="C396" r:id="rId356" display="085835"/>
    <hyperlink ref="C397" r:id="rId357" display="086315"/>
    <hyperlink ref="C398" r:id="rId358" display="086316"/>
    <hyperlink ref="C399" r:id="rId359" display="086317"/>
    <hyperlink ref="C400" r:id="rId360" display="088446"/>
    <hyperlink ref="C401" r:id="rId361" display="089109"/>
    <hyperlink ref="C402" r:id="rId362" display="089110"/>
    <hyperlink ref="C403" r:id="rId363" display="090502"/>
    <hyperlink ref="C404" r:id="rId364" display="091832"/>
    <hyperlink ref="C405" r:id="rId365" display="084991"/>
    <hyperlink ref="C407" r:id="rId366" display="059377"/>
    <hyperlink ref="C408" r:id="rId367" display="059415"/>
    <hyperlink ref="C409" r:id="rId368" display="059960"/>
    <hyperlink ref="C410" r:id="rId369" display="061286"/>
    <hyperlink ref="C411" r:id="rId370" display="061377"/>
    <hyperlink ref="C412" r:id="rId371" display="061721"/>
    <hyperlink ref="C413" r:id="rId372" display="061951"/>
    <hyperlink ref="C414" r:id="rId373" display="071062"/>
    <hyperlink ref="C415" r:id="rId374" display="071651"/>
    <hyperlink ref="C416" r:id="rId375" display="071664"/>
    <hyperlink ref="C417" r:id="rId376" display="071672"/>
    <hyperlink ref="C418" r:id="rId377" display="071673"/>
    <hyperlink ref="C419" r:id="rId378" display="071677"/>
    <hyperlink ref="C420" r:id="rId379" display="078334"/>
    <hyperlink ref="C421" r:id="rId380" display="078464"/>
    <hyperlink ref="C422" r:id="rId381" display="083398"/>
    <hyperlink ref="C423" r:id="rId382" display="083754"/>
    <hyperlink ref="C424" r:id="rId383" display="083771"/>
    <hyperlink ref="C425" r:id="rId384" display="085840"/>
    <hyperlink ref="C426" r:id="rId385" display="087428"/>
    <hyperlink ref="C427" r:id="rId386" display="087429"/>
    <hyperlink ref="C428" r:id="rId387" display="088389"/>
    <hyperlink ref="C429" r:id="rId388" display="090273"/>
    <hyperlink ref="C430" r:id="rId389" display="090274"/>
    <hyperlink ref="C431" r:id="rId390" display="090614"/>
    <hyperlink ref="C432" r:id="rId391" display="091322"/>
    <hyperlink ref="C433" r:id="rId392" display="091428"/>
    <hyperlink ref="C435" r:id="rId393" display="089510"/>
    <hyperlink ref="C436" r:id="rId394" display="089511"/>
    <hyperlink ref="C437" r:id="rId395" display="089512"/>
    <hyperlink ref="C438" r:id="rId396" display="089513"/>
    <hyperlink ref="C439" r:id="rId397" display="089514"/>
    <hyperlink ref="C440" r:id="rId398" display="089515"/>
    <hyperlink ref="C441" r:id="rId399" display="089516"/>
    <hyperlink ref="C442" r:id="rId400" display="089517"/>
    <hyperlink ref="C443" r:id="rId401" display="089840"/>
    <hyperlink ref="C445" r:id="rId402" display="072646"/>
    <hyperlink ref="C446" r:id="rId403" display="084992"/>
    <hyperlink ref="C447" r:id="rId404" display="084995"/>
    <hyperlink ref="C448" r:id="rId405" display="070473"/>
    <hyperlink ref="C449" r:id="rId406" display="071695"/>
    <hyperlink ref="C450" r:id="rId407" display="077627"/>
    <hyperlink ref="C451" r:id="rId408" display="077679"/>
    <hyperlink ref="C452" r:id="rId409" display="078287"/>
    <hyperlink ref="C453" r:id="rId410" display="078322"/>
    <hyperlink ref="C454" r:id="rId411" display="078323"/>
    <hyperlink ref="C455" r:id="rId412" display="083473"/>
    <hyperlink ref="C456" r:id="rId413" display="084902"/>
    <hyperlink ref="C457" r:id="rId414" display="084904"/>
    <hyperlink ref="C458" r:id="rId415" display="085735"/>
    <hyperlink ref="C459" r:id="rId416" display="085737"/>
    <hyperlink ref="C460" r:id="rId417" display="087090"/>
    <hyperlink ref="C461" r:id="rId418" display="087092"/>
    <hyperlink ref="C462" r:id="rId419" display="088352"/>
    <hyperlink ref="C463" r:id="rId420" display="088353"/>
    <hyperlink ref="C464" r:id="rId421" display="089423"/>
    <hyperlink ref="C465" r:id="rId422" display="091909"/>
    <hyperlink ref="C466" r:id="rId423" display="091910"/>
    <hyperlink ref="C467" r:id="rId424" display="091911"/>
    <hyperlink ref="C469" r:id="rId425" display="060995"/>
    <hyperlink ref="C470" r:id="rId426" display="075697"/>
    <hyperlink ref="C471" r:id="rId427" display="085523"/>
    <hyperlink ref="C472" r:id="rId428" display="085525"/>
    <hyperlink ref="C473" r:id="rId429" display="085527"/>
    <hyperlink ref="C474" r:id="rId430" display="087505"/>
    <hyperlink ref="C475" r:id="rId431" display="089492"/>
    <hyperlink ref="C476" r:id="rId432" display="089734"/>
    <hyperlink ref="C477" r:id="rId433" display="091698"/>
    <hyperlink ref="C479" r:id="rId434" display="072860"/>
    <hyperlink ref="C480" r:id="rId435" display="072861"/>
    <hyperlink ref="C481" r:id="rId436" display="072862"/>
    <hyperlink ref="C482" r:id="rId437" display="072934"/>
    <hyperlink ref="C483" r:id="rId438" display="073078"/>
    <hyperlink ref="C485" r:id="rId439" display="072647"/>
    <hyperlink ref="C486" r:id="rId440" display="072649"/>
    <hyperlink ref="C487" r:id="rId441" display="084993"/>
    <hyperlink ref="C488" r:id="rId442" display="085289"/>
    <hyperlink ref="C489" r:id="rId443" display="088434"/>
    <hyperlink ref="C490" r:id="rId444" display="084782"/>
    <hyperlink ref="C491" r:id="rId445" display="084783"/>
    <hyperlink ref="C492" r:id="rId446" display="084785"/>
    <hyperlink ref="C493" r:id="rId447" display="086219"/>
    <hyperlink ref="C494" r:id="rId448" display="086220"/>
    <hyperlink ref="C495" r:id="rId449" display="086993"/>
    <hyperlink ref="C496" r:id="rId450" display="086994"/>
    <hyperlink ref="C497" r:id="rId451" display="088496"/>
    <hyperlink ref="C498" r:id="rId452" display="088497"/>
    <hyperlink ref="C499" r:id="rId453" display="055112"/>
    <hyperlink ref="C500" r:id="rId454" display="055113"/>
    <hyperlink ref="C501" r:id="rId455" display="057800"/>
    <hyperlink ref="C502" r:id="rId456" display="057803"/>
    <hyperlink ref="C503" r:id="rId457" display="057805"/>
    <hyperlink ref="C504" r:id="rId458" display="059672"/>
    <hyperlink ref="C505" r:id="rId459" display="060303"/>
    <hyperlink ref="C506" r:id="rId460" display="061894"/>
    <hyperlink ref="C507" r:id="rId461" display="070957"/>
    <hyperlink ref="C508" r:id="rId462" display="071124"/>
    <hyperlink ref="C509" r:id="rId463" display="071211"/>
    <hyperlink ref="C510" r:id="rId464" display="071212"/>
    <hyperlink ref="C511" r:id="rId465" display="071213"/>
    <hyperlink ref="C512" r:id="rId466" display="071309"/>
    <hyperlink ref="C513" r:id="rId467" display="071310"/>
    <hyperlink ref="C514" r:id="rId468" display="071311"/>
    <hyperlink ref="C515" r:id="rId469" display="071312"/>
    <hyperlink ref="C516" r:id="rId470" display="071314"/>
    <hyperlink ref="C517" r:id="rId471" display="071315"/>
    <hyperlink ref="C518" r:id="rId472" display="071316"/>
    <hyperlink ref="C519" r:id="rId473" display="071318"/>
    <hyperlink ref="C520" r:id="rId474" display="071910"/>
    <hyperlink ref="C521" r:id="rId475" display="071958"/>
    <hyperlink ref="C522" r:id="rId476" display="071961"/>
    <hyperlink ref="C523" r:id="rId477" display="072744"/>
    <hyperlink ref="C524" r:id="rId478" display="072745"/>
    <hyperlink ref="C525" r:id="rId479" display="077184"/>
    <hyperlink ref="C526" r:id="rId480" display="077186"/>
    <hyperlink ref="C527" r:id="rId481" display="077393"/>
    <hyperlink ref="C528" r:id="rId482" display="077400"/>
    <hyperlink ref="C529" r:id="rId483" display="077401"/>
    <hyperlink ref="C530" r:id="rId484" display="077402"/>
    <hyperlink ref="C531" r:id="rId485" display="077406"/>
    <hyperlink ref="C532" r:id="rId486" display="077408"/>
    <hyperlink ref="C533" r:id="rId487" display="077410"/>
    <hyperlink ref="C534" r:id="rId488" display="077548"/>
    <hyperlink ref="C535" r:id="rId489" display="077550"/>
    <hyperlink ref="C536" r:id="rId490" display="077551"/>
    <hyperlink ref="C537" r:id="rId491" display="077552"/>
    <hyperlink ref="C538" r:id="rId492" display="077797"/>
    <hyperlink ref="C539" r:id="rId493" display="078277"/>
    <hyperlink ref="C540" r:id="rId494" display="078278"/>
    <hyperlink ref="C541" r:id="rId495" display="078283"/>
    <hyperlink ref="C542" r:id="rId496" display="078626"/>
    <hyperlink ref="C543" r:id="rId497" display="078628"/>
    <hyperlink ref="C544" r:id="rId498" display="078629"/>
    <hyperlink ref="C545" r:id="rId499" display="078630"/>
    <hyperlink ref="C546" r:id="rId500" display="079187"/>
    <hyperlink ref="C547" r:id="rId501" display="082538"/>
    <hyperlink ref="C548" r:id="rId502" display="082540"/>
    <hyperlink ref="C549" r:id="rId503" display="082544"/>
    <hyperlink ref="C550" r:id="rId504" display="082547"/>
    <hyperlink ref="C551" r:id="rId505" display="082647"/>
    <hyperlink ref="C552" r:id="rId506" display="083197"/>
    <hyperlink ref="C553" r:id="rId507" display="083198"/>
    <hyperlink ref="C554" r:id="rId508" display="083199"/>
    <hyperlink ref="C555" r:id="rId509" display="083200"/>
    <hyperlink ref="C556" r:id="rId510" display="083399"/>
    <hyperlink ref="C557" r:id="rId511" display="083400"/>
    <hyperlink ref="C558" r:id="rId512" display="083402"/>
    <hyperlink ref="C559" r:id="rId513" display="084441"/>
    <hyperlink ref="C560" r:id="rId514" display="084442"/>
    <hyperlink ref="C561" r:id="rId515" display="084443"/>
    <hyperlink ref="C562" r:id="rId516" display="084507"/>
    <hyperlink ref="C563" r:id="rId517" display="084653"/>
    <hyperlink ref="C564" r:id="rId518" display="084666"/>
    <hyperlink ref="C565" r:id="rId519" display="084906"/>
    <hyperlink ref="C566" r:id="rId520" display="084910"/>
    <hyperlink ref="C567" r:id="rId521" display="084952"/>
    <hyperlink ref="C568" r:id="rId522" display="085836"/>
    <hyperlink ref="C569" r:id="rId523" display="085841"/>
    <hyperlink ref="C570" r:id="rId524" display="085930"/>
    <hyperlink ref="C571" r:id="rId525" display="085931"/>
    <hyperlink ref="C572" r:id="rId526" display="085932"/>
    <hyperlink ref="C573" r:id="rId527" display="086591"/>
    <hyperlink ref="C574" r:id="rId528" display="086592"/>
    <hyperlink ref="C575" r:id="rId529" display="086596"/>
    <hyperlink ref="C576" r:id="rId530" display="086597"/>
    <hyperlink ref="C577" r:id="rId531" display="086600"/>
    <hyperlink ref="C578" r:id="rId532" display="086744"/>
    <hyperlink ref="C579" r:id="rId533" display="086990"/>
    <hyperlink ref="C580" r:id="rId534" display="087022"/>
    <hyperlink ref="C581" r:id="rId535" display="087023"/>
    <hyperlink ref="C582" r:id="rId536" display="087024"/>
    <hyperlink ref="C583" r:id="rId537" display="087094"/>
    <hyperlink ref="C584" r:id="rId538" display="087223"/>
    <hyperlink ref="C585" r:id="rId539" display="087227"/>
    <hyperlink ref="C586" r:id="rId540" display="087232"/>
    <hyperlink ref="C587" r:id="rId541" display="087233"/>
    <hyperlink ref="C588" r:id="rId542" display="087617"/>
    <hyperlink ref="C589" r:id="rId543" display="088371"/>
    <hyperlink ref="C590" r:id="rId544" display="088376"/>
    <hyperlink ref="C591" r:id="rId545" display="088381"/>
    <hyperlink ref="C592" r:id="rId546" display="088382"/>
    <hyperlink ref="C593" r:id="rId547" display="088448"/>
    <hyperlink ref="C594" r:id="rId548" display="088449"/>
    <hyperlink ref="C595" r:id="rId549" display="088450"/>
    <hyperlink ref="C596" r:id="rId550" display="088724"/>
    <hyperlink ref="C597" r:id="rId551" display="089493"/>
    <hyperlink ref="C598" r:id="rId552" display="089494"/>
    <hyperlink ref="C599" r:id="rId553" display="089495"/>
    <hyperlink ref="C600" r:id="rId554" display="089498"/>
    <hyperlink ref="C601" r:id="rId555" display="089518"/>
    <hyperlink ref="C602" r:id="rId556" display="089519"/>
    <hyperlink ref="C603" r:id="rId557" display="089520"/>
    <hyperlink ref="C604" r:id="rId558" display="089521"/>
    <hyperlink ref="C605" r:id="rId559" display="089831"/>
    <hyperlink ref="C606" r:id="rId560" display="089832"/>
    <hyperlink ref="C607" r:id="rId561" display="090039"/>
    <hyperlink ref="C608" r:id="rId562" display="090508"/>
    <hyperlink ref="C609" r:id="rId563" display="090509"/>
    <hyperlink ref="C610" r:id="rId564" display="084784"/>
    <hyperlink ref="C611" r:id="rId565" display="089522"/>
    <hyperlink ref="C612" r:id="rId566" display="089523"/>
    <hyperlink ref="C613" r:id="rId567" display="089524"/>
    <hyperlink ref="C614" r:id="rId568" display="089525"/>
    <hyperlink ref="C615" r:id="rId569" display="072648"/>
    <hyperlink ref="C616" r:id="rId570" display="035878"/>
    <hyperlink ref="C617" r:id="rId571" display="035882"/>
    <hyperlink ref="C618" r:id="rId572" display="038274"/>
    <hyperlink ref="C619" r:id="rId573" display="040957"/>
    <hyperlink ref="C620" r:id="rId574" display="041033"/>
    <hyperlink ref="C621" r:id="rId575" display="053424"/>
    <hyperlink ref="C622" r:id="rId576" display="059948"/>
    <hyperlink ref="C623" r:id="rId577" display="059955"/>
    <hyperlink ref="C624" r:id="rId578" display="061545"/>
    <hyperlink ref="C625" r:id="rId579" display="071614"/>
    <hyperlink ref="C626" r:id="rId580" display="072759"/>
    <hyperlink ref="C627" r:id="rId581" display="074645"/>
    <hyperlink ref="C628" r:id="rId582" display="077680"/>
    <hyperlink ref="C629" r:id="rId583" display="078358"/>
    <hyperlink ref="C630" r:id="rId584" display="084911"/>
    <hyperlink ref="C631" r:id="rId585" display="084951"/>
    <hyperlink ref="C632" r:id="rId586" display="084973"/>
    <hyperlink ref="C633" r:id="rId587" display="085837"/>
    <hyperlink ref="C634" r:id="rId588" display="085913"/>
    <hyperlink ref="C635" r:id="rId589" display="086986"/>
    <hyperlink ref="C636" r:id="rId590" display="086987"/>
    <hyperlink ref="C637" r:id="rId591" display="086989"/>
    <hyperlink ref="C638" r:id="rId592" display="088383"/>
    <hyperlink ref="C639" r:id="rId593" display="088673"/>
    <hyperlink ref="C640" r:id="rId594" display="088678"/>
    <hyperlink ref="C641" r:id="rId595" display="089421"/>
    <hyperlink ref="C642" r:id="rId596" display="089422"/>
    <hyperlink ref="C643" r:id="rId597" display="089484"/>
    <hyperlink ref="C644" r:id="rId598" display="090323"/>
    <hyperlink ref="C647" r:id="rId599" display="078466"/>
    <hyperlink ref="C648" r:id="rId600" display="078468"/>
    <hyperlink ref="C650" r:id="rId601" display="077362"/>
    <hyperlink ref="C651" r:id="rId602" display="071386"/>
    <hyperlink ref="C652" r:id="rId603" display="061298"/>
    <hyperlink ref="C653" r:id="rId604" display="078397"/>
    <hyperlink ref="C654" r:id="rId605" display="080111"/>
    <hyperlink ref="C655" r:id="rId606" display="084760"/>
    <hyperlink ref="C657" r:id="rId607" display="061746"/>
    <hyperlink ref="C658" r:id="rId608" display="061747"/>
    <hyperlink ref="C659" r:id="rId609" display="061750"/>
    <hyperlink ref="C660" r:id="rId610" display="078472"/>
    <hyperlink ref="C661" r:id="rId611" display="078858"/>
    <hyperlink ref="C662" r:id="rId612" display="085802"/>
    <hyperlink ref="C663" r:id="rId613" display="078859"/>
    <hyperlink ref="C664" r:id="rId614" display="078853"/>
    <hyperlink ref="C665" r:id="rId615" display="085627"/>
    <hyperlink ref="C666" r:id="rId616" display="078855"/>
    <hyperlink ref="C667" r:id="rId617" display="078856"/>
    <hyperlink ref="C668" r:id="rId618" display="0788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4" t="s">
        <v>261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8.75" hidden="false" customHeight="false" outlineLevel="0" collapsed="false">
      <c r="A2" s="104" t="s">
        <v>26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8.75" hidden="false" customHeight="true" outlineLevel="0" collapsed="false">
      <c r="A3" s="104" t="s">
        <v>261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8.75" hidden="false" customHeight="false" outlineLevel="0" collapsed="false">
      <c r="A4" s="104" t="s">
        <v>261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8.75" hidden="false" customHeight="false" outlineLevel="0" collapsed="false">
      <c r="A5" s="105"/>
      <c r="B5" s="105"/>
      <c r="C5" s="105"/>
      <c r="D5" s="105"/>
      <c r="E5" s="106"/>
      <c r="F5" s="105"/>
      <c r="G5" s="105"/>
      <c r="H5" s="106"/>
      <c r="I5" s="106"/>
      <c r="J5" s="106"/>
      <c r="K5" s="106"/>
    </row>
    <row r="6" customFormat="false" ht="18.75" hidden="false" customHeight="false" outlineLevel="0" collapsed="false">
      <c r="A6" s="107" t="s">
        <v>261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8.75" hidden="false" customHeight="false" outlineLevel="0" collapsed="false">
      <c r="A7" s="107" t="s">
        <v>261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false" outlineLevel="0" collapsed="false">
      <c r="A8" s="108"/>
      <c r="B8" s="108"/>
      <c r="C8" s="108"/>
      <c r="D8" s="108"/>
      <c r="E8" s="109"/>
      <c r="F8" s="108"/>
      <c r="G8" s="108"/>
      <c r="H8" s="108"/>
      <c r="I8" s="108"/>
      <c r="J8" s="108"/>
      <c r="K8" s="108"/>
    </row>
    <row r="9" customFormat="false" ht="18.75" hidden="false" customHeight="false" outlineLevel="0" collapsed="false">
      <c r="A9" s="107" t="s">
        <v>261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8.75" hidden="false" customHeight="false" outlineLevel="0" collapsed="false">
      <c r="A10" s="107" t="s">
        <v>2617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8.75" hidden="false" customHeight="false" outlineLevel="0" collapsed="false">
      <c r="A11" s="110"/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8.75" hidden="false" customHeight="false" outlineLevel="0" collapsed="false">
      <c r="A12" s="111" t="s">
        <v>2618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8.75" hidden="false" customHeight="false" outlineLevel="0" collapsed="false">
      <c r="A13" s="112" t="s">
        <v>2619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20.25" hidden="false" customHeight="false" outlineLevel="0" collapsed="false">
      <c r="A15" s="113" t="s">
        <v>262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20.25" hidden="false" customHeight="false" outlineLevel="0" collapsed="false">
      <c r="A16" s="113" t="s">
        <v>262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PC8004</cp:lastModifiedBy>
  <cp:lastPrinted>2008-11-26T15:01:48Z</cp:lastPrinted>
  <dcterms:modified xsi:type="dcterms:W3CDTF">2025-03-31T10:41:25Z</dcterms:modified>
  <cp:revision>0</cp:revision>
  <dc:subject/>
  <dc:title/>
</cp:coreProperties>
</file>