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true" localSheetId="0" name="_xlnm._FilterDatabase" vbProcedure="false">TDSheet!$C$1:$C$1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46">
  <si>
    <t xml:space="preserve">Уберите галочку с</t>
  </si>
  <si>
    <t xml:space="preserve"> "НД" чтобы скрыть</t>
  </si>
  <si>
    <t xml:space="preserve">недоступные -&gt;</t>
  </si>
  <si>
    <t xml:space="preserve">ООО «Издательство Фантастика Книжный Клуб»</t>
  </si>
  <si>
    <t xml:space="preserve">Дата формирования: 03.09.2024</t>
  </si>
  <si>
    <t xml:space="preserve">ISBN</t>
  </si>
  <si>
    <t xml:space="preserve">EAN</t>
  </si>
  <si>
    <t xml:space="preserve">Наличие на складе</t>
  </si>
  <si>
    <t xml:space="preserve">Серия</t>
  </si>
  <si>
    <t xml:space="preserve">Автор</t>
  </si>
  <si>
    <t xml:space="preserve">Название</t>
  </si>
  <si>
    <t xml:space="preserve">Заказ</t>
  </si>
  <si>
    <t xml:space="preserve">Цена </t>
  </si>
  <si>
    <t xml:space="preserve">Ст</t>
  </si>
  <si>
    <t xml:space="preserve">Переплет</t>
  </si>
  <si>
    <t xml:space="preserve">Объем</t>
  </si>
  <si>
    <t xml:space="preserve">ВЕС</t>
  </si>
  <si>
    <t xml:space="preserve">Формат</t>
  </si>
  <si>
    <t xml:space="preserve">Год издания</t>
  </si>
  <si>
    <t xml:space="preserve">Уп. в заказе</t>
  </si>
  <si>
    <t xml:space="preserve">МАНГА</t>
  </si>
  <si>
    <t xml:space="preserve">978-5-91878-583-6</t>
  </si>
  <si>
    <t xml:space="preserve">МНОГО</t>
  </si>
  <si>
    <t xml:space="preserve">Манга</t>
  </si>
  <si>
    <t xml:space="preserve">Иноуэ Кэндзи, Есиока Кимитакэ</t>
  </si>
  <si>
    <t xml:space="preserve">Бригада пылающего пламени Том 1</t>
  </si>
  <si>
    <t xml:space="preserve">140х194 мм</t>
  </si>
  <si>
    <t xml:space="preserve">978-5-91878-596-6</t>
  </si>
  <si>
    <t xml:space="preserve">Бригада пылающего пламени Том 2</t>
  </si>
  <si>
    <t xml:space="preserve">978-5-91878-598-0</t>
  </si>
  <si>
    <t xml:space="preserve">Бригада пылающего пламени Том 3</t>
  </si>
  <si>
    <t xml:space="preserve">978-5-91878-606-2</t>
  </si>
  <si>
    <t xml:space="preserve">Бригада пылающего пламени Том 4</t>
  </si>
  <si>
    <t xml:space="preserve">978-5-91878-607-9</t>
  </si>
  <si>
    <t xml:space="preserve">Бригада пылающего пламени Том 5</t>
  </si>
  <si>
    <t xml:space="preserve">978-5-91878-359-7</t>
  </si>
  <si>
    <t xml:space="preserve">Необьятный океан Том 1</t>
  </si>
  <si>
    <t xml:space="preserve">978-5-91878-451-8</t>
  </si>
  <si>
    <t xml:space="preserve">Необьятный океан Том 2</t>
  </si>
  <si>
    <t xml:space="preserve">978-5-91878-513-3</t>
  </si>
  <si>
    <t xml:space="preserve">Необьятный океан Том 3</t>
  </si>
  <si>
    <t xml:space="preserve">978-5-91878-540-9</t>
  </si>
  <si>
    <t xml:space="preserve">Необьятный океан Том 4</t>
  </si>
  <si>
    <t xml:space="preserve">978-5-91878-603-1</t>
  </si>
  <si>
    <t xml:space="preserve">Необьятный океан Том 5</t>
  </si>
  <si>
    <t xml:space="preserve">978-5-91878-614-7</t>
  </si>
  <si>
    <t xml:space="preserve">Необьятный океан Том 6</t>
  </si>
  <si>
    <t xml:space="preserve">978-5-91878-619-2</t>
  </si>
  <si>
    <t xml:space="preserve">Необьятный океан Том 7</t>
  </si>
  <si>
    <t xml:space="preserve">978-5-91878-426-6</t>
  </si>
  <si>
    <t xml:space="preserve">Сиродайра Кё, Катасэ Тясиба</t>
  </si>
  <si>
    <t xml:space="preserve">Ложные выводы Том 1</t>
  </si>
  <si>
    <t xml:space="preserve">978-5-91878-433-4</t>
  </si>
  <si>
    <t xml:space="preserve">Ложные выводы Том 2</t>
  </si>
  <si>
    <t xml:space="preserve">978-5-91878-506-5</t>
  </si>
  <si>
    <t xml:space="preserve">Ложные выводы Том 3</t>
  </si>
  <si>
    <t xml:space="preserve">978-5-91878-548-5</t>
  </si>
  <si>
    <t xml:space="preserve">Ложные выводы Том 4</t>
  </si>
  <si>
    <t xml:space="preserve">978-5-91878-604-8</t>
  </si>
  <si>
    <t xml:space="preserve">Ложные выводы Том 5</t>
  </si>
  <si>
    <t xml:space="preserve">978-5-91878-616-1</t>
  </si>
  <si>
    <t xml:space="preserve">Ложные выводы Том 6</t>
  </si>
  <si>
    <t xml:space="preserve">978-5-91878-618-5</t>
  </si>
  <si>
    <t xml:space="preserve">Ложные выводы Том 7</t>
  </si>
  <si>
    <t xml:space="preserve">978-5-91878-406-8</t>
  </si>
  <si>
    <t xml:space="preserve">Каваками Тайки</t>
  </si>
  <si>
    <t xml:space="preserve">О моём перерождении в слизь книга 1</t>
  </si>
  <si>
    <t xml:space="preserve">978-5-91878-418-1</t>
  </si>
  <si>
    <t xml:space="preserve">О моём перерождении в слизь книга 2</t>
  </si>
  <si>
    <t xml:space="preserve">978-5-91878-379-5</t>
  </si>
  <si>
    <t xml:space="preserve">НД</t>
  </si>
  <si>
    <t xml:space="preserve">О моём перерождении в слизь книга 3</t>
  </si>
  <si>
    <t xml:space="preserve">978-5-91878-493-8</t>
  </si>
  <si>
    <t xml:space="preserve">О моём перерождении в слизь книга 4</t>
  </si>
  <si>
    <t xml:space="preserve">978-5-91878-563-8</t>
  </si>
  <si>
    <t xml:space="preserve">О моём перерождении в слизь книга 5</t>
  </si>
  <si>
    <t xml:space="preserve">978-5-91878-564-5</t>
  </si>
  <si>
    <t xml:space="preserve">О моём перерождении в слизь книга 6</t>
  </si>
  <si>
    <t xml:space="preserve">978-5-91878-588-1</t>
  </si>
  <si>
    <t xml:space="preserve">О моём перерождении в слизь книга 7</t>
  </si>
  <si>
    <t xml:space="preserve">978-5-91878-599-7</t>
  </si>
  <si>
    <t xml:space="preserve">О моём перерождении в слизь книга 8</t>
  </si>
  <si>
    <t xml:space="preserve">978-5-91878-605-5</t>
  </si>
  <si>
    <t xml:space="preserve">О моём перерождении в слизь книга 9</t>
  </si>
  <si>
    <t xml:space="preserve">КОМИКСЫ</t>
  </si>
  <si>
    <t xml:space="preserve">978-5-91878-615-4</t>
  </si>
  <si>
    <t xml:space="preserve">Комиксы</t>
  </si>
  <si>
    <t xml:space="preserve">Кристоф Арлестон, Алессандро Барбуччи</t>
  </si>
  <si>
    <t xml:space="preserve">ЭХХО. ЗЕРКАЛЬНЫЙ МИР. «Свингующий Лондон», «Русалка Манхэттена</t>
  </si>
  <si>
    <t xml:space="preserve">235х315 мм</t>
  </si>
  <si>
    <t xml:space="preserve">978-5-91878-621-5</t>
  </si>
  <si>
    <t xml:space="preserve">ЭХХО. ЗЕРКАЛЬНЫЙ МИР. «Экспресс Абиджан-Найроби», «Призрак в Пекине"</t>
  </si>
  <si>
    <t xml:space="preserve">978-5-91878-620-8</t>
  </si>
  <si>
    <t xml:space="preserve">Пэт Миллс, Оливье Ледруа</t>
  </si>
  <si>
    <t xml:space="preserve">Реквием Рыцарь вампир: Монастырь Сестёр крови. Королева мёртвых душ</t>
  </si>
  <si>
    <t xml:space="preserve">978-5-91878-146-3</t>
  </si>
  <si>
    <t xml:space="preserve">Реквием Рыцарь вампир: Воскрешение. Пляска Смерти</t>
  </si>
  <si>
    <t xml:space="preserve">978-5-91878-609-3</t>
  </si>
  <si>
    <t xml:space="preserve">Габелла, Жан</t>
  </si>
  <si>
    <t xml:space="preserve">Единорог. Омнибус</t>
  </si>
  <si>
    <t xml:space="preserve">978-5-91878-504-1</t>
  </si>
  <si>
    <t xml:space="preserve">Оскар Мартин</t>
  </si>
  <si>
    <t xml:space="preserve">Соло. Пережившие Хаос</t>
  </si>
  <si>
    <t xml:space="preserve">978-5-91878-565-2</t>
  </si>
  <si>
    <t xml:space="preserve">Корберан</t>
  </si>
  <si>
    <t xml:space="preserve">Регулятор Том 1: «Амброзия». «Гестия». «Офидия».</t>
  </si>
  <si>
    <t xml:space="preserve">978-5-91878-610-9</t>
  </si>
  <si>
    <t xml:space="preserve">Регулятор Том 2: «666-я».«Корделия».«Никта».</t>
  </si>
  <si>
    <t xml:space="preserve">978-5-91878-595-9</t>
  </si>
  <si>
    <t xml:space="preserve">Жан-Люк Истэн, Себастьян Гренье</t>
  </si>
  <si>
    <t xml:space="preserve">Храм на границе Том 1: «Евангелие Ариатии». «Гильдия убийц». «Офидия».</t>
  </si>
  <si>
    <t xml:space="preserve">978-5-91878-518-8</t>
  </si>
  <si>
    <t xml:space="preserve">Кит Гиффен</t>
  </si>
  <si>
    <t xml:space="preserve">Азимут: Охотники за утраченным временем.
Смерть красавице.</t>
  </si>
  <si>
    <t xml:space="preserve">978-5-91878-543-0</t>
  </si>
  <si>
    <t xml:space="preserve">Томас Дэй, Оливье Ледруа</t>
  </si>
  <si>
    <t xml:space="preserve">Вика и слава Пана</t>
  </si>
  <si>
    <t xml:space="preserve">978-5-91878-141-8</t>
  </si>
  <si>
    <t xml:space="preserve">Ремендер, Скальера, Уайт</t>
  </si>
  <si>
    <t xml:space="preserve">Черная наука. Как падать вечно</t>
  </si>
  <si>
    <t xml:space="preserve">70x108/16 </t>
  </si>
  <si>
    <t xml:space="preserve">978-5-91878-425-9</t>
  </si>
  <si>
    <t xml:space="preserve">Джефф Лемир, Дастин Нгуен</t>
  </si>
  <si>
    <t xml:space="preserve">Посланник. Сингулярности</t>
  </si>
  <si>
    <t xml:space="preserve">560 гр.</t>
  </si>
  <si>
    <t xml:space="preserve">978-5-91878-147-0</t>
  </si>
  <si>
    <t xml:space="preserve">Посланник. Оловянные звезды</t>
  </si>
  <si>
    <t xml:space="preserve">610 гр.</t>
  </si>
  <si>
    <t xml:space="preserve">Серия Warhammer 40000 КОМИКСЫ и АРТБУКИ</t>
  </si>
  <si>
    <t xml:space="preserve">978-5-91878-572-0</t>
  </si>
  <si>
    <t xml:space="preserve">МАЛО</t>
  </si>
  <si>
    <t xml:space="preserve">Warhammer 40000</t>
  </si>
  <si>
    <t xml:space="preserve">Алан Меррет, Гай Хейли</t>
  </si>
  <si>
    <t xml:space="preserve">Образы Ереси</t>
  </si>
  <si>
    <t xml:space="preserve">Пространство (Expanse)</t>
  </si>
  <si>
    <t xml:space="preserve">978-5-91878-361-0</t>
  </si>
  <si>
    <t xml:space="preserve">фэнтези и фантастика</t>
  </si>
  <si>
    <t xml:space="preserve">Джеймс Кори</t>
  </si>
  <si>
    <t xml:space="preserve">Пробуждение Левиафана</t>
  </si>
  <si>
    <t xml:space="preserve">800 гр</t>
  </si>
  <si>
    <t xml:space="preserve">60х90\16</t>
  </si>
  <si>
    <t xml:space="preserve">978-5-91878-555-3</t>
  </si>
  <si>
    <t xml:space="preserve">Война Калибана</t>
  </si>
  <si>
    <t xml:space="preserve">775 гр</t>
  </si>
  <si>
    <t xml:space="preserve">978-5-91878-556-0</t>
  </si>
  <si>
    <t xml:space="preserve">Врата Абаддона. Пожар Сиболы. Пропасть выживания</t>
  </si>
  <si>
    <t xml:space="preserve">1360 гр</t>
  </si>
  <si>
    <t xml:space="preserve">978-5-91878-584-3</t>
  </si>
  <si>
    <t xml:space="preserve">Игры Немезиды, Пепел Вавилона, Чужие собаки</t>
  </si>
  <si>
    <t xml:space="preserve">978-5-91878-587-4</t>
  </si>
  <si>
    <t xml:space="preserve">Восстание Персеполиса, Гнев Тиамат, Оберон</t>
  </si>
  <si>
    <t xml:space="preserve">978-5-91878-613-0</t>
  </si>
  <si>
    <t xml:space="preserve">Падение Левиафана (кинообложка)</t>
  </si>
  <si>
    <t xml:space="preserve">Science Fiction</t>
  </si>
  <si>
    <t xml:space="preserve">978-5-91878-591-1</t>
  </si>
  <si>
    <t xml:space="preserve">Легион памяти</t>
  </si>
  <si>
    <t xml:space="preserve">69х90\16</t>
  </si>
  <si>
    <t xml:space="preserve">978-5-91878-301-6</t>
  </si>
  <si>
    <t xml:space="preserve">Энн Леки</t>
  </si>
  <si>
    <t xml:space="preserve">Происхождение</t>
  </si>
  <si>
    <t xml:space="preserve">Лучшая зарубежная научная фантастика</t>
  </si>
  <si>
    <t xml:space="preserve">978-5-91878-602-4</t>
  </si>
  <si>
    <t xml:space="preserve">Гамильтон П.</t>
  </si>
  <si>
    <t xml:space="preserve">Ночь без звезд</t>
  </si>
  <si>
    <t xml:space="preserve">70x100/16</t>
  </si>
  <si>
    <t xml:space="preserve">978-5-91878-360-3</t>
  </si>
  <si>
    <t xml:space="preserve">По ту сторону снов(доптираж)</t>
  </si>
  <si>
    <t xml:space="preserve">978-5-91878-484-6</t>
  </si>
  <si>
    <t xml:space="preserve">Спасение(доптираж)</t>
  </si>
  <si>
    <t xml:space="preserve">978-5-91878-597-3</t>
  </si>
  <si>
    <t xml:space="preserve">Спасения нет</t>
  </si>
  <si>
    <t xml:space="preserve">978-5-91878-600-0</t>
  </si>
  <si>
    <t xml:space="preserve">Святые Спасения</t>
  </si>
  <si>
    <t xml:space="preserve">978-5-91878-593-5</t>
  </si>
  <si>
    <t xml:space="preserve">Второй шанс в Эдене</t>
  </si>
  <si>
    <t xml:space="preserve">978-5-91878-585-0</t>
  </si>
  <si>
    <t xml:space="preserve">Звезда Пандоры (переиздание)</t>
  </si>
  <si>
    <t xml:space="preserve">978-5-91878-586-7</t>
  </si>
  <si>
    <t xml:space="preserve">Иуда освобожденный (переиздание)</t>
  </si>
  <si>
    <t xml:space="preserve">978-5-91878-527-0</t>
  </si>
  <si>
    <t xml:space="preserve">Лэки Э.</t>
  </si>
  <si>
    <t xml:space="preserve">Слуги справедливости. Слуги меча. Слуги милосердия</t>
  </si>
  <si>
    <t xml:space="preserve">978-5-91878-222-4</t>
  </si>
  <si>
    <t xml:space="preserve">Звездная дорога</t>
  </si>
  <si>
    <t xml:space="preserve">978-5-91878-178-4</t>
  </si>
  <si>
    <t xml:space="preserve">Дремлющая Бездна</t>
  </si>
  <si>
    <t xml:space="preserve">BEST FANTASY</t>
  </si>
  <si>
    <t xml:space="preserve">978-5-91878-608-6</t>
  </si>
  <si>
    <t xml:space="preserve">Энтони Райан</t>
  </si>
  <si>
    <t xml:space="preserve">Песнь крови</t>
  </si>
  <si>
    <t xml:space="preserve">70х100\16</t>
  </si>
  <si>
    <t xml:space="preserve">978-5-91878-276-5</t>
  </si>
  <si>
    <t xml:space="preserve">Э. Дж. Смит</t>
  </si>
  <si>
    <t xml:space="preserve">Черный страж</t>
  </si>
  <si>
    <t xml:space="preserve">978-5-91878-264-4</t>
  </si>
  <si>
    <t xml:space="preserve">Джанго Векслер</t>
  </si>
  <si>
    <t xml:space="preserve">Тысяча имен</t>
  </si>
  <si>
    <t xml:space="preserve">978-5-91878-486-0</t>
  </si>
  <si>
    <t xml:space="preserve">Трон тени</t>
  </si>
  <si>
    <t xml:space="preserve">978-5-91878-485-3</t>
  </si>
  <si>
    <t xml:space="preserve">Майлз Кэмерон</t>
  </si>
  <si>
    <t xml:space="preserve">Мор мечей</t>
  </si>
  <si>
    <t xml:space="preserve">978-5-91878-308-5</t>
  </si>
  <si>
    <t xml:space="preserve">Разящий клинок</t>
  </si>
  <si>
    <t xml:space="preserve">978-5-91878-601-7</t>
  </si>
  <si>
    <t xml:space="preserve">Падение драконов</t>
  </si>
  <si>
    <t xml:space="preserve">Легенды фантастики</t>
  </si>
  <si>
    <t xml:space="preserve">978-5-91878-617-8</t>
  </si>
  <si>
    <t xml:space="preserve">Майкл Муркок</t>
  </si>
  <si>
    <t xml:space="preserve">Второй Эфир</t>
  </si>
  <si>
    <t xml:space="preserve">978-5-91878-594-2</t>
  </si>
  <si>
    <t xml:space="preserve">Семья фон Бек</t>
  </si>
  <si>
    <t xml:space="preserve">978-5-91878-546-1</t>
  </si>
  <si>
    <t xml:space="preserve">Элрик. Лунные дороги</t>
  </si>
  <si>
    <t xml:space="preserve">978-5-91878-483-9</t>
  </si>
  <si>
    <t xml:space="preserve">Иерусалим правит</t>
  </si>
  <si>
    <t xml:space="preserve">978-5-91878-132-6</t>
  </si>
  <si>
    <t xml:space="preserve">Византия сражается</t>
  </si>
  <si>
    <t xml:space="preserve">Забытые королевства (подарочные)</t>
  </si>
  <si>
    <t xml:space="preserve">978-5-91878-465-5</t>
  </si>
  <si>
    <t xml:space="preserve">Сальваторе Р.</t>
  </si>
  <si>
    <t xml:space="preserve">Наемники</t>
  </si>
  <si>
    <t xml:space="preserve">60x100/16</t>
  </si>
  <si>
    <t xml:space="preserve">Забытые королевства </t>
  </si>
  <si>
    <t xml:space="preserve">978-5-91878-531-7</t>
  </si>
  <si>
    <t xml:space="preserve">Роберт Сальваторе</t>
  </si>
  <si>
    <t xml:space="preserve">Предел не положен</t>
  </si>
  <si>
    <t xml:space="preserve">84x108/32</t>
  </si>
  <si>
    <t xml:space="preserve">978-5-91878-491-4</t>
  </si>
  <si>
    <t xml:space="preserve">Время не властно</t>
  </si>
  <si>
    <t xml:space="preserve">DragonLance (подарочные)</t>
  </si>
  <si>
    <t xml:space="preserve">978-5-91878-460-0</t>
  </si>
  <si>
    <t xml:space="preserve">Маргарет Уэйс и Трейси Хикмен</t>
  </si>
  <si>
    <t xml:space="preserve">Второе поколение</t>
  </si>
  <si>
    <t xml:space="preserve">978-5-91878-259-0</t>
  </si>
  <si>
    <t xml:space="preserve">Драконы Летнего Полдня</t>
  </si>
  <si>
    <t xml:space="preserve">Серия HORUS HERESY омнибусы</t>
  </si>
  <si>
    <t xml:space="preserve">978-5-91878-249-1</t>
  </si>
  <si>
    <t xml:space="preserve">Д. Абнетт, Г. Макнилл, Д. Сваллоу</t>
  </si>
  <si>
    <t xml:space="preserve">Ересь Хоруса. Книга I: Возвышение Хоруса. Лживые боги. Галактика в огне )</t>
  </si>
  <si>
    <t xml:space="preserve">978-5-91878-440-2</t>
  </si>
  <si>
    <t xml:space="preserve">Г. Макнилл, Дж. Сваллоу</t>
  </si>
  <si>
    <t xml:space="preserve">Ересь Хоруса. Книга II: "Полет Эйзенштейна". Фулгрим. Сошествие Ангелов </t>
  </si>
  <si>
    <t xml:space="preserve">978-5-91878-419-8</t>
  </si>
  <si>
    <t xml:space="preserve">Д. Абнетт, Б. Каунтер, Г. Макнилл</t>
  </si>
  <si>
    <t xml:space="preserve">Ересь Хоруса. Книга III: Легион. Битва за «Бездну». Механикум (доптираж)</t>
  </si>
  <si>
    <t xml:space="preserve">70x100/17</t>
  </si>
  <si>
    <t xml:space="preserve">978-5-91878-396-2</t>
  </si>
  <si>
    <t xml:space="preserve">Г. Макнилл, Майк Ли</t>
  </si>
  <si>
    <t xml:space="preserve">Ересь Хоруса. Книга IV: Легенды Ереси. Падшие Ангелы. Тысяча Сынов</t>
  </si>
  <si>
    <t xml:space="preserve">978-5-91878-488-4</t>
  </si>
  <si>
    <t xml:space="preserve">Д. Абнетт, Д. Сваллоу, А. Дембски-Боуден</t>
  </si>
  <si>
    <t xml:space="preserve">Ересь Хоруса. Книга V: Немезида. Первый еретик. Сожжение Просперо</t>
  </si>
  <si>
    <t xml:space="preserve">978-5-91878-505-8</t>
  </si>
  <si>
    <t xml:space="preserve">Ересь Хоруса. Книга VI: Эпоха тьмы. Отверженные мертвецы. Потерянное освобождение</t>
  </si>
  <si>
    <t xml:space="preserve">978-5-91878-522-5</t>
  </si>
  <si>
    <t xml:space="preserve">Д. Абнетт, Д. Сваллоу, </t>
  </si>
  <si>
    <t xml:space="preserve">Ересь Хоруса. Книга VII: Не ведая страха. Примархи. Где Ангел не решится сделать шаг</t>
  </si>
  <si>
    <t xml:space="preserve">978-5-91878-545-4</t>
  </si>
  <si>
    <t xml:space="preserve">Г. Макнилл . Аарон Дембски-Боуден </t>
  </si>
  <si>
    <t xml:space="preserve">Ересь Хоруса. Книга VIII: Тени предательства . Ангел Экстерминатус. Предатель</t>
  </si>
  <si>
    <t xml:space="preserve">2000 гр</t>
  </si>
  <si>
    <t xml:space="preserve">978-5-91878-561-4</t>
  </si>
  <si>
    <t xml:space="preserve">Дэн Абнетт, Ник Кайм</t>
  </si>
  <si>
    <t xml:space="preserve">Ересь Хоруса. Книга IX: Отметка Калта . Вулкан Жив. Забытая империя</t>
  </si>
  <si>
    <t xml:space="preserve">Серия Warhammer 40000 омнибусы</t>
  </si>
  <si>
    <t xml:space="preserve">978-5-91878-562-1</t>
  </si>
  <si>
    <t xml:space="preserve">Грэм Макнилл</t>
  </si>
  <si>
    <t xml:space="preserve">Кузницы Марса</t>
  </si>
  <si>
    <t xml:space="preserve">978-5-91878-579-9</t>
  </si>
  <si>
    <t xml:space="preserve">Энди Хоар</t>
  </si>
  <si>
    <t xml:space="preserve">Вольный торговец</t>
  </si>
  <si>
    <t xml:space="preserve">978-5-91878-550-8</t>
  </si>
  <si>
    <t xml:space="preserve">Дэн Абнетт</t>
  </si>
  <si>
    <t xml:space="preserve">Потерянные</t>
  </si>
  <si>
    <t xml:space="preserve">978-5-91878-539-3</t>
  </si>
  <si>
    <t xml:space="preserve">Стив Паркер, Стив Лайонс, Митчел Сканлон</t>
  </si>
  <si>
    <t xml:space="preserve">Щит Императора</t>
  </si>
  <si>
    <t xml:space="preserve">978-5-91878-551-5</t>
  </si>
  <si>
    <t xml:space="preserve">Антология</t>
  </si>
  <si>
    <t xml:space="preserve">Имперская честь</t>
  </si>
  <si>
    <t xml:space="preserve">978-5-91878-501-0</t>
  </si>
  <si>
    <t xml:space="preserve">Ник Кайм</t>
  </si>
  <si>
    <t xml:space="preserve">Саламандры</t>
  </si>
  <si>
    <t xml:space="preserve">978-5-91878-519-5</t>
  </si>
  <si>
    <t xml:space="preserve">Сэнди Митчелл</t>
  </si>
  <si>
    <t xml:space="preserve">Темная ересь</t>
  </si>
  <si>
    <t xml:space="preserve">978-5-91878-477-8</t>
  </si>
  <si>
    <t xml:space="preserve">Караул Смерти</t>
  </si>
  <si>
    <t xml:space="preserve">978-5-91878-507-2</t>
  </si>
  <si>
    <t xml:space="preserve">Джеймс Сваллоу</t>
  </si>
  <si>
    <t xml:space="preserve">Сестры битвы</t>
  </si>
  <si>
    <t xml:space="preserve">978-5-91878-497-6</t>
  </si>
  <si>
    <t xml:space="preserve">Спаситель Империума</t>
  </si>
  <si>
    <t xml:space="preserve">978-5-91878-127-2</t>
  </si>
  <si>
    <t xml:space="preserve">Инквизитор Эйзенхорн</t>
  </si>
  <si>
    <t xml:space="preserve">978-5-91878-478-5</t>
  </si>
  <si>
    <t xml:space="preserve">Инквизитор Рейвенор </t>
  </si>
  <si>
    <t xml:space="preserve">Серия Warhammer 40000 </t>
  </si>
  <si>
    <t xml:space="preserve">978-5-91878-574-4</t>
  </si>
  <si>
    <t xml:space="preserve">Гай Хейли</t>
  </si>
  <si>
    <t xml:space="preserve">Мстящий Сын</t>
  </si>
  <si>
    <t xml:space="preserve">978-5-91878-581-2</t>
  </si>
  <si>
    <t xml:space="preserve">Дэнни Флауэрс</t>
  </si>
  <si>
    <t xml:space="preserve">Огонь во плоти</t>
  </si>
  <si>
    <t xml:space="preserve">978-5-91878-455-6</t>
  </si>
  <si>
    <t xml:space="preserve">Джон Френч</t>
  </si>
  <si>
    <t xml:space="preserve">Солнечная война</t>
  </si>
  <si>
    <t xml:space="preserve">978-5-91878-577-5</t>
  </si>
  <si>
    <t xml:space="preserve">Асторат. Ангел милосердия</t>
  </si>
  <si>
    <t xml:space="preserve">978-5-91878-575-1</t>
  </si>
  <si>
    <t xml:space="preserve">Хороших людей нет</t>
  </si>
  <si>
    <t xml:space="preserve">978-5-91878-553-9</t>
  </si>
  <si>
    <t xml:space="preserve">Гэв Торп</t>
  </si>
  <si>
    <t xml:space="preserve">Джейн Зар. Буря тишины</t>
  </si>
  <si>
    <t xml:space="preserve">978-5-91878-567-6</t>
  </si>
  <si>
    <t xml:space="preserve">Робби Макнивен</t>
  </si>
  <si>
    <t xml:space="preserve">Кровь Иакса</t>
  </si>
  <si>
    <t xml:space="preserve">978-5-91878-549-2</t>
  </si>
  <si>
    <t xml:space="preserve">Последняя охота</t>
  </si>
  <si>
    <t xml:space="preserve">978-5-91878-568-3</t>
  </si>
  <si>
    <t xml:space="preserve">Покаянница</t>
  </si>
  <si>
    <t xml:space="preserve">978-5-91878-554-6</t>
  </si>
  <si>
    <t xml:space="preserve">Роберт Раф</t>
  </si>
  <si>
    <t xml:space="preserve">Неисчислимый и Предсказывающий</t>
  </si>
  <si>
    <t xml:space="preserve">978-5-91878-552-2</t>
  </si>
  <si>
    <t xml:space="preserve">Дэвид Аннандейл</t>
  </si>
  <si>
    <t xml:space="preserve">Эфраэль Штерн. Святая еретичка</t>
  </si>
  <si>
    <t xml:space="preserve">978-5-91878-566-9</t>
  </si>
  <si>
    <t xml:space="preserve">Лютер. Первый из падших</t>
  </si>
  <si>
    <t xml:space="preserve">978-5-91878-558-4</t>
  </si>
  <si>
    <t xml:space="preserve">Дьяконовы бедствия</t>
  </si>
  <si>
    <t xml:space="preserve">978-5-91878-559-1</t>
  </si>
  <si>
    <t xml:space="preserve">Под знаком Сатурна</t>
  </si>
  <si>
    <t xml:space="preserve">978-5-91878-560-7</t>
  </si>
  <si>
    <t xml:space="preserve">Мортис</t>
  </si>
  <si>
    <t xml:space="preserve">978-5-91878-532-4</t>
  </si>
  <si>
    <t xml:space="preserve">Ярость Магнуса</t>
  </si>
  <si>
    <t xml:space="preserve">978-5-91878-541-6</t>
  </si>
  <si>
    <t xml:space="preserve">Иэн Сент-Мартин</t>
  </si>
  <si>
    <t xml:space="preserve">О Чести и Железе</t>
  </si>
  <si>
    <t xml:space="preserve">978-5-91878-542-3</t>
  </si>
  <si>
    <t xml:space="preserve">Тьма в крови</t>
  </si>
  <si>
    <t xml:space="preserve">978-5-91878-538-6</t>
  </si>
  <si>
    <t xml:space="preserve">Азурмен. Рука Азуриана</t>
  </si>
  <si>
    <t xml:space="preserve">978-5-91878-520-1</t>
  </si>
  <si>
    <t xml:space="preserve">Звено и другие истории</t>
  </si>
  <si>
    <t xml:space="preserve">978-5-91878-528-7</t>
  </si>
  <si>
    <t xml:space="preserve">Хорусианские войны. Порицание</t>
  </si>
  <si>
    <t xml:space="preserve">978-5-91878-509-6</t>
  </si>
  <si>
    <t xml:space="preserve">Энди Кларк</t>
  </si>
  <si>
    <t xml:space="preserve">Кулак Империума</t>
  </si>
  <si>
    <t xml:space="preserve">978-5-91878-503-4</t>
  </si>
  <si>
    <t xml:space="preserve">Воители и вожди</t>
  </si>
  <si>
    <t xml:space="preserve">978-5-91878-492-1</t>
  </si>
  <si>
    <t xml:space="preserve">Фил Келли</t>
  </si>
  <si>
    <t xml:space="preserve">Война секретов</t>
  </si>
  <si>
    <t xml:space="preserve">978-5-91878-482-2</t>
  </si>
  <si>
    <t xml:space="preserve">Пепел Просперо</t>
  </si>
  <si>
    <t xml:space="preserve">978-5-91878-474-7</t>
  </si>
  <si>
    <t xml:space="preserve">Рыцарский клинок</t>
  </si>
  <si>
    <t xml:space="preserve">978-5-91878-456-3</t>
  </si>
  <si>
    <t xml:space="preserve">Майк Брукс</t>
  </si>
  <si>
    <t xml:space="preserve">Обряды Перехода</t>
  </si>
  <si>
    <t xml:space="preserve">978-5-91878-444-0</t>
  </si>
  <si>
    <t xml:space="preserve">Хорусианские войны. Воплощение</t>
  </si>
  <si>
    <t xml:space="preserve">978-5-91878-372-6</t>
  </si>
  <si>
    <t xml:space="preserve">Возвышение иннари. Дикий наездник</t>
  </si>
  <si>
    <t xml:space="preserve">978-5-91878-481-5</t>
  </si>
  <si>
    <t xml:space="preserve">Сыны Селенар</t>
  </si>
  <si>
    <t xml:space="preserve">978-5-91878-480-8</t>
  </si>
  <si>
    <t xml:space="preserve">Первая Стена</t>
  </si>
  <si>
    <t xml:space="preserve">978-5-91878-220-0</t>
  </si>
  <si>
    <t xml:space="preserve">Магнус Красный</t>
  </si>
  <si>
    <t xml:space="preserve">978-5-91878-557-7</t>
  </si>
  <si>
    <t xml:space="preserve">Альфарий. Голова Гидры</t>
  </si>
  <si>
    <t xml:space="preserve">978-5-91878-487-7</t>
  </si>
  <si>
    <t xml:space="preserve">Заблудшие и проклятые</t>
  </si>
  <si>
    <t xml:space="preserve">978-5-91878-430-3</t>
  </si>
  <si>
    <t xml:space="preserve">Конрад Курц. Ночной призрак</t>
  </si>
  <si>
    <t xml:space="preserve">978-5-91878-263-7</t>
  </si>
  <si>
    <t xml:space="preserve">Пертурабо. Молот Олимпии</t>
  </si>
  <si>
    <t xml:space="preserve">60x100/17</t>
  </si>
  <si>
    <t xml:space="preserve">978-5-91878-521-8</t>
  </si>
  <si>
    <t xml:space="preserve">Дэвид Гаймер</t>
  </si>
  <si>
    <t xml:space="preserve">Лев Эль’Джонсон. Повелитель первого</t>
  </si>
  <si>
    <t xml:space="preserve">978-5-91878-271-2</t>
  </si>
  <si>
    <t xml:space="preserve">Лоргар. Носитель Слова</t>
  </si>
  <si>
    <t xml:space="preserve">978-5-91878-306-1</t>
  </si>
  <si>
    <t xml:space="preserve">Джош Рейнольдс</t>
  </si>
  <si>
    <t xml:space="preserve">Фулгрим. Палатинский Феникс</t>
  </si>
  <si>
    <t xml:space="preserve">978-5-91878-573-7</t>
  </si>
  <si>
    <t xml:space="preserve">Кровь Императора</t>
  </si>
  <si>
    <t xml:space="preserve">978-5-91878-416-7</t>
  </si>
  <si>
    <t xml:space="preserve">Ангрон. Раб Нуцерии</t>
  </si>
  <si>
    <t xml:space="preserve">Серия Warhammer Age of Sigmar и Warhammer Fantasy</t>
  </si>
  <si>
    <t xml:space="preserve">978-5-91878-571-3</t>
  </si>
  <si>
    <t xml:space="preserve">Warhammer Fantasy</t>
  </si>
  <si>
    <t xml:space="preserve">Крис Райт</t>
  </si>
  <si>
    <t xml:space="preserve">Герои Империи</t>
  </si>
  <si>
    <t xml:space="preserve">978-5-91878-569-0</t>
  </si>
  <si>
    <t xml:space="preserve">Дейл Лукас</t>
  </si>
  <si>
    <t xml:space="preserve">Повелители владений</t>
  </si>
  <si>
    <t xml:space="preserve">978-5-91878-401-3</t>
  </si>
  <si>
    <t xml:space="preserve">Хроники Темного Клинка. Том первый</t>
  </si>
  <si>
    <t xml:space="preserve">978-5-91878-356-6</t>
  </si>
  <si>
    <t xml:space="preserve">Хроники Темного Клинка. Том второй</t>
  </si>
  <si>
    <t xml:space="preserve">978-5-91878-547-8</t>
  </si>
  <si>
    <t xml:space="preserve">Натан Лонг</t>
  </si>
  <si>
    <t xml:space="preserve">Ульрика-вампир</t>
  </si>
  <si>
    <t xml:space="preserve">1400 гр.</t>
  </si>
  <si>
    <t xml:space="preserve">978-5-91878-544-7</t>
  </si>
  <si>
    <t xml:space="preserve">Уильям Кинг</t>
  </si>
  <si>
    <t xml:space="preserve">Готрек и Феликс. Третий омнибус</t>
  </si>
  <si>
    <t xml:space="preserve">978-5-91878-529-4</t>
  </si>
  <si>
    <t xml:space="preserve">К. Л. Вернер</t>
  </si>
  <si>
    <t xml:space="preserve">Воины пустошей Хаоса</t>
  </si>
  <si>
    <t xml:space="preserve">978-5-91878-530-0</t>
  </si>
  <si>
    <t xml:space="preserve">Госпожа печалей</t>
  </si>
  <si>
    <t xml:space="preserve">978-5-91878-525-6</t>
  </si>
  <si>
    <t xml:space="preserve">Матиас Тульманн. Охотник на ведьм</t>
  </si>
  <si>
    <t xml:space="preserve">978-5-91878-512-6</t>
  </si>
  <si>
    <t xml:space="preserve">Готрек и Феликс. Второй омнибус</t>
  </si>
  <si>
    <t xml:space="preserve">978-5-91878-517-1</t>
  </si>
  <si>
    <t xml:space="preserve">Танкуоль и Костодер</t>
  </si>
  <si>
    <t xml:space="preserve">978-5-91878-523-2</t>
  </si>
  <si>
    <t xml:space="preserve">Двор Слепого Короля</t>
  </si>
  <si>
    <t xml:space="preserve">978-5-91878-500-3</t>
  </si>
  <si>
    <t xml:space="preserve">Готрек и Феликс</t>
  </si>
  <si>
    <t xml:space="preserve">978-5-91878-490-7</t>
  </si>
  <si>
    <t xml:space="preserve">Тирион и Теклис</t>
  </si>
  <si>
    <t xml:space="preserve">978-5-91878-408-2</t>
  </si>
  <si>
    <t xml:space="preserve">End of Times</t>
  </si>
  <si>
    <t xml:space="preserve">Эльфийский Рок </t>
  </si>
  <si>
    <t xml:space="preserve">978-5-91878-441-9</t>
  </si>
  <si>
    <t xml:space="preserve">Освященные Рыцари: Черная пирамида</t>
  </si>
  <si>
    <t xml:space="preserve">978-5-91878-458-7</t>
  </si>
  <si>
    <t xml:space="preserve">Черные сердца</t>
  </si>
  <si>
    <t xml:space="preserve">978-5-91878-459-4</t>
  </si>
  <si>
    <t xml:space="preserve">Кладбище прибыли</t>
  </si>
  <si>
    <t xml:space="preserve">978-5-91878-380-1</t>
  </si>
  <si>
    <t xml:space="preserve">Освященные Рыцари: Чумной сад</t>
  </si>
  <si>
    <t xml:space="preserve">978-5-91878-378-8</t>
  </si>
  <si>
    <t xml:space="preserve">Ник Хорт</t>
  </si>
  <si>
    <t xml:space="preserve">Серебряный осколок</t>
  </si>
  <si>
    <t xml:space="preserve">ВСЕГО В ЗАКАЗ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36"/>
      <name val="Monotype Corsiva"/>
      <family val="4"/>
      <charset val="204"/>
    </font>
    <font>
      <b val="true"/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12"/>
      <name val="Arial"/>
      <family val="2"/>
      <charset val="204"/>
    </font>
    <font>
      <b val="true"/>
      <sz val="12"/>
      <name val="MS Shell Dlg"/>
      <family val="0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5"/>
      <color rgb="FF993300"/>
      <name val="Arial"/>
      <family val="2"/>
      <charset val="204"/>
    </font>
    <font>
      <b val="true"/>
      <sz val="12"/>
      <color rgb="FF9933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2"/>
      <color rgb="FFC0C0C0"/>
      <name val="Arial"/>
      <family val="2"/>
      <charset val="204"/>
    </font>
    <font>
      <i val="true"/>
      <sz val="14"/>
      <color rgb="FFC0C0C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28"/>
      <name val="Monotype Corsiva"/>
      <family val="4"/>
      <charset val="204"/>
    </font>
    <font>
      <b val="true"/>
      <sz val="13"/>
      <name val="MS Shell Dlg"/>
      <family val="0"/>
      <charset val="204"/>
    </font>
    <font>
      <sz val="8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i val="true"/>
      <sz val="14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color rgb="FFC0C0C0"/>
      <name val="Arial"/>
      <family val="2"/>
      <charset val="204"/>
    </font>
    <font>
      <b val="true"/>
      <sz val="28"/>
      <name val="Monotype Corsiva"/>
      <family val="4"/>
    </font>
    <font>
      <sz val="8"/>
      <name val="Arial"/>
      <family val="2"/>
    </font>
    <font>
      <sz val="9"/>
      <color rgb="FFC0C0C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0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80.7"/>
    <col collapsed="false" customWidth="true" hidden="false" outlineLevel="0" max="8" min="7" style="4" width="10.71"/>
    <col collapsed="false" customWidth="true" hidden="false" outlineLevel="0" max="9" min="9" style="4" width="5.99"/>
    <col collapsed="false" customWidth="true" hidden="false" outlineLevel="0" max="10" min="10" style="4" width="10.71"/>
    <col collapsed="false" customWidth="true" hidden="false" outlineLevel="0" max="11" min="11" style="4" width="6.7"/>
    <col collapsed="false" customWidth="true" hidden="false" outlineLevel="0" max="12" min="12" style="4" width="8.7"/>
    <col collapsed="false" customWidth="true" hidden="false" outlineLevel="0" max="13" min="13" style="4" width="13.7"/>
    <col collapsed="false" customWidth="true" hidden="false" outlineLevel="0" max="14" min="14" style="5" width="8.7"/>
    <col collapsed="false" customWidth="true" hidden="false" outlineLevel="0" max="15" min="15" style="6" width="8.7"/>
    <col collapsed="false" customWidth="false" hidden="false" outlineLevel="0" max="257" min="16" style="6" width="8.41"/>
  </cols>
  <sheetData>
    <row r="1" s="4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2"/>
      <c r="O1" s="13"/>
    </row>
    <row r="2" s="4" customFormat="true" ht="30" hidden="false" customHeight="true" outlineLevel="0" collapsed="false">
      <c r="A2" s="14"/>
      <c r="B2" s="15"/>
      <c r="C2" s="15"/>
      <c r="D2" s="16" t="s">
        <v>3</v>
      </c>
      <c r="E2" s="16"/>
      <c r="F2" s="16"/>
      <c r="G2" s="16"/>
      <c r="H2" s="16"/>
      <c r="I2" s="16"/>
      <c r="J2" s="17"/>
      <c r="K2" s="17"/>
      <c r="L2" s="17"/>
      <c r="M2" s="18"/>
      <c r="N2" s="18"/>
      <c r="O2" s="19"/>
    </row>
    <row r="3" customFormat="false" ht="30" hidden="false" customHeight="true" outlineLevel="0" collapsed="false">
      <c r="A3" s="20" t="s">
        <v>4</v>
      </c>
      <c r="B3" s="21"/>
      <c r="C3" s="21"/>
      <c r="D3" s="22"/>
      <c r="E3" s="22"/>
      <c r="F3" s="22"/>
      <c r="G3" s="22"/>
      <c r="H3" s="22"/>
      <c r="I3" s="23"/>
      <c r="J3" s="23"/>
      <c r="K3" s="23"/>
      <c r="L3" s="23"/>
      <c r="M3" s="23"/>
      <c r="N3" s="24"/>
      <c r="O3" s="25"/>
    </row>
    <row r="4" s="4" customFormat="true" ht="30" hidden="false" customHeight="true" outlineLevel="0" collapsed="false">
      <c r="A4" s="26" t="s">
        <v>5</v>
      </c>
      <c r="B4" s="27" t="s">
        <v>6</v>
      </c>
      <c r="C4" s="28" t="s">
        <v>7</v>
      </c>
      <c r="D4" s="29" t="s">
        <v>8</v>
      </c>
      <c r="E4" s="29" t="s">
        <v>9</v>
      </c>
      <c r="F4" s="30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  <c r="L4" s="34" t="s">
        <v>16</v>
      </c>
      <c r="M4" s="34" t="s">
        <v>17</v>
      </c>
      <c r="N4" s="35" t="s">
        <v>18</v>
      </c>
      <c r="O4" s="35" t="s">
        <v>19</v>
      </c>
    </row>
    <row r="5" s="4" customFormat="true" ht="24.95" hidden="false" customHeight="true" outlineLevel="0" collapsed="false">
      <c r="A5" s="36"/>
      <c r="B5" s="37"/>
      <c r="C5" s="38"/>
      <c r="D5" s="38"/>
      <c r="E5" s="39"/>
      <c r="F5" s="39" t="s">
        <v>20</v>
      </c>
      <c r="G5" s="39"/>
      <c r="H5" s="40"/>
      <c r="I5" s="40"/>
      <c r="J5" s="40"/>
      <c r="K5" s="41"/>
      <c r="L5" s="40"/>
      <c r="M5" s="40"/>
      <c r="N5" s="42"/>
      <c r="O5" s="43"/>
    </row>
    <row r="6" s="54" customFormat="true" ht="30" hidden="false" customHeight="true" outlineLevel="0" collapsed="false">
      <c r="A6" s="44" t="s">
        <v>21</v>
      </c>
      <c r="B6" s="45" t="n">
        <v>9785918785836</v>
      </c>
      <c r="C6" s="45" t="s">
        <v>22</v>
      </c>
      <c r="D6" s="46" t="s">
        <v>23</v>
      </c>
      <c r="E6" s="47" t="s">
        <v>24</v>
      </c>
      <c r="F6" s="48" t="s">
        <v>25</v>
      </c>
      <c r="G6" s="49"/>
      <c r="H6" s="50" t="n">
        <v>550</v>
      </c>
      <c r="I6" s="51" t="n">
        <v>10</v>
      </c>
      <c r="J6" s="51" t="s">
        <v>14</v>
      </c>
      <c r="K6" s="51" t="n">
        <v>384</v>
      </c>
      <c r="L6" s="52"/>
      <c r="M6" s="52" t="s">
        <v>26</v>
      </c>
      <c r="N6" s="52" t="n">
        <v>2022</v>
      </c>
      <c r="O6" s="53" t="n">
        <f aca="false">G6/I6</f>
        <v>0</v>
      </c>
    </row>
    <row r="7" s="54" customFormat="true" ht="30" hidden="false" customHeight="true" outlineLevel="0" collapsed="false">
      <c r="A7" s="44" t="s">
        <v>27</v>
      </c>
      <c r="B7" s="45" t="n">
        <v>9785918785966</v>
      </c>
      <c r="C7" s="45" t="s">
        <v>22</v>
      </c>
      <c r="D7" s="46" t="s">
        <v>23</v>
      </c>
      <c r="E7" s="47" t="s">
        <v>24</v>
      </c>
      <c r="F7" s="48" t="s">
        <v>28</v>
      </c>
      <c r="G7" s="49"/>
      <c r="H7" s="50" t="n">
        <v>550</v>
      </c>
      <c r="I7" s="51" t="n">
        <v>10</v>
      </c>
      <c r="J7" s="51" t="s">
        <v>14</v>
      </c>
      <c r="K7" s="51" t="n">
        <v>382</v>
      </c>
      <c r="L7" s="52"/>
      <c r="M7" s="52" t="s">
        <v>26</v>
      </c>
      <c r="N7" s="52" t="n">
        <v>2022</v>
      </c>
      <c r="O7" s="53" t="n">
        <f aca="false">G7/I7</f>
        <v>0</v>
      </c>
    </row>
    <row r="8" s="54" customFormat="true" ht="30" hidden="false" customHeight="true" outlineLevel="0" collapsed="false">
      <c r="A8" s="44" t="s">
        <v>29</v>
      </c>
      <c r="B8" s="45" t="n">
        <v>9785918785980</v>
      </c>
      <c r="C8" s="45" t="s">
        <v>22</v>
      </c>
      <c r="D8" s="46" t="s">
        <v>23</v>
      </c>
      <c r="E8" s="47" t="s">
        <v>24</v>
      </c>
      <c r="F8" s="48" t="s">
        <v>30</v>
      </c>
      <c r="G8" s="49"/>
      <c r="H8" s="50" t="n">
        <v>550</v>
      </c>
      <c r="I8" s="51" t="n">
        <v>10</v>
      </c>
      <c r="J8" s="51" t="s">
        <v>14</v>
      </c>
      <c r="K8" s="51" t="n">
        <v>386</v>
      </c>
      <c r="L8" s="52"/>
      <c r="M8" s="52" t="s">
        <v>26</v>
      </c>
      <c r="N8" s="52" t="n">
        <v>2022</v>
      </c>
      <c r="O8" s="53" t="n">
        <f aca="false">G8/I8</f>
        <v>0</v>
      </c>
    </row>
    <row r="9" s="54" customFormat="true" ht="30" hidden="false" customHeight="true" outlineLevel="0" collapsed="false">
      <c r="A9" s="44" t="s">
        <v>31</v>
      </c>
      <c r="B9" s="45" t="n">
        <v>9785918786062</v>
      </c>
      <c r="C9" s="45" t="s">
        <v>22</v>
      </c>
      <c r="D9" s="46" t="s">
        <v>23</v>
      </c>
      <c r="E9" s="47" t="s">
        <v>24</v>
      </c>
      <c r="F9" s="48" t="s">
        <v>32</v>
      </c>
      <c r="G9" s="49"/>
      <c r="H9" s="50" t="n">
        <v>550</v>
      </c>
      <c r="I9" s="51" t="n">
        <v>10</v>
      </c>
      <c r="J9" s="51" t="s">
        <v>14</v>
      </c>
      <c r="K9" s="51" t="n">
        <v>384</v>
      </c>
      <c r="L9" s="52"/>
      <c r="M9" s="52" t="s">
        <v>26</v>
      </c>
      <c r="N9" s="52" t="n">
        <v>2023</v>
      </c>
      <c r="O9" s="53" t="n">
        <f aca="false">G9/I9</f>
        <v>0</v>
      </c>
    </row>
    <row r="10" s="54" customFormat="true" ht="30" hidden="false" customHeight="true" outlineLevel="0" collapsed="false">
      <c r="A10" s="44" t="s">
        <v>33</v>
      </c>
      <c r="B10" s="45" t="n">
        <v>9785918786079</v>
      </c>
      <c r="C10" s="45" t="s">
        <v>22</v>
      </c>
      <c r="D10" s="46" t="s">
        <v>23</v>
      </c>
      <c r="E10" s="47" t="s">
        <v>24</v>
      </c>
      <c r="F10" s="48" t="s">
        <v>34</v>
      </c>
      <c r="G10" s="49"/>
      <c r="H10" s="50" t="n">
        <v>550</v>
      </c>
      <c r="I10" s="51" t="n">
        <v>10</v>
      </c>
      <c r="J10" s="51" t="s">
        <v>14</v>
      </c>
      <c r="K10" s="51" t="n">
        <v>392</v>
      </c>
      <c r="L10" s="52"/>
      <c r="M10" s="52" t="s">
        <v>26</v>
      </c>
      <c r="N10" s="52" t="n">
        <v>2023</v>
      </c>
      <c r="O10" s="53" t="n">
        <f aca="false">G10/I10</f>
        <v>0</v>
      </c>
    </row>
    <row r="11" s="54" customFormat="true" ht="30" hidden="false" customHeight="true" outlineLevel="0" collapsed="false">
      <c r="A11" s="55" t="s">
        <v>35</v>
      </c>
      <c r="B11" s="56" t="n">
        <v>9785918783597</v>
      </c>
      <c r="C11" s="57" t="s">
        <v>22</v>
      </c>
      <c r="D11" s="58" t="s">
        <v>23</v>
      </c>
      <c r="E11" s="59" t="s">
        <v>24</v>
      </c>
      <c r="F11" s="60" t="s">
        <v>36</v>
      </c>
      <c r="G11" s="49"/>
      <c r="H11" s="50" t="n">
        <v>550</v>
      </c>
      <c r="I11" s="61" t="n">
        <v>10</v>
      </c>
      <c r="J11" s="61" t="s">
        <v>14</v>
      </c>
      <c r="K11" s="61" t="n">
        <v>388</v>
      </c>
      <c r="L11" s="62"/>
      <c r="M11" s="62" t="s">
        <v>26</v>
      </c>
      <c r="N11" s="62" t="n">
        <v>2021</v>
      </c>
      <c r="O11" s="53" t="n">
        <f aca="false">G11/I11</f>
        <v>0</v>
      </c>
    </row>
    <row r="12" customFormat="false" ht="30" hidden="false" customHeight="true" outlineLevel="0" collapsed="false">
      <c r="A12" s="44" t="s">
        <v>37</v>
      </c>
      <c r="B12" s="57" t="n">
        <v>9785918784518</v>
      </c>
      <c r="C12" s="57" t="s">
        <v>22</v>
      </c>
      <c r="D12" s="63" t="s">
        <v>23</v>
      </c>
      <c r="E12" s="64" t="s">
        <v>24</v>
      </c>
      <c r="F12" s="65" t="s">
        <v>38</v>
      </c>
      <c r="G12" s="49"/>
      <c r="H12" s="50" t="n">
        <v>550</v>
      </c>
      <c r="I12" s="66" t="n">
        <v>10</v>
      </c>
      <c r="J12" s="66" t="s">
        <v>14</v>
      </c>
      <c r="K12" s="66" t="n">
        <v>384</v>
      </c>
      <c r="L12" s="67"/>
      <c r="M12" s="67" t="s">
        <v>26</v>
      </c>
      <c r="N12" s="66" t="n">
        <v>2022</v>
      </c>
      <c r="O12" s="68" t="n">
        <f aca="false">G12/I12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44" t="s">
        <v>39</v>
      </c>
      <c r="B13" s="57" t="n">
        <v>9785918785133</v>
      </c>
      <c r="C13" s="57" t="s">
        <v>22</v>
      </c>
      <c r="D13" s="69" t="s">
        <v>23</v>
      </c>
      <c r="E13" s="64" t="s">
        <v>24</v>
      </c>
      <c r="F13" s="65" t="s">
        <v>40</v>
      </c>
      <c r="G13" s="49"/>
      <c r="H13" s="50" t="n">
        <v>550</v>
      </c>
      <c r="I13" s="66" t="n">
        <v>10</v>
      </c>
      <c r="J13" s="66" t="s">
        <v>14</v>
      </c>
      <c r="K13" s="66" t="n">
        <v>384</v>
      </c>
      <c r="L13" s="67"/>
      <c r="M13" s="67" t="s">
        <v>26</v>
      </c>
      <c r="N13" s="67" t="n">
        <v>2021</v>
      </c>
      <c r="O13" s="68" t="n">
        <f aca="false">G13/I13</f>
        <v>0</v>
      </c>
    </row>
    <row r="14" s="54" customFormat="true" ht="30" hidden="false" customHeight="true" outlineLevel="0" collapsed="false">
      <c r="A14" s="44" t="s">
        <v>41</v>
      </c>
      <c r="B14" s="57" t="n">
        <v>9785918785409</v>
      </c>
      <c r="C14" s="57" t="s">
        <v>22</v>
      </c>
      <c r="D14" s="70" t="s">
        <v>23</v>
      </c>
      <c r="E14" s="71" t="s">
        <v>24</v>
      </c>
      <c r="F14" s="72" t="s">
        <v>42</v>
      </c>
      <c r="G14" s="49"/>
      <c r="H14" s="50" t="n">
        <v>550</v>
      </c>
      <c r="I14" s="73" t="n">
        <v>5</v>
      </c>
      <c r="J14" s="73" t="s">
        <v>14</v>
      </c>
      <c r="K14" s="73" t="n">
        <v>384</v>
      </c>
      <c r="L14" s="74"/>
      <c r="M14" s="74" t="s">
        <v>26</v>
      </c>
      <c r="N14" s="74" t="n">
        <v>2021</v>
      </c>
      <c r="O14" s="68" t="n">
        <f aca="false">G14/I14</f>
        <v>0</v>
      </c>
    </row>
    <row r="15" s="54" customFormat="true" ht="30" hidden="false" customHeight="true" outlineLevel="0" collapsed="false">
      <c r="A15" s="44" t="s">
        <v>43</v>
      </c>
      <c r="B15" s="57" t="n">
        <v>9785918786031</v>
      </c>
      <c r="C15" s="57" t="s">
        <v>22</v>
      </c>
      <c r="D15" s="70" t="s">
        <v>23</v>
      </c>
      <c r="E15" s="71" t="s">
        <v>24</v>
      </c>
      <c r="F15" s="72" t="s">
        <v>44</v>
      </c>
      <c r="G15" s="49"/>
      <c r="H15" s="50" t="n">
        <v>550</v>
      </c>
      <c r="I15" s="73" t="n">
        <v>10</v>
      </c>
      <c r="J15" s="73" t="s">
        <v>14</v>
      </c>
      <c r="K15" s="73" t="n">
        <v>382</v>
      </c>
      <c r="L15" s="74"/>
      <c r="M15" s="74" t="s">
        <v>26</v>
      </c>
      <c r="N15" s="74" t="n">
        <v>2023</v>
      </c>
      <c r="O15" s="68" t="n">
        <f aca="false">G15/I15</f>
        <v>0</v>
      </c>
    </row>
    <row r="16" s="54" customFormat="true" ht="30" hidden="false" customHeight="true" outlineLevel="0" collapsed="false">
      <c r="A16" s="44" t="s">
        <v>45</v>
      </c>
      <c r="B16" s="57" t="n">
        <v>9785918786147</v>
      </c>
      <c r="C16" s="57" t="s">
        <v>22</v>
      </c>
      <c r="D16" s="70" t="s">
        <v>23</v>
      </c>
      <c r="E16" s="71" t="s">
        <v>24</v>
      </c>
      <c r="F16" s="72" t="s">
        <v>46</v>
      </c>
      <c r="G16" s="49"/>
      <c r="H16" s="50" t="n">
        <v>550</v>
      </c>
      <c r="I16" s="73" t="n">
        <v>10</v>
      </c>
      <c r="J16" s="73" t="s">
        <v>14</v>
      </c>
      <c r="K16" s="73" t="n">
        <v>384</v>
      </c>
      <c r="L16" s="74"/>
      <c r="M16" s="74" t="s">
        <v>26</v>
      </c>
      <c r="N16" s="74" t="n">
        <v>2023</v>
      </c>
      <c r="O16" s="68" t="n">
        <f aca="false">G16/I16</f>
        <v>0</v>
      </c>
    </row>
    <row r="17" s="54" customFormat="true" ht="30" hidden="false" customHeight="true" outlineLevel="0" collapsed="false">
      <c r="A17" s="44" t="s">
        <v>47</v>
      </c>
      <c r="B17" s="57" t="n">
        <v>9785918786192</v>
      </c>
      <c r="C17" s="57" t="s">
        <v>22</v>
      </c>
      <c r="D17" s="70" t="s">
        <v>23</v>
      </c>
      <c r="E17" s="71" t="s">
        <v>24</v>
      </c>
      <c r="F17" s="72" t="s">
        <v>48</v>
      </c>
      <c r="G17" s="49"/>
      <c r="H17" s="50" t="n">
        <v>550</v>
      </c>
      <c r="I17" s="73" t="n">
        <v>8</v>
      </c>
      <c r="J17" s="73" t="s">
        <v>14</v>
      </c>
      <c r="K17" s="73" t="n">
        <v>380</v>
      </c>
      <c r="L17" s="74"/>
      <c r="M17" s="74" t="s">
        <v>26</v>
      </c>
      <c r="N17" s="74" t="n">
        <v>2023</v>
      </c>
      <c r="O17" s="68" t="n">
        <f aca="false">G17/I17</f>
        <v>0</v>
      </c>
    </row>
    <row r="18" s="54" customFormat="true" ht="30" hidden="false" customHeight="true" outlineLevel="0" collapsed="false">
      <c r="A18" s="44" t="s">
        <v>49</v>
      </c>
      <c r="B18" s="57" t="n">
        <v>9785918784266</v>
      </c>
      <c r="C18" s="57" t="s">
        <v>22</v>
      </c>
      <c r="D18" s="70" t="s">
        <v>23</v>
      </c>
      <c r="E18" s="71" t="s">
        <v>50</v>
      </c>
      <c r="F18" s="72" t="s">
        <v>51</v>
      </c>
      <c r="G18" s="49"/>
      <c r="H18" s="50" t="n">
        <v>550</v>
      </c>
      <c r="I18" s="73" t="n">
        <v>8</v>
      </c>
      <c r="J18" s="73" t="s">
        <v>14</v>
      </c>
      <c r="K18" s="73" t="n">
        <v>352</v>
      </c>
      <c r="L18" s="74"/>
      <c r="M18" s="74" t="s">
        <v>26</v>
      </c>
      <c r="N18" s="74" t="n">
        <v>2021</v>
      </c>
      <c r="O18" s="68" t="n">
        <f aca="false">G18/I18</f>
        <v>0</v>
      </c>
    </row>
    <row r="19" customFormat="false" ht="30" hidden="false" customHeight="true" outlineLevel="0" collapsed="false">
      <c r="A19" s="44" t="s">
        <v>52</v>
      </c>
      <c r="B19" s="57" t="n">
        <v>9785918784334</v>
      </c>
      <c r="C19" s="57" t="s">
        <v>22</v>
      </c>
      <c r="D19" s="63" t="s">
        <v>23</v>
      </c>
      <c r="E19" s="64" t="s">
        <v>50</v>
      </c>
      <c r="F19" s="65" t="s">
        <v>53</v>
      </c>
      <c r="G19" s="49"/>
      <c r="H19" s="50" t="n">
        <v>550</v>
      </c>
      <c r="I19" s="66" t="n">
        <v>10</v>
      </c>
      <c r="J19" s="66" t="s">
        <v>14</v>
      </c>
      <c r="K19" s="66" t="n">
        <v>358</v>
      </c>
      <c r="L19" s="67"/>
      <c r="M19" s="67" t="s">
        <v>26</v>
      </c>
      <c r="N19" s="66" t="n">
        <v>2022</v>
      </c>
      <c r="O19" s="68" t="n">
        <f aca="false">G19/I19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4" customFormat="true" ht="30" hidden="false" customHeight="true" outlineLevel="0" collapsed="false">
      <c r="A20" s="44" t="s">
        <v>54</v>
      </c>
      <c r="B20" s="57" t="n">
        <v>9785918785065</v>
      </c>
      <c r="C20" s="57" t="s">
        <v>22</v>
      </c>
      <c r="D20" s="70" t="s">
        <v>23</v>
      </c>
      <c r="E20" s="71" t="s">
        <v>50</v>
      </c>
      <c r="F20" s="72" t="s">
        <v>55</v>
      </c>
      <c r="G20" s="49"/>
      <c r="H20" s="50" t="n">
        <v>550</v>
      </c>
      <c r="I20" s="73" t="n">
        <v>8</v>
      </c>
      <c r="J20" s="73" t="s">
        <v>14</v>
      </c>
      <c r="K20" s="73" t="n">
        <v>412</v>
      </c>
      <c r="L20" s="74"/>
      <c r="M20" s="74" t="s">
        <v>26</v>
      </c>
      <c r="N20" s="74" t="n">
        <v>2021</v>
      </c>
      <c r="O20" s="68" t="n">
        <f aca="false">G20/I20</f>
        <v>0</v>
      </c>
    </row>
    <row r="21" s="54" customFormat="true" ht="30" hidden="false" customHeight="true" outlineLevel="0" collapsed="false">
      <c r="A21" s="44" t="s">
        <v>56</v>
      </c>
      <c r="B21" s="57" t="n">
        <v>9785918785485</v>
      </c>
      <c r="C21" s="57" t="s">
        <v>22</v>
      </c>
      <c r="D21" s="70" t="s">
        <v>23</v>
      </c>
      <c r="E21" s="71" t="s">
        <v>50</v>
      </c>
      <c r="F21" s="72" t="s">
        <v>57</v>
      </c>
      <c r="G21" s="49"/>
      <c r="H21" s="50" t="n">
        <v>550</v>
      </c>
      <c r="I21" s="73" t="n">
        <v>8</v>
      </c>
      <c r="J21" s="73" t="s">
        <v>14</v>
      </c>
      <c r="K21" s="73" t="n">
        <v>400</v>
      </c>
      <c r="L21" s="74"/>
      <c r="M21" s="74" t="s">
        <v>26</v>
      </c>
      <c r="N21" s="74" t="n">
        <v>2022</v>
      </c>
      <c r="O21" s="68" t="n">
        <f aca="false">G21/I21</f>
        <v>0</v>
      </c>
    </row>
    <row r="22" s="54" customFormat="true" ht="30" hidden="false" customHeight="true" outlineLevel="0" collapsed="false">
      <c r="A22" s="44" t="s">
        <v>58</v>
      </c>
      <c r="B22" s="57" t="n">
        <v>9785918786048</v>
      </c>
      <c r="C22" s="57" t="s">
        <v>22</v>
      </c>
      <c r="D22" s="70" t="s">
        <v>23</v>
      </c>
      <c r="E22" s="71" t="s">
        <v>50</v>
      </c>
      <c r="F22" s="72" t="s">
        <v>59</v>
      </c>
      <c r="G22" s="49"/>
      <c r="H22" s="50" t="n">
        <v>550</v>
      </c>
      <c r="I22" s="73" t="n">
        <v>8</v>
      </c>
      <c r="J22" s="73" t="s">
        <v>14</v>
      </c>
      <c r="K22" s="73" t="n">
        <v>408</v>
      </c>
      <c r="L22" s="74"/>
      <c r="M22" s="74" t="s">
        <v>26</v>
      </c>
      <c r="N22" s="74" t="n">
        <v>2023</v>
      </c>
      <c r="O22" s="68" t="n">
        <f aca="false">G22/I22</f>
        <v>0</v>
      </c>
    </row>
    <row r="23" s="54" customFormat="true" ht="30" hidden="false" customHeight="true" outlineLevel="0" collapsed="false">
      <c r="A23" s="44" t="s">
        <v>60</v>
      </c>
      <c r="B23" s="57" t="n">
        <v>9785918786161</v>
      </c>
      <c r="C23" s="57" t="s">
        <v>22</v>
      </c>
      <c r="D23" s="70" t="s">
        <v>23</v>
      </c>
      <c r="E23" s="71" t="s">
        <v>50</v>
      </c>
      <c r="F23" s="72" t="s">
        <v>61</v>
      </c>
      <c r="G23" s="49"/>
      <c r="H23" s="50" t="n">
        <v>550</v>
      </c>
      <c r="I23" s="73" t="n">
        <v>8</v>
      </c>
      <c r="J23" s="73" t="s">
        <v>14</v>
      </c>
      <c r="K23" s="73" t="n">
        <v>404</v>
      </c>
      <c r="L23" s="74"/>
      <c r="M23" s="74" t="s">
        <v>26</v>
      </c>
      <c r="N23" s="74" t="n">
        <v>2023</v>
      </c>
      <c r="O23" s="68" t="n">
        <f aca="false">G23/I23</f>
        <v>0</v>
      </c>
    </row>
    <row r="24" s="54" customFormat="true" ht="30" hidden="false" customHeight="true" outlineLevel="0" collapsed="false">
      <c r="A24" s="44" t="s">
        <v>62</v>
      </c>
      <c r="B24" s="57" t="n">
        <v>9785918786185</v>
      </c>
      <c r="C24" s="57" t="s">
        <v>22</v>
      </c>
      <c r="D24" s="70" t="s">
        <v>23</v>
      </c>
      <c r="E24" s="71" t="s">
        <v>50</v>
      </c>
      <c r="F24" s="72" t="s">
        <v>63</v>
      </c>
      <c r="G24" s="49"/>
      <c r="H24" s="50" t="n">
        <v>550</v>
      </c>
      <c r="I24" s="73" t="n">
        <v>12</v>
      </c>
      <c r="J24" s="73" t="s">
        <v>14</v>
      </c>
      <c r="K24" s="73" t="n">
        <v>312</v>
      </c>
      <c r="L24" s="74"/>
      <c r="M24" s="74" t="s">
        <v>26</v>
      </c>
      <c r="N24" s="74" t="n">
        <v>2023</v>
      </c>
      <c r="O24" s="68" t="n">
        <f aca="false">G24/I24</f>
        <v>0</v>
      </c>
    </row>
    <row r="25" customFormat="false" ht="30" hidden="false" customHeight="true" outlineLevel="0" collapsed="false">
      <c r="A25" s="44" t="s">
        <v>64</v>
      </c>
      <c r="B25" s="57" t="n">
        <v>9785918784068</v>
      </c>
      <c r="C25" s="57" t="s">
        <v>22</v>
      </c>
      <c r="D25" s="63" t="s">
        <v>23</v>
      </c>
      <c r="E25" s="64" t="s">
        <v>65</v>
      </c>
      <c r="F25" s="65" t="s">
        <v>66</v>
      </c>
      <c r="G25" s="49"/>
      <c r="H25" s="50" t="n">
        <v>550</v>
      </c>
      <c r="I25" s="66" t="n">
        <v>8</v>
      </c>
      <c r="J25" s="66" t="s">
        <v>14</v>
      </c>
      <c r="K25" s="66" t="n">
        <v>420</v>
      </c>
      <c r="L25" s="67"/>
      <c r="M25" s="67" t="s">
        <v>26</v>
      </c>
      <c r="N25" s="66" t="n">
        <v>2022</v>
      </c>
      <c r="O25" s="68" t="n">
        <f aca="false">G25/I25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44" t="s">
        <v>67</v>
      </c>
      <c r="B26" s="57" t="n">
        <v>9785918784181</v>
      </c>
      <c r="C26" s="57" t="s">
        <v>22</v>
      </c>
      <c r="D26" s="63" t="s">
        <v>23</v>
      </c>
      <c r="E26" s="64" t="s">
        <v>65</v>
      </c>
      <c r="F26" s="65" t="s">
        <v>68</v>
      </c>
      <c r="G26" s="49"/>
      <c r="H26" s="50" t="n">
        <v>550</v>
      </c>
      <c r="I26" s="66" t="n">
        <v>8</v>
      </c>
      <c r="J26" s="66" t="s">
        <v>14</v>
      </c>
      <c r="K26" s="66" t="n">
        <v>400</v>
      </c>
      <c r="L26" s="67"/>
      <c r="M26" s="67" t="s">
        <v>26</v>
      </c>
      <c r="N26" s="66" t="n">
        <v>2022</v>
      </c>
      <c r="O26" s="68" t="n">
        <f aca="false">G26/I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5" t="s">
        <v>69</v>
      </c>
      <c r="B27" s="76" t="n">
        <v>9785918783795</v>
      </c>
      <c r="C27" s="76" t="s">
        <v>70</v>
      </c>
      <c r="D27" s="77" t="s">
        <v>23</v>
      </c>
      <c r="E27" s="78" t="s">
        <v>65</v>
      </c>
      <c r="F27" s="79" t="s">
        <v>71</v>
      </c>
      <c r="G27" s="49"/>
      <c r="H27" s="80" t="n">
        <v>550</v>
      </c>
      <c r="I27" s="81" t="n">
        <v>10</v>
      </c>
      <c r="J27" s="81" t="s">
        <v>14</v>
      </c>
      <c r="K27" s="81" t="n">
        <v>400</v>
      </c>
      <c r="L27" s="82"/>
      <c r="M27" s="82" t="s">
        <v>26</v>
      </c>
      <c r="N27" s="81" t="n">
        <v>2022</v>
      </c>
      <c r="O27" s="68" t="n">
        <f aca="false">G27/I27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4" t="s">
        <v>72</v>
      </c>
      <c r="B28" s="57" t="n">
        <v>9785918784938</v>
      </c>
      <c r="C28" s="57" t="s">
        <v>22</v>
      </c>
      <c r="D28" s="63" t="s">
        <v>23</v>
      </c>
      <c r="E28" s="64" t="s">
        <v>65</v>
      </c>
      <c r="F28" s="65" t="s">
        <v>73</v>
      </c>
      <c r="G28" s="49"/>
      <c r="H28" s="50" t="n">
        <v>550</v>
      </c>
      <c r="I28" s="66" t="n">
        <v>10</v>
      </c>
      <c r="J28" s="66" t="s">
        <v>14</v>
      </c>
      <c r="K28" s="66" t="n">
        <v>356</v>
      </c>
      <c r="L28" s="67"/>
      <c r="M28" s="67" t="s">
        <v>26</v>
      </c>
      <c r="N28" s="66" t="n">
        <v>2022</v>
      </c>
      <c r="O28" s="68" t="n">
        <f aca="false">G28/I28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4" customFormat="true" ht="30" hidden="false" customHeight="true" outlineLevel="0" collapsed="false">
      <c r="A29" s="44" t="s">
        <v>74</v>
      </c>
      <c r="B29" s="57" t="n">
        <v>9785918785638</v>
      </c>
      <c r="C29" s="57" t="s">
        <v>22</v>
      </c>
      <c r="D29" s="70" t="s">
        <v>23</v>
      </c>
      <c r="E29" s="71" t="s">
        <v>65</v>
      </c>
      <c r="F29" s="72" t="s">
        <v>75</v>
      </c>
      <c r="G29" s="49"/>
      <c r="H29" s="50" t="n">
        <v>550</v>
      </c>
      <c r="I29" s="73" t="n">
        <v>6</v>
      </c>
      <c r="J29" s="73" t="s">
        <v>14</v>
      </c>
      <c r="K29" s="73" t="n">
        <v>368</v>
      </c>
      <c r="L29" s="74"/>
      <c r="M29" s="74" t="s">
        <v>26</v>
      </c>
      <c r="N29" s="74" t="n">
        <v>2022</v>
      </c>
      <c r="O29" s="68" t="n">
        <f aca="false">G29/I29</f>
        <v>0</v>
      </c>
    </row>
    <row r="30" s="54" customFormat="true" ht="30" hidden="false" customHeight="true" outlineLevel="0" collapsed="false">
      <c r="A30" s="44" t="s">
        <v>76</v>
      </c>
      <c r="B30" s="57" t="n">
        <v>9785918785645</v>
      </c>
      <c r="C30" s="57" t="s">
        <v>22</v>
      </c>
      <c r="D30" s="70" t="s">
        <v>23</v>
      </c>
      <c r="E30" s="71" t="s">
        <v>65</v>
      </c>
      <c r="F30" s="72" t="s">
        <v>77</v>
      </c>
      <c r="G30" s="49"/>
      <c r="H30" s="50" t="n">
        <v>550</v>
      </c>
      <c r="I30" s="73" t="n">
        <v>6</v>
      </c>
      <c r="J30" s="73" t="s">
        <v>14</v>
      </c>
      <c r="K30" s="73" t="n">
        <v>368</v>
      </c>
      <c r="L30" s="74"/>
      <c r="M30" s="74" t="s">
        <v>26</v>
      </c>
      <c r="N30" s="74" t="n">
        <v>2022</v>
      </c>
      <c r="O30" s="68" t="n">
        <f aca="false">G30/I30</f>
        <v>0</v>
      </c>
    </row>
    <row r="31" s="54" customFormat="true" ht="30" hidden="false" customHeight="true" outlineLevel="0" collapsed="false">
      <c r="A31" s="44" t="s">
        <v>78</v>
      </c>
      <c r="B31" s="83" t="n">
        <v>9785918785881</v>
      </c>
      <c r="C31" s="83" t="s">
        <v>22</v>
      </c>
      <c r="D31" s="84" t="s">
        <v>23</v>
      </c>
      <c r="E31" s="85" t="s">
        <v>65</v>
      </c>
      <c r="F31" s="86" t="s">
        <v>79</v>
      </c>
      <c r="G31" s="49"/>
      <c r="H31" s="50" t="n">
        <v>550</v>
      </c>
      <c r="I31" s="87" t="n">
        <v>6</v>
      </c>
      <c r="J31" s="87" t="s">
        <v>14</v>
      </c>
      <c r="K31" s="87" t="n">
        <v>376</v>
      </c>
      <c r="L31" s="88"/>
      <c r="M31" s="88" t="s">
        <v>26</v>
      </c>
      <c r="N31" s="88" t="n">
        <v>2022</v>
      </c>
      <c r="O31" s="89" t="n">
        <f aca="false">G31/I31</f>
        <v>0</v>
      </c>
    </row>
    <row r="32" s="54" customFormat="true" ht="30" hidden="false" customHeight="true" outlineLevel="0" collapsed="false">
      <c r="A32" s="75" t="s">
        <v>80</v>
      </c>
      <c r="B32" s="90" t="n">
        <v>9785918785997</v>
      </c>
      <c r="C32" s="76" t="s">
        <v>70</v>
      </c>
      <c r="D32" s="91" t="s">
        <v>23</v>
      </c>
      <c r="E32" s="92" t="s">
        <v>65</v>
      </c>
      <c r="F32" s="93" t="s">
        <v>81</v>
      </c>
      <c r="G32" s="49"/>
      <c r="H32" s="50" t="n">
        <v>550</v>
      </c>
      <c r="I32" s="94" t="n">
        <v>6</v>
      </c>
      <c r="J32" s="94" t="s">
        <v>14</v>
      </c>
      <c r="K32" s="94" t="n">
        <v>376</v>
      </c>
      <c r="L32" s="95"/>
      <c r="M32" s="95" t="s">
        <v>26</v>
      </c>
      <c r="N32" s="95" t="n">
        <v>2022</v>
      </c>
      <c r="O32" s="96" t="n">
        <f aca="false">G32/I32</f>
        <v>0</v>
      </c>
    </row>
    <row r="33" s="54" customFormat="true" ht="30" hidden="false" customHeight="true" outlineLevel="0" collapsed="false">
      <c r="A33" s="97" t="s">
        <v>82</v>
      </c>
      <c r="B33" s="83" t="n">
        <v>9785918786055</v>
      </c>
      <c r="C33" s="83" t="s">
        <v>22</v>
      </c>
      <c r="D33" s="84" t="s">
        <v>23</v>
      </c>
      <c r="E33" s="85" t="s">
        <v>65</v>
      </c>
      <c r="F33" s="86" t="s">
        <v>83</v>
      </c>
      <c r="G33" s="98"/>
      <c r="H33" s="99" t="n">
        <v>550</v>
      </c>
      <c r="I33" s="87" t="n">
        <v>6</v>
      </c>
      <c r="J33" s="87" t="s">
        <v>14</v>
      </c>
      <c r="K33" s="87" t="n">
        <v>400</v>
      </c>
      <c r="L33" s="88"/>
      <c r="M33" s="88" t="s">
        <v>26</v>
      </c>
      <c r="N33" s="88" t="n">
        <v>2023</v>
      </c>
      <c r="O33" s="89" t="n">
        <f aca="false">G33/I33</f>
        <v>0</v>
      </c>
    </row>
    <row r="34" s="4" customFormat="true" ht="24.95" hidden="false" customHeight="true" outlineLevel="0" collapsed="false">
      <c r="A34" s="100"/>
      <c r="B34" s="101"/>
      <c r="C34" s="102"/>
      <c r="D34" s="103"/>
      <c r="E34" s="103"/>
      <c r="F34" s="39" t="s">
        <v>84</v>
      </c>
      <c r="G34" s="104"/>
      <c r="H34" s="104"/>
      <c r="I34" s="104"/>
      <c r="J34" s="104"/>
      <c r="K34" s="105"/>
      <c r="L34" s="104"/>
      <c r="M34" s="104"/>
      <c r="N34" s="106"/>
      <c r="O34" s="107"/>
    </row>
    <row r="35" s="4" customFormat="true" ht="60" hidden="false" customHeight="true" outlineLevel="0" collapsed="false">
      <c r="A35" s="108" t="s">
        <v>85</v>
      </c>
      <c r="B35" s="109" t="n">
        <v>9785918786154</v>
      </c>
      <c r="C35" s="110" t="s">
        <v>22</v>
      </c>
      <c r="D35" s="46" t="s">
        <v>86</v>
      </c>
      <c r="E35" s="47" t="s">
        <v>87</v>
      </c>
      <c r="F35" s="48" t="s">
        <v>88</v>
      </c>
      <c r="G35" s="49"/>
      <c r="H35" s="111" t="n">
        <v>900</v>
      </c>
      <c r="I35" s="112" t="n">
        <v>15</v>
      </c>
      <c r="J35" s="112" t="s">
        <v>14</v>
      </c>
      <c r="K35" s="112" t="n">
        <v>100</v>
      </c>
      <c r="L35" s="113"/>
      <c r="M35" s="113" t="s">
        <v>89</v>
      </c>
      <c r="N35" s="113" t="n">
        <v>2023</v>
      </c>
      <c r="O35" s="53" t="n">
        <f aca="false">G35/I35</f>
        <v>0</v>
      </c>
    </row>
    <row r="36" s="4" customFormat="true" ht="60" hidden="false" customHeight="true" outlineLevel="0" collapsed="false">
      <c r="A36" s="108" t="s">
        <v>90</v>
      </c>
      <c r="B36" s="109" t="n">
        <v>9785918786215</v>
      </c>
      <c r="C36" s="83" t="s">
        <v>22</v>
      </c>
      <c r="D36" s="46" t="s">
        <v>86</v>
      </c>
      <c r="E36" s="47" t="s">
        <v>87</v>
      </c>
      <c r="F36" s="48" t="s">
        <v>91</v>
      </c>
      <c r="G36" s="49"/>
      <c r="H36" s="111" t="n">
        <v>900</v>
      </c>
      <c r="I36" s="112" t="n">
        <v>11</v>
      </c>
      <c r="J36" s="112" t="s">
        <v>14</v>
      </c>
      <c r="K36" s="112" t="n">
        <v>104</v>
      </c>
      <c r="L36" s="113"/>
      <c r="M36" s="113" t="s">
        <v>89</v>
      </c>
      <c r="N36" s="113" t="n">
        <v>2024</v>
      </c>
      <c r="O36" s="53" t="n">
        <f aca="false">G36/I36</f>
        <v>0</v>
      </c>
    </row>
    <row r="37" s="114" customFormat="true" ht="35.1" hidden="false" customHeight="true" outlineLevel="0" collapsed="false">
      <c r="A37" s="108" t="s">
        <v>92</v>
      </c>
      <c r="B37" s="109" t="n">
        <v>9785918786208</v>
      </c>
      <c r="C37" s="83" t="s">
        <v>22</v>
      </c>
      <c r="D37" s="46" t="s">
        <v>86</v>
      </c>
      <c r="E37" s="47" t="s">
        <v>93</v>
      </c>
      <c r="F37" s="48" t="s">
        <v>94</v>
      </c>
      <c r="G37" s="49"/>
      <c r="H37" s="111" t="n">
        <v>900</v>
      </c>
      <c r="I37" s="112" t="n">
        <v>12</v>
      </c>
      <c r="J37" s="112" t="s">
        <v>14</v>
      </c>
      <c r="K37" s="112" t="n">
        <v>112</v>
      </c>
      <c r="L37" s="113"/>
      <c r="M37" s="113" t="s">
        <v>89</v>
      </c>
      <c r="N37" s="113" t="n">
        <v>2024</v>
      </c>
      <c r="O37" s="53" t="n">
        <f aca="false">G37/I37</f>
        <v>0</v>
      </c>
    </row>
    <row r="38" s="114" customFormat="true" ht="30" hidden="false" customHeight="true" outlineLevel="0" collapsed="false">
      <c r="A38" s="108" t="s">
        <v>95</v>
      </c>
      <c r="B38" s="109" t="n">
        <v>9785918781463</v>
      </c>
      <c r="C38" s="83" t="s">
        <v>22</v>
      </c>
      <c r="D38" s="46" t="s">
        <v>86</v>
      </c>
      <c r="E38" s="47" t="s">
        <v>93</v>
      </c>
      <c r="F38" s="48" t="s">
        <v>96</v>
      </c>
      <c r="G38" s="49"/>
      <c r="H38" s="111" t="n">
        <v>900</v>
      </c>
      <c r="I38" s="112" t="n">
        <v>13</v>
      </c>
      <c r="J38" s="112" t="s">
        <v>14</v>
      </c>
      <c r="K38" s="112" t="n">
        <v>112</v>
      </c>
      <c r="L38" s="113"/>
      <c r="M38" s="113" t="s">
        <v>89</v>
      </c>
      <c r="N38" s="113" t="n">
        <v>2023</v>
      </c>
      <c r="O38" s="53" t="n">
        <f aca="false">G38/I38</f>
        <v>0</v>
      </c>
    </row>
    <row r="39" s="114" customFormat="true" ht="30" hidden="false" customHeight="true" outlineLevel="0" collapsed="false">
      <c r="A39" s="108" t="s">
        <v>97</v>
      </c>
      <c r="B39" s="109" t="n">
        <v>9785918786093</v>
      </c>
      <c r="C39" s="83" t="s">
        <v>22</v>
      </c>
      <c r="D39" s="46" t="s">
        <v>86</v>
      </c>
      <c r="E39" s="47" t="s">
        <v>98</v>
      </c>
      <c r="F39" s="48" t="s">
        <v>99</v>
      </c>
      <c r="G39" s="49"/>
      <c r="H39" s="111" t="n">
        <v>1300</v>
      </c>
      <c r="I39" s="112" t="n">
        <v>9</v>
      </c>
      <c r="J39" s="112" t="s">
        <v>14</v>
      </c>
      <c r="K39" s="112" t="n">
        <v>244</v>
      </c>
      <c r="L39" s="113"/>
      <c r="M39" s="113" t="s">
        <v>89</v>
      </c>
      <c r="N39" s="113" t="n">
        <v>2023</v>
      </c>
      <c r="O39" s="53" t="n">
        <f aca="false">G39/I39</f>
        <v>0</v>
      </c>
    </row>
    <row r="40" s="114" customFormat="true" ht="30" hidden="false" customHeight="true" outlineLevel="0" collapsed="false">
      <c r="A40" s="108" t="s">
        <v>100</v>
      </c>
      <c r="B40" s="109" t="n">
        <v>9785918785041</v>
      </c>
      <c r="C40" s="83" t="s">
        <v>22</v>
      </c>
      <c r="D40" s="46" t="s">
        <v>86</v>
      </c>
      <c r="E40" s="47" t="s">
        <v>101</v>
      </c>
      <c r="F40" s="48" t="s">
        <v>102</v>
      </c>
      <c r="G40" s="49"/>
      <c r="H40" s="111" t="n">
        <v>900</v>
      </c>
      <c r="I40" s="112" t="n">
        <v>14</v>
      </c>
      <c r="J40" s="112" t="s">
        <v>14</v>
      </c>
      <c r="K40" s="112" t="n">
        <v>120</v>
      </c>
      <c r="L40" s="113"/>
      <c r="M40" s="113" t="s">
        <v>89</v>
      </c>
      <c r="N40" s="113" t="n">
        <v>2023</v>
      </c>
      <c r="O40" s="53" t="n">
        <f aca="false">G40/I40</f>
        <v>0</v>
      </c>
    </row>
    <row r="41" s="114" customFormat="true" ht="30" hidden="false" customHeight="true" outlineLevel="0" collapsed="false">
      <c r="A41" s="108" t="s">
        <v>103</v>
      </c>
      <c r="B41" s="109" t="n">
        <v>9785918785652</v>
      </c>
      <c r="C41" s="83" t="s">
        <v>22</v>
      </c>
      <c r="D41" s="46" t="s">
        <v>86</v>
      </c>
      <c r="E41" s="47" t="s">
        <v>104</v>
      </c>
      <c r="F41" s="48" t="s">
        <v>105</v>
      </c>
      <c r="G41" s="49"/>
      <c r="H41" s="111" t="n">
        <v>900</v>
      </c>
      <c r="I41" s="112" t="n">
        <v>10</v>
      </c>
      <c r="J41" s="112" t="s">
        <v>14</v>
      </c>
      <c r="K41" s="112" t="n">
        <v>144</v>
      </c>
      <c r="L41" s="113"/>
      <c r="M41" s="113" t="s">
        <v>89</v>
      </c>
      <c r="N41" s="113" t="n">
        <v>2022</v>
      </c>
      <c r="O41" s="53" t="n">
        <f aca="false">G41/I41</f>
        <v>0</v>
      </c>
    </row>
    <row r="42" s="114" customFormat="true" ht="30" hidden="false" customHeight="true" outlineLevel="0" collapsed="false">
      <c r="A42" s="108" t="s">
        <v>106</v>
      </c>
      <c r="B42" s="109" t="n">
        <v>9785918786109</v>
      </c>
      <c r="C42" s="83" t="s">
        <v>22</v>
      </c>
      <c r="D42" s="46" t="s">
        <v>86</v>
      </c>
      <c r="E42" s="47" t="s">
        <v>104</v>
      </c>
      <c r="F42" s="48" t="s">
        <v>107</v>
      </c>
      <c r="G42" s="49"/>
      <c r="H42" s="111" t="n">
        <v>900</v>
      </c>
      <c r="I42" s="112" t="n">
        <v>12</v>
      </c>
      <c r="J42" s="112" t="s">
        <v>14</v>
      </c>
      <c r="K42" s="112" t="n">
        <v>148</v>
      </c>
      <c r="L42" s="113"/>
      <c r="M42" s="113" t="s">
        <v>89</v>
      </c>
      <c r="N42" s="113" t="n">
        <v>2023</v>
      </c>
      <c r="O42" s="53" t="n">
        <f aca="false">G42/I42</f>
        <v>0</v>
      </c>
    </row>
    <row r="43" s="114" customFormat="true" ht="35.1" hidden="false" customHeight="true" outlineLevel="0" collapsed="false">
      <c r="A43" s="108" t="s">
        <v>108</v>
      </c>
      <c r="B43" s="109" t="n">
        <v>9785918785959</v>
      </c>
      <c r="C43" s="83" t="s">
        <v>22</v>
      </c>
      <c r="D43" s="46" t="s">
        <v>86</v>
      </c>
      <c r="E43" s="47" t="s">
        <v>109</v>
      </c>
      <c r="F43" s="48" t="s">
        <v>110</v>
      </c>
      <c r="G43" s="49"/>
      <c r="H43" s="111" t="n">
        <v>800</v>
      </c>
      <c r="I43" s="112" t="n">
        <v>14</v>
      </c>
      <c r="J43" s="112" t="s">
        <v>14</v>
      </c>
      <c r="K43" s="112" t="n">
        <v>108</v>
      </c>
      <c r="L43" s="113"/>
      <c r="M43" s="113" t="s">
        <v>89</v>
      </c>
      <c r="N43" s="113" t="n">
        <v>2022</v>
      </c>
      <c r="O43" s="53" t="n">
        <f aca="false">G43/I43</f>
        <v>0</v>
      </c>
    </row>
    <row r="44" s="114" customFormat="true" ht="35.1" hidden="false" customHeight="true" outlineLevel="0" collapsed="false">
      <c r="A44" s="115" t="s">
        <v>111</v>
      </c>
      <c r="B44" s="116" t="n">
        <v>9785918785188</v>
      </c>
      <c r="C44" s="83" t="s">
        <v>22</v>
      </c>
      <c r="D44" s="70" t="s">
        <v>86</v>
      </c>
      <c r="E44" s="71" t="s">
        <v>112</v>
      </c>
      <c r="F44" s="72" t="s">
        <v>113</v>
      </c>
      <c r="G44" s="49"/>
      <c r="H44" s="117" t="n">
        <v>800</v>
      </c>
      <c r="I44" s="118" t="n">
        <v>10</v>
      </c>
      <c r="J44" s="118" t="s">
        <v>14</v>
      </c>
      <c r="K44" s="118" t="n">
        <v>96</v>
      </c>
      <c r="L44" s="119"/>
      <c r="M44" s="119" t="s">
        <v>89</v>
      </c>
      <c r="N44" s="119" t="n">
        <v>2021</v>
      </c>
      <c r="O44" s="68" t="n">
        <f aca="false">G44/I44</f>
        <v>0</v>
      </c>
    </row>
    <row r="45" s="114" customFormat="true" ht="30" hidden="false" customHeight="true" outlineLevel="0" collapsed="false">
      <c r="A45" s="115" t="s">
        <v>114</v>
      </c>
      <c r="B45" s="116" t="n">
        <v>9785918785430</v>
      </c>
      <c r="C45" s="83" t="s">
        <v>22</v>
      </c>
      <c r="D45" s="70" t="s">
        <v>86</v>
      </c>
      <c r="E45" s="120" t="s">
        <v>115</v>
      </c>
      <c r="F45" s="72" t="s">
        <v>116</v>
      </c>
      <c r="G45" s="49"/>
      <c r="H45" s="117" t="n">
        <v>800</v>
      </c>
      <c r="I45" s="118" t="n">
        <v>12</v>
      </c>
      <c r="J45" s="118" t="s">
        <v>14</v>
      </c>
      <c r="K45" s="118" t="n">
        <v>88</v>
      </c>
      <c r="L45" s="119"/>
      <c r="M45" s="119" t="s">
        <v>89</v>
      </c>
      <c r="N45" s="119" t="n">
        <v>2022</v>
      </c>
      <c r="O45" s="68" t="n">
        <f aca="false">G45/I45</f>
        <v>0</v>
      </c>
    </row>
    <row r="46" s="114" customFormat="true" ht="30" hidden="false" customHeight="true" outlineLevel="0" collapsed="false">
      <c r="A46" s="115" t="s">
        <v>117</v>
      </c>
      <c r="B46" s="116" t="n">
        <v>9785918781418</v>
      </c>
      <c r="C46" s="83" t="s">
        <v>22</v>
      </c>
      <c r="D46" s="70" t="s">
        <v>86</v>
      </c>
      <c r="E46" s="71" t="s">
        <v>118</v>
      </c>
      <c r="F46" s="72" t="s">
        <v>119</v>
      </c>
      <c r="G46" s="49"/>
      <c r="H46" s="117" t="n">
        <v>370</v>
      </c>
      <c r="I46" s="118" t="n">
        <v>12</v>
      </c>
      <c r="J46" s="118" t="s">
        <v>14</v>
      </c>
      <c r="K46" s="118" t="n">
        <v>176</v>
      </c>
      <c r="L46" s="119"/>
      <c r="M46" s="119" t="s">
        <v>120</v>
      </c>
      <c r="N46" s="119"/>
      <c r="O46" s="68" t="n">
        <f aca="false">G46/I46</f>
        <v>0</v>
      </c>
    </row>
    <row r="47" s="114" customFormat="true" ht="30" hidden="false" customHeight="true" outlineLevel="0" collapsed="false">
      <c r="A47" s="115" t="s">
        <v>121</v>
      </c>
      <c r="B47" s="116" t="n">
        <v>9785918784259</v>
      </c>
      <c r="C47" s="83" t="s">
        <v>22</v>
      </c>
      <c r="D47" s="70" t="s">
        <v>86</v>
      </c>
      <c r="E47" s="71" t="s">
        <v>122</v>
      </c>
      <c r="F47" s="72" t="s">
        <v>123</v>
      </c>
      <c r="G47" s="49"/>
      <c r="H47" s="117" t="n">
        <v>400</v>
      </c>
      <c r="I47" s="118" t="n">
        <v>14</v>
      </c>
      <c r="J47" s="118" t="s">
        <v>14</v>
      </c>
      <c r="K47" s="118" t="n">
        <v>116</v>
      </c>
      <c r="L47" s="119" t="s">
        <v>124</v>
      </c>
      <c r="M47" s="113" t="s">
        <v>120</v>
      </c>
      <c r="N47" s="113" t="n">
        <v>2017</v>
      </c>
      <c r="O47" s="68" t="n">
        <f aca="false">G47/I47</f>
        <v>0</v>
      </c>
    </row>
    <row r="48" s="114" customFormat="true" ht="30" hidden="false" customHeight="true" outlineLevel="0" collapsed="false">
      <c r="A48" s="121" t="s">
        <v>125</v>
      </c>
      <c r="B48" s="122" t="n">
        <v>9785918781470</v>
      </c>
      <c r="C48" s="83" t="s">
        <v>22</v>
      </c>
      <c r="D48" s="84" t="s">
        <v>86</v>
      </c>
      <c r="E48" s="123" t="s">
        <v>122</v>
      </c>
      <c r="F48" s="86" t="s">
        <v>126</v>
      </c>
      <c r="G48" s="98"/>
      <c r="H48" s="124" t="n">
        <v>370</v>
      </c>
      <c r="I48" s="125" t="n">
        <v>12</v>
      </c>
      <c r="J48" s="125" t="s">
        <v>14</v>
      </c>
      <c r="K48" s="125" t="n">
        <v>144</v>
      </c>
      <c r="L48" s="126" t="s">
        <v>127</v>
      </c>
      <c r="M48" s="127" t="s">
        <v>120</v>
      </c>
      <c r="N48" s="127" t="n">
        <v>2020</v>
      </c>
      <c r="O48" s="89" t="n">
        <f aca="false">G48/I48</f>
        <v>0</v>
      </c>
    </row>
    <row r="49" s="4" customFormat="true" ht="24.95" hidden="false" customHeight="true" outlineLevel="0" collapsed="false">
      <c r="A49" s="100"/>
      <c r="B49" s="101"/>
      <c r="C49" s="102"/>
      <c r="D49" s="103"/>
      <c r="E49" s="103"/>
      <c r="F49" s="39" t="s">
        <v>128</v>
      </c>
      <c r="G49" s="128"/>
      <c r="H49" s="104"/>
      <c r="I49" s="104"/>
      <c r="J49" s="104"/>
      <c r="K49" s="105"/>
      <c r="L49" s="104"/>
      <c r="M49" s="104"/>
      <c r="N49" s="106"/>
      <c r="O49" s="107"/>
    </row>
    <row r="50" s="54" customFormat="true" ht="30" hidden="false" customHeight="true" outlineLevel="0" collapsed="false">
      <c r="A50" s="129" t="s">
        <v>129</v>
      </c>
      <c r="B50" s="130" t="n">
        <v>9785918785720</v>
      </c>
      <c r="C50" s="131" t="s">
        <v>130</v>
      </c>
      <c r="D50" s="132" t="s">
        <v>131</v>
      </c>
      <c r="E50" s="133" t="s">
        <v>132</v>
      </c>
      <c r="F50" s="134" t="s">
        <v>133</v>
      </c>
      <c r="G50" s="98"/>
      <c r="H50" s="135" t="n">
        <v>3200</v>
      </c>
      <c r="I50" s="136" t="n">
        <v>4</v>
      </c>
      <c r="J50" s="136" t="s">
        <v>14</v>
      </c>
      <c r="K50" s="136" t="n">
        <v>464</v>
      </c>
      <c r="L50" s="127"/>
      <c r="M50" s="127" t="s">
        <v>89</v>
      </c>
      <c r="N50" s="127" t="n">
        <v>2022</v>
      </c>
      <c r="O50" s="137" t="n">
        <f aca="false">G50/I50</f>
        <v>0</v>
      </c>
    </row>
    <row r="51" s="4" customFormat="true" ht="24.95" hidden="false" customHeight="true" outlineLevel="0" collapsed="false">
      <c r="A51" s="100"/>
      <c r="B51" s="101"/>
      <c r="C51" s="102"/>
      <c r="D51" s="103"/>
      <c r="E51" s="103"/>
      <c r="F51" s="39" t="s">
        <v>134</v>
      </c>
      <c r="G51" s="128"/>
      <c r="H51" s="104"/>
      <c r="I51" s="104"/>
      <c r="J51" s="104"/>
      <c r="K51" s="105"/>
      <c r="L51" s="104"/>
      <c r="M51" s="104"/>
      <c r="N51" s="106"/>
      <c r="O51" s="107"/>
    </row>
    <row r="52" s="114" customFormat="true" ht="30" hidden="false" customHeight="true" outlineLevel="0" collapsed="false">
      <c r="A52" s="108" t="s">
        <v>135</v>
      </c>
      <c r="B52" s="138" t="n">
        <v>9785918783610</v>
      </c>
      <c r="C52" s="110" t="s">
        <v>22</v>
      </c>
      <c r="D52" s="139" t="s">
        <v>136</v>
      </c>
      <c r="E52" s="47" t="s">
        <v>137</v>
      </c>
      <c r="F52" s="48" t="s">
        <v>138</v>
      </c>
      <c r="G52" s="49"/>
      <c r="H52" s="111" t="n">
        <v>500</v>
      </c>
      <c r="I52" s="112" t="n">
        <v>8</v>
      </c>
      <c r="J52" s="112" t="s">
        <v>14</v>
      </c>
      <c r="K52" s="112" t="n">
        <v>624</v>
      </c>
      <c r="L52" s="113" t="s">
        <v>139</v>
      </c>
      <c r="M52" s="113" t="s">
        <v>140</v>
      </c>
      <c r="N52" s="113" t="n">
        <v>2022</v>
      </c>
      <c r="O52" s="53" t="n">
        <f aca="false">G52/I52</f>
        <v>0</v>
      </c>
    </row>
    <row r="53" s="114" customFormat="true" ht="30" hidden="false" customHeight="true" outlineLevel="0" collapsed="false">
      <c r="A53" s="140" t="s">
        <v>141</v>
      </c>
      <c r="B53" s="141" t="n">
        <v>9785918785553</v>
      </c>
      <c r="C53" s="76" t="s">
        <v>70</v>
      </c>
      <c r="D53" s="142" t="s">
        <v>136</v>
      </c>
      <c r="E53" s="143" t="s">
        <v>137</v>
      </c>
      <c r="F53" s="144" t="s">
        <v>142</v>
      </c>
      <c r="G53" s="49"/>
      <c r="H53" s="145" t="n">
        <v>550</v>
      </c>
      <c r="I53" s="146" t="n">
        <v>8</v>
      </c>
      <c r="J53" s="146" t="s">
        <v>14</v>
      </c>
      <c r="K53" s="146" t="n">
        <v>608</v>
      </c>
      <c r="L53" s="147" t="s">
        <v>143</v>
      </c>
      <c r="M53" s="147" t="s">
        <v>140</v>
      </c>
      <c r="N53" s="147" t="n">
        <v>2022</v>
      </c>
      <c r="O53" s="148" t="n">
        <f aca="false">G53/I53</f>
        <v>0</v>
      </c>
    </row>
    <row r="54" s="114" customFormat="true" ht="30" hidden="false" customHeight="true" outlineLevel="0" collapsed="false">
      <c r="A54" s="121" t="s">
        <v>144</v>
      </c>
      <c r="B54" s="149" t="n">
        <v>9785918785560</v>
      </c>
      <c r="C54" s="83" t="s">
        <v>22</v>
      </c>
      <c r="D54" s="150" t="s">
        <v>136</v>
      </c>
      <c r="E54" s="85" t="s">
        <v>137</v>
      </c>
      <c r="F54" s="86" t="s">
        <v>145</v>
      </c>
      <c r="G54" s="49"/>
      <c r="H54" s="124" t="n">
        <v>800</v>
      </c>
      <c r="I54" s="125" t="n">
        <v>6</v>
      </c>
      <c r="J54" s="125" t="s">
        <v>14</v>
      </c>
      <c r="K54" s="125" t="n">
        <v>1136</v>
      </c>
      <c r="L54" s="126" t="s">
        <v>146</v>
      </c>
      <c r="M54" s="126" t="s">
        <v>140</v>
      </c>
      <c r="N54" s="126" t="n">
        <v>2022</v>
      </c>
      <c r="O54" s="89" t="n">
        <f aca="false">G54/I54</f>
        <v>0</v>
      </c>
    </row>
    <row r="55" s="114" customFormat="true" ht="30" hidden="false" customHeight="true" outlineLevel="0" collapsed="false">
      <c r="A55" s="121" t="s">
        <v>147</v>
      </c>
      <c r="B55" s="149" t="n">
        <v>9785918785843</v>
      </c>
      <c r="C55" s="83" t="s">
        <v>22</v>
      </c>
      <c r="D55" s="150" t="s">
        <v>136</v>
      </c>
      <c r="E55" s="85" t="s">
        <v>137</v>
      </c>
      <c r="F55" s="86" t="s">
        <v>148</v>
      </c>
      <c r="G55" s="49"/>
      <c r="H55" s="124" t="n">
        <v>900</v>
      </c>
      <c r="I55" s="125" t="n">
        <v>6</v>
      </c>
      <c r="J55" s="125" t="s">
        <v>14</v>
      </c>
      <c r="K55" s="125" t="n">
        <v>1120</v>
      </c>
      <c r="L55" s="126"/>
      <c r="M55" s="126" t="s">
        <v>140</v>
      </c>
      <c r="N55" s="126" t="n">
        <v>2022</v>
      </c>
      <c r="O55" s="89" t="n">
        <f aca="false">G55/I55</f>
        <v>0</v>
      </c>
    </row>
    <row r="56" s="114" customFormat="true" ht="30" hidden="false" customHeight="true" outlineLevel="0" collapsed="false">
      <c r="A56" s="121" t="s">
        <v>149</v>
      </c>
      <c r="B56" s="149" t="n">
        <v>9785918785874</v>
      </c>
      <c r="C56" s="83" t="s">
        <v>22</v>
      </c>
      <c r="D56" s="150" t="s">
        <v>136</v>
      </c>
      <c r="E56" s="85" t="s">
        <v>137</v>
      </c>
      <c r="F56" s="86" t="s">
        <v>150</v>
      </c>
      <c r="G56" s="49"/>
      <c r="H56" s="124" t="n">
        <v>900</v>
      </c>
      <c r="I56" s="125" t="n">
        <v>6</v>
      </c>
      <c r="J56" s="125" t="s">
        <v>14</v>
      </c>
      <c r="K56" s="125" t="n">
        <v>1152</v>
      </c>
      <c r="L56" s="126"/>
      <c r="M56" s="126" t="s">
        <v>140</v>
      </c>
      <c r="N56" s="126" t="n">
        <v>2023</v>
      </c>
      <c r="O56" s="89" t="n">
        <f aca="false">G56/I56</f>
        <v>0</v>
      </c>
    </row>
    <row r="57" s="114" customFormat="true" ht="30" hidden="false" customHeight="true" outlineLevel="0" collapsed="false">
      <c r="A57" s="151" t="s">
        <v>151</v>
      </c>
      <c r="B57" s="152" t="n">
        <v>9785918786130</v>
      </c>
      <c r="C57" s="90" t="s">
        <v>70</v>
      </c>
      <c r="D57" s="153" t="s">
        <v>136</v>
      </c>
      <c r="E57" s="92" t="s">
        <v>137</v>
      </c>
      <c r="F57" s="93" t="s">
        <v>152</v>
      </c>
      <c r="G57" s="49"/>
      <c r="H57" s="154" t="n">
        <v>800</v>
      </c>
      <c r="I57" s="155" t="n">
        <v>10</v>
      </c>
      <c r="J57" s="155" t="s">
        <v>14</v>
      </c>
      <c r="K57" s="155" t="n">
        <v>528</v>
      </c>
      <c r="L57" s="156"/>
      <c r="M57" s="156" t="s">
        <v>140</v>
      </c>
      <c r="N57" s="156" t="n">
        <v>2023</v>
      </c>
      <c r="O57" s="157" t="n">
        <f aca="false">G57/I57</f>
        <v>0</v>
      </c>
    </row>
    <row r="58" s="4" customFormat="true" ht="24.95" hidden="false" customHeight="true" outlineLevel="0" collapsed="false">
      <c r="A58" s="100"/>
      <c r="B58" s="101"/>
      <c r="C58" s="102"/>
      <c r="D58" s="103"/>
      <c r="E58" s="103"/>
      <c r="F58" s="39" t="s">
        <v>153</v>
      </c>
      <c r="G58" s="158"/>
      <c r="H58" s="104"/>
      <c r="I58" s="104"/>
      <c r="J58" s="104"/>
      <c r="K58" s="105"/>
      <c r="L58" s="104"/>
      <c r="M58" s="104"/>
      <c r="N58" s="106"/>
      <c r="O58" s="159"/>
    </row>
    <row r="59" s="114" customFormat="true" ht="30" hidden="false" customHeight="true" outlineLevel="0" collapsed="false">
      <c r="A59" s="160" t="s">
        <v>154</v>
      </c>
      <c r="B59" s="161" t="n">
        <v>9785918785911</v>
      </c>
      <c r="C59" s="162" t="s">
        <v>70</v>
      </c>
      <c r="D59" s="163" t="s">
        <v>136</v>
      </c>
      <c r="E59" s="164" t="s">
        <v>137</v>
      </c>
      <c r="F59" s="165" t="s">
        <v>155</v>
      </c>
      <c r="G59" s="49"/>
      <c r="H59" s="166" t="n">
        <v>650</v>
      </c>
      <c r="I59" s="167" t="n">
        <v>10</v>
      </c>
      <c r="J59" s="167" t="s">
        <v>14</v>
      </c>
      <c r="K59" s="167" t="n">
        <v>496</v>
      </c>
      <c r="L59" s="167"/>
      <c r="M59" s="167" t="s">
        <v>156</v>
      </c>
      <c r="N59" s="167" t="n">
        <v>2022</v>
      </c>
      <c r="O59" s="168" t="n">
        <f aca="false">G59/I59</f>
        <v>0</v>
      </c>
    </row>
    <row r="60" s="114" customFormat="true" ht="30" hidden="false" customHeight="true" outlineLevel="0" collapsed="false">
      <c r="A60" s="121" t="s">
        <v>157</v>
      </c>
      <c r="B60" s="122" t="n">
        <v>9785918783016</v>
      </c>
      <c r="C60" s="131" t="s">
        <v>130</v>
      </c>
      <c r="D60" s="84" t="s">
        <v>136</v>
      </c>
      <c r="E60" s="85" t="s">
        <v>158</v>
      </c>
      <c r="F60" s="86" t="s">
        <v>159</v>
      </c>
      <c r="G60" s="98"/>
      <c r="H60" s="124" t="n">
        <v>350</v>
      </c>
      <c r="I60" s="125" t="n">
        <v>10</v>
      </c>
      <c r="J60" s="125" t="s">
        <v>14</v>
      </c>
      <c r="K60" s="125" t="n">
        <v>400</v>
      </c>
      <c r="L60" s="125"/>
      <c r="M60" s="125" t="s">
        <v>156</v>
      </c>
      <c r="N60" s="125" t="n">
        <v>2018</v>
      </c>
      <c r="O60" s="89" t="n">
        <f aca="false">G60/I60</f>
        <v>0</v>
      </c>
    </row>
    <row r="61" s="4" customFormat="true" ht="24.95" hidden="false" customHeight="true" outlineLevel="0" collapsed="false">
      <c r="A61" s="100"/>
      <c r="B61" s="101"/>
      <c r="C61" s="102"/>
      <c r="D61" s="103"/>
      <c r="E61" s="103"/>
      <c r="F61" s="39" t="s">
        <v>160</v>
      </c>
      <c r="G61" s="128"/>
      <c r="H61" s="104"/>
      <c r="I61" s="104"/>
      <c r="J61" s="104"/>
      <c r="K61" s="105"/>
      <c r="L61" s="104"/>
      <c r="M61" s="104"/>
      <c r="N61" s="106"/>
      <c r="O61" s="107"/>
    </row>
    <row r="62" s="54" customFormat="true" ht="30" hidden="false" customHeight="true" outlineLevel="0" collapsed="false">
      <c r="A62" s="129" t="s">
        <v>161</v>
      </c>
      <c r="B62" s="130" t="n">
        <v>9785918786024</v>
      </c>
      <c r="C62" s="110" t="s">
        <v>22</v>
      </c>
      <c r="D62" s="169" t="s">
        <v>136</v>
      </c>
      <c r="E62" s="170" t="s">
        <v>162</v>
      </c>
      <c r="F62" s="171" t="s">
        <v>163</v>
      </c>
      <c r="G62" s="49"/>
      <c r="H62" s="135" t="n">
        <v>900</v>
      </c>
      <c r="I62" s="136" t="n">
        <v>5</v>
      </c>
      <c r="J62" s="136" t="s">
        <v>14</v>
      </c>
      <c r="K62" s="136" t="n">
        <v>688</v>
      </c>
      <c r="L62" s="127"/>
      <c r="M62" s="172" t="s">
        <v>164</v>
      </c>
      <c r="N62" s="127" t="n">
        <v>2023</v>
      </c>
      <c r="O62" s="137" t="n">
        <f aca="false">G62/I62</f>
        <v>0</v>
      </c>
    </row>
    <row r="63" s="176" customFormat="true" ht="30" hidden="false" customHeight="true" outlineLevel="0" collapsed="false">
      <c r="A63" s="115" t="s">
        <v>165</v>
      </c>
      <c r="B63" s="116" t="n">
        <v>9785918783603</v>
      </c>
      <c r="C63" s="83" t="s">
        <v>22</v>
      </c>
      <c r="D63" s="173" t="s">
        <v>136</v>
      </c>
      <c r="E63" s="71" t="s">
        <v>162</v>
      </c>
      <c r="F63" s="174" t="s">
        <v>166</v>
      </c>
      <c r="G63" s="49"/>
      <c r="H63" s="117" t="n">
        <v>750</v>
      </c>
      <c r="I63" s="118" t="n">
        <v>6</v>
      </c>
      <c r="J63" s="118" t="s">
        <v>14</v>
      </c>
      <c r="K63" s="118" t="n">
        <v>544</v>
      </c>
      <c r="L63" s="118"/>
      <c r="M63" s="175" t="s">
        <v>164</v>
      </c>
      <c r="N63" s="118" t="n">
        <v>2023</v>
      </c>
      <c r="O63" s="68" t="n">
        <f aca="false">G63/I63</f>
        <v>0</v>
      </c>
    </row>
    <row r="64" s="54" customFormat="true" ht="30" hidden="false" customHeight="true" outlineLevel="0" collapsed="false">
      <c r="A64" s="108" t="s">
        <v>167</v>
      </c>
      <c r="B64" s="109" t="n">
        <v>9785918784846</v>
      </c>
      <c r="C64" s="83" t="s">
        <v>22</v>
      </c>
      <c r="D64" s="46" t="s">
        <v>136</v>
      </c>
      <c r="E64" s="177" t="s">
        <v>162</v>
      </c>
      <c r="F64" s="178" t="s">
        <v>168</v>
      </c>
      <c r="G64" s="49"/>
      <c r="H64" s="111" t="n">
        <v>750</v>
      </c>
      <c r="I64" s="112" t="n">
        <v>8</v>
      </c>
      <c r="J64" s="112" t="s">
        <v>14</v>
      </c>
      <c r="K64" s="112" t="n">
        <v>400</v>
      </c>
      <c r="L64" s="113"/>
      <c r="M64" s="179" t="s">
        <v>164</v>
      </c>
      <c r="N64" s="113" t="n">
        <v>2023</v>
      </c>
      <c r="O64" s="53" t="n">
        <f aca="false">G64/I64</f>
        <v>0</v>
      </c>
    </row>
    <row r="65" s="54" customFormat="true" ht="30" hidden="false" customHeight="true" outlineLevel="0" collapsed="false">
      <c r="A65" s="108" t="s">
        <v>169</v>
      </c>
      <c r="B65" s="109" t="n">
        <v>9785918785973</v>
      </c>
      <c r="C65" s="83" t="s">
        <v>22</v>
      </c>
      <c r="D65" s="46" t="s">
        <v>136</v>
      </c>
      <c r="E65" s="177" t="s">
        <v>162</v>
      </c>
      <c r="F65" s="180" t="s">
        <v>170</v>
      </c>
      <c r="G65" s="49"/>
      <c r="H65" s="111" t="n">
        <v>750</v>
      </c>
      <c r="I65" s="112" t="n">
        <v>7</v>
      </c>
      <c r="J65" s="112" t="s">
        <v>14</v>
      </c>
      <c r="K65" s="112" t="n">
        <v>400</v>
      </c>
      <c r="L65" s="113"/>
      <c r="M65" s="179" t="s">
        <v>164</v>
      </c>
      <c r="N65" s="113" t="n">
        <v>2022</v>
      </c>
      <c r="O65" s="53" t="n">
        <f aca="false">G65/I65</f>
        <v>0</v>
      </c>
    </row>
    <row r="66" s="54" customFormat="true" ht="30" hidden="false" customHeight="true" outlineLevel="0" collapsed="false">
      <c r="A66" s="108" t="s">
        <v>171</v>
      </c>
      <c r="B66" s="109" t="n">
        <v>9785918786000</v>
      </c>
      <c r="C66" s="83" t="s">
        <v>22</v>
      </c>
      <c r="D66" s="46" t="s">
        <v>136</v>
      </c>
      <c r="E66" s="177" t="s">
        <v>162</v>
      </c>
      <c r="F66" s="180" t="s">
        <v>172</v>
      </c>
      <c r="G66" s="49"/>
      <c r="H66" s="111" t="n">
        <v>750</v>
      </c>
      <c r="I66" s="112" t="n">
        <v>7</v>
      </c>
      <c r="J66" s="112" t="s">
        <v>14</v>
      </c>
      <c r="K66" s="112" t="n">
        <v>464</v>
      </c>
      <c r="L66" s="113"/>
      <c r="M66" s="179" t="s">
        <v>164</v>
      </c>
      <c r="N66" s="113" t="n">
        <v>2023</v>
      </c>
      <c r="O66" s="53" t="n">
        <f aca="false">G66/I66</f>
        <v>0</v>
      </c>
    </row>
    <row r="67" s="54" customFormat="true" ht="30" hidden="false" customHeight="true" outlineLevel="0" collapsed="false">
      <c r="A67" s="108" t="s">
        <v>173</v>
      </c>
      <c r="B67" s="109" t="n">
        <v>9785918785935</v>
      </c>
      <c r="C67" s="83" t="s">
        <v>22</v>
      </c>
      <c r="D67" s="46" t="s">
        <v>136</v>
      </c>
      <c r="E67" s="177" t="s">
        <v>162</v>
      </c>
      <c r="F67" s="180" t="s">
        <v>174</v>
      </c>
      <c r="G67" s="49"/>
      <c r="H67" s="111" t="n">
        <v>750</v>
      </c>
      <c r="I67" s="112" t="n">
        <v>7</v>
      </c>
      <c r="J67" s="112" t="s">
        <v>14</v>
      </c>
      <c r="K67" s="112" t="n">
        <v>400</v>
      </c>
      <c r="L67" s="113"/>
      <c r="M67" s="179" t="s">
        <v>164</v>
      </c>
      <c r="N67" s="113" t="n">
        <v>2022</v>
      </c>
      <c r="O67" s="53" t="n">
        <f aca="false">G67/I67</f>
        <v>0</v>
      </c>
    </row>
    <row r="68" s="54" customFormat="true" ht="30" hidden="false" customHeight="true" outlineLevel="0" collapsed="false">
      <c r="A68" s="108" t="s">
        <v>175</v>
      </c>
      <c r="B68" s="109" t="n">
        <v>9785918785850</v>
      </c>
      <c r="C68" s="83" t="s">
        <v>22</v>
      </c>
      <c r="D68" s="46" t="s">
        <v>136</v>
      </c>
      <c r="E68" s="177" t="s">
        <v>162</v>
      </c>
      <c r="F68" s="180" t="s">
        <v>176</v>
      </c>
      <c r="G68" s="49"/>
      <c r="H68" s="111" t="n">
        <v>900</v>
      </c>
      <c r="I68" s="112" t="n">
        <v>4</v>
      </c>
      <c r="J68" s="112" t="s">
        <v>14</v>
      </c>
      <c r="K68" s="112" t="n">
        <v>992</v>
      </c>
      <c r="L68" s="113"/>
      <c r="M68" s="179" t="s">
        <v>164</v>
      </c>
      <c r="N68" s="113" t="n">
        <v>2022</v>
      </c>
      <c r="O68" s="53" t="n">
        <f aca="false">G68/I68</f>
        <v>0</v>
      </c>
    </row>
    <row r="69" s="54" customFormat="true" ht="30" hidden="false" customHeight="true" outlineLevel="0" collapsed="false">
      <c r="A69" s="108" t="s">
        <v>177</v>
      </c>
      <c r="B69" s="109" t="n">
        <v>9785918785867</v>
      </c>
      <c r="C69" s="83" t="s">
        <v>22</v>
      </c>
      <c r="D69" s="46" t="s">
        <v>136</v>
      </c>
      <c r="E69" s="177" t="s">
        <v>162</v>
      </c>
      <c r="F69" s="180" t="s">
        <v>178</v>
      </c>
      <c r="G69" s="49"/>
      <c r="H69" s="111" t="n">
        <v>900</v>
      </c>
      <c r="I69" s="112" t="n">
        <v>3</v>
      </c>
      <c r="J69" s="112" t="s">
        <v>14</v>
      </c>
      <c r="K69" s="112" t="n">
        <v>832</v>
      </c>
      <c r="L69" s="113"/>
      <c r="M69" s="179" t="s">
        <v>164</v>
      </c>
      <c r="N69" s="113" t="n">
        <v>2022</v>
      </c>
      <c r="O69" s="53" t="n">
        <f aca="false">G69/I69</f>
        <v>0</v>
      </c>
    </row>
    <row r="70" s="54" customFormat="true" ht="30" hidden="false" customHeight="true" outlineLevel="0" collapsed="false">
      <c r="A70" s="108" t="s">
        <v>179</v>
      </c>
      <c r="B70" s="109" t="n">
        <v>9785918785270</v>
      </c>
      <c r="C70" s="83" t="s">
        <v>22</v>
      </c>
      <c r="D70" s="46" t="s">
        <v>136</v>
      </c>
      <c r="E70" s="177" t="s">
        <v>180</v>
      </c>
      <c r="F70" s="180" t="s">
        <v>181</v>
      </c>
      <c r="G70" s="49"/>
      <c r="H70" s="111" t="n">
        <v>600</v>
      </c>
      <c r="I70" s="112" t="n">
        <v>3</v>
      </c>
      <c r="J70" s="112" t="s">
        <v>14</v>
      </c>
      <c r="K70" s="112" t="n">
        <v>992</v>
      </c>
      <c r="L70" s="113"/>
      <c r="M70" s="179" t="s">
        <v>164</v>
      </c>
      <c r="N70" s="113" t="n">
        <v>2021</v>
      </c>
      <c r="O70" s="53" t="n">
        <f aca="false">G70/I70</f>
        <v>0</v>
      </c>
    </row>
    <row r="71" s="54" customFormat="true" ht="30" hidden="false" customHeight="true" outlineLevel="0" collapsed="false">
      <c r="A71" s="115" t="s">
        <v>182</v>
      </c>
      <c r="B71" s="116" t="n">
        <v>9785918782224</v>
      </c>
      <c r="C71" s="83" t="s">
        <v>22</v>
      </c>
      <c r="D71" s="70" t="s">
        <v>136</v>
      </c>
      <c r="E71" s="71" t="s">
        <v>162</v>
      </c>
      <c r="F71" s="72" t="s">
        <v>183</v>
      </c>
      <c r="G71" s="49"/>
      <c r="H71" s="117" t="n">
        <v>430</v>
      </c>
      <c r="I71" s="118" t="n">
        <v>4</v>
      </c>
      <c r="J71" s="118" t="s">
        <v>14</v>
      </c>
      <c r="K71" s="118" t="n">
        <v>800</v>
      </c>
      <c r="L71" s="119"/>
      <c r="M71" s="181" t="s">
        <v>164</v>
      </c>
      <c r="N71" s="119" t="n">
        <v>2017</v>
      </c>
      <c r="O71" s="68" t="n">
        <f aca="false">G71/I71</f>
        <v>0</v>
      </c>
    </row>
    <row r="72" s="54" customFormat="true" ht="30" hidden="false" customHeight="true" outlineLevel="0" collapsed="false">
      <c r="A72" s="121" t="s">
        <v>184</v>
      </c>
      <c r="B72" s="122" t="n">
        <v>9785918781784</v>
      </c>
      <c r="C72" s="83" t="s">
        <v>22</v>
      </c>
      <c r="D72" s="84" t="s">
        <v>136</v>
      </c>
      <c r="E72" s="85" t="s">
        <v>162</v>
      </c>
      <c r="F72" s="86" t="s">
        <v>185</v>
      </c>
      <c r="G72" s="98"/>
      <c r="H72" s="124" t="n">
        <v>430</v>
      </c>
      <c r="I72" s="125" t="n">
        <v>5</v>
      </c>
      <c r="J72" s="125" t="s">
        <v>14</v>
      </c>
      <c r="K72" s="125" t="n">
        <v>512</v>
      </c>
      <c r="L72" s="126"/>
      <c r="M72" s="182" t="s">
        <v>164</v>
      </c>
      <c r="N72" s="126" t="n">
        <v>2017</v>
      </c>
      <c r="O72" s="89" t="n">
        <f aca="false">G72/I72</f>
        <v>0</v>
      </c>
    </row>
    <row r="73" s="4" customFormat="true" ht="24.95" hidden="false" customHeight="true" outlineLevel="0" collapsed="false">
      <c r="A73" s="100"/>
      <c r="B73" s="101"/>
      <c r="C73" s="102"/>
      <c r="D73" s="103"/>
      <c r="E73" s="103"/>
      <c r="F73" s="39" t="s">
        <v>186</v>
      </c>
      <c r="G73" s="128"/>
      <c r="H73" s="104"/>
      <c r="I73" s="104"/>
      <c r="J73" s="104"/>
      <c r="K73" s="105"/>
      <c r="L73" s="104"/>
      <c r="M73" s="104"/>
      <c r="N73" s="106"/>
      <c r="O73" s="107"/>
    </row>
    <row r="74" s="114" customFormat="true" ht="30" hidden="false" customHeight="true" outlineLevel="0" collapsed="false">
      <c r="A74" s="108" t="s">
        <v>187</v>
      </c>
      <c r="B74" s="109" t="n">
        <v>9785918786086</v>
      </c>
      <c r="C74" s="110" t="s">
        <v>22</v>
      </c>
      <c r="D74" s="46" t="s">
        <v>136</v>
      </c>
      <c r="E74" s="47" t="s">
        <v>188</v>
      </c>
      <c r="F74" s="48" t="s">
        <v>189</v>
      </c>
      <c r="G74" s="49"/>
      <c r="H74" s="111" t="n">
        <v>550</v>
      </c>
      <c r="I74" s="112" t="n">
        <v>8</v>
      </c>
      <c r="J74" s="112" t="s">
        <v>14</v>
      </c>
      <c r="K74" s="112" t="n">
        <v>672</v>
      </c>
      <c r="L74" s="113"/>
      <c r="M74" s="113" t="s">
        <v>190</v>
      </c>
      <c r="N74" s="113" t="n">
        <v>2023</v>
      </c>
      <c r="O74" s="53" t="n">
        <f aca="false">G74/I74</f>
        <v>0</v>
      </c>
    </row>
    <row r="75" s="114" customFormat="true" ht="30" hidden="false" customHeight="true" outlineLevel="0" collapsed="false">
      <c r="A75" s="115" t="s">
        <v>191</v>
      </c>
      <c r="B75" s="116" t="n">
        <v>9785918782765</v>
      </c>
      <c r="C75" s="83" t="s">
        <v>22</v>
      </c>
      <c r="D75" s="70" t="s">
        <v>136</v>
      </c>
      <c r="E75" s="71" t="s">
        <v>192</v>
      </c>
      <c r="F75" s="72" t="s">
        <v>193</v>
      </c>
      <c r="G75" s="49"/>
      <c r="H75" s="117" t="n">
        <v>250</v>
      </c>
      <c r="I75" s="118" t="n">
        <v>5</v>
      </c>
      <c r="J75" s="118" t="s">
        <v>14</v>
      </c>
      <c r="K75" s="118" t="n">
        <v>512</v>
      </c>
      <c r="L75" s="119"/>
      <c r="M75" s="119" t="s">
        <v>190</v>
      </c>
      <c r="N75" s="119" t="n">
        <v>2018</v>
      </c>
      <c r="O75" s="68" t="n">
        <f aca="false">G75/I75</f>
        <v>0</v>
      </c>
    </row>
    <row r="76" s="114" customFormat="true" ht="30" hidden="false" customHeight="true" outlineLevel="0" collapsed="false">
      <c r="A76" s="115" t="s">
        <v>194</v>
      </c>
      <c r="B76" s="116" t="n">
        <v>9785918782644</v>
      </c>
      <c r="C76" s="83" t="s">
        <v>22</v>
      </c>
      <c r="D76" s="70" t="s">
        <v>136</v>
      </c>
      <c r="E76" s="71" t="s">
        <v>195</v>
      </c>
      <c r="F76" s="72" t="s">
        <v>196</v>
      </c>
      <c r="G76" s="49"/>
      <c r="H76" s="117" t="n">
        <v>345</v>
      </c>
      <c r="I76" s="118" t="n">
        <v>6</v>
      </c>
      <c r="J76" s="118" t="s">
        <v>14</v>
      </c>
      <c r="K76" s="118" t="n">
        <v>676</v>
      </c>
      <c r="L76" s="119"/>
      <c r="M76" s="119" t="s">
        <v>190</v>
      </c>
      <c r="N76" s="119" t="n">
        <v>2018</v>
      </c>
      <c r="O76" s="68" t="n">
        <f aca="false">G76/I76</f>
        <v>0</v>
      </c>
    </row>
    <row r="77" s="114" customFormat="true" ht="30" hidden="false" customHeight="true" outlineLevel="0" collapsed="false">
      <c r="A77" s="115" t="s">
        <v>197</v>
      </c>
      <c r="B77" s="116" t="n">
        <v>9785918784860</v>
      </c>
      <c r="C77" s="83" t="s">
        <v>22</v>
      </c>
      <c r="D77" s="70" t="s">
        <v>136</v>
      </c>
      <c r="E77" s="71" t="s">
        <v>195</v>
      </c>
      <c r="F77" s="72" t="s">
        <v>198</v>
      </c>
      <c r="G77" s="49"/>
      <c r="H77" s="117" t="n">
        <v>400</v>
      </c>
      <c r="I77" s="118" t="n">
        <v>5</v>
      </c>
      <c r="J77" s="118" t="s">
        <v>14</v>
      </c>
      <c r="K77" s="118" t="n">
        <v>608</v>
      </c>
      <c r="L77" s="119"/>
      <c r="M77" s="119" t="s">
        <v>190</v>
      </c>
      <c r="N77" s="119" t="n">
        <v>2020</v>
      </c>
      <c r="O77" s="68" t="n">
        <f aca="false">G77/I77</f>
        <v>0</v>
      </c>
    </row>
    <row r="78" s="114" customFormat="true" ht="30" hidden="false" customHeight="true" outlineLevel="0" collapsed="false">
      <c r="A78" s="115" t="s">
        <v>199</v>
      </c>
      <c r="B78" s="116" t="n">
        <v>9785918784853</v>
      </c>
      <c r="C78" s="83" t="s">
        <v>22</v>
      </c>
      <c r="D78" s="70" t="s">
        <v>136</v>
      </c>
      <c r="E78" s="71" t="s">
        <v>200</v>
      </c>
      <c r="F78" s="72" t="s">
        <v>201</v>
      </c>
      <c r="G78" s="49"/>
      <c r="H78" s="117" t="n">
        <v>400</v>
      </c>
      <c r="I78" s="118" t="n">
        <v>6</v>
      </c>
      <c r="J78" s="118" t="s">
        <v>14</v>
      </c>
      <c r="K78" s="118" t="n">
        <v>368</v>
      </c>
      <c r="L78" s="119"/>
      <c r="M78" s="119" t="s">
        <v>190</v>
      </c>
      <c r="N78" s="119" t="n">
        <v>2021</v>
      </c>
      <c r="O78" s="68" t="n">
        <f aca="false">G78/I78</f>
        <v>0</v>
      </c>
    </row>
    <row r="79" s="114" customFormat="true" ht="30" hidden="false" customHeight="true" outlineLevel="0" collapsed="false">
      <c r="A79" s="140" t="s">
        <v>202</v>
      </c>
      <c r="B79" s="183" t="n">
        <v>9785918783085</v>
      </c>
      <c r="C79" s="76" t="s">
        <v>70</v>
      </c>
      <c r="D79" s="184" t="s">
        <v>136</v>
      </c>
      <c r="E79" s="185" t="s">
        <v>200</v>
      </c>
      <c r="F79" s="186" t="s">
        <v>203</v>
      </c>
      <c r="G79" s="49"/>
      <c r="H79" s="145" t="n">
        <v>400</v>
      </c>
      <c r="I79" s="146" t="n">
        <v>5</v>
      </c>
      <c r="J79" s="146" t="s">
        <v>14</v>
      </c>
      <c r="K79" s="146" t="n">
        <v>672</v>
      </c>
      <c r="L79" s="147"/>
      <c r="M79" s="147" t="s">
        <v>190</v>
      </c>
      <c r="N79" s="147" t="n">
        <v>2019</v>
      </c>
      <c r="O79" s="148" t="n">
        <f aca="false">G79/I79</f>
        <v>0</v>
      </c>
    </row>
    <row r="80" s="114" customFormat="true" ht="30" hidden="false" customHeight="true" outlineLevel="0" collapsed="false">
      <c r="A80" s="121" t="s">
        <v>204</v>
      </c>
      <c r="B80" s="122" t="n">
        <v>9785918786017</v>
      </c>
      <c r="C80" s="83" t="s">
        <v>22</v>
      </c>
      <c r="D80" s="84" t="s">
        <v>136</v>
      </c>
      <c r="E80" s="85" t="s">
        <v>200</v>
      </c>
      <c r="F80" s="86" t="s">
        <v>205</v>
      </c>
      <c r="G80" s="98"/>
      <c r="H80" s="124" t="n">
        <v>750</v>
      </c>
      <c r="I80" s="125" t="n">
        <v>4</v>
      </c>
      <c r="J80" s="125" t="s">
        <v>14</v>
      </c>
      <c r="K80" s="125" t="n">
        <v>640</v>
      </c>
      <c r="L80" s="126"/>
      <c r="M80" s="126" t="s">
        <v>190</v>
      </c>
      <c r="N80" s="126" t="n">
        <v>2023</v>
      </c>
      <c r="O80" s="89" t="n">
        <f aca="false">G80/I80</f>
        <v>0</v>
      </c>
    </row>
    <row r="81" s="4" customFormat="true" ht="24.95" hidden="false" customHeight="true" outlineLevel="0" collapsed="false">
      <c r="A81" s="100"/>
      <c r="B81" s="101"/>
      <c r="C81" s="102"/>
      <c r="D81" s="103"/>
      <c r="E81" s="103"/>
      <c r="F81" s="39" t="s">
        <v>206</v>
      </c>
      <c r="G81" s="128"/>
      <c r="H81" s="104"/>
      <c r="I81" s="104"/>
      <c r="J81" s="104"/>
      <c r="K81" s="105"/>
      <c r="L81" s="104"/>
      <c r="M81" s="104"/>
      <c r="N81" s="106"/>
      <c r="O81" s="107"/>
    </row>
    <row r="82" s="114" customFormat="true" ht="30" hidden="false" customHeight="true" outlineLevel="0" collapsed="false">
      <c r="A82" s="108" t="s">
        <v>207</v>
      </c>
      <c r="B82" s="109" t="n">
        <v>9785918786178</v>
      </c>
      <c r="C82" s="110" t="s">
        <v>22</v>
      </c>
      <c r="D82" s="46" t="s">
        <v>136</v>
      </c>
      <c r="E82" s="47" t="s">
        <v>208</v>
      </c>
      <c r="F82" s="48" t="s">
        <v>209</v>
      </c>
      <c r="G82" s="49"/>
      <c r="H82" s="111" t="n">
        <v>800</v>
      </c>
      <c r="I82" s="112" t="n">
        <v>4</v>
      </c>
      <c r="J82" s="112" t="s">
        <v>14</v>
      </c>
      <c r="K82" s="112" t="n">
        <v>720</v>
      </c>
      <c r="L82" s="113"/>
      <c r="M82" s="113" t="s">
        <v>190</v>
      </c>
      <c r="N82" s="113" t="n">
        <v>2023</v>
      </c>
      <c r="O82" s="53" t="n">
        <f aca="false">G82/I82</f>
        <v>0</v>
      </c>
    </row>
    <row r="83" s="114" customFormat="true" ht="30" hidden="false" customHeight="true" outlineLevel="0" collapsed="false">
      <c r="A83" s="108" t="s">
        <v>210</v>
      </c>
      <c r="B83" s="109" t="n">
        <v>9785918785942</v>
      </c>
      <c r="C83" s="83" t="s">
        <v>22</v>
      </c>
      <c r="D83" s="46" t="s">
        <v>136</v>
      </c>
      <c r="E83" s="47" t="s">
        <v>208</v>
      </c>
      <c r="F83" s="48" t="s">
        <v>211</v>
      </c>
      <c r="G83" s="49"/>
      <c r="H83" s="111" t="n">
        <v>800</v>
      </c>
      <c r="I83" s="112" t="n">
        <v>5</v>
      </c>
      <c r="J83" s="112" t="s">
        <v>14</v>
      </c>
      <c r="K83" s="112" t="n">
        <v>560</v>
      </c>
      <c r="L83" s="113"/>
      <c r="M83" s="113" t="s">
        <v>190</v>
      </c>
      <c r="N83" s="113" t="n">
        <v>2022</v>
      </c>
      <c r="O83" s="53" t="n">
        <f aca="false">G83/I83</f>
        <v>0</v>
      </c>
    </row>
    <row r="84" s="114" customFormat="true" ht="30" hidden="false" customHeight="true" outlineLevel="0" collapsed="false">
      <c r="A84" s="108" t="s">
        <v>212</v>
      </c>
      <c r="B84" s="109" t="n">
        <v>9785918785461</v>
      </c>
      <c r="C84" s="83" t="s">
        <v>22</v>
      </c>
      <c r="D84" s="46" t="s">
        <v>136</v>
      </c>
      <c r="E84" s="47" t="s">
        <v>208</v>
      </c>
      <c r="F84" s="48" t="s">
        <v>213</v>
      </c>
      <c r="G84" s="49"/>
      <c r="H84" s="111" t="n">
        <v>900</v>
      </c>
      <c r="I84" s="112" t="n">
        <v>4</v>
      </c>
      <c r="J84" s="112" t="s">
        <v>14</v>
      </c>
      <c r="K84" s="112" t="n">
        <v>864</v>
      </c>
      <c r="L84" s="113"/>
      <c r="M84" s="113" t="s">
        <v>190</v>
      </c>
      <c r="N84" s="113" t="n">
        <v>2022</v>
      </c>
      <c r="O84" s="53" t="n">
        <f aca="false">G84/I84</f>
        <v>0</v>
      </c>
    </row>
    <row r="85" s="114" customFormat="true" ht="30" hidden="false" customHeight="true" outlineLevel="0" collapsed="false">
      <c r="A85" s="108" t="s">
        <v>214</v>
      </c>
      <c r="B85" s="109" t="n">
        <v>9785918784839</v>
      </c>
      <c r="C85" s="83" t="s">
        <v>22</v>
      </c>
      <c r="D85" s="46" t="s">
        <v>136</v>
      </c>
      <c r="E85" s="47" t="s">
        <v>208</v>
      </c>
      <c r="F85" s="48" t="s">
        <v>215</v>
      </c>
      <c r="G85" s="49"/>
      <c r="H85" s="111" t="n">
        <v>430</v>
      </c>
      <c r="I85" s="112" t="n">
        <v>5</v>
      </c>
      <c r="J85" s="112" t="s">
        <v>14</v>
      </c>
      <c r="K85" s="112" t="n">
        <v>576</v>
      </c>
      <c r="L85" s="113"/>
      <c r="M85" s="113" t="s">
        <v>190</v>
      </c>
      <c r="N85" s="113" t="n">
        <v>2021</v>
      </c>
      <c r="O85" s="53" t="n">
        <f aca="false">G85/I85</f>
        <v>0</v>
      </c>
    </row>
    <row r="86" s="114" customFormat="true" ht="30" hidden="false" customHeight="true" outlineLevel="0" collapsed="false">
      <c r="A86" s="187" t="s">
        <v>216</v>
      </c>
      <c r="B86" s="188" t="n">
        <v>9785918781326</v>
      </c>
      <c r="C86" s="83" t="s">
        <v>22</v>
      </c>
      <c r="D86" s="189" t="s">
        <v>136</v>
      </c>
      <c r="E86" s="190" t="s">
        <v>208</v>
      </c>
      <c r="F86" s="191" t="s">
        <v>217</v>
      </c>
      <c r="G86" s="98"/>
      <c r="H86" s="124" t="n">
        <v>345</v>
      </c>
      <c r="I86" s="192" t="n">
        <v>5</v>
      </c>
      <c r="J86" s="192" t="s">
        <v>14</v>
      </c>
      <c r="K86" s="192" t="n">
        <v>512</v>
      </c>
      <c r="L86" s="193"/>
      <c r="M86" s="193" t="s">
        <v>190</v>
      </c>
      <c r="N86" s="193" t="n">
        <v>2015</v>
      </c>
      <c r="O86" s="89" t="n">
        <f aca="false">G86/I86</f>
        <v>0</v>
      </c>
    </row>
    <row r="87" s="4" customFormat="true" ht="24.95" hidden="false" customHeight="true" outlineLevel="0" collapsed="false">
      <c r="A87" s="194"/>
      <c r="B87" s="101"/>
      <c r="C87" s="102"/>
      <c r="D87" s="195"/>
      <c r="E87" s="195"/>
      <c r="F87" s="196" t="s">
        <v>218</v>
      </c>
      <c r="G87" s="128"/>
      <c r="H87" s="197"/>
      <c r="I87" s="197"/>
      <c r="J87" s="197"/>
      <c r="K87" s="198"/>
      <c r="L87" s="197"/>
      <c r="M87" s="106"/>
      <c r="N87" s="199"/>
      <c r="O87" s="107"/>
    </row>
    <row r="88" s="54" customFormat="true" ht="30" hidden="false" customHeight="true" outlineLevel="0" collapsed="false">
      <c r="A88" s="200" t="s">
        <v>219</v>
      </c>
      <c r="B88" s="201" t="n">
        <v>9785918784655</v>
      </c>
      <c r="C88" s="202" t="s">
        <v>70</v>
      </c>
      <c r="D88" s="203" t="s">
        <v>136</v>
      </c>
      <c r="E88" s="204" t="s">
        <v>220</v>
      </c>
      <c r="F88" s="205" t="s">
        <v>221</v>
      </c>
      <c r="G88" s="98"/>
      <c r="H88" s="206" t="n">
        <v>900</v>
      </c>
      <c r="I88" s="207" t="n">
        <v>4</v>
      </c>
      <c r="J88" s="207" t="s">
        <v>14</v>
      </c>
      <c r="K88" s="207" t="n">
        <v>960</v>
      </c>
      <c r="L88" s="208"/>
      <c r="M88" s="209" t="s">
        <v>222</v>
      </c>
      <c r="N88" s="208" t="n">
        <v>2021</v>
      </c>
      <c r="O88" s="210" t="n">
        <f aca="false">G88/I88</f>
        <v>0</v>
      </c>
    </row>
    <row r="89" s="4" customFormat="true" ht="24.95" hidden="false" customHeight="true" outlineLevel="0" collapsed="false">
      <c r="A89" s="194"/>
      <c r="B89" s="101"/>
      <c r="C89" s="102"/>
      <c r="D89" s="195"/>
      <c r="E89" s="195"/>
      <c r="F89" s="196" t="s">
        <v>223</v>
      </c>
      <c r="G89" s="128"/>
      <c r="H89" s="197"/>
      <c r="I89" s="197"/>
      <c r="J89" s="197"/>
      <c r="K89" s="198"/>
      <c r="L89" s="197"/>
      <c r="M89" s="106"/>
      <c r="N89" s="199"/>
      <c r="O89" s="107"/>
    </row>
    <row r="90" s="54" customFormat="true" ht="30" hidden="false" customHeight="true" outlineLevel="0" collapsed="false">
      <c r="A90" s="160" t="s">
        <v>224</v>
      </c>
      <c r="B90" s="161" t="n">
        <v>9785918785317</v>
      </c>
      <c r="C90" s="162" t="s">
        <v>70</v>
      </c>
      <c r="D90" s="211" t="s">
        <v>131</v>
      </c>
      <c r="E90" s="212" t="s">
        <v>225</v>
      </c>
      <c r="F90" s="213" t="s">
        <v>226</v>
      </c>
      <c r="G90" s="49"/>
      <c r="H90" s="166" t="n">
        <v>450</v>
      </c>
      <c r="I90" s="214" t="n">
        <v>10</v>
      </c>
      <c r="J90" s="215" t="s">
        <v>14</v>
      </c>
      <c r="K90" s="214" t="n">
        <v>576</v>
      </c>
      <c r="L90" s="216"/>
      <c r="M90" s="217" t="s">
        <v>227</v>
      </c>
      <c r="N90" s="218" t="n">
        <v>2021</v>
      </c>
      <c r="O90" s="168" t="n">
        <f aca="false">G90/I90</f>
        <v>0</v>
      </c>
    </row>
    <row r="91" s="54" customFormat="true" ht="30" hidden="false" customHeight="true" outlineLevel="0" collapsed="false">
      <c r="A91" s="151" t="s">
        <v>228</v>
      </c>
      <c r="B91" s="219" t="n">
        <v>9785918784914</v>
      </c>
      <c r="C91" s="90" t="s">
        <v>70</v>
      </c>
      <c r="D91" s="220" t="s">
        <v>131</v>
      </c>
      <c r="E91" s="221" t="s">
        <v>225</v>
      </c>
      <c r="F91" s="222" t="s">
        <v>229</v>
      </c>
      <c r="G91" s="98"/>
      <c r="H91" s="154" t="n">
        <v>430</v>
      </c>
      <c r="I91" s="223" t="n">
        <v>12</v>
      </c>
      <c r="J91" s="224" t="s">
        <v>14</v>
      </c>
      <c r="K91" s="223" t="n">
        <v>528</v>
      </c>
      <c r="L91" s="225"/>
      <c r="M91" s="226" t="s">
        <v>227</v>
      </c>
      <c r="N91" s="156" t="n">
        <v>2021</v>
      </c>
      <c r="O91" s="157" t="n">
        <f aca="false">G91/I91</f>
        <v>0</v>
      </c>
    </row>
    <row r="92" s="4" customFormat="true" ht="24.95" hidden="false" customHeight="true" outlineLevel="0" collapsed="false">
      <c r="A92" s="227"/>
      <c r="B92" s="101"/>
      <c r="C92" s="102"/>
      <c r="D92" s="103"/>
      <c r="E92" s="103"/>
      <c r="F92" s="39" t="s">
        <v>230</v>
      </c>
      <c r="G92" s="128"/>
      <c r="H92" s="228"/>
      <c r="I92" s="228"/>
      <c r="J92" s="228"/>
      <c r="K92" s="229"/>
      <c r="L92" s="228"/>
      <c r="M92" s="228"/>
      <c r="N92" s="106"/>
      <c r="O92" s="107"/>
    </row>
    <row r="93" s="54" customFormat="true" ht="30" hidden="false" customHeight="true" outlineLevel="0" collapsed="false">
      <c r="A93" s="108" t="s">
        <v>231</v>
      </c>
      <c r="B93" s="109" t="n">
        <v>9785918784600</v>
      </c>
      <c r="C93" s="110" t="s">
        <v>22</v>
      </c>
      <c r="D93" s="46" t="s">
        <v>136</v>
      </c>
      <c r="E93" s="230" t="s">
        <v>232</v>
      </c>
      <c r="F93" s="231" t="s">
        <v>233</v>
      </c>
      <c r="G93" s="49"/>
      <c r="H93" s="111" t="n">
        <v>600</v>
      </c>
      <c r="I93" s="112" t="n">
        <v>6</v>
      </c>
      <c r="J93" s="112" t="s">
        <v>14</v>
      </c>
      <c r="K93" s="112" t="n">
        <v>400</v>
      </c>
      <c r="L93" s="113"/>
      <c r="M93" s="179" t="s">
        <v>164</v>
      </c>
      <c r="N93" s="113" t="n">
        <v>2021</v>
      </c>
      <c r="O93" s="53" t="n">
        <f aca="false">G93/I93</f>
        <v>0</v>
      </c>
    </row>
    <row r="94" customFormat="false" ht="30" hidden="false" customHeight="true" outlineLevel="0" collapsed="false">
      <c r="A94" s="121" t="s">
        <v>234</v>
      </c>
      <c r="B94" s="122" t="n">
        <v>9785918782590</v>
      </c>
      <c r="C94" s="83" t="s">
        <v>22</v>
      </c>
      <c r="D94" s="84" t="s">
        <v>136</v>
      </c>
      <c r="E94" s="85" t="s">
        <v>232</v>
      </c>
      <c r="F94" s="134" t="s">
        <v>235</v>
      </c>
      <c r="G94" s="98"/>
      <c r="H94" s="124" t="n">
        <v>600</v>
      </c>
      <c r="I94" s="125" t="n">
        <v>5</v>
      </c>
      <c r="J94" s="125" t="s">
        <v>14</v>
      </c>
      <c r="K94" s="125" t="n">
        <v>672</v>
      </c>
      <c r="L94" s="126"/>
      <c r="M94" s="182" t="s">
        <v>164</v>
      </c>
      <c r="N94" s="127" t="n">
        <v>2018</v>
      </c>
      <c r="O94" s="89" t="n">
        <f aca="false">G94/I94</f>
        <v>0</v>
      </c>
    </row>
    <row r="95" s="4" customFormat="true" ht="24.95" hidden="false" customHeight="true" outlineLevel="0" collapsed="false">
      <c r="A95" s="194"/>
      <c r="B95" s="101"/>
      <c r="C95" s="102"/>
      <c r="D95" s="195"/>
      <c r="E95" s="195"/>
      <c r="F95" s="196" t="s">
        <v>236</v>
      </c>
      <c r="G95" s="128"/>
      <c r="H95" s="197"/>
      <c r="I95" s="197"/>
      <c r="J95" s="197"/>
      <c r="K95" s="198"/>
      <c r="L95" s="197"/>
      <c r="M95" s="197"/>
      <c r="N95" s="106"/>
      <c r="O95" s="107"/>
    </row>
    <row r="96" customFormat="false" ht="45" hidden="false" customHeight="true" outlineLevel="0" collapsed="false">
      <c r="A96" s="232" t="s">
        <v>237</v>
      </c>
      <c r="B96" s="183" t="n">
        <v>9785918782491</v>
      </c>
      <c r="C96" s="76" t="s">
        <v>70</v>
      </c>
      <c r="D96" s="233" t="s">
        <v>131</v>
      </c>
      <c r="E96" s="234" t="s">
        <v>238</v>
      </c>
      <c r="F96" s="235" t="s">
        <v>239</v>
      </c>
      <c r="G96" s="49"/>
      <c r="H96" s="166" t="n">
        <v>1500</v>
      </c>
      <c r="I96" s="214" t="n">
        <v>3</v>
      </c>
      <c r="J96" s="167" t="s">
        <v>14</v>
      </c>
      <c r="K96" s="214" t="n">
        <v>816</v>
      </c>
      <c r="L96" s="216"/>
      <c r="M96" s="218" t="s">
        <v>164</v>
      </c>
      <c r="N96" s="218" t="n">
        <v>2021</v>
      </c>
      <c r="O96" s="168" t="n">
        <f aca="false">G96/I96</f>
        <v>0</v>
      </c>
    </row>
    <row r="97" customFormat="false" ht="45" hidden="false" customHeight="true" outlineLevel="0" collapsed="false">
      <c r="A97" s="140" t="s">
        <v>240</v>
      </c>
      <c r="B97" s="183" t="n">
        <v>9785918784402</v>
      </c>
      <c r="C97" s="76" t="s">
        <v>70</v>
      </c>
      <c r="D97" s="236" t="s">
        <v>131</v>
      </c>
      <c r="E97" s="143" t="s">
        <v>241</v>
      </c>
      <c r="F97" s="144" t="s">
        <v>242</v>
      </c>
      <c r="G97" s="49"/>
      <c r="H97" s="166" t="n">
        <v>1500</v>
      </c>
      <c r="I97" s="237" t="n">
        <v>3</v>
      </c>
      <c r="J97" s="146" t="s">
        <v>14</v>
      </c>
      <c r="K97" s="237" t="n">
        <v>880</v>
      </c>
      <c r="L97" s="238"/>
      <c r="M97" s="147" t="s">
        <v>164</v>
      </c>
      <c r="N97" s="147" t="n">
        <v>2020</v>
      </c>
      <c r="O97" s="148" t="n">
        <f aca="false">G97/I97</f>
        <v>0</v>
      </c>
    </row>
    <row r="98" customFormat="false" ht="45" hidden="false" customHeight="true" outlineLevel="0" collapsed="false">
      <c r="A98" s="115" t="s">
        <v>243</v>
      </c>
      <c r="B98" s="116" t="n">
        <v>9785918784198</v>
      </c>
      <c r="C98" s="83" t="s">
        <v>22</v>
      </c>
      <c r="D98" s="239" t="s">
        <v>131</v>
      </c>
      <c r="E98" s="71" t="s">
        <v>244</v>
      </c>
      <c r="F98" s="72" t="s">
        <v>245</v>
      </c>
      <c r="G98" s="49"/>
      <c r="H98" s="111" t="n">
        <v>1500</v>
      </c>
      <c r="I98" s="240" t="n">
        <v>3</v>
      </c>
      <c r="J98" s="118" t="s">
        <v>14</v>
      </c>
      <c r="K98" s="241" t="n">
        <v>816</v>
      </c>
      <c r="L98" s="242"/>
      <c r="M98" s="119" t="s">
        <v>246</v>
      </c>
      <c r="N98" s="126" t="n">
        <v>2021</v>
      </c>
      <c r="O98" s="68" t="n">
        <f aca="false">G98/I98</f>
        <v>0</v>
      </c>
    </row>
    <row r="99" customFormat="false" ht="45" hidden="false" customHeight="true" outlineLevel="0" collapsed="false">
      <c r="A99" s="115" t="s">
        <v>247</v>
      </c>
      <c r="B99" s="116" t="n">
        <v>9785918783962</v>
      </c>
      <c r="C99" s="83" t="s">
        <v>22</v>
      </c>
      <c r="D99" s="239" t="s">
        <v>131</v>
      </c>
      <c r="E99" s="243" t="s">
        <v>248</v>
      </c>
      <c r="F99" s="244" t="s">
        <v>249</v>
      </c>
      <c r="G99" s="49"/>
      <c r="H99" s="111" t="n">
        <v>1500</v>
      </c>
      <c r="I99" s="241" t="n">
        <v>3</v>
      </c>
      <c r="J99" s="118" t="s">
        <v>14</v>
      </c>
      <c r="K99" s="241" t="n">
        <v>888</v>
      </c>
      <c r="L99" s="245"/>
      <c r="M99" s="126" t="s">
        <v>164</v>
      </c>
      <c r="N99" s="126" t="n">
        <v>2020</v>
      </c>
      <c r="O99" s="68" t="n">
        <f aca="false">G99/I99</f>
        <v>0</v>
      </c>
    </row>
    <row r="100" s="54" customFormat="true" ht="45" hidden="false" customHeight="true" outlineLevel="0" collapsed="false">
      <c r="A100" s="151" t="s">
        <v>250</v>
      </c>
      <c r="B100" s="219" t="n">
        <v>9785918784884</v>
      </c>
      <c r="C100" s="183" t="s">
        <v>70</v>
      </c>
      <c r="D100" s="246" t="s">
        <v>131</v>
      </c>
      <c r="E100" s="247" t="s">
        <v>251</v>
      </c>
      <c r="F100" s="248" t="s">
        <v>252</v>
      </c>
      <c r="G100" s="49"/>
      <c r="H100" s="166" t="n">
        <v>1500</v>
      </c>
      <c r="I100" s="223" t="n">
        <v>3</v>
      </c>
      <c r="J100" s="155" t="s">
        <v>14</v>
      </c>
      <c r="K100" s="223" t="n">
        <v>992</v>
      </c>
      <c r="L100" s="225"/>
      <c r="M100" s="156" t="s">
        <v>164</v>
      </c>
      <c r="N100" s="156" t="n">
        <v>2021</v>
      </c>
      <c r="O100" s="157" t="n">
        <f aca="false">G100/I100</f>
        <v>0</v>
      </c>
    </row>
    <row r="101" s="54" customFormat="true" ht="45" hidden="false" customHeight="true" outlineLevel="0" collapsed="false">
      <c r="A101" s="249" t="s">
        <v>253</v>
      </c>
      <c r="B101" s="250" t="n">
        <v>9785918785058</v>
      </c>
      <c r="C101" s="83" t="s">
        <v>22</v>
      </c>
      <c r="D101" s="251" t="s">
        <v>131</v>
      </c>
      <c r="E101" s="252" t="s">
        <v>251</v>
      </c>
      <c r="F101" s="253" t="s">
        <v>254</v>
      </c>
      <c r="G101" s="49"/>
      <c r="H101" s="111" t="n">
        <v>1500</v>
      </c>
      <c r="I101" s="254" t="n">
        <v>3</v>
      </c>
      <c r="J101" s="255" t="s">
        <v>14</v>
      </c>
      <c r="K101" s="254" t="n">
        <v>1136</v>
      </c>
      <c r="L101" s="256"/>
      <c r="M101" s="257" t="s">
        <v>164</v>
      </c>
      <c r="N101" s="257" t="n">
        <v>2021</v>
      </c>
      <c r="O101" s="89" t="n">
        <f aca="false">G101/I101</f>
        <v>0</v>
      </c>
    </row>
    <row r="102" s="54" customFormat="true" ht="45" hidden="false" customHeight="true" outlineLevel="0" collapsed="false">
      <c r="A102" s="249" t="s">
        <v>255</v>
      </c>
      <c r="B102" s="250" t="n">
        <v>9785918785225</v>
      </c>
      <c r="C102" s="83" t="s">
        <v>22</v>
      </c>
      <c r="D102" s="251" t="s">
        <v>131</v>
      </c>
      <c r="E102" s="252" t="s">
        <v>256</v>
      </c>
      <c r="F102" s="253" t="s">
        <v>257</v>
      </c>
      <c r="G102" s="49"/>
      <c r="H102" s="111" t="n">
        <v>1500</v>
      </c>
      <c r="I102" s="254" t="n">
        <v>2</v>
      </c>
      <c r="J102" s="255" t="s">
        <v>14</v>
      </c>
      <c r="K102" s="254" t="n">
        <v>1184</v>
      </c>
      <c r="L102" s="256"/>
      <c r="M102" s="257" t="s">
        <v>164</v>
      </c>
      <c r="N102" s="257" t="n">
        <v>2021</v>
      </c>
      <c r="O102" s="68" t="n">
        <f aca="false">G102/I102</f>
        <v>0</v>
      </c>
    </row>
    <row r="103" s="54" customFormat="true" ht="45" hidden="false" customHeight="true" outlineLevel="0" collapsed="false">
      <c r="A103" s="108" t="s">
        <v>258</v>
      </c>
      <c r="B103" s="109" t="n">
        <v>9785918785454</v>
      </c>
      <c r="C103" s="131" t="s">
        <v>130</v>
      </c>
      <c r="D103" s="258" t="s">
        <v>131</v>
      </c>
      <c r="E103" s="47" t="s">
        <v>259</v>
      </c>
      <c r="F103" s="48" t="s">
        <v>260</v>
      </c>
      <c r="G103" s="49"/>
      <c r="H103" s="111" t="n">
        <v>1500</v>
      </c>
      <c r="I103" s="259" t="n">
        <v>2</v>
      </c>
      <c r="J103" s="112" t="s">
        <v>14</v>
      </c>
      <c r="K103" s="259" t="n">
        <v>1184</v>
      </c>
      <c r="L103" s="260" t="s">
        <v>261</v>
      </c>
      <c r="M103" s="113" t="s">
        <v>164</v>
      </c>
      <c r="N103" s="113" t="n">
        <v>2022</v>
      </c>
      <c r="O103" s="53" t="n">
        <f aca="false">G103/I103</f>
        <v>0</v>
      </c>
    </row>
    <row r="104" s="54" customFormat="true" ht="45" hidden="false" customHeight="true" outlineLevel="0" collapsed="false">
      <c r="A104" s="121" t="s">
        <v>262</v>
      </c>
      <c r="B104" s="122" t="n">
        <v>9785918785614</v>
      </c>
      <c r="C104" s="83" t="s">
        <v>22</v>
      </c>
      <c r="D104" s="261" t="s">
        <v>131</v>
      </c>
      <c r="E104" s="85" t="s">
        <v>263</v>
      </c>
      <c r="F104" s="86" t="s">
        <v>264</v>
      </c>
      <c r="G104" s="98"/>
      <c r="H104" s="135" t="n">
        <v>1500</v>
      </c>
      <c r="I104" s="241" t="n">
        <v>3</v>
      </c>
      <c r="J104" s="125" t="s">
        <v>14</v>
      </c>
      <c r="K104" s="241" t="n">
        <v>1008</v>
      </c>
      <c r="L104" s="242" t="s">
        <v>261</v>
      </c>
      <c r="M104" s="126" t="s">
        <v>164</v>
      </c>
      <c r="N104" s="126" t="n">
        <v>2022</v>
      </c>
      <c r="O104" s="89" t="n">
        <f aca="false">G104/I104</f>
        <v>0</v>
      </c>
    </row>
    <row r="105" s="4" customFormat="true" ht="24.95" hidden="false" customHeight="true" outlineLevel="0" collapsed="false">
      <c r="A105" s="100"/>
      <c r="B105" s="101"/>
      <c r="C105" s="102"/>
      <c r="D105" s="103"/>
      <c r="E105" s="103"/>
      <c r="F105" s="39" t="s">
        <v>265</v>
      </c>
      <c r="G105" s="128"/>
      <c r="H105" s="104"/>
      <c r="I105" s="104"/>
      <c r="J105" s="104"/>
      <c r="K105" s="105"/>
      <c r="L105" s="104"/>
      <c r="M105" s="104"/>
      <c r="N105" s="106"/>
      <c r="O105" s="107"/>
    </row>
    <row r="106" s="54" customFormat="true" ht="30" hidden="false" customHeight="true" outlineLevel="0" collapsed="false">
      <c r="A106" s="108" t="s">
        <v>266</v>
      </c>
      <c r="B106" s="109" t="n">
        <v>9785918785621</v>
      </c>
      <c r="C106" s="110" t="s">
        <v>22</v>
      </c>
      <c r="D106" s="132" t="s">
        <v>131</v>
      </c>
      <c r="E106" s="262" t="s">
        <v>267</v>
      </c>
      <c r="F106" s="263" t="s">
        <v>268</v>
      </c>
      <c r="G106" s="49"/>
      <c r="H106" s="111" t="n">
        <v>1200</v>
      </c>
      <c r="I106" s="259" t="n">
        <v>6</v>
      </c>
      <c r="J106" s="264" t="s">
        <v>14</v>
      </c>
      <c r="K106" s="259" t="n">
        <v>1296</v>
      </c>
      <c r="L106" s="260"/>
      <c r="M106" s="179" t="s">
        <v>222</v>
      </c>
      <c r="N106" s="113" t="n">
        <v>2022</v>
      </c>
      <c r="O106" s="53" t="n">
        <f aca="false">G106/I106</f>
        <v>0</v>
      </c>
    </row>
    <row r="107" s="54" customFormat="true" ht="30" hidden="false" customHeight="true" outlineLevel="0" collapsed="false">
      <c r="A107" s="140" t="s">
        <v>269</v>
      </c>
      <c r="B107" s="183" t="n">
        <v>9785918785799</v>
      </c>
      <c r="C107" s="76" t="s">
        <v>70</v>
      </c>
      <c r="D107" s="220" t="s">
        <v>131</v>
      </c>
      <c r="E107" s="265" t="s">
        <v>270</v>
      </c>
      <c r="F107" s="266" t="s">
        <v>271</v>
      </c>
      <c r="G107" s="49"/>
      <c r="H107" s="145" t="n">
        <v>1000</v>
      </c>
      <c r="I107" s="237" t="n">
        <v>4</v>
      </c>
      <c r="J107" s="267" t="s">
        <v>14</v>
      </c>
      <c r="K107" s="237" t="n">
        <v>752</v>
      </c>
      <c r="L107" s="238"/>
      <c r="M107" s="147" t="s">
        <v>164</v>
      </c>
      <c r="N107" s="147" t="n">
        <v>2022</v>
      </c>
      <c r="O107" s="148" t="n">
        <f aca="false">G107/I107</f>
        <v>0</v>
      </c>
    </row>
    <row r="108" s="54" customFormat="true" ht="30" hidden="false" customHeight="true" outlineLevel="0" collapsed="false">
      <c r="A108" s="140" t="s">
        <v>272</v>
      </c>
      <c r="B108" s="183" t="n">
        <v>9785918785508</v>
      </c>
      <c r="C108" s="76" t="s">
        <v>70</v>
      </c>
      <c r="D108" s="220" t="s">
        <v>131</v>
      </c>
      <c r="E108" s="265" t="s">
        <v>273</v>
      </c>
      <c r="F108" s="266" t="s">
        <v>274</v>
      </c>
      <c r="G108" s="49"/>
      <c r="H108" s="145" t="s">
        <v>70</v>
      </c>
      <c r="I108" s="237" t="n">
        <v>4</v>
      </c>
      <c r="J108" s="267" t="s">
        <v>14</v>
      </c>
      <c r="K108" s="237" t="n">
        <v>1376</v>
      </c>
      <c r="L108" s="238"/>
      <c r="M108" s="268" t="s">
        <v>222</v>
      </c>
      <c r="N108" s="147" t="n">
        <v>2022</v>
      </c>
      <c r="O108" s="148" t="n">
        <f aca="false">G108/I108</f>
        <v>0</v>
      </c>
    </row>
    <row r="109" s="54" customFormat="true" ht="30" hidden="false" customHeight="true" outlineLevel="0" collapsed="false">
      <c r="A109" s="140" t="s">
        <v>275</v>
      </c>
      <c r="B109" s="183" t="n">
        <v>9785918785393</v>
      </c>
      <c r="C109" s="76" t="s">
        <v>70</v>
      </c>
      <c r="D109" s="220" t="s">
        <v>131</v>
      </c>
      <c r="E109" s="265" t="s">
        <v>276</v>
      </c>
      <c r="F109" s="266" t="s">
        <v>277</v>
      </c>
      <c r="G109" s="49"/>
      <c r="H109" s="145" t="s">
        <v>70</v>
      </c>
      <c r="I109" s="237" t="n">
        <v>6</v>
      </c>
      <c r="J109" s="267" t="s">
        <v>14</v>
      </c>
      <c r="K109" s="237" t="n">
        <v>848</v>
      </c>
      <c r="L109" s="238"/>
      <c r="M109" s="268" t="s">
        <v>222</v>
      </c>
      <c r="N109" s="147" t="n">
        <v>2021</v>
      </c>
      <c r="O109" s="148" t="n">
        <f aca="false">G109/I109</f>
        <v>0</v>
      </c>
    </row>
    <row r="110" s="54" customFormat="true" ht="30" hidden="false" customHeight="true" outlineLevel="0" collapsed="false">
      <c r="A110" s="140" t="s">
        <v>278</v>
      </c>
      <c r="B110" s="183" t="n">
        <v>9785918785515</v>
      </c>
      <c r="C110" s="76" t="s">
        <v>70</v>
      </c>
      <c r="D110" s="220" t="s">
        <v>131</v>
      </c>
      <c r="E110" s="185" t="s">
        <v>279</v>
      </c>
      <c r="F110" s="186" t="s">
        <v>280</v>
      </c>
      <c r="G110" s="49"/>
      <c r="H110" s="145" t="s">
        <v>70</v>
      </c>
      <c r="I110" s="237" t="n">
        <v>6</v>
      </c>
      <c r="J110" s="146" t="s">
        <v>14</v>
      </c>
      <c r="K110" s="237" t="n">
        <v>1024</v>
      </c>
      <c r="L110" s="238"/>
      <c r="M110" s="268" t="s">
        <v>222</v>
      </c>
      <c r="N110" s="147" t="n">
        <v>2022</v>
      </c>
      <c r="O110" s="148" t="n">
        <f aca="false">G110/I110</f>
        <v>0</v>
      </c>
    </row>
    <row r="111" s="54" customFormat="true" ht="30" hidden="false" customHeight="true" outlineLevel="0" collapsed="false">
      <c r="A111" s="140" t="s">
        <v>281</v>
      </c>
      <c r="B111" s="183" t="n">
        <v>9785918785010</v>
      </c>
      <c r="C111" s="76" t="s">
        <v>70</v>
      </c>
      <c r="D111" s="220" t="s">
        <v>131</v>
      </c>
      <c r="E111" s="265" t="s">
        <v>282</v>
      </c>
      <c r="F111" s="266" t="s">
        <v>283</v>
      </c>
      <c r="G111" s="49"/>
      <c r="H111" s="145" t="s">
        <v>70</v>
      </c>
      <c r="I111" s="237" t="n">
        <v>4</v>
      </c>
      <c r="J111" s="267" t="s">
        <v>14</v>
      </c>
      <c r="K111" s="237" t="n">
        <v>1488</v>
      </c>
      <c r="L111" s="238"/>
      <c r="M111" s="268" t="s">
        <v>222</v>
      </c>
      <c r="N111" s="147" t="n">
        <v>2021</v>
      </c>
      <c r="O111" s="148" t="n">
        <f aca="false">G111/I111</f>
        <v>0</v>
      </c>
    </row>
    <row r="112" s="54" customFormat="true" ht="30" hidden="false" customHeight="true" outlineLevel="0" collapsed="false">
      <c r="A112" s="140" t="s">
        <v>284</v>
      </c>
      <c r="B112" s="183" t="n">
        <v>9785918785195</v>
      </c>
      <c r="C112" s="76" t="s">
        <v>70</v>
      </c>
      <c r="D112" s="220" t="s">
        <v>131</v>
      </c>
      <c r="E112" s="265" t="s">
        <v>285</v>
      </c>
      <c r="F112" s="266" t="s">
        <v>286</v>
      </c>
      <c r="G112" s="49"/>
      <c r="H112" s="145" t="n">
        <v>950</v>
      </c>
      <c r="I112" s="237" t="n">
        <v>6</v>
      </c>
      <c r="J112" s="267" t="s">
        <v>14</v>
      </c>
      <c r="K112" s="237" t="n">
        <v>848</v>
      </c>
      <c r="L112" s="238"/>
      <c r="M112" s="268" t="s">
        <v>222</v>
      </c>
      <c r="N112" s="147" t="n">
        <v>2021</v>
      </c>
      <c r="O112" s="148" t="n">
        <f aca="false">G112/I112</f>
        <v>0</v>
      </c>
    </row>
    <row r="113" s="54" customFormat="true" ht="30" hidden="false" customHeight="true" outlineLevel="0" collapsed="false">
      <c r="A113" s="140" t="s">
        <v>287</v>
      </c>
      <c r="B113" s="183" t="n">
        <v>9785918784778</v>
      </c>
      <c r="C113" s="76" t="s">
        <v>70</v>
      </c>
      <c r="D113" s="220" t="s">
        <v>131</v>
      </c>
      <c r="E113" s="265" t="s">
        <v>279</v>
      </c>
      <c r="F113" s="266" t="s">
        <v>288</v>
      </c>
      <c r="G113" s="49"/>
      <c r="H113" s="145" t="s">
        <v>70</v>
      </c>
      <c r="I113" s="237" t="n">
        <v>4</v>
      </c>
      <c r="J113" s="267" t="s">
        <v>14</v>
      </c>
      <c r="K113" s="237" t="n">
        <v>1328</v>
      </c>
      <c r="L113" s="238"/>
      <c r="M113" s="268" t="s">
        <v>222</v>
      </c>
      <c r="N113" s="147" t="n">
        <v>2021</v>
      </c>
      <c r="O113" s="148" t="n">
        <f aca="false">G113/I113</f>
        <v>0</v>
      </c>
    </row>
    <row r="114" s="54" customFormat="true" ht="30" hidden="false" customHeight="true" outlineLevel="0" collapsed="false">
      <c r="A114" s="151" t="s">
        <v>289</v>
      </c>
      <c r="B114" s="219" t="n">
        <v>9785918785072</v>
      </c>
      <c r="C114" s="90" t="s">
        <v>70</v>
      </c>
      <c r="D114" s="220" t="s">
        <v>131</v>
      </c>
      <c r="E114" s="221" t="s">
        <v>290</v>
      </c>
      <c r="F114" s="222" t="s">
        <v>291</v>
      </c>
      <c r="G114" s="49"/>
      <c r="H114" s="145" t="s">
        <v>70</v>
      </c>
      <c r="I114" s="223" t="n">
        <v>6</v>
      </c>
      <c r="J114" s="224" t="s">
        <v>14</v>
      </c>
      <c r="K114" s="223" t="n">
        <v>816</v>
      </c>
      <c r="L114" s="225"/>
      <c r="M114" s="226" t="s">
        <v>222</v>
      </c>
      <c r="N114" s="156" t="n">
        <v>2021</v>
      </c>
      <c r="O114" s="157" t="n">
        <f aca="false">G114/I114</f>
        <v>0</v>
      </c>
    </row>
    <row r="115" s="54" customFormat="true" ht="30" hidden="false" customHeight="true" outlineLevel="0" collapsed="false">
      <c r="A115" s="140" t="s">
        <v>292</v>
      </c>
      <c r="B115" s="183" t="n">
        <v>9785918784976</v>
      </c>
      <c r="C115" s="76" t="s">
        <v>70</v>
      </c>
      <c r="D115" s="269" t="s">
        <v>131</v>
      </c>
      <c r="E115" s="265" t="s">
        <v>285</v>
      </c>
      <c r="F115" s="266" t="s">
        <v>293</v>
      </c>
      <c r="G115" s="49"/>
      <c r="H115" s="145" t="n">
        <v>1000</v>
      </c>
      <c r="I115" s="237" t="n">
        <v>6</v>
      </c>
      <c r="J115" s="267" t="s">
        <v>14</v>
      </c>
      <c r="K115" s="237" t="n">
        <v>1104</v>
      </c>
      <c r="L115" s="237"/>
      <c r="M115" s="267" t="s">
        <v>222</v>
      </c>
      <c r="N115" s="146" t="n">
        <v>2021</v>
      </c>
      <c r="O115" s="148" t="n">
        <f aca="false">G115/I115</f>
        <v>0</v>
      </c>
    </row>
    <row r="116" s="54" customFormat="true" ht="30" hidden="false" customHeight="true" outlineLevel="0" collapsed="false">
      <c r="A116" s="270" t="s">
        <v>294</v>
      </c>
      <c r="B116" s="219" t="n">
        <v>9785918781272</v>
      </c>
      <c r="C116" s="76" t="s">
        <v>70</v>
      </c>
      <c r="D116" s="220" t="s">
        <v>131</v>
      </c>
      <c r="E116" s="265" t="s">
        <v>273</v>
      </c>
      <c r="F116" s="266" t="s">
        <v>295</v>
      </c>
      <c r="G116" s="49"/>
      <c r="H116" s="145" t="n">
        <v>1200</v>
      </c>
      <c r="I116" s="237" t="n">
        <v>6</v>
      </c>
      <c r="J116" s="267" t="s">
        <v>14</v>
      </c>
      <c r="K116" s="237" t="n">
        <v>864</v>
      </c>
      <c r="L116" s="237"/>
      <c r="M116" s="267" t="s">
        <v>222</v>
      </c>
      <c r="N116" s="146" t="n">
        <v>2021</v>
      </c>
      <c r="O116" s="148" t="n">
        <f aca="false">G116/I116</f>
        <v>0</v>
      </c>
    </row>
    <row r="117" s="54" customFormat="true" ht="30" hidden="false" customHeight="true" outlineLevel="0" collapsed="false">
      <c r="A117" s="271" t="s">
        <v>296</v>
      </c>
      <c r="B117" s="219" t="n">
        <v>9785918784785</v>
      </c>
      <c r="C117" s="131" t="s">
        <v>130</v>
      </c>
      <c r="D117" s="220" t="s">
        <v>131</v>
      </c>
      <c r="E117" s="272" t="s">
        <v>273</v>
      </c>
      <c r="F117" s="273" t="s">
        <v>297</v>
      </c>
      <c r="G117" s="98"/>
      <c r="H117" s="124" t="n">
        <v>1200</v>
      </c>
      <c r="I117" s="274" t="n">
        <v>6</v>
      </c>
      <c r="J117" s="275" t="s">
        <v>14</v>
      </c>
      <c r="K117" s="274" t="n">
        <v>1280</v>
      </c>
      <c r="L117" s="223"/>
      <c r="M117" s="276" t="s">
        <v>222</v>
      </c>
      <c r="N117" s="277" t="n">
        <v>2021</v>
      </c>
      <c r="O117" s="137" t="n">
        <f aca="false">G117/I117</f>
        <v>0</v>
      </c>
    </row>
    <row r="118" s="4" customFormat="true" ht="24.95" hidden="false" customHeight="true" outlineLevel="0" collapsed="false">
      <c r="A118" s="100"/>
      <c r="B118" s="101"/>
      <c r="C118" s="102"/>
      <c r="D118" s="103"/>
      <c r="E118" s="103"/>
      <c r="F118" s="39" t="s">
        <v>298</v>
      </c>
      <c r="G118" s="128"/>
      <c r="H118" s="104"/>
      <c r="I118" s="104"/>
      <c r="J118" s="104"/>
      <c r="K118" s="105"/>
      <c r="L118" s="104"/>
      <c r="M118" s="104"/>
      <c r="N118" s="106"/>
      <c r="O118" s="107"/>
    </row>
    <row r="119" s="54" customFormat="true" ht="30" hidden="false" customHeight="true" outlineLevel="0" collapsed="false">
      <c r="A119" s="160" t="s">
        <v>299</v>
      </c>
      <c r="B119" s="161" t="n">
        <v>9785918785744</v>
      </c>
      <c r="C119" s="183" t="s">
        <v>70</v>
      </c>
      <c r="D119" s="278" t="s">
        <v>131</v>
      </c>
      <c r="E119" s="279" t="s">
        <v>300</v>
      </c>
      <c r="F119" s="280" t="s">
        <v>301</v>
      </c>
      <c r="G119" s="49"/>
      <c r="H119" s="166" t="n">
        <v>800</v>
      </c>
      <c r="I119" s="214" t="n">
        <v>8</v>
      </c>
      <c r="J119" s="167" t="s">
        <v>14</v>
      </c>
      <c r="K119" s="214" t="n">
        <v>592</v>
      </c>
      <c r="L119" s="216"/>
      <c r="M119" s="218" t="s">
        <v>222</v>
      </c>
      <c r="N119" s="218" t="n">
        <v>2022</v>
      </c>
      <c r="O119" s="53" t="n">
        <f aca="false">G119/I119</f>
        <v>0</v>
      </c>
    </row>
    <row r="120" s="54" customFormat="true" ht="30" hidden="false" customHeight="true" outlineLevel="0" collapsed="false">
      <c r="A120" s="115" t="s">
        <v>302</v>
      </c>
      <c r="B120" s="116" t="n">
        <v>9785918785812</v>
      </c>
      <c r="C120" s="83" t="s">
        <v>22</v>
      </c>
      <c r="D120" s="261" t="s">
        <v>131</v>
      </c>
      <c r="E120" s="71" t="s">
        <v>303</v>
      </c>
      <c r="F120" s="72" t="s">
        <v>304</v>
      </c>
      <c r="G120" s="49"/>
      <c r="H120" s="117" t="n">
        <v>800</v>
      </c>
      <c r="I120" s="240" t="n">
        <v>10</v>
      </c>
      <c r="J120" s="118" t="s">
        <v>14</v>
      </c>
      <c r="K120" s="240" t="n">
        <v>544</v>
      </c>
      <c r="L120" s="281"/>
      <c r="M120" s="181" t="s">
        <v>227</v>
      </c>
      <c r="N120" s="119" t="n">
        <v>2022</v>
      </c>
      <c r="O120" s="68" t="n">
        <f aca="false">G120/I120</f>
        <v>0</v>
      </c>
    </row>
    <row r="121" s="54" customFormat="true" ht="30" hidden="false" customHeight="true" outlineLevel="0" collapsed="false">
      <c r="A121" s="115" t="s">
        <v>305</v>
      </c>
      <c r="B121" s="116" t="n">
        <v>9785918784556</v>
      </c>
      <c r="C121" s="83" t="s">
        <v>22</v>
      </c>
      <c r="D121" s="261" t="s">
        <v>131</v>
      </c>
      <c r="E121" s="71" t="s">
        <v>306</v>
      </c>
      <c r="F121" s="72" t="s">
        <v>307</v>
      </c>
      <c r="G121" s="49"/>
      <c r="H121" s="117" t="n">
        <v>800</v>
      </c>
      <c r="I121" s="240" t="n">
        <v>10</v>
      </c>
      <c r="J121" s="118" t="s">
        <v>14</v>
      </c>
      <c r="K121" s="240" t="n">
        <v>416</v>
      </c>
      <c r="L121" s="281"/>
      <c r="M121" s="119" t="s">
        <v>222</v>
      </c>
      <c r="N121" s="119" t="n">
        <v>2021</v>
      </c>
      <c r="O121" s="68" t="n">
        <f aca="false">G121/I121</f>
        <v>0</v>
      </c>
    </row>
    <row r="122" s="54" customFormat="true" ht="30" hidden="false" customHeight="true" outlineLevel="0" collapsed="false">
      <c r="A122" s="115" t="s">
        <v>308</v>
      </c>
      <c r="B122" s="116" t="n">
        <v>9785918785775</v>
      </c>
      <c r="C122" s="83" t="s">
        <v>22</v>
      </c>
      <c r="D122" s="261" t="s">
        <v>131</v>
      </c>
      <c r="E122" s="71" t="s">
        <v>300</v>
      </c>
      <c r="F122" s="72" t="s">
        <v>309</v>
      </c>
      <c r="G122" s="49"/>
      <c r="H122" s="117" t="n">
        <v>800</v>
      </c>
      <c r="I122" s="240" t="n">
        <v>18</v>
      </c>
      <c r="J122" s="175" t="s">
        <v>14</v>
      </c>
      <c r="K122" s="240" t="n">
        <v>288</v>
      </c>
      <c r="L122" s="281"/>
      <c r="M122" s="181" t="s">
        <v>227</v>
      </c>
      <c r="N122" s="119" t="n">
        <v>2022</v>
      </c>
      <c r="O122" s="68" t="n">
        <f aca="false">G122/I122</f>
        <v>0</v>
      </c>
    </row>
    <row r="123" s="54" customFormat="true" ht="30" hidden="false" customHeight="true" outlineLevel="0" collapsed="false">
      <c r="A123" s="115" t="s">
        <v>310</v>
      </c>
      <c r="B123" s="116" t="n">
        <v>9785918785751</v>
      </c>
      <c r="C123" s="83" t="s">
        <v>22</v>
      </c>
      <c r="D123" s="261" t="s">
        <v>131</v>
      </c>
      <c r="E123" s="71" t="s">
        <v>279</v>
      </c>
      <c r="F123" s="72" t="s">
        <v>311</v>
      </c>
      <c r="G123" s="49"/>
      <c r="H123" s="117" t="n">
        <v>800</v>
      </c>
      <c r="I123" s="240" t="n">
        <v>12</v>
      </c>
      <c r="J123" s="175" t="s">
        <v>14</v>
      </c>
      <c r="K123" s="240" t="n">
        <v>480</v>
      </c>
      <c r="L123" s="281"/>
      <c r="M123" s="181" t="s">
        <v>227</v>
      </c>
      <c r="N123" s="119" t="n">
        <v>2022</v>
      </c>
      <c r="O123" s="68" t="n">
        <f aca="false">G123/I123</f>
        <v>0</v>
      </c>
    </row>
    <row r="124" s="54" customFormat="true" ht="30" hidden="false" customHeight="true" outlineLevel="0" collapsed="false">
      <c r="A124" s="115" t="s">
        <v>312</v>
      </c>
      <c r="B124" s="116" t="n">
        <v>9785918785539</v>
      </c>
      <c r="C124" s="83" t="s">
        <v>22</v>
      </c>
      <c r="D124" s="282" t="s">
        <v>131</v>
      </c>
      <c r="E124" s="283" t="s">
        <v>313</v>
      </c>
      <c r="F124" s="284" t="s">
        <v>314</v>
      </c>
      <c r="G124" s="49"/>
      <c r="H124" s="117" t="n">
        <v>800</v>
      </c>
      <c r="I124" s="240" t="n">
        <v>16</v>
      </c>
      <c r="J124" s="175" t="s">
        <v>14</v>
      </c>
      <c r="K124" s="240" t="n">
        <v>384</v>
      </c>
      <c r="L124" s="281"/>
      <c r="M124" s="181" t="s">
        <v>227</v>
      </c>
      <c r="N124" s="119" t="n">
        <v>2022</v>
      </c>
      <c r="O124" s="68" t="n">
        <f aca="false">G124/I124</f>
        <v>0</v>
      </c>
    </row>
    <row r="125" s="54" customFormat="true" ht="30" hidden="false" customHeight="true" outlineLevel="0" collapsed="false">
      <c r="A125" s="115" t="s">
        <v>315</v>
      </c>
      <c r="B125" s="116" t="n">
        <v>9785918785676</v>
      </c>
      <c r="C125" s="83" t="s">
        <v>22</v>
      </c>
      <c r="D125" s="282" t="s">
        <v>131</v>
      </c>
      <c r="E125" s="283" t="s">
        <v>316</v>
      </c>
      <c r="F125" s="284" t="s">
        <v>317</v>
      </c>
      <c r="G125" s="49"/>
      <c r="H125" s="117" t="n">
        <v>800</v>
      </c>
      <c r="I125" s="240" t="n">
        <v>14</v>
      </c>
      <c r="J125" s="175" t="s">
        <v>14</v>
      </c>
      <c r="K125" s="240" t="n">
        <v>384</v>
      </c>
      <c r="L125" s="281"/>
      <c r="M125" s="181" t="s">
        <v>227</v>
      </c>
      <c r="N125" s="119" t="n">
        <v>2022</v>
      </c>
      <c r="O125" s="68" t="n">
        <f aca="false">G125/I125</f>
        <v>0</v>
      </c>
    </row>
    <row r="126" s="54" customFormat="true" ht="30" hidden="false" customHeight="true" outlineLevel="0" collapsed="false">
      <c r="A126" s="115" t="s">
        <v>318</v>
      </c>
      <c r="B126" s="116" t="n">
        <v>9785918785492</v>
      </c>
      <c r="C126" s="83" t="s">
        <v>22</v>
      </c>
      <c r="D126" s="282" t="s">
        <v>131</v>
      </c>
      <c r="E126" s="283" t="s">
        <v>316</v>
      </c>
      <c r="F126" s="284" t="s">
        <v>319</v>
      </c>
      <c r="G126" s="49"/>
      <c r="H126" s="117" t="n">
        <v>800</v>
      </c>
      <c r="I126" s="240" t="n">
        <v>12</v>
      </c>
      <c r="J126" s="175" t="s">
        <v>14</v>
      </c>
      <c r="K126" s="240" t="n">
        <v>512</v>
      </c>
      <c r="L126" s="281"/>
      <c r="M126" s="181" t="s">
        <v>227</v>
      </c>
      <c r="N126" s="119" t="n">
        <v>2022</v>
      </c>
      <c r="O126" s="68" t="n">
        <f aca="false">G126/I126</f>
        <v>0</v>
      </c>
    </row>
    <row r="127" s="54" customFormat="true" ht="30" hidden="false" customHeight="true" outlineLevel="0" collapsed="false">
      <c r="A127" s="140" t="s">
        <v>320</v>
      </c>
      <c r="B127" s="183" t="n">
        <v>9785918785683</v>
      </c>
      <c r="C127" s="76" t="s">
        <v>70</v>
      </c>
      <c r="D127" s="285" t="s">
        <v>131</v>
      </c>
      <c r="E127" s="286" t="s">
        <v>273</v>
      </c>
      <c r="F127" s="287" t="s">
        <v>321</v>
      </c>
      <c r="G127" s="49"/>
      <c r="H127" s="145" t="n">
        <v>700</v>
      </c>
      <c r="I127" s="237" t="n">
        <v>12</v>
      </c>
      <c r="J127" s="267" t="s">
        <v>14</v>
      </c>
      <c r="K127" s="237" t="n">
        <v>528</v>
      </c>
      <c r="L127" s="238"/>
      <c r="M127" s="268" t="s">
        <v>227</v>
      </c>
      <c r="N127" s="147" t="n">
        <v>2022</v>
      </c>
      <c r="O127" s="148" t="n">
        <f aca="false">G127/I127</f>
        <v>0</v>
      </c>
    </row>
    <row r="128" s="54" customFormat="true" ht="30" hidden="false" customHeight="true" outlineLevel="0" collapsed="false">
      <c r="A128" s="140" t="s">
        <v>322</v>
      </c>
      <c r="B128" s="183" t="n">
        <v>9785918785546</v>
      </c>
      <c r="C128" s="76" t="s">
        <v>70</v>
      </c>
      <c r="D128" s="285" t="s">
        <v>131</v>
      </c>
      <c r="E128" s="286" t="s">
        <v>323</v>
      </c>
      <c r="F128" s="287" t="s">
        <v>324</v>
      </c>
      <c r="G128" s="49"/>
      <c r="H128" s="145" t="s">
        <v>70</v>
      </c>
      <c r="I128" s="237" t="n">
        <v>10</v>
      </c>
      <c r="J128" s="267" t="s">
        <v>14</v>
      </c>
      <c r="K128" s="237" t="n">
        <v>440</v>
      </c>
      <c r="L128" s="238"/>
      <c r="M128" s="268" t="s">
        <v>222</v>
      </c>
      <c r="N128" s="147" t="n">
        <v>2022</v>
      </c>
      <c r="O128" s="148" t="n">
        <f aca="false">G128/I128</f>
        <v>0</v>
      </c>
    </row>
    <row r="129" s="54" customFormat="true" ht="30" hidden="false" customHeight="true" outlineLevel="0" collapsed="false">
      <c r="A129" s="115" t="s">
        <v>325</v>
      </c>
      <c r="B129" s="116" t="n">
        <v>9785918785522</v>
      </c>
      <c r="C129" s="83" t="s">
        <v>22</v>
      </c>
      <c r="D129" s="282" t="s">
        <v>131</v>
      </c>
      <c r="E129" s="71" t="s">
        <v>326</v>
      </c>
      <c r="F129" s="72" t="s">
        <v>327</v>
      </c>
      <c r="G129" s="49"/>
      <c r="H129" s="117" t="n">
        <v>800</v>
      </c>
      <c r="I129" s="240" t="n">
        <v>16</v>
      </c>
      <c r="J129" s="118" t="s">
        <v>14</v>
      </c>
      <c r="K129" s="240" t="n">
        <v>256</v>
      </c>
      <c r="L129" s="281"/>
      <c r="M129" s="181" t="s">
        <v>227</v>
      </c>
      <c r="N129" s="119" t="n">
        <v>2022</v>
      </c>
      <c r="O129" s="68" t="n">
        <f aca="false">G129/I129</f>
        <v>0</v>
      </c>
    </row>
    <row r="130" s="54" customFormat="true" ht="30" hidden="false" customHeight="true" outlineLevel="0" collapsed="false">
      <c r="A130" s="140" t="s">
        <v>328</v>
      </c>
      <c r="B130" s="183" t="n">
        <v>9785918785669</v>
      </c>
      <c r="C130" s="76" t="s">
        <v>70</v>
      </c>
      <c r="D130" s="220" t="s">
        <v>131</v>
      </c>
      <c r="E130" s="265" t="s">
        <v>313</v>
      </c>
      <c r="F130" s="266" t="s">
        <v>329</v>
      </c>
      <c r="G130" s="49"/>
      <c r="H130" s="145" t="s">
        <v>70</v>
      </c>
      <c r="I130" s="237" t="n">
        <v>10</v>
      </c>
      <c r="J130" s="267" t="s">
        <v>14</v>
      </c>
      <c r="K130" s="237" t="n">
        <v>224</v>
      </c>
      <c r="L130" s="238"/>
      <c r="M130" s="268" t="s">
        <v>222</v>
      </c>
      <c r="N130" s="147" t="n">
        <v>2022</v>
      </c>
      <c r="O130" s="148" t="n">
        <f aca="false">G130/I130</f>
        <v>0</v>
      </c>
    </row>
    <row r="131" s="54" customFormat="true" ht="30" hidden="false" customHeight="true" outlineLevel="0" collapsed="false">
      <c r="A131" s="115" t="s">
        <v>330</v>
      </c>
      <c r="B131" s="116" t="n">
        <v>9785918785584</v>
      </c>
      <c r="C131" s="83" t="s">
        <v>22</v>
      </c>
      <c r="D131" s="282" t="s">
        <v>131</v>
      </c>
      <c r="E131" s="283" t="s">
        <v>326</v>
      </c>
      <c r="F131" s="284" t="s">
        <v>331</v>
      </c>
      <c r="G131" s="49"/>
      <c r="H131" s="117" t="n">
        <v>800</v>
      </c>
      <c r="I131" s="240" t="n">
        <v>16</v>
      </c>
      <c r="J131" s="175" t="s">
        <v>14</v>
      </c>
      <c r="K131" s="240" t="n">
        <v>256</v>
      </c>
      <c r="L131" s="281"/>
      <c r="M131" s="181" t="s">
        <v>227</v>
      </c>
      <c r="N131" s="119" t="n">
        <v>2022</v>
      </c>
      <c r="O131" s="68" t="n">
        <f aca="false">G131/I131</f>
        <v>0</v>
      </c>
    </row>
    <row r="132" s="54" customFormat="true" ht="30" hidden="false" customHeight="true" outlineLevel="0" collapsed="false">
      <c r="A132" s="140" t="s">
        <v>332</v>
      </c>
      <c r="B132" s="183" t="n">
        <v>9785918785591</v>
      </c>
      <c r="C132" s="76" t="s">
        <v>70</v>
      </c>
      <c r="D132" s="285" t="s">
        <v>131</v>
      </c>
      <c r="E132" s="286" t="s">
        <v>273</v>
      </c>
      <c r="F132" s="287" t="s">
        <v>333</v>
      </c>
      <c r="G132" s="49"/>
      <c r="H132" s="145" t="n">
        <v>800</v>
      </c>
      <c r="I132" s="237" t="n">
        <v>8</v>
      </c>
      <c r="J132" s="267" t="s">
        <v>14</v>
      </c>
      <c r="K132" s="237" t="n">
        <v>592</v>
      </c>
      <c r="L132" s="238"/>
      <c r="M132" s="268" t="s">
        <v>222</v>
      </c>
      <c r="N132" s="147" t="n">
        <v>2022</v>
      </c>
      <c r="O132" s="148" t="n">
        <f aca="false">G132/I132</f>
        <v>0</v>
      </c>
    </row>
    <row r="133" s="54" customFormat="true" ht="30" hidden="false" customHeight="true" outlineLevel="0" collapsed="false">
      <c r="A133" s="140" t="s">
        <v>334</v>
      </c>
      <c r="B133" s="183" t="n">
        <v>9785918785607</v>
      </c>
      <c r="C133" s="76" t="s">
        <v>70</v>
      </c>
      <c r="D133" s="285" t="s">
        <v>131</v>
      </c>
      <c r="E133" s="286" t="s">
        <v>306</v>
      </c>
      <c r="F133" s="287" t="s">
        <v>335</v>
      </c>
      <c r="G133" s="49"/>
      <c r="H133" s="145" t="n">
        <v>800</v>
      </c>
      <c r="I133" s="237" t="n">
        <v>8</v>
      </c>
      <c r="J133" s="267" t="s">
        <v>14</v>
      </c>
      <c r="K133" s="237" t="n">
        <v>576</v>
      </c>
      <c r="L133" s="238"/>
      <c r="M133" s="268" t="s">
        <v>222</v>
      </c>
      <c r="N133" s="147" t="n">
        <v>2022</v>
      </c>
      <c r="O133" s="148" t="n">
        <f aca="false">G133/I133</f>
        <v>0</v>
      </c>
    </row>
    <row r="134" s="54" customFormat="true" ht="30" hidden="false" customHeight="true" outlineLevel="0" collapsed="false">
      <c r="A134" s="140" t="s">
        <v>336</v>
      </c>
      <c r="B134" s="183" t="n">
        <v>9785918785324</v>
      </c>
      <c r="C134" s="76" t="s">
        <v>70</v>
      </c>
      <c r="D134" s="285" t="s">
        <v>131</v>
      </c>
      <c r="E134" s="286" t="s">
        <v>267</v>
      </c>
      <c r="F134" s="287" t="s">
        <v>337</v>
      </c>
      <c r="G134" s="49"/>
      <c r="H134" s="145" t="n">
        <v>800</v>
      </c>
      <c r="I134" s="237" t="n">
        <v>10</v>
      </c>
      <c r="J134" s="267" t="s">
        <v>14</v>
      </c>
      <c r="K134" s="237" t="n">
        <v>272</v>
      </c>
      <c r="L134" s="238"/>
      <c r="M134" s="268" t="s">
        <v>222</v>
      </c>
      <c r="N134" s="147" t="n">
        <v>2022</v>
      </c>
      <c r="O134" s="148" t="n">
        <f aca="false">G134/I134</f>
        <v>0</v>
      </c>
    </row>
    <row r="135" s="54" customFormat="true" ht="30" hidden="false" customHeight="true" outlineLevel="0" collapsed="false">
      <c r="A135" s="140" t="s">
        <v>338</v>
      </c>
      <c r="B135" s="183" t="n">
        <v>9785918785416</v>
      </c>
      <c r="C135" s="76" t="s">
        <v>70</v>
      </c>
      <c r="D135" s="285" t="s">
        <v>131</v>
      </c>
      <c r="E135" s="286" t="s">
        <v>339</v>
      </c>
      <c r="F135" s="287" t="s">
        <v>340</v>
      </c>
      <c r="G135" s="49"/>
      <c r="H135" s="145" t="s">
        <v>70</v>
      </c>
      <c r="I135" s="237" t="n">
        <v>10</v>
      </c>
      <c r="J135" s="267" t="s">
        <v>14</v>
      </c>
      <c r="K135" s="237" t="n">
        <v>320</v>
      </c>
      <c r="L135" s="238"/>
      <c r="M135" s="268" t="s">
        <v>222</v>
      </c>
      <c r="N135" s="147" t="n">
        <v>2021</v>
      </c>
      <c r="O135" s="148" t="n">
        <f aca="false">G135/I135</f>
        <v>0</v>
      </c>
    </row>
    <row r="136" s="54" customFormat="true" ht="30" hidden="false" customHeight="true" outlineLevel="0" collapsed="false">
      <c r="A136" s="140" t="s">
        <v>341</v>
      </c>
      <c r="B136" s="183" t="n">
        <v>9785918785423</v>
      </c>
      <c r="C136" s="76" t="s">
        <v>70</v>
      </c>
      <c r="D136" s="285" t="s">
        <v>131</v>
      </c>
      <c r="E136" s="286" t="s">
        <v>300</v>
      </c>
      <c r="F136" s="287" t="s">
        <v>342</v>
      </c>
      <c r="G136" s="49"/>
      <c r="H136" s="145" t="s">
        <v>70</v>
      </c>
      <c r="I136" s="237" t="n">
        <v>12</v>
      </c>
      <c r="J136" s="267" t="s">
        <v>14</v>
      </c>
      <c r="K136" s="237" t="n">
        <v>608</v>
      </c>
      <c r="L136" s="238"/>
      <c r="M136" s="268" t="s">
        <v>227</v>
      </c>
      <c r="N136" s="147" t="n">
        <v>2021</v>
      </c>
      <c r="O136" s="148" t="n">
        <f aca="false">G136/I136</f>
        <v>0</v>
      </c>
    </row>
    <row r="137" s="54" customFormat="true" ht="30" hidden="false" customHeight="true" outlineLevel="0" collapsed="false">
      <c r="A137" s="115" t="s">
        <v>343</v>
      </c>
      <c r="B137" s="116" t="n">
        <v>9785918785386</v>
      </c>
      <c r="C137" s="83" t="s">
        <v>22</v>
      </c>
      <c r="D137" s="282" t="s">
        <v>131</v>
      </c>
      <c r="E137" s="283" t="s">
        <v>313</v>
      </c>
      <c r="F137" s="284" t="s">
        <v>344</v>
      </c>
      <c r="G137" s="49"/>
      <c r="H137" s="117" t="n">
        <v>800</v>
      </c>
      <c r="I137" s="240" t="n">
        <v>7</v>
      </c>
      <c r="J137" s="175" t="s">
        <v>14</v>
      </c>
      <c r="K137" s="240" t="n">
        <v>608</v>
      </c>
      <c r="L137" s="281"/>
      <c r="M137" s="181" t="s">
        <v>222</v>
      </c>
      <c r="N137" s="119" t="n">
        <v>2021</v>
      </c>
      <c r="O137" s="68" t="n">
        <f aca="false">G137/I137</f>
        <v>0</v>
      </c>
    </row>
    <row r="138" s="54" customFormat="true" ht="30" hidden="false" customHeight="true" outlineLevel="0" collapsed="false">
      <c r="A138" s="140" t="s">
        <v>345</v>
      </c>
      <c r="B138" s="183" t="n">
        <v>9785918785201</v>
      </c>
      <c r="C138" s="76" t="s">
        <v>70</v>
      </c>
      <c r="D138" s="220" t="s">
        <v>131</v>
      </c>
      <c r="E138" s="265" t="s">
        <v>279</v>
      </c>
      <c r="F138" s="266" t="s">
        <v>346</v>
      </c>
      <c r="G138" s="49"/>
      <c r="H138" s="145" t="s">
        <v>70</v>
      </c>
      <c r="I138" s="237" t="n">
        <v>4</v>
      </c>
      <c r="J138" s="267" t="s">
        <v>14</v>
      </c>
      <c r="K138" s="237" t="n">
        <v>608</v>
      </c>
      <c r="L138" s="238"/>
      <c r="M138" s="268" t="s">
        <v>222</v>
      </c>
      <c r="N138" s="147" t="n">
        <v>2021</v>
      </c>
      <c r="O138" s="148" t="n">
        <f aca="false">G138/I138</f>
        <v>0</v>
      </c>
    </row>
    <row r="139" s="54" customFormat="true" ht="30" hidden="false" customHeight="true" outlineLevel="0" collapsed="false">
      <c r="A139" s="115" t="s">
        <v>347</v>
      </c>
      <c r="B139" s="116" t="n">
        <v>9785918785287</v>
      </c>
      <c r="C139" s="83" t="s">
        <v>22</v>
      </c>
      <c r="D139" s="282" t="s">
        <v>131</v>
      </c>
      <c r="E139" s="288" t="s">
        <v>306</v>
      </c>
      <c r="F139" s="289" t="s">
        <v>348</v>
      </c>
      <c r="G139" s="49"/>
      <c r="H139" s="117" t="n">
        <v>800</v>
      </c>
      <c r="I139" s="240" t="n">
        <v>14</v>
      </c>
      <c r="J139" s="175" t="s">
        <v>14</v>
      </c>
      <c r="K139" s="240" t="n">
        <v>416</v>
      </c>
      <c r="L139" s="281"/>
      <c r="M139" s="181" t="s">
        <v>227</v>
      </c>
      <c r="N139" s="119" t="n">
        <v>2021</v>
      </c>
      <c r="O139" s="68" t="n">
        <f aca="false">G139/I139</f>
        <v>0</v>
      </c>
    </row>
    <row r="140" s="54" customFormat="true" ht="30" hidden="false" customHeight="true" outlineLevel="0" collapsed="false">
      <c r="A140" s="115" t="s">
        <v>349</v>
      </c>
      <c r="B140" s="116" t="n">
        <v>9785918785096</v>
      </c>
      <c r="C140" s="83" t="s">
        <v>22</v>
      </c>
      <c r="D140" s="282" t="s">
        <v>131</v>
      </c>
      <c r="E140" s="283" t="s">
        <v>350</v>
      </c>
      <c r="F140" s="284" t="s">
        <v>351</v>
      </c>
      <c r="G140" s="49"/>
      <c r="H140" s="117" t="n">
        <v>800</v>
      </c>
      <c r="I140" s="240" t="n">
        <v>12</v>
      </c>
      <c r="J140" s="175" t="s">
        <v>14</v>
      </c>
      <c r="K140" s="240" t="n">
        <v>304</v>
      </c>
      <c r="L140" s="281"/>
      <c r="M140" s="181" t="s">
        <v>222</v>
      </c>
      <c r="N140" s="119" t="n">
        <v>2021</v>
      </c>
      <c r="O140" s="68" t="n">
        <f aca="false">G140/I140</f>
        <v>0</v>
      </c>
    </row>
    <row r="141" s="54" customFormat="true" ht="30" hidden="false" customHeight="true" outlineLevel="0" collapsed="false">
      <c r="A141" s="140" t="s">
        <v>352</v>
      </c>
      <c r="B141" s="183" t="n">
        <v>9785918785034</v>
      </c>
      <c r="C141" s="76" t="s">
        <v>70</v>
      </c>
      <c r="D141" s="285" t="s">
        <v>131</v>
      </c>
      <c r="E141" s="286" t="s">
        <v>279</v>
      </c>
      <c r="F141" s="287" t="s">
        <v>353</v>
      </c>
      <c r="G141" s="49"/>
      <c r="H141" s="145" t="s">
        <v>70</v>
      </c>
      <c r="I141" s="237" t="n">
        <v>12</v>
      </c>
      <c r="J141" s="267" t="s">
        <v>14</v>
      </c>
      <c r="K141" s="237" t="n">
        <v>464</v>
      </c>
      <c r="L141" s="238"/>
      <c r="M141" s="268" t="s">
        <v>227</v>
      </c>
      <c r="N141" s="147" t="n">
        <v>2021</v>
      </c>
      <c r="O141" s="148" t="n">
        <f aca="false">G141/I141</f>
        <v>0</v>
      </c>
    </row>
    <row r="142" s="54" customFormat="true" ht="30" hidden="false" customHeight="true" outlineLevel="0" collapsed="false">
      <c r="A142" s="140" t="s">
        <v>354</v>
      </c>
      <c r="B142" s="183" t="n">
        <v>9785918784921</v>
      </c>
      <c r="C142" s="76" t="s">
        <v>70</v>
      </c>
      <c r="D142" s="290" t="s">
        <v>131</v>
      </c>
      <c r="E142" s="286" t="s">
        <v>355</v>
      </c>
      <c r="F142" s="287" t="s">
        <v>356</v>
      </c>
      <c r="G142" s="49"/>
      <c r="H142" s="145" t="s">
        <v>70</v>
      </c>
      <c r="I142" s="237" t="n">
        <v>7</v>
      </c>
      <c r="J142" s="267" t="s">
        <v>14</v>
      </c>
      <c r="K142" s="237" t="n">
        <v>352</v>
      </c>
      <c r="L142" s="238"/>
      <c r="M142" s="268" t="s">
        <v>222</v>
      </c>
      <c r="N142" s="147" t="n">
        <v>2021</v>
      </c>
      <c r="O142" s="148" t="n">
        <f aca="false">G142/I142</f>
        <v>0</v>
      </c>
    </row>
    <row r="143" s="54" customFormat="true" ht="30" hidden="false" customHeight="true" outlineLevel="0" collapsed="false">
      <c r="A143" s="140" t="s">
        <v>357</v>
      </c>
      <c r="B143" s="183" t="n">
        <v>9785918784822</v>
      </c>
      <c r="C143" s="76" t="s">
        <v>70</v>
      </c>
      <c r="D143" s="285" t="s">
        <v>131</v>
      </c>
      <c r="E143" s="286" t="s">
        <v>313</v>
      </c>
      <c r="F143" s="287" t="s">
        <v>358</v>
      </c>
      <c r="G143" s="49"/>
      <c r="H143" s="145" t="s">
        <v>70</v>
      </c>
      <c r="I143" s="237" t="n">
        <v>10</v>
      </c>
      <c r="J143" s="267" t="s">
        <v>14</v>
      </c>
      <c r="K143" s="237" t="n">
        <v>304</v>
      </c>
      <c r="L143" s="238"/>
      <c r="M143" s="268" t="s">
        <v>222</v>
      </c>
      <c r="N143" s="147" t="n">
        <v>2021</v>
      </c>
      <c r="O143" s="148" t="n">
        <f aca="false">G143/I143</f>
        <v>0</v>
      </c>
    </row>
    <row r="144" s="54" customFormat="true" ht="30" hidden="false" customHeight="true" outlineLevel="0" collapsed="false">
      <c r="A144" s="140" t="s">
        <v>359</v>
      </c>
      <c r="B144" s="183" t="n">
        <v>9785918784747</v>
      </c>
      <c r="C144" s="76" t="s">
        <v>70</v>
      </c>
      <c r="D144" s="285" t="s">
        <v>131</v>
      </c>
      <c r="E144" s="286" t="s">
        <v>350</v>
      </c>
      <c r="F144" s="287" t="s">
        <v>360</v>
      </c>
      <c r="G144" s="49"/>
      <c r="H144" s="145" t="s">
        <v>70</v>
      </c>
      <c r="I144" s="237" t="n">
        <v>16</v>
      </c>
      <c r="J144" s="267" t="s">
        <v>14</v>
      </c>
      <c r="K144" s="237" t="n">
        <v>336</v>
      </c>
      <c r="L144" s="238"/>
      <c r="M144" s="268" t="s">
        <v>227</v>
      </c>
      <c r="N144" s="147" t="n">
        <v>2021</v>
      </c>
      <c r="O144" s="148" t="n">
        <f aca="false">G144/I144</f>
        <v>0</v>
      </c>
    </row>
    <row r="145" s="54" customFormat="true" ht="30" hidden="false" customHeight="true" outlineLevel="0" collapsed="false">
      <c r="A145" s="115" t="s">
        <v>361</v>
      </c>
      <c r="B145" s="116" t="n">
        <v>9785918784563</v>
      </c>
      <c r="C145" s="83" t="s">
        <v>22</v>
      </c>
      <c r="D145" s="282" t="s">
        <v>131</v>
      </c>
      <c r="E145" s="283" t="s">
        <v>362</v>
      </c>
      <c r="F145" s="284" t="s">
        <v>363</v>
      </c>
      <c r="G145" s="49"/>
      <c r="H145" s="117" t="n">
        <v>800</v>
      </c>
      <c r="I145" s="240" t="n">
        <v>14</v>
      </c>
      <c r="J145" s="175" t="s">
        <v>14</v>
      </c>
      <c r="K145" s="240" t="n">
        <v>416</v>
      </c>
      <c r="L145" s="281"/>
      <c r="M145" s="181" t="s">
        <v>227</v>
      </c>
      <c r="N145" s="119" t="n">
        <v>2020</v>
      </c>
      <c r="O145" s="68" t="n">
        <f aca="false">G145/I145</f>
        <v>0</v>
      </c>
    </row>
    <row r="146" s="54" customFormat="true" ht="30" hidden="false" customHeight="true" outlineLevel="0" collapsed="false">
      <c r="A146" s="115" t="s">
        <v>364</v>
      </c>
      <c r="B146" s="116" t="n">
        <v>9785918784440</v>
      </c>
      <c r="C146" s="83" t="s">
        <v>22</v>
      </c>
      <c r="D146" s="282" t="s">
        <v>131</v>
      </c>
      <c r="E146" s="283" t="s">
        <v>306</v>
      </c>
      <c r="F146" s="284" t="s">
        <v>365</v>
      </c>
      <c r="G146" s="49"/>
      <c r="H146" s="117" t="n">
        <v>800</v>
      </c>
      <c r="I146" s="240" t="n">
        <v>14</v>
      </c>
      <c r="J146" s="175" t="s">
        <v>14</v>
      </c>
      <c r="K146" s="240" t="n">
        <v>344</v>
      </c>
      <c r="L146" s="281"/>
      <c r="M146" s="181" t="s">
        <v>227</v>
      </c>
      <c r="N146" s="119" t="n">
        <v>2020</v>
      </c>
      <c r="O146" s="68" t="n">
        <f aca="false">G146/I146</f>
        <v>0</v>
      </c>
    </row>
    <row r="147" s="54" customFormat="true" ht="30" hidden="false" customHeight="true" outlineLevel="0" collapsed="false">
      <c r="A147" s="151" t="s">
        <v>366</v>
      </c>
      <c r="B147" s="219" t="n">
        <v>9785918783726</v>
      </c>
      <c r="C147" s="90" t="s">
        <v>70</v>
      </c>
      <c r="D147" s="285" t="s">
        <v>131</v>
      </c>
      <c r="E147" s="291" t="s">
        <v>313</v>
      </c>
      <c r="F147" s="292" t="s">
        <v>367</v>
      </c>
      <c r="G147" s="49"/>
      <c r="H147" s="154" t="s">
        <v>70</v>
      </c>
      <c r="I147" s="223" t="n">
        <v>14</v>
      </c>
      <c r="J147" s="224" t="s">
        <v>14</v>
      </c>
      <c r="K147" s="223" t="n">
        <v>384</v>
      </c>
      <c r="L147" s="225"/>
      <c r="M147" s="226" t="s">
        <v>227</v>
      </c>
      <c r="N147" s="156" t="n">
        <v>2020</v>
      </c>
      <c r="O147" s="157" t="n">
        <f aca="false">G147/I147</f>
        <v>0</v>
      </c>
    </row>
    <row r="148" s="54" customFormat="true" ht="30" hidden="false" customHeight="true" outlineLevel="0" collapsed="false">
      <c r="A148" s="293" t="s">
        <v>368</v>
      </c>
      <c r="B148" s="294" t="n">
        <v>9785818784815</v>
      </c>
      <c r="C148" s="83" t="s">
        <v>22</v>
      </c>
      <c r="D148" s="282" t="s">
        <v>131</v>
      </c>
      <c r="E148" s="64" t="s">
        <v>300</v>
      </c>
      <c r="F148" s="65" t="s">
        <v>369</v>
      </c>
      <c r="G148" s="49"/>
      <c r="H148" s="117" t="n">
        <v>800</v>
      </c>
      <c r="I148" s="295" t="n">
        <v>16</v>
      </c>
      <c r="J148" s="66" t="s">
        <v>14</v>
      </c>
      <c r="K148" s="295" t="n">
        <v>176</v>
      </c>
      <c r="L148" s="237"/>
      <c r="M148" s="66" t="s">
        <v>222</v>
      </c>
      <c r="N148" s="119" t="n">
        <v>2021</v>
      </c>
      <c r="O148" s="68" t="n">
        <f aca="false">G148/I148</f>
        <v>0</v>
      </c>
    </row>
    <row r="149" s="54" customFormat="true" ht="30" hidden="false" customHeight="true" outlineLevel="0" collapsed="false">
      <c r="A149" s="293" t="s">
        <v>370</v>
      </c>
      <c r="B149" s="294" t="n">
        <v>9785918784808</v>
      </c>
      <c r="C149" s="83" t="s">
        <v>22</v>
      </c>
      <c r="D149" s="282" t="s">
        <v>131</v>
      </c>
      <c r="E149" s="64" t="s">
        <v>303</v>
      </c>
      <c r="F149" s="65" t="s">
        <v>371</v>
      </c>
      <c r="G149" s="49"/>
      <c r="H149" s="117" t="n">
        <v>800</v>
      </c>
      <c r="I149" s="295" t="n">
        <v>10</v>
      </c>
      <c r="J149" s="66" t="s">
        <v>14</v>
      </c>
      <c r="K149" s="295" t="n">
        <v>448</v>
      </c>
      <c r="L149" s="237"/>
      <c r="M149" s="66" t="s">
        <v>222</v>
      </c>
      <c r="N149" s="119" t="n">
        <v>2021</v>
      </c>
      <c r="O149" s="68" t="n">
        <f aca="false">G149/I149</f>
        <v>0</v>
      </c>
    </row>
    <row r="150" s="54" customFormat="true" ht="30" hidden="false" customHeight="true" outlineLevel="0" collapsed="false">
      <c r="A150" s="296" t="s">
        <v>372</v>
      </c>
      <c r="B150" s="219" t="n">
        <v>9785918782200</v>
      </c>
      <c r="C150" s="219" t="s">
        <v>70</v>
      </c>
      <c r="D150" s="285" t="s">
        <v>131</v>
      </c>
      <c r="E150" s="297" t="s">
        <v>267</v>
      </c>
      <c r="F150" s="298" t="s">
        <v>373</v>
      </c>
      <c r="G150" s="49"/>
      <c r="H150" s="145" t="n">
        <v>800</v>
      </c>
      <c r="I150" s="299" t="n">
        <v>16</v>
      </c>
      <c r="J150" s="300" t="s">
        <v>14</v>
      </c>
      <c r="K150" s="299" t="n">
        <v>208</v>
      </c>
      <c r="L150" s="237"/>
      <c r="M150" s="300" t="s">
        <v>222</v>
      </c>
      <c r="N150" s="147" t="n">
        <v>2017</v>
      </c>
      <c r="O150" s="148" t="n">
        <f aca="false">G150/I150</f>
        <v>0</v>
      </c>
    </row>
    <row r="151" s="54" customFormat="true" ht="30" hidden="false" customHeight="true" outlineLevel="0" collapsed="false">
      <c r="A151" s="293" t="s">
        <v>374</v>
      </c>
      <c r="B151" s="294" t="n">
        <v>9785918785577</v>
      </c>
      <c r="C151" s="57" t="s">
        <v>22</v>
      </c>
      <c r="D151" s="282" t="s">
        <v>131</v>
      </c>
      <c r="E151" s="64" t="s">
        <v>362</v>
      </c>
      <c r="F151" s="65" t="s">
        <v>375</v>
      </c>
      <c r="G151" s="49"/>
      <c r="H151" s="117" t="n">
        <v>800</v>
      </c>
      <c r="I151" s="295" t="n">
        <v>10</v>
      </c>
      <c r="J151" s="66" t="s">
        <v>14</v>
      </c>
      <c r="K151" s="295" t="n">
        <v>208</v>
      </c>
      <c r="L151" s="237"/>
      <c r="M151" s="66" t="s">
        <v>222</v>
      </c>
      <c r="N151" s="119" t="n">
        <v>2022</v>
      </c>
      <c r="O151" s="68" t="n">
        <f aca="false">G151/I151</f>
        <v>0</v>
      </c>
    </row>
    <row r="152" s="54" customFormat="true" ht="30" hidden="false" customHeight="true" outlineLevel="0" collapsed="false">
      <c r="A152" s="293" t="s">
        <v>376</v>
      </c>
      <c r="B152" s="294" t="n">
        <v>9785918784877</v>
      </c>
      <c r="C152" s="57" t="s">
        <v>22</v>
      </c>
      <c r="D152" s="282" t="s">
        <v>131</v>
      </c>
      <c r="E152" s="64" t="s">
        <v>300</v>
      </c>
      <c r="F152" s="65" t="s">
        <v>377</v>
      </c>
      <c r="G152" s="49"/>
      <c r="H152" s="117" t="n">
        <v>800</v>
      </c>
      <c r="I152" s="295" t="n">
        <v>10</v>
      </c>
      <c r="J152" s="66" t="s">
        <v>14</v>
      </c>
      <c r="K152" s="295" t="n">
        <v>432</v>
      </c>
      <c r="L152" s="237"/>
      <c r="M152" s="66" t="s">
        <v>222</v>
      </c>
      <c r="N152" s="119" t="n">
        <v>2021</v>
      </c>
      <c r="O152" s="68" t="n">
        <f aca="false">G152/I152</f>
        <v>0</v>
      </c>
    </row>
    <row r="153" s="54" customFormat="true" ht="30" hidden="false" customHeight="true" outlineLevel="0" collapsed="false">
      <c r="A153" s="293" t="s">
        <v>378</v>
      </c>
      <c r="B153" s="294" t="n">
        <v>9785918784303</v>
      </c>
      <c r="C153" s="57" t="s">
        <v>22</v>
      </c>
      <c r="D153" s="282" t="s">
        <v>131</v>
      </c>
      <c r="E153" s="64" t="s">
        <v>300</v>
      </c>
      <c r="F153" s="65" t="s">
        <v>379</v>
      </c>
      <c r="G153" s="49"/>
      <c r="H153" s="117" t="n">
        <v>800</v>
      </c>
      <c r="I153" s="295" t="n">
        <v>14</v>
      </c>
      <c r="J153" s="66" t="s">
        <v>14</v>
      </c>
      <c r="K153" s="295" t="n">
        <v>224</v>
      </c>
      <c r="L153" s="237"/>
      <c r="M153" s="66" t="s">
        <v>222</v>
      </c>
      <c r="N153" s="119" t="n">
        <v>2020</v>
      </c>
      <c r="O153" s="68" t="n">
        <f aca="false">G153/I153</f>
        <v>0</v>
      </c>
    </row>
    <row r="154" s="54" customFormat="true" ht="30" hidden="false" customHeight="true" outlineLevel="0" collapsed="false">
      <c r="A154" s="301" t="s">
        <v>380</v>
      </c>
      <c r="B154" s="294" t="n">
        <v>9785918782637</v>
      </c>
      <c r="C154" s="57" t="s">
        <v>22</v>
      </c>
      <c r="D154" s="282" t="s">
        <v>131</v>
      </c>
      <c r="E154" s="71" t="s">
        <v>300</v>
      </c>
      <c r="F154" s="72" t="s">
        <v>381</v>
      </c>
      <c r="G154" s="49"/>
      <c r="H154" s="117" t="n">
        <v>800</v>
      </c>
      <c r="I154" s="302" t="n">
        <v>7</v>
      </c>
      <c r="J154" s="73" t="s">
        <v>14</v>
      </c>
      <c r="K154" s="302" t="n">
        <v>224</v>
      </c>
      <c r="L154" s="237"/>
      <c r="M154" s="73" t="s">
        <v>382</v>
      </c>
      <c r="N154" s="119" t="n">
        <v>2018</v>
      </c>
      <c r="O154" s="68" t="n">
        <f aca="false">G154/I154</f>
        <v>0</v>
      </c>
    </row>
    <row r="155" s="54" customFormat="true" ht="30" hidden="false" customHeight="true" outlineLevel="0" collapsed="false">
      <c r="A155" s="303" t="s">
        <v>383</v>
      </c>
      <c r="B155" s="294" t="n">
        <v>9785918785218</v>
      </c>
      <c r="C155" s="57" t="s">
        <v>22</v>
      </c>
      <c r="D155" s="282" t="s">
        <v>131</v>
      </c>
      <c r="E155" s="71" t="s">
        <v>384</v>
      </c>
      <c r="F155" s="72" t="s">
        <v>385</v>
      </c>
      <c r="G155" s="49"/>
      <c r="H155" s="117" t="n">
        <v>800</v>
      </c>
      <c r="I155" s="302" t="n">
        <v>7</v>
      </c>
      <c r="J155" s="73" t="s">
        <v>14</v>
      </c>
      <c r="K155" s="302" t="n">
        <v>208</v>
      </c>
      <c r="L155" s="237"/>
      <c r="M155" s="73" t="s">
        <v>382</v>
      </c>
      <c r="N155" s="119" t="n">
        <v>2021</v>
      </c>
      <c r="O155" s="68" t="n">
        <f aca="false">G155/I155</f>
        <v>0</v>
      </c>
    </row>
    <row r="156" s="54" customFormat="true" ht="30" hidden="false" customHeight="true" outlineLevel="0" collapsed="false">
      <c r="A156" s="301" t="s">
        <v>386</v>
      </c>
      <c r="B156" s="294" t="n">
        <v>9785918782712</v>
      </c>
      <c r="C156" s="57" t="s">
        <v>22</v>
      </c>
      <c r="D156" s="282" t="s">
        <v>131</v>
      </c>
      <c r="E156" s="71" t="s">
        <v>313</v>
      </c>
      <c r="F156" s="72" t="s">
        <v>387</v>
      </c>
      <c r="G156" s="49"/>
      <c r="H156" s="117" t="n">
        <v>800</v>
      </c>
      <c r="I156" s="302" t="n">
        <v>7</v>
      </c>
      <c r="J156" s="73" t="s">
        <v>14</v>
      </c>
      <c r="K156" s="302" t="n">
        <v>240</v>
      </c>
      <c r="L156" s="237"/>
      <c r="M156" s="73" t="s">
        <v>382</v>
      </c>
      <c r="N156" s="119" t="n">
        <v>2021</v>
      </c>
      <c r="O156" s="68" t="n">
        <f aca="false">G156/I156</f>
        <v>0</v>
      </c>
    </row>
    <row r="157" s="54" customFormat="true" ht="30" hidden="false" customHeight="true" outlineLevel="0" collapsed="false">
      <c r="A157" s="301" t="s">
        <v>388</v>
      </c>
      <c r="B157" s="294" t="n">
        <v>9785918783061</v>
      </c>
      <c r="C157" s="57" t="s">
        <v>22</v>
      </c>
      <c r="D157" s="282" t="s">
        <v>131</v>
      </c>
      <c r="E157" s="71" t="s">
        <v>389</v>
      </c>
      <c r="F157" s="72" t="s">
        <v>390</v>
      </c>
      <c r="G157" s="49"/>
      <c r="H157" s="117" t="n">
        <v>800</v>
      </c>
      <c r="I157" s="302" t="n">
        <v>7</v>
      </c>
      <c r="J157" s="73" t="s">
        <v>14</v>
      </c>
      <c r="K157" s="302" t="n">
        <v>240</v>
      </c>
      <c r="L157" s="237"/>
      <c r="M157" s="73" t="s">
        <v>382</v>
      </c>
      <c r="N157" s="119" t="n">
        <v>2019</v>
      </c>
      <c r="O157" s="68" t="n">
        <f aca="false">G157/I157</f>
        <v>0</v>
      </c>
    </row>
    <row r="158" s="54" customFormat="true" ht="30" hidden="false" customHeight="true" outlineLevel="0" collapsed="false">
      <c r="A158" s="301" t="s">
        <v>391</v>
      </c>
      <c r="B158" s="294" t="n">
        <v>9785918785737</v>
      </c>
      <c r="C158" s="131" t="s">
        <v>130</v>
      </c>
      <c r="D158" s="282" t="s">
        <v>131</v>
      </c>
      <c r="E158" s="85" t="s">
        <v>279</v>
      </c>
      <c r="F158" s="72" t="s">
        <v>392</v>
      </c>
      <c r="G158" s="49"/>
      <c r="H158" s="117" t="n">
        <v>800</v>
      </c>
      <c r="I158" s="302" t="n">
        <v>12</v>
      </c>
      <c r="J158" s="73" t="s">
        <v>14</v>
      </c>
      <c r="K158" s="302" t="n">
        <v>224</v>
      </c>
      <c r="L158" s="237"/>
      <c r="M158" s="73" t="s">
        <v>382</v>
      </c>
      <c r="N158" s="119" t="n">
        <v>2022</v>
      </c>
      <c r="O158" s="68" t="n">
        <f aca="false">G158/I158</f>
        <v>0</v>
      </c>
    </row>
    <row r="159" s="54" customFormat="true" ht="30" hidden="false" customHeight="true" outlineLevel="0" collapsed="false">
      <c r="A159" s="271" t="s">
        <v>393</v>
      </c>
      <c r="B159" s="294" t="n">
        <v>9785918784167</v>
      </c>
      <c r="C159" s="83" t="s">
        <v>22</v>
      </c>
      <c r="D159" s="282" t="s">
        <v>131</v>
      </c>
      <c r="E159" s="304" t="s">
        <v>339</v>
      </c>
      <c r="F159" s="305" t="s">
        <v>394</v>
      </c>
      <c r="G159" s="98"/>
      <c r="H159" s="124" t="n">
        <v>800</v>
      </c>
      <c r="I159" s="306" t="n">
        <v>7</v>
      </c>
      <c r="J159" s="307" t="s">
        <v>14</v>
      </c>
      <c r="K159" s="306" t="n">
        <v>224</v>
      </c>
      <c r="L159" s="223"/>
      <c r="M159" s="307" t="s">
        <v>382</v>
      </c>
      <c r="N159" s="126" t="n">
        <v>2020</v>
      </c>
      <c r="O159" s="89" t="n">
        <f aca="false">G159/I159</f>
        <v>0</v>
      </c>
    </row>
    <row r="160" customFormat="false" ht="24.95" hidden="false" customHeight="true" outlineLevel="0" collapsed="false">
      <c r="A160" s="194"/>
      <c r="B160" s="101"/>
      <c r="C160" s="102"/>
      <c r="D160" s="195"/>
      <c r="E160" s="195"/>
      <c r="F160" s="196" t="s">
        <v>395</v>
      </c>
      <c r="G160" s="128"/>
      <c r="H160" s="197"/>
      <c r="I160" s="197"/>
      <c r="J160" s="197"/>
      <c r="K160" s="198"/>
      <c r="L160" s="197"/>
      <c r="M160" s="197"/>
      <c r="N160" s="106"/>
      <c r="O160" s="107"/>
    </row>
    <row r="161" s="54" customFormat="true" ht="30" hidden="false" customHeight="true" outlineLevel="0" collapsed="false">
      <c r="A161" s="308" t="s">
        <v>396</v>
      </c>
      <c r="B161" s="161" t="n">
        <v>9785918785713</v>
      </c>
      <c r="C161" s="162" t="s">
        <v>70</v>
      </c>
      <c r="D161" s="309" t="s">
        <v>397</v>
      </c>
      <c r="E161" s="164" t="s">
        <v>398</v>
      </c>
      <c r="F161" s="165" t="s">
        <v>399</v>
      </c>
      <c r="G161" s="49"/>
      <c r="H161" s="166" t="n">
        <v>1000</v>
      </c>
      <c r="I161" s="214" t="n">
        <v>4</v>
      </c>
      <c r="J161" s="167" t="s">
        <v>14</v>
      </c>
      <c r="K161" s="214" t="n">
        <v>1264</v>
      </c>
      <c r="L161" s="214"/>
      <c r="M161" s="167" t="s">
        <v>222</v>
      </c>
      <c r="N161" s="218" t="n">
        <v>2022</v>
      </c>
      <c r="O161" s="168" t="n">
        <f aca="false">G161/I161</f>
        <v>0</v>
      </c>
    </row>
    <row r="162" s="54" customFormat="true" ht="30" hidden="false" customHeight="true" outlineLevel="0" collapsed="false">
      <c r="A162" s="310" t="s">
        <v>400</v>
      </c>
      <c r="B162" s="116" t="n">
        <v>9785918785690</v>
      </c>
      <c r="C162" s="83" t="s">
        <v>22</v>
      </c>
      <c r="D162" s="239" t="s">
        <v>397</v>
      </c>
      <c r="E162" s="71" t="s">
        <v>401</v>
      </c>
      <c r="F162" s="72" t="s">
        <v>402</v>
      </c>
      <c r="G162" s="49"/>
      <c r="H162" s="117" t="n">
        <v>520</v>
      </c>
      <c r="I162" s="240" t="n">
        <v>14</v>
      </c>
      <c r="J162" s="118" t="s">
        <v>14</v>
      </c>
      <c r="K162" s="240" t="n">
        <v>432</v>
      </c>
      <c r="L162" s="240"/>
      <c r="M162" s="175" t="s">
        <v>227</v>
      </c>
      <c r="N162" s="119" t="n">
        <v>2022</v>
      </c>
      <c r="O162" s="68" t="n">
        <f aca="false">G162/I162</f>
        <v>0</v>
      </c>
    </row>
    <row r="163" s="54" customFormat="true" ht="30" hidden="false" customHeight="true" outlineLevel="0" collapsed="false">
      <c r="A163" s="311" t="s">
        <v>403</v>
      </c>
      <c r="B163" s="183" t="n">
        <v>9785918784013</v>
      </c>
      <c r="C163" s="76" t="s">
        <v>70</v>
      </c>
      <c r="D163" s="312" t="s">
        <v>397</v>
      </c>
      <c r="E163" s="185" t="s">
        <v>273</v>
      </c>
      <c r="F163" s="186" t="s">
        <v>404</v>
      </c>
      <c r="G163" s="49"/>
      <c r="H163" s="145" t="n">
        <v>1000</v>
      </c>
      <c r="I163" s="237" t="n">
        <v>3</v>
      </c>
      <c r="J163" s="146" t="s">
        <v>14</v>
      </c>
      <c r="K163" s="237" t="n">
        <v>1040</v>
      </c>
      <c r="L163" s="237"/>
      <c r="M163" s="146" t="s">
        <v>222</v>
      </c>
      <c r="N163" s="147" t="n">
        <v>2020</v>
      </c>
      <c r="O163" s="148" t="n">
        <f aca="false">G163/I163</f>
        <v>0</v>
      </c>
    </row>
    <row r="164" s="54" customFormat="true" ht="30" hidden="false" customHeight="true" outlineLevel="0" collapsed="false">
      <c r="A164" s="310" t="s">
        <v>405</v>
      </c>
      <c r="B164" s="116" t="n">
        <v>9785918783566</v>
      </c>
      <c r="C164" s="83" t="s">
        <v>22</v>
      </c>
      <c r="D164" s="239" t="s">
        <v>397</v>
      </c>
      <c r="E164" s="59" t="s">
        <v>273</v>
      </c>
      <c r="F164" s="253" t="s">
        <v>406</v>
      </c>
      <c r="G164" s="49"/>
      <c r="H164" s="117" t="n">
        <v>1000</v>
      </c>
      <c r="I164" s="254" t="n">
        <v>8</v>
      </c>
      <c r="J164" s="118" t="s">
        <v>14</v>
      </c>
      <c r="K164" s="254" t="n">
        <v>720</v>
      </c>
      <c r="L164" s="237"/>
      <c r="M164" s="255" t="s">
        <v>222</v>
      </c>
      <c r="N164" s="257" t="n">
        <v>2020</v>
      </c>
      <c r="O164" s="68" t="n">
        <f aca="false">G164/I164</f>
        <v>0</v>
      </c>
    </row>
    <row r="165" s="54" customFormat="true" ht="30" hidden="false" customHeight="true" outlineLevel="0" collapsed="false">
      <c r="A165" s="311" t="s">
        <v>407</v>
      </c>
      <c r="B165" s="183" t="n">
        <v>9785918785478</v>
      </c>
      <c r="C165" s="76" t="s">
        <v>70</v>
      </c>
      <c r="D165" s="236" t="s">
        <v>397</v>
      </c>
      <c r="E165" s="143" t="s">
        <v>408</v>
      </c>
      <c r="F165" s="144" t="s">
        <v>409</v>
      </c>
      <c r="G165" s="49"/>
      <c r="H165" s="145" t="s">
        <v>70</v>
      </c>
      <c r="I165" s="237" t="n">
        <v>6</v>
      </c>
      <c r="J165" s="146" t="s">
        <v>14</v>
      </c>
      <c r="K165" s="237" t="n">
        <v>1152</v>
      </c>
      <c r="L165" s="237" t="s">
        <v>410</v>
      </c>
      <c r="M165" s="146" t="s">
        <v>222</v>
      </c>
      <c r="N165" s="147" t="n">
        <v>2022</v>
      </c>
      <c r="O165" s="148" t="n">
        <f aca="false">G165/I165</f>
        <v>0</v>
      </c>
    </row>
    <row r="166" s="54" customFormat="true" ht="30" hidden="false" customHeight="true" outlineLevel="0" collapsed="false">
      <c r="A166" s="311" t="s">
        <v>411</v>
      </c>
      <c r="B166" s="183" t="n">
        <v>9785918785447</v>
      </c>
      <c r="C166" s="76" t="s">
        <v>70</v>
      </c>
      <c r="D166" s="312" t="s">
        <v>397</v>
      </c>
      <c r="E166" s="185" t="s">
        <v>412</v>
      </c>
      <c r="F166" s="186" t="s">
        <v>413</v>
      </c>
      <c r="G166" s="49"/>
      <c r="H166" s="145" t="n">
        <v>1000</v>
      </c>
      <c r="I166" s="237" t="n">
        <v>6</v>
      </c>
      <c r="J166" s="146" t="s">
        <v>14</v>
      </c>
      <c r="K166" s="237" t="n">
        <v>1136</v>
      </c>
      <c r="L166" s="237" t="s">
        <v>410</v>
      </c>
      <c r="M166" s="146" t="s">
        <v>222</v>
      </c>
      <c r="N166" s="147" t="n">
        <v>2022</v>
      </c>
      <c r="O166" s="148" t="n">
        <f aca="false">G166/I166</f>
        <v>0</v>
      </c>
    </row>
    <row r="167" s="54" customFormat="true" ht="30" hidden="false" customHeight="true" outlineLevel="0" collapsed="false">
      <c r="A167" s="311" t="s">
        <v>414</v>
      </c>
      <c r="B167" s="183" t="n">
        <v>9785918785294</v>
      </c>
      <c r="C167" s="76" t="s">
        <v>70</v>
      </c>
      <c r="D167" s="236" t="s">
        <v>397</v>
      </c>
      <c r="E167" s="143" t="s">
        <v>415</v>
      </c>
      <c r="F167" s="144" t="s">
        <v>416</v>
      </c>
      <c r="G167" s="49"/>
      <c r="H167" s="145" t="s">
        <v>70</v>
      </c>
      <c r="I167" s="237" t="n">
        <v>6</v>
      </c>
      <c r="J167" s="146" t="s">
        <v>14</v>
      </c>
      <c r="K167" s="237" t="n">
        <v>944</v>
      </c>
      <c r="L167" s="237"/>
      <c r="M167" s="146" t="s">
        <v>222</v>
      </c>
      <c r="N167" s="147" t="n">
        <v>2021</v>
      </c>
      <c r="O167" s="148" t="n">
        <f aca="false">G167/I167</f>
        <v>0</v>
      </c>
    </row>
    <row r="168" s="54" customFormat="true" ht="30" hidden="false" customHeight="true" outlineLevel="0" collapsed="false">
      <c r="A168" s="310" t="s">
        <v>417</v>
      </c>
      <c r="B168" s="116" t="n">
        <v>9785918785300</v>
      </c>
      <c r="C168" s="83" t="s">
        <v>22</v>
      </c>
      <c r="D168" s="239" t="s">
        <v>397</v>
      </c>
      <c r="E168" s="71" t="s">
        <v>415</v>
      </c>
      <c r="F168" s="72" t="s">
        <v>418</v>
      </c>
      <c r="G168" s="49"/>
      <c r="H168" s="117" t="n">
        <v>520</v>
      </c>
      <c r="I168" s="240" t="n">
        <v>16</v>
      </c>
      <c r="J168" s="118" t="s">
        <v>14</v>
      </c>
      <c r="K168" s="240" t="n">
        <v>336</v>
      </c>
      <c r="L168" s="240"/>
      <c r="M168" s="175" t="s">
        <v>227</v>
      </c>
      <c r="N168" s="119" t="n">
        <v>2021</v>
      </c>
      <c r="O168" s="68" t="n">
        <f aca="false">G168/I168</f>
        <v>0</v>
      </c>
    </row>
    <row r="169" s="54" customFormat="true" ht="30" hidden="false" customHeight="true" outlineLevel="0" collapsed="false">
      <c r="A169" s="310" t="s">
        <v>419</v>
      </c>
      <c r="B169" s="116" t="n">
        <v>9785918785256</v>
      </c>
      <c r="C169" s="83" t="s">
        <v>22</v>
      </c>
      <c r="D169" s="239" t="s">
        <v>397</v>
      </c>
      <c r="E169" s="71" t="s">
        <v>412</v>
      </c>
      <c r="F169" s="72" t="s">
        <v>420</v>
      </c>
      <c r="G169" s="49"/>
      <c r="H169" s="117" t="n">
        <v>1000</v>
      </c>
      <c r="I169" s="240" t="n">
        <v>6</v>
      </c>
      <c r="J169" s="118" t="s">
        <v>14</v>
      </c>
      <c r="K169" s="240" t="n">
        <v>1088</v>
      </c>
      <c r="L169" s="240"/>
      <c r="M169" s="118" t="s">
        <v>222</v>
      </c>
      <c r="N169" s="119" t="n">
        <v>2021</v>
      </c>
      <c r="O169" s="68" t="n">
        <f aca="false">G169/I169</f>
        <v>0</v>
      </c>
    </row>
    <row r="170" s="54" customFormat="true" ht="30" hidden="false" customHeight="true" outlineLevel="0" collapsed="false">
      <c r="A170" s="311" t="s">
        <v>421</v>
      </c>
      <c r="B170" s="183" t="n">
        <v>9785918785126</v>
      </c>
      <c r="C170" s="76" t="s">
        <v>70</v>
      </c>
      <c r="D170" s="312" t="s">
        <v>397</v>
      </c>
      <c r="E170" s="185" t="s">
        <v>412</v>
      </c>
      <c r="F170" s="186" t="s">
        <v>422</v>
      </c>
      <c r="G170" s="49"/>
      <c r="H170" s="145" t="n">
        <v>1000</v>
      </c>
      <c r="I170" s="237" t="n">
        <v>6</v>
      </c>
      <c r="J170" s="146" t="s">
        <v>14</v>
      </c>
      <c r="K170" s="237" t="n">
        <v>1088</v>
      </c>
      <c r="L170" s="237"/>
      <c r="M170" s="146" t="s">
        <v>222</v>
      </c>
      <c r="N170" s="147" t="n">
        <v>2021</v>
      </c>
      <c r="O170" s="148" t="n">
        <f aca="false">G170/I170</f>
        <v>0</v>
      </c>
    </row>
    <row r="171" s="54" customFormat="true" ht="30" hidden="false" customHeight="true" outlineLevel="0" collapsed="false">
      <c r="A171" s="310" t="s">
        <v>423</v>
      </c>
      <c r="B171" s="116" t="n">
        <v>9785918785171</v>
      </c>
      <c r="C171" s="83" t="s">
        <v>22</v>
      </c>
      <c r="D171" s="239" t="s">
        <v>397</v>
      </c>
      <c r="E171" s="71" t="s">
        <v>415</v>
      </c>
      <c r="F171" s="72" t="s">
        <v>424</v>
      </c>
      <c r="G171" s="49"/>
      <c r="H171" s="117" t="n">
        <v>1000</v>
      </c>
      <c r="I171" s="240" t="n">
        <v>6</v>
      </c>
      <c r="J171" s="118" t="s">
        <v>14</v>
      </c>
      <c r="K171" s="240" t="n">
        <v>1024</v>
      </c>
      <c r="L171" s="240"/>
      <c r="M171" s="175" t="s">
        <v>222</v>
      </c>
      <c r="N171" s="119" t="n">
        <v>2021</v>
      </c>
      <c r="O171" s="68" t="n">
        <f aca="false">G171/I171</f>
        <v>0</v>
      </c>
    </row>
    <row r="172" s="54" customFormat="true" ht="30" hidden="false" customHeight="true" outlineLevel="0" collapsed="false">
      <c r="A172" s="310" t="s">
        <v>425</v>
      </c>
      <c r="B172" s="116" t="n">
        <v>9785918785232</v>
      </c>
      <c r="C172" s="83" t="s">
        <v>22</v>
      </c>
      <c r="D172" s="239" t="s">
        <v>397</v>
      </c>
      <c r="E172" s="71" t="s">
        <v>384</v>
      </c>
      <c r="F172" s="72" t="s">
        <v>426</v>
      </c>
      <c r="G172" s="49"/>
      <c r="H172" s="117" t="n">
        <v>520</v>
      </c>
      <c r="I172" s="240" t="n">
        <v>14</v>
      </c>
      <c r="J172" s="118" t="s">
        <v>14</v>
      </c>
      <c r="K172" s="240" t="n">
        <v>416</v>
      </c>
      <c r="L172" s="240"/>
      <c r="M172" s="175" t="s">
        <v>227</v>
      </c>
      <c r="N172" s="119" t="n">
        <v>2021</v>
      </c>
      <c r="O172" s="68" t="n">
        <f aca="false">G172/I172</f>
        <v>0</v>
      </c>
    </row>
    <row r="173" s="54" customFormat="true" ht="30" hidden="false" customHeight="true" outlineLevel="0" collapsed="false">
      <c r="A173" s="313" t="s">
        <v>427</v>
      </c>
      <c r="B173" s="250" t="n">
        <v>9785918785003</v>
      </c>
      <c r="C173" s="131" t="s">
        <v>130</v>
      </c>
      <c r="D173" s="251" t="s">
        <v>397</v>
      </c>
      <c r="E173" s="252" t="s">
        <v>412</v>
      </c>
      <c r="F173" s="253" t="s">
        <v>428</v>
      </c>
      <c r="G173" s="49"/>
      <c r="H173" s="314" t="n">
        <v>1200</v>
      </c>
      <c r="I173" s="254" t="n">
        <v>6</v>
      </c>
      <c r="J173" s="255" t="s">
        <v>14</v>
      </c>
      <c r="K173" s="254" t="n">
        <v>1088</v>
      </c>
      <c r="L173" s="254"/>
      <c r="M173" s="255" t="s">
        <v>222</v>
      </c>
      <c r="N173" s="257" t="n">
        <v>2021</v>
      </c>
      <c r="O173" s="68" t="n">
        <f aca="false">G173/I173</f>
        <v>0</v>
      </c>
    </row>
    <row r="174" s="54" customFormat="true" ht="30" hidden="false" customHeight="true" outlineLevel="0" collapsed="false">
      <c r="A174" s="311" t="s">
        <v>429</v>
      </c>
      <c r="B174" s="183" t="n">
        <v>9785918784907</v>
      </c>
      <c r="C174" s="76" t="s">
        <v>70</v>
      </c>
      <c r="D174" s="312" t="s">
        <v>397</v>
      </c>
      <c r="E174" s="185" t="s">
        <v>412</v>
      </c>
      <c r="F174" s="186" t="s">
        <v>430</v>
      </c>
      <c r="G174" s="49"/>
      <c r="H174" s="145" t="s">
        <v>70</v>
      </c>
      <c r="I174" s="237" t="n">
        <v>6</v>
      </c>
      <c r="J174" s="146" t="s">
        <v>14</v>
      </c>
      <c r="K174" s="237" t="n">
        <v>768</v>
      </c>
      <c r="L174" s="237"/>
      <c r="M174" s="146" t="s">
        <v>222</v>
      </c>
      <c r="N174" s="147" t="n">
        <v>2020</v>
      </c>
      <c r="O174" s="148" t="n">
        <f aca="false">G174/I174</f>
        <v>0</v>
      </c>
    </row>
    <row r="175" s="54" customFormat="true" ht="30" hidden="false" customHeight="true" outlineLevel="0" collapsed="false">
      <c r="A175" s="311" t="s">
        <v>431</v>
      </c>
      <c r="B175" s="183" t="n">
        <v>9785918784082</v>
      </c>
      <c r="C175" s="76" t="s">
        <v>70</v>
      </c>
      <c r="D175" s="312" t="s">
        <v>432</v>
      </c>
      <c r="E175" s="185" t="s">
        <v>313</v>
      </c>
      <c r="F175" s="186" t="s">
        <v>433</v>
      </c>
      <c r="G175" s="49"/>
      <c r="H175" s="145" t="s">
        <v>70</v>
      </c>
      <c r="I175" s="237" t="n">
        <v>8</v>
      </c>
      <c r="J175" s="146" t="s">
        <v>14</v>
      </c>
      <c r="K175" s="237" t="n">
        <v>736</v>
      </c>
      <c r="L175" s="237"/>
      <c r="M175" s="146" t="s">
        <v>222</v>
      </c>
      <c r="N175" s="147" t="n">
        <v>2020</v>
      </c>
      <c r="O175" s="148" t="n">
        <f aca="false">G175/I175</f>
        <v>0</v>
      </c>
    </row>
    <row r="176" s="54" customFormat="true" ht="30" hidden="false" customHeight="true" outlineLevel="0" collapsed="false">
      <c r="A176" s="310" t="s">
        <v>434</v>
      </c>
      <c r="B176" s="116" t="n">
        <v>9785918784419</v>
      </c>
      <c r="C176" s="83" t="s">
        <v>22</v>
      </c>
      <c r="D176" s="315" t="s">
        <v>397</v>
      </c>
      <c r="E176" s="283" t="s">
        <v>389</v>
      </c>
      <c r="F176" s="284" t="s">
        <v>435</v>
      </c>
      <c r="G176" s="49"/>
      <c r="H176" s="117" t="n">
        <v>500</v>
      </c>
      <c r="I176" s="240" t="n">
        <v>12</v>
      </c>
      <c r="J176" s="175" t="s">
        <v>14</v>
      </c>
      <c r="K176" s="240" t="n">
        <v>544</v>
      </c>
      <c r="L176" s="240"/>
      <c r="M176" s="175" t="s">
        <v>227</v>
      </c>
      <c r="N176" s="119" t="n">
        <v>2021</v>
      </c>
      <c r="O176" s="68" t="n">
        <f aca="false">G176/I176</f>
        <v>0</v>
      </c>
    </row>
    <row r="177" s="54" customFormat="true" ht="30" hidden="false" customHeight="true" outlineLevel="0" collapsed="false">
      <c r="A177" s="310" t="s">
        <v>436</v>
      </c>
      <c r="B177" s="116" t="n">
        <v>9785918784587</v>
      </c>
      <c r="C177" s="83" t="s">
        <v>22</v>
      </c>
      <c r="D177" s="315" t="s">
        <v>397</v>
      </c>
      <c r="E177" s="283" t="s">
        <v>408</v>
      </c>
      <c r="F177" s="284" t="s">
        <v>437</v>
      </c>
      <c r="G177" s="49"/>
      <c r="H177" s="117" t="n">
        <v>1000</v>
      </c>
      <c r="I177" s="240" t="n">
        <v>8</v>
      </c>
      <c r="J177" s="175" t="s">
        <v>14</v>
      </c>
      <c r="K177" s="240" t="n">
        <v>704</v>
      </c>
      <c r="L177" s="240"/>
      <c r="M177" s="175" t="s">
        <v>222</v>
      </c>
      <c r="N177" s="119" t="n">
        <v>2021</v>
      </c>
      <c r="O177" s="68" t="n">
        <f aca="false">G177/I177</f>
        <v>0</v>
      </c>
    </row>
    <row r="178" s="54" customFormat="true" ht="30" hidden="false" customHeight="true" outlineLevel="0" collapsed="false">
      <c r="A178" s="310" t="s">
        <v>438</v>
      </c>
      <c r="B178" s="116" t="n">
        <v>9785918784594</v>
      </c>
      <c r="C178" s="83" t="s">
        <v>22</v>
      </c>
      <c r="D178" s="315" t="s">
        <v>397</v>
      </c>
      <c r="E178" s="283" t="s">
        <v>415</v>
      </c>
      <c r="F178" s="284" t="s">
        <v>439</v>
      </c>
      <c r="G178" s="49"/>
      <c r="H178" s="117" t="n">
        <v>500</v>
      </c>
      <c r="I178" s="240" t="n">
        <v>16</v>
      </c>
      <c r="J178" s="175" t="s">
        <v>14</v>
      </c>
      <c r="K178" s="240" t="n">
        <v>352</v>
      </c>
      <c r="L178" s="240"/>
      <c r="M178" s="175" t="s">
        <v>227</v>
      </c>
      <c r="N178" s="119" t="n">
        <v>2021</v>
      </c>
      <c r="O178" s="68" t="n">
        <f aca="false">G178/I178</f>
        <v>0</v>
      </c>
    </row>
    <row r="179" s="54" customFormat="true" ht="30" hidden="false" customHeight="true" outlineLevel="0" collapsed="false">
      <c r="A179" s="310" t="s">
        <v>440</v>
      </c>
      <c r="B179" s="116" t="n">
        <v>9785918783801</v>
      </c>
      <c r="C179" s="83" t="s">
        <v>22</v>
      </c>
      <c r="D179" s="315" t="s">
        <v>397</v>
      </c>
      <c r="E179" s="283" t="s">
        <v>389</v>
      </c>
      <c r="F179" s="284" t="s">
        <v>441</v>
      </c>
      <c r="G179" s="49"/>
      <c r="H179" s="117" t="n">
        <v>520</v>
      </c>
      <c r="I179" s="240" t="n">
        <v>14</v>
      </c>
      <c r="J179" s="175" t="s">
        <v>14</v>
      </c>
      <c r="K179" s="240" t="n">
        <v>416</v>
      </c>
      <c r="L179" s="240"/>
      <c r="M179" s="175" t="s">
        <v>227</v>
      </c>
      <c r="N179" s="119" t="n">
        <v>2020</v>
      </c>
      <c r="O179" s="68" t="n">
        <f aca="false">G179/I179</f>
        <v>0</v>
      </c>
    </row>
    <row r="180" s="54" customFormat="true" ht="30" hidden="false" customHeight="true" outlineLevel="0" collapsed="false">
      <c r="A180" s="316" t="s">
        <v>442</v>
      </c>
      <c r="B180" s="149" t="n">
        <v>9785918783788</v>
      </c>
      <c r="C180" s="83" t="s">
        <v>22</v>
      </c>
      <c r="D180" s="317" t="s">
        <v>397</v>
      </c>
      <c r="E180" s="272" t="s">
        <v>443</v>
      </c>
      <c r="F180" s="273" t="s">
        <v>444</v>
      </c>
      <c r="G180" s="49"/>
      <c r="H180" s="124" t="n">
        <v>520</v>
      </c>
      <c r="I180" s="241" t="n">
        <v>16</v>
      </c>
      <c r="J180" s="318" t="s">
        <v>14</v>
      </c>
      <c r="K180" s="241" t="n">
        <v>320</v>
      </c>
      <c r="L180" s="241"/>
      <c r="M180" s="182" t="s">
        <v>227</v>
      </c>
      <c r="N180" s="126" t="n">
        <v>2020</v>
      </c>
      <c r="O180" s="89" t="n">
        <f aca="false">G180/I180</f>
        <v>0</v>
      </c>
    </row>
    <row r="181" s="54" customFormat="true" ht="30" hidden="false" customHeight="true" outlineLevel="0" collapsed="false">
      <c r="A181" s="319"/>
      <c r="B181" s="320"/>
      <c r="C181" s="321"/>
      <c r="D181" s="322"/>
      <c r="E181" s="323"/>
      <c r="F181" s="324" t="s">
        <v>445</v>
      </c>
      <c r="G181" s="325" t="n">
        <f aca="false">SUM(G6:G180)</f>
        <v>0</v>
      </c>
      <c r="H181" s="326"/>
      <c r="I181" s="327"/>
      <c r="J181" s="328"/>
      <c r="K181" s="327"/>
      <c r="L181" s="327"/>
      <c r="M181" s="328"/>
      <c r="N181" s="329"/>
      <c r="O181" s="330" t="n">
        <f aca="false">SUM(O6:O180)</f>
        <v>0</v>
      </c>
    </row>
  </sheetData>
  <autoFilter ref="C1:C181"/>
  <mergeCells count="3">
    <mergeCell ref="D1:H1"/>
    <mergeCell ref="D2:I2"/>
    <mergeCell ref="D3:H3"/>
  </mergeCells>
  <conditionalFormatting sqref="A67">
    <cfRule type="expression" priority="2" aboveAverage="0" equalAverage="0" bottom="0" percent="0" rank="0" text="" dxfId="4">
      <formula>AND(COUNTIF($A$67:$A$67,A67)&gt;1,NOT(ISBLANK(A67)))</formula>
    </cfRule>
    <cfRule type="expression" priority="3" aboveAverage="0" equalAverage="0" bottom="0" percent="0" rank="0" text="" dxfId="5">
      <formula>AND(COUNTIF($A$67:$A$67,A67)&gt;1,NOT(ISBLANK(A67)))</formula>
    </cfRule>
  </conditionalFormatting>
  <conditionalFormatting sqref="B67">
    <cfRule type="expression" priority="4" aboveAverage="0" equalAverage="0" bottom="0" percent="0" rank="0" text="" dxfId="6">
      <formula>AND(COUNTIF($B$67:$B$67,B67)&gt;1,NOT(ISBLANK(B67)))</formula>
    </cfRule>
    <cfRule type="expression" priority="5" aboveAverage="0" equalAverage="0" bottom="0" percent="0" rank="0" text="" dxfId="7">
      <formula>AND(COUNTIF($B$67:$B$67,B67)&gt;1,NOT(ISBLANK(B67)))</formula>
    </cfRule>
  </conditionalFormatting>
  <conditionalFormatting sqref="A67:B67">
    <cfRule type="expression" priority="6" aboveAverage="0" equalAverage="0" bottom="0" percent="0" rank="0" text="" dxfId="8">
      <formula>AND(COUNTIF($A$67:$B$67,A67)&gt;1,NOT(ISBLANK(A67)))</formula>
    </cfRule>
  </conditionalFormatting>
  <conditionalFormatting sqref="B7">
    <cfRule type="expression" priority="7" aboveAverage="0" equalAverage="0" bottom="0" percent="0" rank="0" text="" dxfId="9">
      <formula>AND(COUNTIF($B$7:$B$7,B7)&gt;1,NOT(ISBLANK(B7)))</formula>
    </cfRule>
    <cfRule type="expression" priority="8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9" aboveAverage="0" equalAverage="0" bottom="0" percent="0" rank="0" text="" dxfId="11">
      <formula>AND(COUNTIF($B$7:$B$7,B7)&gt;1,NOT(ISBLANK(B7)))</formula>
    </cfRule>
  </conditionalFormatting>
  <conditionalFormatting sqref="A59">
    <cfRule type="expression" priority="10" aboveAverage="0" equalAverage="0" bottom="0" percent="0" rank="0" text="" dxfId="12">
      <formula>AND(COUNTIF($A$59:$A$59,A59)&gt;1,NOT(ISBLANK(A59)))</formula>
    </cfRule>
    <cfRule type="expression" priority="11" aboveAverage="0" equalAverage="0" bottom="0" percent="0" rank="0" text="" dxfId="13">
      <formula>AND(COUNTIF($A$59:$A$59,A59)&gt;1,NOT(ISBLANK(A59)))</formula>
    </cfRule>
  </conditionalFormatting>
  <conditionalFormatting sqref="B59">
    <cfRule type="expression" priority="12" aboveAverage="0" equalAverage="0" bottom="0" percent="0" rank="0" text="" dxfId="14">
      <formula>AND(COUNTIF($B$59:$B$59,B59)&gt;1,NOT(ISBLANK(B59)))</formula>
    </cfRule>
    <cfRule type="expression" priority="13" aboveAverage="0" equalAverage="0" bottom="0" percent="0" rank="0" text="" dxfId="15">
      <formula>AND(COUNTIF($B$59:$B$59,B59)&gt;1,NOT(ISBLANK(B59)))</formula>
    </cfRule>
  </conditionalFormatting>
  <conditionalFormatting sqref="A59:B59">
    <cfRule type="expression" priority="14" aboveAverage="0" equalAverage="0" bottom="0" percent="0" rank="0" text="" dxfId="16">
      <formula>AND(COUNTIF($A$59:$B$59,A59)&gt;1,NOT(ISBLANK(A59)))</formula>
    </cfRule>
  </conditionalFormatting>
  <conditionalFormatting sqref="A65">
    <cfRule type="expression" priority="15" aboveAverage="0" equalAverage="0" bottom="0" percent="0" rank="0" text="" dxfId="17">
      <formula>AND(COUNTIF($A$65:$A$65,A65)&gt;1,NOT(ISBLANK(A65)))</formula>
    </cfRule>
    <cfRule type="expression" priority="16" aboveAverage="0" equalAverage="0" bottom="0" percent="0" rank="0" text="" dxfId="18">
      <formula>AND(COUNTIF($A$65:$A$65,A65)&gt;1,NOT(ISBLANK(A65)))</formula>
    </cfRule>
  </conditionalFormatting>
  <conditionalFormatting sqref="B65">
    <cfRule type="expression" priority="17" aboveAverage="0" equalAverage="0" bottom="0" percent="0" rank="0" text="" dxfId="19">
      <formula>AND(COUNTIF($B$65:$B$65,B65)&gt;1,NOT(ISBLANK(B65)))</formula>
    </cfRule>
    <cfRule type="expression" priority="18" aboveAverage="0" equalAverage="0" bottom="0" percent="0" rank="0" text="" dxfId="20">
      <formula>AND(COUNTIF($B$65:$B$65,B65)&gt;1,NOT(ISBLANK(B65)))</formula>
    </cfRule>
  </conditionalFormatting>
  <conditionalFormatting sqref="A65:B65">
    <cfRule type="expression" priority="19" aboveAverage="0" equalAverage="0" bottom="0" percent="0" rank="0" text="" dxfId="21">
      <formula>AND(COUNTIF($A$65:$B$65,A65)&gt;1,NOT(ISBLANK(A65)))</formula>
    </cfRule>
  </conditionalFormatting>
  <conditionalFormatting sqref="A84">
    <cfRule type="expression" priority="20" aboveAverage="0" equalAverage="0" bottom="0" percent="0" rank="0" text="" dxfId="22">
      <formula>AND(COUNTIF($A$84:$A$84,A84)&gt;1,NOT(ISBLANK(A84)))</formula>
    </cfRule>
    <cfRule type="expression" priority="21" aboveAverage="0" equalAverage="0" bottom="0" percent="0" rank="0" text="" dxfId="23">
      <formula>AND(COUNTIF($A$84:$A$84,A84)&gt;1,NOT(ISBLANK(A84)))</formula>
    </cfRule>
  </conditionalFormatting>
  <conditionalFormatting sqref="B84">
    <cfRule type="expression" priority="22" aboveAverage="0" equalAverage="0" bottom="0" percent="0" rank="0" text="" dxfId="24">
      <formula>AND(COUNTIF($B$84:$B$84,B84)&gt;1,NOT(ISBLANK(B84)))</formula>
    </cfRule>
    <cfRule type="expression" priority="23" aboveAverage="0" equalAverage="0" bottom="0" percent="0" rank="0" text="" dxfId="25">
      <formula>AND(COUNTIF($B$84:$B$84,B84)&gt;1,NOT(ISBLANK(B84)))</formula>
    </cfRule>
  </conditionalFormatting>
  <conditionalFormatting sqref="A84:B84">
    <cfRule type="expression" priority="24" aboveAverage="0" equalAverage="0" bottom="0" percent="0" rank="0" text="" dxfId="26">
      <formula>AND(COUNTIF($A$84:$B$84,A84)&gt;1,NOT(ISBLANK(A84)))</formula>
    </cfRule>
  </conditionalFormatting>
  <conditionalFormatting sqref="A41">
    <cfRule type="expression" priority="25" aboveAverage="0" equalAverage="0" bottom="0" percent="0" rank="0" text="" dxfId="27">
      <formula>AND(COUNTIF($A$41:$A$41,A41)&gt;1,NOT(ISBLANK(A41)))</formula>
    </cfRule>
    <cfRule type="expression" priority="26" aboveAverage="0" equalAverage="0" bottom="0" percent="0" rank="0" text="" dxfId="28">
      <formula>AND(COUNTIF($A$41:$A$41,A41)&gt;1,NOT(ISBLANK(A41)))</formula>
    </cfRule>
  </conditionalFormatting>
  <conditionalFormatting sqref="B41">
    <cfRule type="expression" priority="27" aboveAverage="0" equalAverage="0" bottom="0" percent="0" rank="0" text="" dxfId="29">
      <formula>AND(COUNTIF($B$41:$B$41,B41)&gt;1,NOT(ISBLANK(B41)))</formula>
    </cfRule>
    <cfRule type="expression" priority="28" aboveAverage="0" equalAverage="0" bottom="0" percent="0" rank="0" text="" dxfId="30">
      <formula>AND(COUNTIF($B$41:$B$41,B41)&gt;1,NOT(ISBLANK(B41)))</formula>
    </cfRule>
  </conditionalFormatting>
  <conditionalFormatting sqref="A41:B41">
    <cfRule type="expression" priority="29" aboveAverage="0" equalAverage="0" bottom="0" percent="0" rank="0" text="" dxfId="31">
      <formula>AND(COUNTIF($A$41:$B$41,A41)&gt;1,NOT(ISBLANK(A41)))</formula>
    </cfRule>
  </conditionalFormatting>
  <conditionalFormatting sqref="A77">
    <cfRule type="expression" priority="30" aboveAverage="0" equalAverage="0" bottom="0" percent="0" rank="0" text="" dxfId="32">
      <formula>AND(COUNTIF($A$77:$A$77,A77)&gt;1,NOT(ISBLANK(A77)))</formula>
    </cfRule>
    <cfRule type="expression" priority="31" aboveAverage="0" equalAverage="0" bottom="0" percent="0" rank="0" text="" dxfId="33">
      <formula>AND(COUNTIF($A$77:$A$77,A77)&gt;1,NOT(ISBLANK(A77)))</formula>
    </cfRule>
  </conditionalFormatting>
  <conditionalFormatting sqref="B77">
    <cfRule type="expression" priority="32" aboveAverage="0" equalAverage="0" bottom="0" percent="0" rank="0" text="" dxfId="34">
      <formula>AND(COUNTIF($B$77:$B$77,B77)&gt;1,NOT(ISBLANK(B77)))</formula>
    </cfRule>
    <cfRule type="expression" priority="33" aboveAverage="0" equalAverage="0" bottom="0" percent="0" rank="0" text="" dxfId="35">
      <formula>AND(COUNTIF($B$77:$B$77,B77)&gt;1,NOT(ISBLANK(B77)))</formula>
    </cfRule>
  </conditionalFormatting>
  <conditionalFormatting sqref="A77:B77">
    <cfRule type="expression" priority="34" aboveAverage="0" equalAverage="0" bottom="0" percent="0" rank="0" text="" dxfId="36">
      <formula>AND(COUNTIF($A$77:$B$77,A77)&gt;1,NOT(ISBLANK(A77)))</formula>
    </cfRule>
  </conditionalFormatting>
  <conditionalFormatting sqref="B8">
    <cfRule type="expression" priority="35" aboveAverage="0" equalAverage="0" bottom="0" percent="0" rank="0" text="" dxfId="37">
      <formula>AND(COUNTIF($B$8:$B$8,B8)&gt;1,NOT(ISBLANK(B8)))</formula>
    </cfRule>
    <cfRule type="expression" priority="36" aboveAverage="0" equalAverage="0" bottom="0" percent="0" rank="0" text="" dxfId="38">
      <formula>AND(COUNTIF($B$8:$B$8,B8)&gt;1,NOT(ISBLANK(B8)))</formula>
    </cfRule>
  </conditionalFormatting>
  <conditionalFormatting sqref="B8">
    <cfRule type="expression" priority="37" aboveAverage="0" equalAverage="0" bottom="0" percent="0" rank="0" text="" dxfId="39">
      <formula>AND(COUNTIF($B$8:$B$8,B8)&gt;1,NOT(ISBLANK(B8)))</formula>
    </cfRule>
  </conditionalFormatting>
  <conditionalFormatting sqref="B31">
    <cfRule type="expression" priority="38" aboveAverage="0" equalAverage="0" bottom="0" percent="0" rank="0" text="" dxfId="40">
      <formula>AND(COUNTIF($B$31:$B$31,B31)&gt;1,NOT(ISBLANK(B31)))</formula>
    </cfRule>
    <cfRule type="expression" priority="39" aboveAverage="0" equalAverage="0" bottom="0" percent="0" rank="0" text="" dxfId="41">
      <formula>AND(COUNTIF($B$31:$B$31,B31)&gt;1,NOT(ISBLANK(B31)))</formula>
    </cfRule>
  </conditionalFormatting>
  <conditionalFormatting sqref="B31">
    <cfRule type="expression" priority="40" aboveAverage="0" equalAverage="0" bottom="0" percent="0" rank="0" text="" dxfId="42">
      <formula>AND(COUNTIF($B$31:$B$31,B31)&gt;1,NOT(ISBLANK(B31)))</formula>
    </cfRule>
  </conditionalFormatting>
  <conditionalFormatting sqref="A78 A60:A61 A6 A68:A74 A34 A43:A54 A80:A82 A57:A58 A76 A160:A163 A165:A181 A85:A95 A97:A147">
    <cfRule type="expression" priority="41" aboveAverage="0" equalAverage="0" bottom="0" percent="0" rank="0" text="" dxfId="43">
      <formula>AND(COUNTIF($A$78:$A$78,A78)+COUNTIF($A$60:$A$61,A78)+COUNTIF($A$6:$A$6,A78)+COUNTIF($A$68:$A$74,A78)+COUNTIF($A$34:$A$34,A78)+COUNTIF($A$43:$A$54,A78)+COUNTIF($A$80:$A$82,A78)+COUNTIF($A$57:$A$58,A78)+COUNTIF($A$76:$A$76,A78)+COUNTIF($A$160:$A$163,A78)+COUNTIF($A$165:$A$181,A78)+COUNTIF($A$85:$A$95,A78)+COUNTIF($A$97:$A$147,A78)&gt;1,NOT(ISBLANK(A78)))</formula>
    </cfRule>
    <cfRule type="expression" priority="42" aboveAverage="0" equalAverage="0" bottom="0" percent="0" rank="0" text="" dxfId="44">
      <formula>AND(COUNTIF($A$78:$A$78,A78)+COUNTIF($A$60:$A$61,A78)+COUNTIF($A$6:$A$6,A78)+COUNTIF($A$68:$A$74,A78)+COUNTIF($A$34:$A$34,A78)+COUNTIF($A$43:$A$54,A78)+COUNTIF($A$80:$A$82,A78)+COUNTIF($A$57:$A$58,A78)+COUNTIF($A$76:$A$76,A78)+COUNTIF($A$160:$A$163,A78)+COUNTIF($A$165:$A$181,A78)+COUNTIF($A$85:$A$95,A78)+COUNTIF($A$97:$A$147,A78)&gt;1,NOT(ISBLANK(A78)))</formula>
    </cfRule>
  </conditionalFormatting>
  <conditionalFormatting sqref="B78 B60:B61 B6 B68:B74 B11:B14 B32 B25:B30 B34 B43:B54 B18:B21 B80:B82 B57:B58 B76 B160:B181 B85:B95 B97:B148">
    <cfRule type="expression" priority="43" aboveAverage="0" equalAverage="0" bottom="0" percent="0" rank="0" text="" dxfId="45">
      <formula>AND(COUNTIF($B$78:$B$78,B78)+COUNTIF($B$60:$B$61,B78)+COUNTIF($B$6:$B$6,B78)+COUNTIF($B$68:$B$74,B78)+COUNTIF($B$11:$B$14,B78)+COUNTIF($B$32:$B$32,B78)+COUNTIF($B$25:$B$30,B78)+COUNTIF($B$34:$B$34,B78)+COUNTIF($B$43:$B$54,B78)+COUNTIF($B$18:$B$21,B78)+COUNTIF($B$80:$B$82,B78)+COUNTIF($B$57:$B$58,B78)+COUNTIF($B$76:$B$76,B78)+COUNTIF($B$160:$B$181,B78)+COUNTIF($B$85:$B$95,B78)+COUNTIF($B$97:$B$148,B78)&gt;1,NOT(ISBLANK(B78)))</formula>
    </cfRule>
    <cfRule type="expression" priority="44" aboveAverage="0" equalAverage="0" bottom="0" percent="0" rank="0" text="" dxfId="46">
      <formula>AND(COUNTIF($B$78:$B$78,B78)+COUNTIF($B$60:$B$61,B78)+COUNTIF($B$6:$B$6,B78)+COUNTIF($B$68:$B$74,B78)+COUNTIF($B$11:$B$14,B78)+COUNTIF($B$32:$B$32,B78)+COUNTIF($B$25:$B$30,B78)+COUNTIF($B$34:$B$34,B78)+COUNTIF($B$43:$B$54,B78)+COUNTIF($B$18:$B$21,B78)+COUNTIF($B$80:$B$82,B78)+COUNTIF($B$57:$B$58,B78)+COUNTIF($B$76:$B$76,B78)+COUNTIF($B$160:$B$181,B78)+COUNTIF($B$85:$B$95,B78)+COUNTIF($B$97:$B$148,B78)&gt;1,NOT(ISBLANK(B78)))</formula>
    </cfRule>
  </conditionalFormatting>
  <conditionalFormatting sqref="A78:B78 A60:B61 A6:B6 A68:B74 B11:B14 B32 B25:B30 A34:B34 A43:B54 B18:B21 A80:B82 A57:B58 A76:B76 A160:B163 B148 A165:B181 B164 A85:B95 A97:B147">
    <cfRule type="expression" priority="45" aboveAverage="0" equalAverage="0" bottom="0" percent="0" rank="0" text="" dxfId="47">
      <formula>AND(COUNTIF($A$78:$B$78,A78)+COUNTIF($A$60:$B$61,A78)+COUNTIF($A$6:$B$6,A78)+COUNTIF($A$68:$B$74,A78)+COUNTIF($B$11:$B$14,A78)+COUNTIF($B$32:$B$32,A78)+COUNTIF($B$25:$B$30,A78)+COUNTIF($A$34:$B$34,A78)+COUNTIF($A$43:$B$54,A78)+COUNTIF($B$18:$B$21,A78)+COUNTIF($A$80:$B$82,A78)+COUNTIF($A$57:$B$58,A78)+COUNTIF($A$76:$B$76,A78)+COUNTIF($A$160:$B$163,A78)+COUNTIF($B$148:$B$148,A78)+COUNTIF($A$165:$B$181,A78)+COUNTIF($B$164:$B$164,A78)+COUNTIF($A$85:$B$95,A78)+COUNTIF($A$97:$B$147,A78)&gt;1,NOT(ISBLANK(A78)))</formula>
    </cfRule>
  </conditionalFormatting>
  <conditionalFormatting sqref="A78:B78 A6:B6 B11:B14 B32 B25:B30 A34:B34 A43:B54 B18:B21 A80:B82 A65:B65 A67:B74 A57:B61 A76:B76 B7 A160:B163 B148 A165:B181 B164 A84:B95 A97:B147">
    <cfRule type="expression" priority="46" aboveAverage="0" equalAverage="0" bottom="0" percent="0" rank="0" text="" dxfId="48">
      <formula>AND(COUNTIF($A$78:$B$78,A78)+COUNTIF($A$6:$B$6,A78)+COUNTIF($B$11:$B$14,A78)+COUNTIF($B$32:$B$32,A78)+COUNTIF($B$25:$B$30,A78)+COUNTIF($A$34:$B$34,A78)+COUNTIF($A$43:$B$54,A78)+COUNTIF($B$18:$B$21,A78)+COUNTIF($A$80:$B$82,A78)+COUNTIF($A$65:$B$65,A78)+COUNTIF($A$67:$B$74,A78)+COUNTIF($A$57:$B$61,A78)+COUNTIF($A$76:$B$76,A78)+COUNTIF($B$7:$B$7,A78)+COUNTIF($A$160:$B$163,A78)+COUNTIF($B$148:$B$148,A78)+COUNTIF($A$165:$B$181,A78)+COUNTIF($B$164:$B$164,A78)+COUNTIF($A$84:$B$95,A78)+COUNTIF($A$97:$B$147,A78)&gt;1,NOT(ISBLANK(A78)))</formula>
    </cfRule>
  </conditionalFormatting>
  <conditionalFormatting sqref="A132">
    <cfRule type="expression" priority="47" aboveAverage="0" equalAverage="0" bottom="0" percent="0" rank="0" text="" dxfId="49">
      <formula>AND(COUNTIF($A$132:$A$132,A132)&gt;1,NOT(ISBLANK(A132)))</formula>
    </cfRule>
    <cfRule type="expression" priority="48" aboveAverage="0" equalAverage="0" bottom="0" percent="0" rank="0" text="" dxfId="50">
      <formula>AND(COUNTIF($A$132:$A$132,A132)&gt;1,NOT(ISBLANK(A132)))</formula>
    </cfRule>
  </conditionalFormatting>
  <conditionalFormatting sqref="B132">
    <cfRule type="expression" priority="49" aboveAverage="0" equalAverage="0" bottom="0" percent="0" rank="0" text="" dxfId="51">
      <formula>AND(COUNTIF($B$132:$B$132,B132)&gt;1,NOT(ISBLANK(B132)))</formula>
    </cfRule>
    <cfRule type="expression" priority="50" aboveAverage="0" equalAverage="0" bottom="0" percent="0" rank="0" text="" dxfId="52">
      <formula>AND(COUNTIF($B$132:$B$132,B132)&gt;1,NOT(ISBLANK(B132)))</formula>
    </cfRule>
  </conditionalFormatting>
  <conditionalFormatting sqref="A132:B132">
    <cfRule type="expression" priority="51" aboveAverage="0" equalAverage="0" bottom="0" percent="0" rank="0" text="" dxfId="53">
      <formula>AND(COUNTIF($A$132:$B$132,A132)&gt;1,NOT(ISBLANK(A132)))</formula>
    </cfRule>
  </conditionalFormatting>
  <conditionalFormatting sqref="A132:B132">
    <cfRule type="expression" priority="52" aboveAverage="0" equalAverage="0" bottom="0" percent="0" rank="0" text="" dxfId="54">
      <formula>AND(COUNTIF($A$132:$B$132,A132)&gt;1,NOT(ISBLANK(A132)))</formula>
    </cfRule>
  </conditionalFormatting>
  <conditionalFormatting sqref="A111">
    <cfRule type="expression" priority="53" aboveAverage="0" equalAverage="0" bottom="0" percent="0" rank="0" text="" dxfId="55">
      <formula>AND(COUNTIF($A$111:$A$111,A111)&gt;1,NOT(ISBLANK(A111)))</formula>
    </cfRule>
    <cfRule type="expression" priority="54" aboveAverage="0" equalAverage="0" bottom="0" percent="0" rank="0" text="" dxfId="56">
      <formula>AND(COUNTIF($A$111:$A$111,A111)&gt;1,NOT(ISBLANK(A111)))</formula>
    </cfRule>
  </conditionalFormatting>
  <conditionalFormatting sqref="B111">
    <cfRule type="expression" priority="55" aboveAverage="0" equalAverage="0" bottom="0" percent="0" rank="0" text="" dxfId="57">
      <formula>AND(COUNTIF($B$111:$B$111,B111)&gt;1,NOT(ISBLANK(B111)))</formula>
    </cfRule>
    <cfRule type="expression" priority="56" aboveAverage="0" equalAverage="0" bottom="0" percent="0" rank="0" text="" dxfId="58">
      <formula>AND(COUNTIF($B$111:$B$111,B111)&gt;1,NOT(ISBLANK(B111)))</formula>
    </cfRule>
  </conditionalFormatting>
  <conditionalFormatting sqref="A111:B111">
    <cfRule type="expression" priority="57" aboveAverage="0" equalAverage="0" bottom="0" percent="0" rank="0" text="" dxfId="59">
      <formula>AND(COUNTIF($A$111:$B$111,A111)&gt;1,NOT(ISBLANK(A111)))</formula>
    </cfRule>
  </conditionalFormatting>
  <conditionalFormatting sqref="A111:B111">
    <cfRule type="expression" priority="58" aboveAverage="0" equalAverage="0" bottom="0" percent="0" rank="0" text="" dxfId="60">
      <formula>AND(COUNTIF($A$111:$B$111,A111)&gt;1,NOT(ISBLANK(A111)))</formula>
    </cfRule>
  </conditionalFormatting>
  <conditionalFormatting sqref="B22">
    <cfRule type="expression" priority="59" aboveAverage="0" equalAverage="0" bottom="0" percent="0" rank="0" text="" dxfId="61">
      <formula>AND(COUNTIF($B$22:$B$22,B22)&gt;1,NOT(ISBLANK(B22)))</formula>
    </cfRule>
    <cfRule type="expression" priority="60" aboveAverage="0" equalAverage="0" bottom="0" percent="0" rank="0" text="" dxfId="62">
      <formula>AND(COUNTIF($B$22:$B$22,B22)&gt;1,NOT(ISBLANK(B22)))</formula>
    </cfRule>
  </conditionalFormatting>
  <conditionalFormatting sqref="B22">
    <cfRule type="expression" priority="61" aboveAverage="0" equalAverage="0" bottom="0" percent="0" rank="0" text="" dxfId="63">
      <formula>AND(COUNTIF($B$22:$B$22,B22)&gt;1,NOT(ISBLANK(B22)))</formula>
    </cfRule>
  </conditionalFormatting>
  <conditionalFormatting sqref="B33">
    <cfRule type="expression" priority="62" aboveAverage="0" equalAverage="0" bottom="0" percent="0" rank="0" text="" dxfId="64">
      <formula>AND(COUNTIF($B$33:$B$33,B33)&gt;1,NOT(ISBLANK(B33)))</formula>
    </cfRule>
    <cfRule type="expression" priority="63" aboveAverage="0" equalAverage="0" bottom="0" percent="0" rank="0" text="" dxfId="65">
      <formula>AND(COUNTIF($B$33:$B$33,B33)&gt;1,NOT(ISBLANK(B33)))</formula>
    </cfRule>
  </conditionalFormatting>
  <conditionalFormatting sqref="B33">
    <cfRule type="expression" priority="64" aboveAverage="0" equalAverage="0" bottom="0" percent="0" rank="0" text="" dxfId="66">
      <formula>AND(COUNTIF($B$33:$B$33,B33)&gt;1,NOT(ISBLANK(B33)))</formula>
    </cfRule>
  </conditionalFormatting>
  <conditionalFormatting sqref="B15:B16">
    <cfRule type="expression" priority="65" aboveAverage="0" equalAverage="0" bottom="0" percent="0" rank="0" text="" dxfId="67">
      <formula>AND(COUNTIF($B$15:$B$16,B15)&gt;1,NOT(ISBLANK(B15)))</formula>
    </cfRule>
    <cfRule type="expression" priority="66" aboveAverage="0" equalAverage="0" bottom="0" percent="0" rank="0" text="" dxfId="68">
      <formula>AND(COUNTIF($B$15:$B$16,B15)&gt;1,NOT(ISBLANK(B15)))</formula>
    </cfRule>
  </conditionalFormatting>
  <conditionalFormatting sqref="B15:B16">
    <cfRule type="expression" priority="67" aboveAverage="0" equalAverage="0" bottom="0" percent="0" rank="0" text="" dxfId="69">
      <formula>AND(COUNTIF($B$15:$B$16,B15)&gt;1,NOT(ISBLANK(B15)))</formula>
    </cfRule>
  </conditionalFormatting>
  <conditionalFormatting sqref="A79">
    <cfRule type="expression" priority="68" aboveAverage="0" equalAverage="0" bottom="0" percent="0" rank="0" text="" dxfId="70">
      <formula>AND(COUNTIF($A$79:$A$79,A79)&gt;1,NOT(ISBLANK(A79)))</formula>
    </cfRule>
    <cfRule type="expression" priority="69" aboveAverage="0" equalAverage="0" bottom="0" percent="0" rank="0" text="" dxfId="71">
      <formula>AND(COUNTIF($A$79:$A$79,A79)&gt;1,NOT(ISBLANK(A79)))</formula>
    </cfRule>
  </conditionalFormatting>
  <conditionalFormatting sqref="B79">
    <cfRule type="expression" priority="70" aboveAverage="0" equalAverage="0" bottom="0" percent="0" rank="0" text="" dxfId="72">
      <formula>AND(COUNTIF($B$79:$B$79,B79)&gt;1,NOT(ISBLANK(B79)))</formula>
    </cfRule>
    <cfRule type="expression" priority="71" aboveAverage="0" equalAverage="0" bottom="0" percent="0" rank="0" text="" dxfId="73">
      <formula>AND(COUNTIF($B$79:$B$79,B79)&gt;1,NOT(ISBLANK(B79)))</formula>
    </cfRule>
  </conditionalFormatting>
  <conditionalFormatting sqref="A79:B79">
    <cfRule type="expression" priority="72" aboveAverage="0" equalAverage="0" bottom="0" percent="0" rank="0" text="" dxfId="74">
      <formula>AND(COUNTIF($A$79:$B$79,A79)&gt;1,NOT(ISBLANK(A79)))</formula>
    </cfRule>
  </conditionalFormatting>
  <conditionalFormatting sqref="A79:B79">
    <cfRule type="expression" priority="73" aboveAverage="0" equalAverage="0" bottom="0" percent="0" rank="0" text="" dxfId="75">
      <formula>AND(COUNTIF($A$79:$B$79,A79)&gt;1,NOT(ISBLANK(A79)))</formula>
    </cfRule>
  </conditionalFormatting>
  <conditionalFormatting sqref="A62:A63">
    <cfRule type="expression" priority="74" aboveAverage="0" equalAverage="0" bottom="0" percent="0" rank="0" text="" dxfId="76">
      <formula>AND(COUNTIF($A$62:$A$63,A62)&gt;1,NOT(ISBLANK(A62)))</formula>
    </cfRule>
    <cfRule type="expression" priority="75" aboveAverage="0" equalAverage="0" bottom="0" percent="0" rank="0" text="" dxfId="77">
      <formula>AND(COUNTIF($A$62:$A$63,A62)&gt;1,NOT(ISBLANK(A62)))</formula>
    </cfRule>
  </conditionalFormatting>
  <conditionalFormatting sqref="B62:B63">
    <cfRule type="expression" priority="76" aboveAverage="0" equalAverage="0" bottom="0" percent="0" rank="0" text="" dxfId="78">
      <formula>AND(COUNTIF($B$62:$B$63,B62)&gt;1,NOT(ISBLANK(B62)))</formula>
    </cfRule>
    <cfRule type="expression" priority="77" aboveAverage="0" equalAverage="0" bottom="0" percent="0" rank="0" text="" dxfId="79">
      <formula>AND(COUNTIF($B$62:$B$63,B62)&gt;1,NOT(ISBLANK(B62)))</formula>
    </cfRule>
  </conditionalFormatting>
  <conditionalFormatting sqref="A62:B63">
    <cfRule type="expression" priority="78" aboveAverage="0" equalAverage="0" bottom="0" percent="0" rank="0" text="" dxfId="80">
      <formula>AND(COUNTIF($A$62:$B$63,A62)&gt;1,NOT(ISBLANK(A62)))</formula>
    </cfRule>
  </conditionalFormatting>
  <conditionalFormatting sqref="A66">
    <cfRule type="expression" priority="79" aboveAverage="0" equalAverage="0" bottom="0" percent="0" rank="0" text="" dxfId="81">
      <formula>AND(COUNTIF($A$66:$A$66,A66)&gt;1,NOT(ISBLANK(A66)))</formula>
    </cfRule>
    <cfRule type="expression" priority="80" aboveAverage="0" equalAverage="0" bottom="0" percent="0" rank="0" text="" dxfId="82">
      <formula>AND(COUNTIF($A$66:$A$66,A66)&gt;1,NOT(ISBLANK(A66)))</formula>
    </cfRule>
  </conditionalFormatting>
  <conditionalFormatting sqref="B66">
    <cfRule type="expression" priority="81" aboveAverage="0" equalAverage="0" bottom="0" percent="0" rank="0" text="" dxfId="83">
      <formula>AND(COUNTIF($B$66:$B$66,B66)&gt;1,NOT(ISBLANK(B66)))</formula>
    </cfRule>
    <cfRule type="expression" priority="82" aboveAverage="0" equalAverage="0" bottom="0" percent="0" rank="0" text="" dxfId="84">
      <formula>AND(COUNTIF($B$66:$B$66,B66)&gt;1,NOT(ISBLANK(B66)))</formula>
    </cfRule>
  </conditionalFormatting>
  <conditionalFormatting sqref="A66:B66">
    <cfRule type="expression" priority="83" aboveAverage="0" equalAverage="0" bottom="0" percent="0" rank="0" text="" dxfId="85">
      <formula>AND(COUNTIF($A$66:$B$66,A66)&gt;1,NOT(ISBLANK(A66)))</formula>
    </cfRule>
  </conditionalFormatting>
  <conditionalFormatting sqref="A55">
    <cfRule type="expression" priority="84" aboveAverage="0" equalAverage="0" bottom="0" percent="0" rank="0" text="" dxfId="86">
      <formula>AND(COUNTIF($A$55:$A$55,A55)&gt;1,NOT(ISBLANK(A55)))</formula>
    </cfRule>
    <cfRule type="expression" priority="85" aboveAverage="0" equalAverage="0" bottom="0" percent="0" rank="0" text="" dxfId="87">
      <formula>AND(COUNTIF($A$55:$A$55,A55)&gt;1,NOT(ISBLANK(A55)))</formula>
    </cfRule>
  </conditionalFormatting>
  <conditionalFormatting sqref="B55">
    <cfRule type="expression" priority="86" aboveAverage="0" equalAverage="0" bottom="0" percent="0" rank="0" text="" dxfId="88">
      <formula>AND(COUNTIF($B$55:$B$55,B55)&gt;1,NOT(ISBLANK(B55)))</formula>
    </cfRule>
    <cfRule type="expression" priority="87" aboveAverage="0" equalAverage="0" bottom="0" percent="0" rank="0" text="" dxfId="89">
      <formula>AND(COUNTIF($B$55:$B$55,B55)&gt;1,NOT(ISBLANK(B55)))</formula>
    </cfRule>
  </conditionalFormatting>
  <conditionalFormatting sqref="A55:B55">
    <cfRule type="expression" priority="88" aboveAverage="0" equalAverage="0" bottom="0" percent="0" rank="0" text="" dxfId="90">
      <formula>AND(COUNTIF($A$55:$B$55,A55)&gt;1,NOT(ISBLANK(A55)))</formula>
    </cfRule>
  </conditionalFormatting>
  <conditionalFormatting sqref="B9">
    <cfRule type="expression" priority="89" aboveAverage="0" equalAverage="0" bottom="0" percent="0" rank="0" text="" dxfId="91">
      <formula>AND(COUNTIF($B$9:$B$9,B9)&gt;1,NOT(ISBLANK(B9)))</formula>
    </cfRule>
    <cfRule type="expression" priority="90" aboveAverage="0" equalAverage="0" bottom="0" percent="0" rank="0" text="" dxfId="92">
      <formula>AND(COUNTIF($B$9:$B$9,B9)&gt;1,NOT(ISBLANK(B9)))</formula>
    </cfRule>
  </conditionalFormatting>
  <conditionalFormatting sqref="B9">
    <cfRule type="expression" priority="91" aboveAverage="0" equalAverage="0" bottom="0" percent="0" rank="0" text="" dxfId="93">
      <formula>AND(COUNTIF($B$9:$B$9,B9)&gt;1,NOT(ISBLANK(B9)))</formula>
    </cfRule>
  </conditionalFormatting>
  <conditionalFormatting sqref="B10">
    <cfRule type="expression" priority="92" aboveAverage="0" equalAverage="0" bottom="0" percent="0" rank="0" text="" dxfId="94">
      <formula>AND(COUNTIF($B$10:$B$10,B10)&gt;1,NOT(ISBLANK(B10)))</formula>
    </cfRule>
    <cfRule type="expression" priority="93" aboveAverage="0" equalAverage="0" bottom="0" percent="0" rank="0" text="" dxfId="95">
      <formula>AND(COUNTIF($B$10:$B$10,B10)&gt;1,NOT(ISBLANK(B10)))</formula>
    </cfRule>
  </conditionalFormatting>
  <conditionalFormatting sqref="B10">
    <cfRule type="expression" priority="94" aboveAverage="0" equalAverage="0" bottom="0" percent="0" rank="0" text="" dxfId="96">
      <formula>AND(COUNTIF($B$10:$B$10,B10)&gt;1,NOT(ISBLANK(B10)))</formula>
    </cfRule>
  </conditionalFormatting>
  <conditionalFormatting sqref="A75">
    <cfRule type="expression" priority="95" aboveAverage="0" equalAverage="0" bottom="0" percent="0" rank="0" text="" dxfId="97">
      <formula>AND(COUNTIF($A$75:$A$75,A75)&gt;1,NOT(ISBLANK(A75)))</formula>
    </cfRule>
    <cfRule type="expression" priority="96" aboveAverage="0" equalAverage="0" bottom="0" percent="0" rank="0" text="" dxfId="98">
      <formula>AND(COUNTIF($A$75:$A$75,A75)&gt;1,NOT(ISBLANK(A75)))</formula>
    </cfRule>
  </conditionalFormatting>
  <conditionalFormatting sqref="B75">
    <cfRule type="expression" priority="97" aboveAverage="0" equalAverage="0" bottom="0" percent="0" rank="0" text="" dxfId="99">
      <formula>AND(COUNTIF($B$75:$B$75,B75)&gt;1,NOT(ISBLANK(B75)))</formula>
    </cfRule>
    <cfRule type="expression" priority="98" aboveAverage="0" equalAverage="0" bottom="0" percent="0" rank="0" text="" dxfId="100">
      <formula>AND(COUNTIF($B$75:$B$75,B75)&gt;1,NOT(ISBLANK(B75)))</formula>
    </cfRule>
  </conditionalFormatting>
  <conditionalFormatting sqref="A75:B75">
    <cfRule type="expression" priority="99" aboveAverage="0" equalAverage="0" bottom="0" percent="0" rank="0" text="" dxfId="101">
      <formula>AND(COUNTIF($A$75:$B$75,A75)&gt;1,NOT(ISBLANK(A75)))</formula>
    </cfRule>
  </conditionalFormatting>
  <conditionalFormatting sqref="A75:B75">
    <cfRule type="expression" priority="100" aboveAverage="0" equalAverage="0" bottom="0" percent="0" rank="0" text="" dxfId="102">
      <formula>AND(COUNTIF($A$75:$B$75,A75)&gt;1,NOT(ISBLANK(A75)))</formula>
    </cfRule>
  </conditionalFormatting>
  <conditionalFormatting sqref="A42">
    <cfRule type="expression" priority="101" aboveAverage="0" equalAverage="0" bottom="0" percent="0" rank="0" text="" dxfId="103">
      <formula>AND(COUNTIF($A$42:$A$42,A42)&gt;1,NOT(ISBLANK(A42)))</formula>
    </cfRule>
    <cfRule type="expression" priority="102" aboveAverage="0" equalAverage="0" bottom="0" percent="0" rank="0" text="" dxfId="104">
      <formula>AND(COUNTIF($A$42:$A$42,A42)&gt;1,NOT(ISBLANK(A42)))</formula>
    </cfRule>
  </conditionalFormatting>
  <conditionalFormatting sqref="B42">
    <cfRule type="expression" priority="103" aboveAverage="0" equalAverage="0" bottom="0" percent="0" rank="0" text="" dxfId="105">
      <formula>AND(COUNTIF($B$42:$B$42,B42)&gt;1,NOT(ISBLANK(B42)))</formula>
    </cfRule>
    <cfRule type="expression" priority="104" aboveAverage="0" equalAverage="0" bottom="0" percent="0" rank="0" text="" dxfId="106">
      <formula>AND(COUNTIF($B$42:$B$42,B42)&gt;1,NOT(ISBLANK(B42)))</formula>
    </cfRule>
  </conditionalFormatting>
  <conditionalFormatting sqref="A42:B42">
    <cfRule type="expression" priority="105" aboveAverage="0" equalAverage="0" bottom="0" percent="0" rank="0" text="" dxfId="107">
      <formula>AND(COUNTIF($A$42:$B$42,A42)&gt;1,NOT(ISBLANK(A42)))</formula>
    </cfRule>
  </conditionalFormatting>
  <conditionalFormatting sqref="A38">
    <cfRule type="expression" priority="106" aboveAverage="0" equalAverage="0" bottom="0" percent="0" rank="0" text="" dxfId="108">
      <formula>AND(COUNTIF($A$38:$A$38,A38)&gt;1,NOT(ISBLANK(A38)))</formula>
    </cfRule>
    <cfRule type="expression" priority="107" aboveAverage="0" equalAverage="0" bottom="0" percent="0" rank="0" text="" dxfId="109">
      <formula>AND(COUNTIF($A$38:$A$38,A38)&gt;1,NOT(ISBLANK(A38)))</formula>
    </cfRule>
  </conditionalFormatting>
  <conditionalFormatting sqref="B38">
    <cfRule type="expression" priority="108" aboveAverage="0" equalAverage="0" bottom="0" percent="0" rank="0" text="" dxfId="110">
      <formula>AND(COUNTIF($B$38:$B$38,B38)&gt;1,NOT(ISBLANK(B38)))</formula>
    </cfRule>
    <cfRule type="expression" priority="109" aboveAverage="0" equalAverage="0" bottom="0" percent="0" rank="0" text="" dxfId="111">
      <formula>AND(COUNTIF($B$38:$B$38,B38)&gt;1,NOT(ISBLANK(B38)))</formula>
    </cfRule>
  </conditionalFormatting>
  <conditionalFormatting sqref="A38:B38">
    <cfRule type="expression" priority="110" aboveAverage="0" equalAverage="0" bottom="0" percent="0" rank="0" text="" dxfId="112">
      <formula>AND(COUNTIF($A$38:$B$38,A38)&gt;1,NOT(ISBLANK(A38)))</formula>
    </cfRule>
  </conditionalFormatting>
  <conditionalFormatting sqref="A40">
    <cfRule type="expression" priority="111" aboveAverage="0" equalAverage="0" bottom="0" percent="0" rank="0" text="" dxfId="113">
      <formula>AND(COUNTIF($A$40:$A$40,A40)&gt;1,NOT(ISBLANK(A40)))</formula>
    </cfRule>
    <cfRule type="expression" priority="112" aboveAverage="0" equalAverage="0" bottom="0" percent="0" rank="0" text="" dxfId="114">
      <formula>AND(COUNTIF($A$40:$A$40,A40)&gt;1,NOT(ISBLANK(A40)))</formula>
    </cfRule>
  </conditionalFormatting>
  <conditionalFormatting sqref="B40">
    <cfRule type="expression" priority="113" aboveAverage="0" equalAverage="0" bottom="0" percent="0" rank="0" text="" dxfId="115">
      <formula>AND(COUNTIF($B$40:$B$40,B40)&gt;1,NOT(ISBLANK(B40)))</formula>
    </cfRule>
    <cfRule type="expression" priority="114" aboveAverage="0" equalAverage="0" bottom="0" percent="0" rank="0" text="" dxfId="116">
      <formula>AND(COUNTIF($B$40:$B$40,B40)&gt;1,NOT(ISBLANK(B40)))</formula>
    </cfRule>
  </conditionalFormatting>
  <conditionalFormatting sqref="A40:B40">
    <cfRule type="expression" priority="115" aboveAverage="0" equalAverage="0" bottom="0" percent="0" rank="0" text="" dxfId="117">
      <formula>AND(COUNTIF($A$40:$B$40,A40)&gt;1,NOT(ISBLANK(A40)))</formula>
    </cfRule>
  </conditionalFormatting>
  <conditionalFormatting sqref="A56">
    <cfRule type="expression" priority="116" aboveAverage="0" equalAverage="0" bottom="0" percent="0" rank="0" text="" dxfId="118">
      <formula>AND(COUNTIF($A$56:$A$56,A56)&gt;1,NOT(ISBLANK(A56)))</formula>
    </cfRule>
    <cfRule type="expression" priority="117" aboveAverage="0" equalAverage="0" bottom="0" percent="0" rank="0" text="" dxfId="119">
      <formula>AND(COUNTIF($A$56:$A$56,A56)&gt;1,NOT(ISBLANK(A56)))</formula>
    </cfRule>
  </conditionalFormatting>
  <conditionalFormatting sqref="B56">
    <cfRule type="expression" priority="118" aboveAverage="0" equalAverage="0" bottom="0" percent="0" rank="0" text="" dxfId="120">
      <formula>AND(COUNTIF($B$56:$B$56,B56)&gt;1,NOT(ISBLANK(B56)))</formula>
    </cfRule>
    <cfRule type="expression" priority="119" aboveAverage="0" equalAverage="0" bottom="0" percent="0" rank="0" text="" dxfId="121">
      <formula>AND(COUNTIF($B$56:$B$56,B56)&gt;1,NOT(ISBLANK(B56)))</formula>
    </cfRule>
  </conditionalFormatting>
  <conditionalFormatting sqref="A56:B56">
    <cfRule type="expression" priority="120" aboveAverage="0" equalAverage="0" bottom="0" percent="0" rank="0" text="" dxfId="122">
      <formula>AND(COUNTIF($A$56:$B$56,A56)&gt;1,NOT(ISBLANK(A56)))</formula>
    </cfRule>
  </conditionalFormatting>
  <conditionalFormatting sqref="A64">
    <cfRule type="expression" priority="121" aboveAverage="0" equalAverage="0" bottom="0" percent="0" rank="0" text="" dxfId="123">
      <formula>AND(COUNTIF($A$64:$A$64,A64)&gt;1,NOT(ISBLANK(A64)))</formula>
    </cfRule>
    <cfRule type="expression" priority="122" aboveAverage="0" equalAverage="0" bottom="0" percent="0" rank="0" text="" dxfId="124">
      <formula>AND(COUNTIF($A$64:$A$64,A64)&gt;1,NOT(ISBLANK(A64)))</formula>
    </cfRule>
  </conditionalFormatting>
  <conditionalFormatting sqref="B64">
    <cfRule type="expression" priority="123" aboveAverage="0" equalAverage="0" bottom="0" percent="0" rank="0" text="" dxfId="125">
      <formula>AND(COUNTIF($B$64:$B$64,B64)&gt;1,NOT(ISBLANK(B64)))</formula>
    </cfRule>
    <cfRule type="expression" priority="124" aboveAverage="0" equalAverage="0" bottom="0" percent="0" rank="0" text="" dxfId="126">
      <formula>AND(COUNTIF($B$64:$B$64,B64)&gt;1,NOT(ISBLANK(B64)))</formula>
    </cfRule>
  </conditionalFormatting>
  <conditionalFormatting sqref="A64:B64">
    <cfRule type="expression" priority="125" aboveAverage="0" equalAverage="0" bottom="0" percent="0" rank="0" text="" dxfId="127">
      <formula>AND(COUNTIF($A$64:$B$64,A64)&gt;1,NOT(ISBLANK(A64)))</formula>
    </cfRule>
  </conditionalFormatting>
  <conditionalFormatting sqref="B23">
    <cfRule type="expression" priority="126" aboveAverage="0" equalAverage="0" bottom="0" percent="0" rank="0" text="" dxfId="128">
      <formula>AND(COUNTIF($B$23:$B$23,B23)&gt;1,NOT(ISBLANK(B23)))</formula>
    </cfRule>
    <cfRule type="expression" priority="127" aboveAverage="0" equalAverage="0" bottom="0" percent="0" rank="0" text="" dxfId="129">
      <formula>AND(COUNTIF($B$23:$B$23,B23)&gt;1,NOT(ISBLANK(B23)))</formula>
    </cfRule>
  </conditionalFormatting>
  <conditionalFormatting sqref="B23">
    <cfRule type="expression" priority="128" aboveAverage="0" equalAverage="0" bottom="0" percent="0" rank="0" text="" dxfId="130">
      <formula>AND(COUNTIF($B$23:$B$23,B23)&gt;1,NOT(ISBLANK(B23)))</formula>
    </cfRule>
  </conditionalFormatting>
  <conditionalFormatting sqref="A39">
    <cfRule type="expression" priority="129" aboveAverage="0" equalAverage="0" bottom="0" percent="0" rank="0" text="" dxfId="131">
      <formula>AND(COUNTIF($A$39:$A$39,A39)&gt;1,NOT(ISBLANK(A39)))</formula>
    </cfRule>
    <cfRule type="expression" priority="130" aboveAverage="0" equalAverage="0" bottom="0" percent="0" rank="0" text="" dxfId="132">
      <formula>AND(COUNTIF($A$39:$A$39,A39)&gt;1,NOT(ISBLANK(A39)))</formula>
    </cfRule>
  </conditionalFormatting>
  <conditionalFormatting sqref="B39">
    <cfRule type="expression" priority="131" aboveAverage="0" equalAverage="0" bottom="0" percent="0" rank="0" text="" dxfId="133">
      <formula>AND(COUNTIF($B$39:$B$39,B39)&gt;1,NOT(ISBLANK(B39)))</formula>
    </cfRule>
    <cfRule type="expression" priority="132" aboveAverage="0" equalAverage="0" bottom="0" percent="0" rank="0" text="" dxfId="134">
      <formula>AND(COUNTIF($B$39:$B$39,B39)&gt;1,NOT(ISBLANK(B39)))</formula>
    </cfRule>
  </conditionalFormatting>
  <conditionalFormatting sqref="A39:B39">
    <cfRule type="expression" priority="133" aboveAverage="0" equalAverage="0" bottom="0" percent="0" rank="0" text="" dxfId="135">
      <formula>AND(COUNTIF($A$39:$B$39,A39)&gt;1,NOT(ISBLANK(A39)))</formula>
    </cfRule>
  </conditionalFormatting>
  <conditionalFormatting sqref="A35:A36">
    <cfRule type="expression" priority="134" aboveAverage="0" equalAverage="0" bottom="0" percent="0" rank="0" text="" dxfId="136">
      <formula>AND(COUNTIF($A$35:$A$36,A35)&gt;1,NOT(ISBLANK(A35)))</formula>
    </cfRule>
    <cfRule type="expression" priority="135" aboveAverage="0" equalAverage="0" bottom="0" percent="0" rank="0" text="" dxfId="137">
      <formula>AND(COUNTIF($A$35:$A$36,A35)&gt;1,NOT(ISBLANK(A35)))</formula>
    </cfRule>
  </conditionalFormatting>
  <conditionalFormatting sqref="B35:B36">
    <cfRule type="expression" priority="136" aboveAverage="0" equalAverage="0" bottom="0" percent="0" rank="0" text="" dxfId="138">
      <formula>AND(COUNTIF($B$35:$B$36,B35)&gt;1,NOT(ISBLANK(B35)))</formula>
    </cfRule>
    <cfRule type="expression" priority="137" aboveAverage="0" equalAverage="0" bottom="0" percent="0" rank="0" text="" dxfId="139">
      <formula>AND(COUNTIF($B$35:$B$36,B35)&gt;1,NOT(ISBLANK(B35)))</formula>
    </cfRule>
  </conditionalFormatting>
  <conditionalFormatting sqref="A35:B36">
    <cfRule type="expression" priority="138" aboveAverage="0" equalAverage="0" bottom="0" percent="0" rank="0" text="" dxfId="140">
      <formula>AND(COUNTIF($A$35:$B$36,A35)&gt;1,NOT(ISBLANK(A35)))</formula>
    </cfRule>
  </conditionalFormatting>
  <conditionalFormatting sqref="B24">
    <cfRule type="expression" priority="139" aboveAverage="0" equalAverage="0" bottom="0" percent="0" rank="0" text="" dxfId="141">
      <formula>AND(COUNTIF($B$24:$B$24,B24)&gt;1,NOT(ISBLANK(B24)))</formula>
    </cfRule>
    <cfRule type="expression" priority="140" aboveAverage="0" equalAverage="0" bottom="0" percent="0" rank="0" text="" dxfId="142">
      <formula>AND(COUNTIF($B$24:$B$24,B24)&gt;1,NOT(ISBLANK(B24)))</formula>
    </cfRule>
  </conditionalFormatting>
  <conditionalFormatting sqref="B24">
    <cfRule type="expression" priority="141" aboveAverage="0" equalAverage="0" bottom="0" percent="0" rank="0" text="" dxfId="143">
      <formula>AND(COUNTIF($B$24:$B$24,B24)&gt;1,NOT(ISBLANK(B24)))</formula>
    </cfRule>
  </conditionalFormatting>
  <conditionalFormatting sqref="A83">
    <cfRule type="expression" priority="142" aboveAverage="0" equalAverage="0" bottom="0" percent="0" rank="0" text="" dxfId="144">
      <formula>AND(COUNTIF($A$83:$A$83,A83)&gt;1,NOT(ISBLANK(A83)))</formula>
    </cfRule>
    <cfRule type="expression" priority="143" aboveAverage="0" equalAverage="0" bottom="0" percent="0" rank="0" text="" dxfId="145">
      <formula>AND(COUNTIF($A$83:$A$83,A83)&gt;1,NOT(ISBLANK(A83)))</formula>
    </cfRule>
  </conditionalFormatting>
  <conditionalFormatting sqref="B83">
    <cfRule type="expression" priority="144" aboveAverage="0" equalAverage="0" bottom="0" percent="0" rank="0" text="" dxfId="146">
      <formula>AND(COUNTIF($B$83:$B$83,B83)&gt;1,NOT(ISBLANK(B83)))</formula>
    </cfRule>
    <cfRule type="expression" priority="145" aboveAverage="0" equalAverage="0" bottom="0" percent="0" rank="0" text="" dxfId="147">
      <formula>AND(COUNTIF($B$83:$B$83,B83)&gt;1,NOT(ISBLANK(B83)))</formula>
    </cfRule>
  </conditionalFormatting>
  <conditionalFormatting sqref="A83:B83">
    <cfRule type="expression" priority="146" aboveAverage="0" equalAverage="0" bottom="0" percent="0" rank="0" text="" dxfId="148">
      <formula>AND(COUNTIF($A$83:$B$83,A83)&gt;1,NOT(ISBLANK(A83)))</formula>
    </cfRule>
  </conditionalFormatting>
  <conditionalFormatting sqref="A83:B83">
    <cfRule type="expression" priority="147" aboveAverage="0" equalAverage="0" bottom="0" percent="0" rank="0" text="" dxfId="149">
      <formula>AND(COUNTIF($A$83:$B$83,A83)&gt;1,NOT(ISBLANK(A83)))</formula>
    </cfRule>
  </conditionalFormatting>
  <conditionalFormatting sqref="B17">
    <cfRule type="expression" priority="148" aboveAverage="0" equalAverage="0" bottom="0" percent="0" rank="0" text="" dxfId="150">
      <formula>AND(COUNTIF($B$17:$B$17,B17)&gt;1,NOT(ISBLANK(B17)))</formula>
    </cfRule>
    <cfRule type="expression" priority="149" aboveAverage="0" equalAverage="0" bottom="0" percent="0" rank="0" text="" dxfId="151">
      <formula>AND(COUNTIF($B$17:$B$17,B17)&gt;1,NOT(ISBLANK(B17)))</formula>
    </cfRule>
  </conditionalFormatting>
  <conditionalFormatting sqref="B17">
    <cfRule type="expression" priority="150" aboveAverage="0" equalAverage="0" bottom="0" percent="0" rank="0" text="" dxfId="152">
      <formula>AND(COUNTIF($B$17:$B$17,B17)&gt;1,NOT(ISBLANK(B17)))</formula>
    </cfRule>
  </conditionalFormatting>
  <conditionalFormatting sqref="A37">
    <cfRule type="expression" priority="151" aboveAverage="0" equalAverage="0" bottom="0" percent="0" rank="0" text="" dxfId="153">
      <formula>AND(COUNTIF($A$37:$A$37,A37)&gt;1,NOT(ISBLANK(A37)))</formula>
    </cfRule>
    <cfRule type="expression" priority="152" aboveAverage="0" equalAverage="0" bottom="0" percent="0" rank="0" text="" dxfId="154">
      <formula>AND(COUNTIF($A$37:$A$37,A37)&gt;1,NOT(ISBLANK(A37)))</formula>
    </cfRule>
  </conditionalFormatting>
  <conditionalFormatting sqref="B37">
    <cfRule type="expression" priority="153" aboveAverage="0" equalAverage="0" bottom="0" percent="0" rank="0" text="" dxfId="155">
      <formula>AND(COUNTIF($B$37:$B$37,B37)&gt;1,NOT(ISBLANK(B37)))</formula>
    </cfRule>
    <cfRule type="expression" priority="154" aboveAverage="0" equalAverage="0" bottom="0" percent="0" rank="0" text="" dxfId="156">
      <formula>AND(COUNTIF($B$37:$B$37,B37)&gt;1,NOT(ISBLANK(B37)))</formula>
    </cfRule>
  </conditionalFormatting>
  <conditionalFormatting sqref="A37:B37">
    <cfRule type="expression" priority="155" aboveAverage="0" equalAverage="0" bottom="0" percent="0" rank="0" text="" dxfId="157">
      <formula>AND(COUNTIF($A$37:$B$37,A37)&gt;1,NOT(ISBLANK(A37)))</formula>
    </cfRule>
  </conditionalFormatting>
  <conditionalFormatting sqref="A7:A23">
    <cfRule type="expression" priority="156" aboveAverage="0" equalAverage="0" bottom="0" percent="0" rank="0" text="" dxfId="158">
      <formula>AND(COUNTIF($A$7:$A$23,A7)&gt;1,NOT(ISBLANK(A7)))</formula>
    </cfRule>
    <cfRule type="expression" priority="157" aboveAverage="0" equalAverage="0" bottom="0" percent="0" rank="0" text="" dxfId="159">
      <formula>AND(COUNTIF($A$7:$A$23,A7)&gt;1,NOT(ISBLANK(A7)))</formula>
    </cfRule>
  </conditionalFormatting>
  <conditionalFormatting sqref="A7:A23">
    <cfRule type="expression" priority="158" aboveAverage="0" equalAverage="0" bottom="0" percent="0" rank="0" text="" dxfId="160">
      <formula>AND(COUNTIF($A$7:$A$23,A7)&gt;1,NOT(ISBLANK(A7)))</formula>
    </cfRule>
  </conditionalFormatting>
  <conditionalFormatting sqref="A7:A23">
    <cfRule type="expression" priority="159" aboveAverage="0" equalAverage="0" bottom="0" percent="0" rank="0" text="" dxfId="161">
      <formula>AND(COUNTIF($A$7:$A$23,A7)&gt;1,NOT(ISBLANK(A7)))</formula>
    </cfRule>
  </conditionalFormatting>
  <conditionalFormatting sqref="A24:A33">
    <cfRule type="expression" priority="160" aboveAverage="0" equalAverage="0" bottom="0" percent="0" rank="0" text="" dxfId="162">
      <formula>AND(COUNTIF($A$24:$A$33,A24)&gt;1,NOT(ISBLANK(A24)))</formula>
    </cfRule>
    <cfRule type="expression" priority="161" aboveAverage="0" equalAverage="0" bottom="0" percent="0" rank="0" text="" dxfId="163">
      <formula>AND(COUNTIF($A$24:$A$33,A24)&gt;1,NOT(ISBLANK(A24)))</formula>
    </cfRule>
  </conditionalFormatting>
  <conditionalFormatting sqref="A24:A33">
    <cfRule type="expression" priority="162" aboveAverage="0" equalAverage="0" bottom="0" percent="0" rank="0" text="" dxfId="164">
      <formula>AND(COUNTIF($A$24:$A$33,A24)&gt;1,NOT(ISBLANK(A24)))</formula>
    </cfRule>
  </conditionalFormatting>
  <conditionalFormatting sqref="A24:A33">
    <cfRule type="expression" priority="163" aboveAverage="0" equalAverage="0" bottom="0" percent="0" rank="0" text="" dxfId="165">
      <formula>AND(COUNTIF($A$24:$A$33,A24)&gt;1,NOT(ISBLANK(A24)))</formula>
    </cfRule>
  </conditionalFormatting>
  <conditionalFormatting sqref="B116">
    <cfRule type="expression" priority="164" aboveAverage="0" equalAverage="0" bottom="0" percent="0" rank="0" text="" dxfId="166">
      <formula>AND(COUNTIF($B$116:$B$116,B116)&gt;1,NOT(ISBLANK(B116)))</formula>
    </cfRule>
    <cfRule type="expression" priority="165" aboveAverage="0" equalAverage="0" bottom="0" percent="0" rank="0" text="" dxfId="167">
      <formula>AND(COUNTIF($B$116:$B$116,B116)&gt;1,NOT(ISBLANK(B116)))</formula>
    </cfRule>
  </conditionalFormatting>
  <conditionalFormatting sqref="A148:A153">
    <cfRule type="expression" priority="166" aboveAverage="0" equalAverage="0" bottom="0" percent="0" rank="0" text="" dxfId="168">
      <formula>AND(COUNTIF($A$148:$A$153,A148)&gt;1,NOT(ISBLANK(A148)))</formula>
    </cfRule>
    <cfRule type="expression" priority="167" aboveAverage="0" equalAverage="0" bottom="0" percent="0" rank="0" text="" dxfId="169">
      <formula>AND(COUNTIF($A$148:$A$153,A148)&gt;1,NOT(ISBLANK(A148)))</formula>
    </cfRule>
  </conditionalFormatting>
  <conditionalFormatting sqref="A148:A153">
    <cfRule type="expression" priority="168" aboveAverage="0" equalAverage="0" bottom="0" percent="0" rank="0" text="" dxfId="170">
      <formula>AND(COUNTIF($A$148:$A$153,A148)&gt;1,NOT(ISBLANK(A148)))</formula>
    </cfRule>
  </conditionalFormatting>
  <conditionalFormatting sqref="A148:A153">
    <cfRule type="expression" priority="169" aboveAverage="0" equalAverage="0" bottom="0" percent="0" rank="0" text="" dxfId="171">
      <formula>AND(COUNTIF($A$148:$A$153,A148)&gt;1,NOT(ISBLANK(A148)))</formula>
    </cfRule>
  </conditionalFormatting>
  <conditionalFormatting sqref="A159">
    <cfRule type="expression" priority="170" aboveAverage="0" equalAverage="0" bottom="0" percent="0" rank="0" text="" dxfId="172">
      <formula>AND(COUNTIF($A$159:$A$159,A159)&gt;1,NOT(ISBLANK(A159)))</formula>
    </cfRule>
    <cfRule type="expression" priority="171" aboveAverage="0" equalAverage="0" bottom="0" percent="0" rank="0" text="" dxfId="173">
      <formula>AND(COUNTIF($A$159:$A$159,A159)&gt;1,NOT(ISBLANK(A159)))</formula>
    </cfRule>
  </conditionalFormatting>
  <conditionalFormatting sqref="A159">
    <cfRule type="expression" priority="172" aboveAverage="0" equalAverage="0" bottom="0" percent="0" rank="0" text="" dxfId="174">
      <formula>AND(COUNTIF($A$159:$A$159,A159)&gt;1,NOT(ISBLANK(A159)))</formula>
    </cfRule>
  </conditionalFormatting>
  <conditionalFormatting sqref="A159">
    <cfRule type="expression" priority="173" aboveAverage="0" equalAverage="0" bottom="0" percent="0" rank="0" text="" dxfId="175">
      <formula>AND(COUNTIF($A$159:$A$159,A159)&gt;1,NOT(ISBLANK(A159)))</formula>
    </cfRule>
  </conditionalFormatting>
  <conditionalFormatting sqref="A154">
    <cfRule type="expression" priority="174" aboveAverage="0" equalAverage="0" bottom="0" percent="0" rank="0" text="" dxfId="176">
      <formula>AND(COUNTIF($A$154:$A$154,A154)&gt;1,NOT(ISBLANK(A154)))</formula>
    </cfRule>
    <cfRule type="expression" priority="175" aboveAverage="0" equalAverage="0" bottom="0" percent="0" rank="0" text="" dxfId="177">
      <formula>AND(COUNTIF($A$154:$A$154,A154)&gt;1,NOT(ISBLANK(A154)))</formula>
    </cfRule>
  </conditionalFormatting>
  <conditionalFormatting sqref="A154">
    <cfRule type="expression" priority="176" aboveAverage="0" equalAverage="0" bottom="0" percent="0" rank="0" text="" dxfId="178">
      <formula>AND(COUNTIF($A$154:$A$154,A154)&gt;1,NOT(ISBLANK(A154)))</formula>
    </cfRule>
  </conditionalFormatting>
  <conditionalFormatting sqref="A154">
    <cfRule type="expression" priority="177" aboveAverage="0" equalAverage="0" bottom="0" percent="0" rank="0" text="" dxfId="179">
      <formula>AND(COUNTIF($A$154:$A$154,A154)&gt;1,NOT(ISBLANK(A154)))</formula>
    </cfRule>
  </conditionalFormatting>
  <conditionalFormatting sqref="A156">
    <cfRule type="expression" priority="178" aboveAverage="0" equalAverage="0" bottom="0" percent="0" rank="0" text="" dxfId="180">
      <formula>AND(COUNTIF($A$156:$A$156,A156)&gt;1,NOT(ISBLANK(A156)))</formula>
    </cfRule>
    <cfRule type="expression" priority="179" aboveAverage="0" equalAverage="0" bottom="0" percent="0" rank="0" text="" dxfId="181">
      <formula>AND(COUNTIF($A$156:$A$156,A156)&gt;1,NOT(ISBLANK(A156)))</formula>
    </cfRule>
  </conditionalFormatting>
  <conditionalFormatting sqref="A156">
    <cfRule type="expression" priority="180" aboveAverage="0" equalAverage="0" bottom="0" percent="0" rank="0" text="" dxfId="182">
      <formula>AND(COUNTIF($A$156:$A$156,A156)&gt;1,NOT(ISBLANK(A156)))</formula>
    </cfRule>
  </conditionalFormatting>
  <conditionalFormatting sqref="A156">
    <cfRule type="expression" priority="181" aboveAverage="0" equalAverage="0" bottom="0" percent="0" rank="0" text="" dxfId="183">
      <formula>AND(COUNTIF($A$156:$A$156,A156)&gt;1,NOT(ISBLANK(A156)))</formula>
    </cfRule>
  </conditionalFormatting>
  <conditionalFormatting sqref="A157">
    <cfRule type="expression" priority="182" aboveAverage="0" equalAverage="0" bottom="0" percent="0" rank="0" text="" dxfId="184">
      <formula>AND(COUNTIF($A$157:$A$157,A157)&gt;1,NOT(ISBLANK(A157)))</formula>
    </cfRule>
    <cfRule type="expression" priority="183" aboveAverage="0" equalAverage="0" bottom="0" percent="0" rank="0" text="" dxfId="185">
      <formula>AND(COUNTIF($A$157:$A$157,A157)&gt;1,NOT(ISBLANK(A157)))</formula>
    </cfRule>
  </conditionalFormatting>
  <conditionalFormatting sqref="A157">
    <cfRule type="expression" priority="184" aboveAverage="0" equalAverage="0" bottom="0" percent="0" rank="0" text="" dxfId="186">
      <formula>AND(COUNTIF($A$157:$A$157,A157)&gt;1,NOT(ISBLANK(A157)))</formula>
    </cfRule>
  </conditionalFormatting>
  <conditionalFormatting sqref="A157">
    <cfRule type="expression" priority="185" aboveAverage="0" equalAverage="0" bottom="0" percent="0" rank="0" text="" dxfId="187">
      <formula>AND(COUNTIF($A$157:$A$157,A157)&gt;1,NOT(ISBLANK(A157)))</formula>
    </cfRule>
  </conditionalFormatting>
  <conditionalFormatting sqref="A158">
    <cfRule type="expression" priority="186" aboveAverage="0" equalAverage="0" bottom="0" percent="0" rank="0" text="" dxfId="188">
      <formula>AND(COUNTIF($A$158:$A$158,A158)&gt;1,NOT(ISBLANK(A158)))</formula>
    </cfRule>
    <cfRule type="expression" priority="187" aboveAverage="0" equalAverage="0" bottom="0" percent="0" rank="0" text="" dxfId="189">
      <formula>AND(COUNTIF($A$158:$A$158,A158)&gt;1,NOT(ISBLANK(A158)))</formula>
    </cfRule>
  </conditionalFormatting>
  <conditionalFormatting sqref="A158">
    <cfRule type="expression" priority="188" aboveAverage="0" equalAverage="0" bottom="0" percent="0" rank="0" text="" dxfId="190">
      <formula>AND(COUNTIF($A$158:$A$158,A158)&gt;1,NOT(ISBLANK(A158)))</formula>
    </cfRule>
  </conditionalFormatting>
  <conditionalFormatting sqref="A158">
    <cfRule type="expression" priority="189" aboveAverage="0" equalAverage="0" bottom="0" percent="0" rank="0" text="" dxfId="191">
      <formula>AND(COUNTIF($A$158:$A$158,A158)&gt;1,NOT(ISBLANK(A158)))</formula>
    </cfRule>
  </conditionalFormatting>
  <conditionalFormatting sqref="B149">
    <cfRule type="expression" priority="190" aboveAverage="0" equalAverage="0" bottom="0" percent="0" rank="0" text="" dxfId="192">
      <formula>AND(COUNTIF($B$149:$B$149,B149)&gt;1,NOT(ISBLANK(B149)))</formula>
    </cfRule>
    <cfRule type="expression" priority="191" aboveAverage="0" equalAverage="0" bottom="0" percent="0" rank="0" text="" dxfId="193">
      <formula>AND(COUNTIF($B$149:$B$149,B149)&gt;1,NOT(ISBLANK(B149)))</formula>
    </cfRule>
  </conditionalFormatting>
  <conditionalFormatting sqref="B149">
    <cfRule type="expression" priority="192" aboveAverage="0" equalAverage="0" bottom="0" percent="0" rank="0" text="" dxfId="194">
      <formula>AND(COUNTIF($B$149:$B$149,B149)&gt;1,NOT(ISBLANK(B149)))</formula>
    </cfRule>
  </conditionalFormatting>
  <conditionalFormatting sqref="B149">
    <cfRule type="expression" priority="193" aboveAverage="0" equalAverage="0" bottom="0" percent="0" rank="0" text="" dxfId="195">
      <formula>AND(COUNTIF($B$149:$B$149,B149)&gt;1,NOT(ISBLANK(B149)))</formula>
    </cfRule>
  </conditionalFormatting>
  <conditionalFormatting sqref="B150:B159">
    <cfRule type="expression" priority="194" aboveAverage="0" equalAverage="0" bottom="0" percent="0" rank="0" text="" dxfId="196">
      <formula>AND(COUNTIF($B$150:$B$159,B150)&gt;1,NOT(ISBLANK(B150)))</formula>
    </cfRule>
    <cfRule type="expression" priority="195" aboveAverage="0" equalAverage="0" bottom="0" percent="0" rank="0" text="" dxfId="197">
      <formula>AND(COUNTIF($B$150:$B$159,B150)&gt;1,NOT(ISBLANK(B150)))</formula>
    </cfRule>
  </conditionalFormatting>
  <conditionalFormatting sqref="B150:B159">
    <cfRule type="expression" priority="196" aboveAverage="0" equalAverage="0" bottom="0" percent="0" rank="0" text="" dxfId="198">
      <formula>AND(COUNTIF($B$150:$B$159,B150)&gt;1,NOT(ISBLANK(B150)))</formula>
    </cfRule>
  </conditionalFormatting>
  <conditionalFormatting sqref="B150:B159">
    <cfRule type="expression" priority="197" aboveAverage="0" equalAverage="0" bottom="0" percent="0" rank="0" text="" dxfId="199">
      <formula>AND(COUNTIF($B$150:$B$159,B150)&gt;1,NOT(ISBLANK(B150)))</formula>
    </cfRule>
  </conditionalFormatting>
  <conditionalFormatting sqref="A164">
    <cfRule type="expression" priority="198" aboveAverage="0" equalAverage="0" bottom="0" percent="0" rank="0" text="" dxfId="200">
      <formula>AND(COUNTIF($A$164:$A$164,A164)&gt;1,NOT(ISBLANK(A164)))</formula>
    </cfRule>
    <cfRule type="expression" priority="199" aboveAverage="0" equalAverage="0" bottom="0" percent="0" rank="0" text="" dxfId="201">
      <formula>AND(COUNTIF($A$164:$A$164,A164)&gt;1,NOT(ISBLANK(A164)))</formula>
    </cfRule>
  </conditionalFormatting>
  <conditionalFormatting sqref="A164">
    <cfRule type="expression" priority="200" aboveAverage="0" equalAverage="0" bottom="0" percent="0" rank="0" text="" dxfId="202">
      <formula>AND(COUNTIF($A$164:$A$164,A164)&gt;1,NOT(ISBLANK(A164)))</formula>
    </cfRule>
  </conditionalFormatting>
  <conditionalFormatting sqref="A164">
    <cfRule type="expression" priority="201" aboveAverage="0" equalAverage="0" bottom="0" percent="0" rank="0" text="" dxfId="203">
      <formula>AND(COUNTIF($A$164:$A$164,A164)&gt;1,NOT(ISBLANK(A164)))</formula>
    </cfRule>
  </conditionalFormatting>
  <conditionalFormatting sqref="A96">
    <cfRule type="expression" priority="202" aboveAverage="0" equalAverage="0" bottom="0" percent="0" rank="0" text="" dxfId="204">
      <formula>AND(COUNTIF($A$96:$A$96,A96)&gt;1,NOT(ISBLANK(A96)))</formula>
    </cfRule>
    <cfRule type="expression" priority="203" aboveAverage="0" equalAverage="0" bottom="0" percent="0" rank="0" text="" dxfId="205">
      <formula>AND(COUNTIF($A$96:$A$96,A96)&gt;1,NOT(ISBLANK(A96)))</formula>
    </cfRule>
  </conditionalFormatting>
  <conditionalFormatting sqref="B96">
    <cfRule type="expression" priority="204" aboveAverage="0" equalAverage="0" bottom="0" percent="0" rank="0" text="" dxfId="206">
      <formula>AND(COUNTIF($B$96:$B$96,B96)&gt;1,NOT(ISBLANK(B96)))</formula>
    </cfRule>
    <cfRule type="expression" priority="205" aboveAverage="0" equalAverage="0" bottom="0" percent="0" rank="0" text="" dxfId="207">
      <formula>AND(COUNTIF($B$96:$B$96,B96)&gt;1,NOT(ISBLANK(B96)))</formula>
    </cfRule>
  </conditionalFormatting>
  <conditionalFormatting sqref="A96:B96">
    <cfRule type="expression" priority="206" aboveAverage="0" equalAverage="0" bottom="0" percent="0" rank="0" text="" dxfId="208">
      <formula>AND(COUNTIF($A$96:$B$96,A96)&gt;1,NOT(ISBLANK(A96)))</formula>
    </cfRule>
  </conditionalFormatting>
  <conditionalFormatting sqref="A96:B96">
    <cfRule type="expression" priority="207" aboveAverage="0" equalAverage="0" bottom="0" percent="0" rank="0" text="" dxfId="209">
      <formula>AND(COUNTIF($A$96:$B$96,A96)&gt;1,NOT(ISBLANK(A9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53:44Z</dcterms:created>
  <dc:creator>Gonza</dc:creator>
  <dc:description/>
  <dc:language>en-US</dc:language>
  <cp:lastModifiedBy>kkpk</cp:lastModifiedBy>
  <dcterms:modified xsi:type="dcterms:W3CDTF">2024-09-24T13:06:08Z</dcterms:modified>
  <cp:revision>0</cp:revision>
  <dc:subject/>
  <dc:title/>
</cp:coreProperties>
</file>