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Общий прайс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830">
  <si>
    <t xml:space="preserve">Наименование </t>
  </si>
  <si>
    <t xml:space="preserve">ISBN</t>
  </si>
  <si>
    <t xml:space="preserve">Кол-во в пачке</t>
  </si>
  <si>
    <t xml:space="preserve">Цена за шт</t>
  </si>
  <si>
    <t xml:space="preserve">Заказ (шт.)</t>
  </si>
  <si>
    <t xml:space="preserve">Итого в пачках</t>
  </si>
  <si>
    <t xml:space="preserve">Итого в рублях</t>
  </si>
  <si>
    <t xml:space="preserve">Наличие на складе</t>
  </si>
  <si>
    <t xml:space="preserve">Дополнительная информация об издании</t>
  </si>
  <si>
    <t xml:space="preserve">Кабинетный ученый. Non-fiction</t>
  </si>
  <si>
    <t xml:space="preserve">кн. Абашев В. В. Пермская нота: очерки, рецензии, эссе (NEW!)</t>
  </si>
  <si>
    <t xml:space="preserve">978-5-7584-0733-2</t>
  </si>
  <si>
    <t xml:space="preserve">В наличии</t>
  </si>
  <si>
    <t xml:space="preserve">кн. Агамов-Тупицын В. Критика системного разума</t>
  </si>
  <si>
    <t xml:space="preserve">978-5-7584-0173-6</t>
  </si>
  <si>
    <t xml:space="preserve">http://www.armchair-scientist.ru/agamov-tupitsyn/</t>
  </si>
  <si>
    <t xml:space="preserve">кн. Агамов-Тупицын В. Крылатый носорог</t>
  </si>
  <si>
    <t xml:space="preserve">978-5-7584-0670-0</t>
  </si>
  <si>
    <t xml:space="preserve">https://armchair-scientist.ru/agamov-tupitsyn-winged-rhinoceros/</t>
  </si>
  <si>
    <t xml:space="preserve">кн. Акулов Е. Оперная музыка и сценическое действие</t>
  </si>
  <si>
    <t xml:space="preserve">978-5-7525-3053-1</t>
  </si>
  <si>
    <t xml:space="preserve">http://www.armchair-scientist.ru/akulov-opera/</t>
  </si>
  <si>
    <t xml:space="preserve">кн. Алексеев Е., Черепов В. Лев Эппле</t>
  </si>
  <si>
    <t xml:space="preserve">978-5-7584-0160-6</t>
  </si>
  <si>
    <t xml:space="preserve">Тираж заканчивается</t>
  </si>
  <si>
    <t xml:space="preserve">http://www.armchair-scientist.ru/leo-epple/</t>
  </si>
  <si>
    <t xml:space="preserve">кн. Аптер Дж. Всегда мало. История группы The Cure</t>
  </si>
  <si>
    <t xml:space="preserve">978-5-7584-0390-7</t>
  </si>
  <si>
    <t xml:space="preserve">http://www.armchair-scientist.ru/apter-cure/</t>
  </si>
  <si>
    <t xml:space="preserve">кн. Астон М. Выбирая другую дорогу. История лейбла 4AD</t>
  </si>
  <si>
    <t xml:space="preserve">978-5-7584-0389-1</t>
  </si>
  <si>
    <t xml:space="preserve">http://www.armchair-scientist.ru/martin-aston-story-of-4ad/</t>
  </si>
  <si>
    <t xml:space="preserve">кн. Бабенко Л. Г. Алфавит эмоций: словарь-тезаурус эмотивной лексики</t>
  </si>
  <si>
    <t xml:space="preserve">978-5-6046258-1-1</t>
  </si>
  <si>
    <t xml:space="preserve">http://armchair-scientist.ru/babenko-alphabet-of-emotions/</t>
  </si>
  <si>
    <t xml:space="preserve">кн. Баржак И. Волшебная кнопка против волнения и другие принципы успешного выступления</t>
  </si>
  <si>
    <t xml:space="preserve">978-5-9909375-7-4</t>
  </si>
  <si>
    <t xml:space="preserve">http://www.armchair-scientist.ru/barzhak/</t>
  </si>
  <si>
    <r>
      <rPr>
        <sz val="10"/>
        <rFont val="Arial"/>
        <family val="2"/>
        <charset val="204"/>
      </rPr>
      <t xml:space="preserve">кн. Барковская Н. В., Верина У. Ю., Гутрина Л. Д., Жибуль В. Ю. Книга стихов как феномен культуры России и Беларус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50-0</t>
  </si>
  <si>
    <t xml:space="preserve">http://www.armchair-scientist.ru/barkovskaya-verina/</t>
  </si>
  <si>
    <t xml:space="preserve">кн. Белецкий И. Хоть глазочком заглянуть бы: Очерки об утопии и ностальгии в постсоветской поп-музыке</t>
  </si>
  <si>
    <t xml:space="preserve">978-5-7584-0661-8</t>
  </si>
  <si>
    <t xml:space="preserve">https://armchair-scientist.ru/beletsky-take-a-peek-post-soviet/</t>
  </si>
  <si>
    <t xml:space="preserve">кн. Беличенко С. Мегаджаз 1975–2020 гг</t>
  </si>
  <si>
    <t xml:space="preserve">978-5-7584-0601-4</t>
  </si>
  <si>
    <t xml:space="preserve">http://armchair-scientist.ru/belichenko-mega-jazz/</t>
  </si>
  <si>
    <t xml:space="preserve">кн. Беличенко С. Музыка свободного джаза. 1959–2022 (NEW!)</t>
  </si>
  <si>
    <t xml:space="preserve">978-5-7584-0721-9</t>
  </si>
  <si>
    <t xml:space="preserve">https://armchair-scientist.ru/belichenko-free-jazz/</t>
  </si>
  <si>
    <t xml:space="preserve">кн. Богач Д. Природа как ценность в наследии Ф. М. Достоевского</t>
  </si>
  <si>
    <t xml:space="preserve">978-5-7584-0239-9</t>
  </si>
  <si>
    <t xml:space="preserve">http://www.armchair-scientist.ru/bogatch/</t>
  </si>
  <si>
    <t xml:space="preserve">кн. Большой толковый идеографический словарь синонимико-антонимических комплексов: материалы словаря</t>
  </si>
  <si>
    <t xml:space="preserve">978-5-6044025-4-2</t>
  </si>
  <si>
    <t xml:space="preserve">http://armchair-scientist.ru/babenko-ideographic-dictionary/</t>
  </si>
  <si>
    <t xml:space="preserve">кн. Борис Рыжий: исследования и материалы (сост. и ред. Н. Л. Быстров и Т. А. Арсенова)</t>
  </si>
  <si>
    <t xml:space="preserve">978-5-6046258-2-8</t>
  </si>
  <si>
    <t xml:space="preserve">https://armchair-scientist.ru/boris-ryzhy-studies-materials/</t>
  </si>
  <si>
    <t xml:space="preserve">кн. Борис Рыжий: поэтика и художественный мир</t>
  </si>
  <si>
    <t xml:space="preserve">978-5-7525-3070-8</t>
  </si>
  <si>
    <t xml:space="preserve">http://www.armchair-scientist.ru/ryzhy-poetics/</t>
  </si>
  <si>
    <t xml:space="preserve">кн. Боянич П. Насилие и мессианизм</t>
  </si>
  <si>
    <t xml:space="preserve">978-5-7584-0227-6</t>
  </si>
  <si>
    <t xml:space="preserve">www.armchair-scientist.ru/bojanic-violence/</t>
  </si>
  <si>
    <t xml:space="preserve">кн. Боянич П. Насилие, фигуры суверенности (NEW!)</t>
  </si>
  <si>
    <t xml:space="preserve">978-5-7584-0810-0</t>
  </si>
  <si>
    <t xml:space="preserve">https://armchair-scientist.ru/bojanich-violence-figures/</t>
  </si>
  <si>
    <t xml:space="preserve">кн. Боянич П. Провокация. Воззвание и право на переворот</t>
  </si>
  <si>
    <t xml:space="preserve">978-5-7584-0660-1</t>
  </si>
  <si>
    <t xml:space="preserve">http://armchair-scientist.ru/bojanic-provocatio/</t>
  </si>
  <si>
    <t xml:space="preserve">кн. Быстрова Т. Вещь, форма, стиль. Введение в философию дизайна</t>
  </si>
  <si>
    <t xml:space="preserve">978-5-9909375-0-5</t>
  </si>
  <si>
    <t xml:space="preserve">http://www.armchair-scientist.ru/bystrova-thing-form-style/</t>
  </si>
  <si>
    <t xml:space="preserve">кн. Быстрова Т. От модернизма к неорационализму. Творческие концепции архитекторов XX–XXI вв.</t>
  </si>
  <si>
    <t xml:space="preserve">978-5-7584-0349-5</t>
  </si>
  <si>
    <t xml:space="preserve">http://www.armchair-scientist.ru/bystrova-from-modernism/</t>
  </si>
  <si>
    <t xml:space="preserve">кн. Верников А. Из плена языка</t>
  </si>
  <si>
    <t xml:space="preserve">978-5-7584-0394-5</t>
  </si>
  <si>
    <t xml:space="preserve">http://armchair-scientist.ru/vernikov-custody-of-language/</t>
  </si>
  <si>
    <t xml:space="preserve">кн. Война и ответственность в рефлексии интеллектуалов (1918–1938) (под ред. П. Боянича)</t>
  </si>
  <si>
    <t xml:space="preserve">978-5-6041789-7-3</t>
  </si>
  <si>
    <t xml:space="preserve">http://www.armchair-scientist.ru/war-responsibility/</t>
  </si>
  <si>
    <t xml:space="preserve">кн. Вольф К. Один день года (1960–2000)</t>
  </si>
  <si>
    <t xml:space="preserve">978-5-7584-0386-0</t>
  </si>
  <si>
    <t xml:space="preserve">Криста Вольф, член правлении Союза писателей ГДР, обвиненная в сотрудничестве со Штази - http://www.armchair-scientist.ru/wolf-ein-tag-im-jahr/</t>
  </si>
  <si>
    <t xml:space="preserve">кн. Глушаков П. Мотив — структура — сюжет. Литературные заметки</t>
  </si>
  <si>
    <t xml:space="preserve">978-5-7584-0455-3 </t>
  </si>
  <si>
    <t xml:space="preserve">http://armchair-scientist.ru/glushakov-motive-structure-plot/</t>
  </si>
  <si>
    <t xml:space="preserve">кн. Глушаков П. Текст - смысл - диалог. Литературные заметки</t>
  </si>
  <si>
    <t xml:space="preserve">978-5-7584-0713-4</t>
  </si>
  <si>
    <t xml:space="preserve">https://armchair-scientist.ru/glushakov-text-sense-dialog/</t>
  </si>
  <si>
    <t xml:space="preserve">кн. Горбунов Ю. Третий путь издателя Флорентия Павленкова</t>
  </si>
  <si>
    <t xml:space="preserve">978-5-7584-0361-7 </t>
  </si>
  <si>
    <t xml:space="preserve">http://www.armchair-scientist.ru/gorbunov-pavlenkov/</t>
  </si>
  <si>
    <t xml:space="preserve">кн. Горохов А. Визуальный клей</t>
  </si>
  <si>
    <t xml:space="preserve">978-5-7584-0672-4</t>
  </si>
  <si>
    <t xml:space="preserve">https://armchair-scientist.ru/gorokhov-visual-glue/</t>
  </si>
  <si>
    <t xml:space="preserve">кн. Горохов А. Музпросвет</t>
  </si>
  <si>
    <t xml:space="preserve">978-5-7584-0458-4</t>
  </si>
  <si>
    <t xml:space="preserve">http://armchair-scientist.ru/gorokhov-muzprosvet/</t>
  </si>
  <si>
    <t xml:space="preserve">кн. Громов Л, Громова Е. Уральская Хиросима. Документальное исследование. Сравнительный анализ</t>
  </si>
  <si>
    <t xml:space="preserve">978-5-7584-0360-0</t>
  </si>
  <si>
    <t xml:space="preserve">тема книги: Перевал Дятлова - http://www.armchair-scientist.ru/gromows-hiroshima/</t>
  </si>
  <si>
    <t xml:space="preserve">кн. Гущин А. Убийство у Горы Мертвецов. Документы и версии</t>
  </si>
  <si>
    <t xml:space="preserve">978-5-7584-0393-8</t>
  </si>
  <si>
    <t xml:space="preserve">тема книги: Перевал Дятлова - http://www.armchair-scientist.ru/gushcin-mountan-dead/</t>
  </si>
  <si>
    <t xml:space="preserve">кн. Детские чтения, вып. 1</t>
  </si>
  <si>
    <t xml:space="preserve">978-5-7525-2796-8</t>
  </si>
  <si>
    <t xml:space="preserve">допечатка - http://www.armchair-scientist.ru/detlit/</t>
  </si>
  <si>
    <t xml:space="preserve">кн. Детские чтения, вып. 2</t>
  </si>
  <si>
    <t xml:space="preserve">978-5-7525-2847-7</t>
  </si>
  <si>
    <t xml:space="preserve">кн. Детские чтения, вып. 3</t>
  </si>
  <si>
    <t xml:space="preserve">978-5-7525-2903-0</t>
  </si>
  <si>
    <t xml:space="preserve">кн. Детские чтения, вып. 4</t>
  </si>
  <si>
    <t xml:space="preserve">978-5-7525-2904-7</t>
  </si>
  <si>
    <t xml:space="preserve">кн. Детские чтения, вып. 5</t>
  </si>
  <si>
    <t xml:space="preserve">978-5-7525-2953-5</t>
  </si>
  <si>
    <r>
      <rPr>
        <sz val="10"/>
        <rFont val="Arial"/>
        <family val="2"/>
        <charset val="204"/>
      </rPr>
      <t xml:space="preserve">кн. Детские чтения, вып. 6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03-6 </t>
  </si>
  <si>
    <r>
      <rPr>
        <sz val="10"/>
        <rFont val="Arial"/>
        <family val="2"/>
        <charset val="204"/>
      </rPr>
      <t xml:space="preserve">кн. Детские чтения, вып. 7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08-1</t>
  </si>
  <si>
    <t xml:space="preserve">кн. Детские чтения, вып. 9</t>
  </si>
  <si>
    <t xml:space="preserve">978-5-7525-3010-4</t>
  </si>
  <si>
    <t xml:space="preserve">кн. Детские чтения, вып. 11</t>
  </si>
  <si>
    <t xml:space="preserve">978-5-7584-0189-7</t>
  </si>
  <si>
    <t xml:space="preserve">кн. Детские чтения, вып. 12</t>
  </si>
  <si>
    <t xml:space="preserve">978-5-7584-0266-5</t>
  </si>
  <si>
    <t xml:space="preserve">кн. Детские чтения, вып. 13</t>
  </si>
  <si>
    <t xml:space="preserve">978-5-7584-0246-7</t>
  </si>
  <si>
    <t xml:space="preserve">кн. Детские чтения, вып. 14</t>
  </si>
  <si>
    <t xml:space="preserve">978-5-7584-0357-0</t>
  </si>
  <si>
    <t xml:space="preserve">кн. Дженкс Ч. Постмодернизм в архитектуре</t>
  </si>
  <si>
    <t xml:space="preserve">978-5-7584-0616-8</t>
  </si>
  <si>
    <t xml:space="preserve">https://armchair-scientist.ru/jencks-postmodernism-in-architecture/</t>
  </si>
  <si>
    <t xml:space="preserve">кн. Донлон Х. Ибица. Тени на луне. Изгои, фрики, шаманы и становление клубной культуры</t>
  </si>
  <si>
    <t xml:space="preserve">978-5-7584-0671-7</t>
  </si>
  <si>
    <t xml:space="preserve">https://armchair-scientist.ru/donlon-ibiza-shadows/</t>
  </si>
  <si>
    <t xml:space="preserve">кн. Дьякова Е., Трахтенберг А. Повестка дня и информационное общество: социологические очерки</t>
  </si>
  <si>
    <t xml:space="preserve">978-5-7584-0398-3 </t>
  </si>
  <si>
    <t xml:space="preserve">http://www.armchair-scientist.ru/dyakova-trakhtenberg-agenda-setting/</t>
  </si>
  <si>
    <r>
      <rPr>
        <sz val="10"/>
        <rFont val="Arial"/>
        <family val="2"/>
        <charset val="204"/>
      </rPr>
      <t xml:space="preserve">кн. Екатеринбург литературный. Энциклопедический словарь 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45-3​</t>
  </si>
  <si>
    <t xml:space="preserve">под ред. В. А. Блинова и Е. К. Созиной - http://www.armchair-scientist.ru/literary-ekaterinburg</t>
  </si>
  <si>
    <t xml:space="preserve">кн. Енин Е. Интервью: как это делается</t>
  </si>
  <si>
    <t xml:space="preserve">978-5-7584-0592-5</t>
  </si>
  <si>
    <t xml:space="preserve">http://armchair-scientist.ru/enin-interview-how-its-done/ </t>
  </si>
  <si>
    <t xml:space="preserve">кн. Енина Л., Граматчикова Н. Первостроители Уралмаша как перформативный проект: конструирование заводской идентичности</t>
  </si>
  <si>
    <t xml:space="preserve">978-5-6044025-8-0</t>
  </si>
  <si>
    <t xml:space="preserve">http://armchair-scientist.ru/uralmash-first-builders/</t>
  </si>
  <si>
    <t xml:space="preserve">кн. Еремеев А. Ф. Эстетика и литературная критика. Избранное (NEW!)</t>
  </si>
  <si>
    <t xml:space="preserve">978-5-6046258-5-9</t>
  </si>
  <si>
    <t xml:space="preserve">https://armchair-scientist.ru/arkady-eremeyev/</t>
  </si>
  <si>
    <t xml:space="preserve">кн. Железнов А. Трактат об этике</t>
  </si>
  <si>
    <t xml:space="preserve">978-5-7584-0234-4</t>
  </si>
  <si>
    <t xml:space="preserve">http://www.armchair-scientist.ru/zheleznov-ethics/</t>
  </si>
  <si>
    <t xml:space="preserve">кн. Закс Л. А. Власть художественности (NEW!)</t>
  </si>
  <si>
    <t xml:space="preserve">978-5-7584-0731-8, 978-5-7741-0445-1</t>
  </si>
  <si>
    <t xml:space="preserve">https://armchair-scientist.ru/lev-zaks-the-power-of-artistry/ </t>
  </si>
  <si>
    <t xml:space="preserve">кн. Закс Л. А. Искусство в оптике культурологической эстетики (NEW!)</t>
  </si>
  <si>
    <t xml:space="preserve">978-5-7584-0735-6, 978-5-7741-0444-4</t>
  </si>
  <si>
    <t xml:space="preserve">https://armchair-scientist.ru/lev-zaks-art-in-culturological-aesthetics/</t>
  </si>
  <si>
    <r>
      <rPr>
        <sz val="10"/>
        <rFont val="Arial"/>
        <family val="2"/>
        <charset val="204"/>
      </rPr>
      <t xml:space="preserve">кн. Засурский И. Новая модель регулирования авторских прав. Общественное достояние и концепция общего блага </t>
    </r>
    <r>
      <rPr>
        <sz val="10"/>
        <color rgb="FFFF0000"/>
        <rFont val="Arial"/>
        <family val="2"/>
        <charset val="204"/>
      </rPr>
      <t xml:space="preserve">(снижение цены)</t>
    </r>
  </si>
  <si>
    <t xml:space="preserve">978-5-7525-3123-1</t>
  </si>
  <si>
    <t xml:space="preserve">http://www.armchair-scientist.ru/zassoursky-copyright/</t>
  </si>
  <si>
    <t xml:space="preserve">кн. Засурский И., Семячкин Д., Сергеев М. Инфраструктура ноосферы. Как обеспечить открытый доступ к знаниям и культурным ценностям</t>
  </si>
  <si>
    <t xml:space="preserve">978-5-7584-0148-4</t>
  </si>
  <si>
    <t xml:space="preserve">http://www.armchair-scientist.ru/infra_noosfera/</t>
  </si>
  <si>
    <t xml:space="preserve">кн. Засурский И., Харитонов В. Информационная сверхпроводимость: авторское право как инструмент развития</t>
  </si>
  <si>
    <t xml:space="preserve">978-5-7584-0149-1</t>
  </si>
  <si>
    <t xml:space="preserve">http://www.armchair-scientist.ru/inform_superconductivity/</t>
  </si>
  <si>
    <t xml:space="preserve">кн. Искусство и ответственность. Литературное творчество Станислава Лема</t>
  </si>
  <si>
    <t xml:space="preserve">978-5-7584-0253-5</t>
  </si>
  <si>
    <t xml:space="preserve">http://www.armchair-scientist.ru/lem/</t>
  </si>
  <si>
    <r>
      <rPr>
        <sz val="10"/>
        <rFont val="Arial"/>
        <family val="2"/>
        <charset val="204"/>
      </rPr>
      <t xml:space="preserve">кн. Искусство театра: Вчера. Сегодня. Завтра: вып. 7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94-8</t>
  </si>
  <si>
    <t xml:space="preserve">http://www.armchair-scientist.ru/art-of-theatre-vol6/</t>
  </si>
  <si>
    <t xml:space="preserve">кн. Казарин Ю. Внутренний мир и миры Бориса Рыжего</t>
  </si>
  <si>
    <t xml:space="preserve">978-5-7584-0270-2</t>
  </si>
  <si>
    <t xml:space="preserve">http://www.armchair-scientist.ru/kazarin-worlds/</t>
  </si>
  <si>
    <t xml:space="preserve">кн. Казарин Ю. Поэт Борис Рыжий</t>
  </si>
  <si>
    <t xml:space="preserve">978-5-7584-0833-9</t>
  </si>
  <si>
    <t xml:space="preserve">допечатка - http://www.armchair-scientist.ru/kazarin-ryzhy/</t>
  </si>
  <si>
    <r>
      <rPr>
        <sz val="10"/>
        <rFont val="Arial"/>
        <family val="2"/>
        <charset val="204"/>
      </rPr>
      <t xml:space="preserve">кн. Казарин Ю. Поэтическая гармония и внутренний мир Осипа Мандельштама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6041789-3-5</t>
  </si>
  <si>
    <t xml:space="preserve">http://www.armchair-scientist.ru/kazarin-mandelstam/</t>
  </si>
  <si>
    <t xml:space="preserve">кн. Казарин Ю. Разговоры у костра: диалоги с  Ю.  В.  Казариным о поэзии, жизни и любви</t>
  </si>
  <si>
    <t xml:space="preserve">978-5-7584-0540-6</t>
  </si>
  <si>
    <t xml:space="preserve">http://armchair-scientist.ru/kazarin-campfire-dialiogies/</t>
  </si>
  <si>
    <t xml:space="preserve">кн. Кальпиди В. Густое. Книга поэзии</t>
  </si>
  <si>
    <t xml:space="preserve">978-5-7584-0559-8</t>
  </si>
  <si>
    <t xml:space="preserve">http://armchair-scientist.ru/kalpidi-thick/</t>
  </si>
  <si>
    <t xml:space="preserve">кн. Карасюк Д. История Свердловского рока. 1961–1991. От «Эльмашевских битлов» до «Смысловых галлюцинаций»</t>
  </si>
  <si>
    <t xml:space="preserve">978-5-7584-0795-0</t>
  </si>
  <si>
    <t xml:space="preserve">http://www.armchair-scientist.ru/karasyuk-history-rock/</t>
  </si>
  <si>
    <t xml:space="preserve">кн. Карасюк Д. Как мы любили «Битлз». История битломании в СССР</t>
  </si>
  <si>
    <t xml:space="preserve">978-5-7584-0621-2</t>
  </si>
  <si>
    <t xml:space="preserve">http://armchair-scientist.ru/karasyuk-how-we-loved-the-beatles/</t>
  </si>
  <si>
    <t xml:space="preserve">кн. Книжная провинция, вып. 2</t>
  </si>
  <si>
    <t xml:space="preserve">978-5-7584-0424-9 </t>
  </si>
  <si>
    <t xml:space="preserve">http://www.armchair-scientist.ru/book-province-2/</t>
  </si>
  <si>
    <t xml:space="preserve">кн. Кныш О. "Любить як душу, трясти як грушу!". Устные рассказы о жизни на Урале 1957–1985</t>
  </si>
  <si>
    <t xml:space="preserve">978-5-7584-0243-6</t>
  </si>
  <si>
    <t xml:space="preserve">http://www.armchair-scientist.ru/knush-zosya2/</t>
  </si>
  <si>
    <t xml:space="preserve">кн. Кныш О. «Скачи, враже, як пан каже…». Устные рассказы о жизни на Урале 1986-2019</t>
  </si>
  <si>
    <t xml:space="preserve">978-5-7584-0597-0</t>
  </si>
  <si>
    <t xml:space="preserve">кн. Кныш О. «Тярпи, Зося, як пришлося...». Устные рассказы о белорусском детстве 1939–1956</t>
  </si>
  <si>
    <t xml:space="preserve">978-5-7525-3090-6</t>
  </si>
  <si>
    <t xml:space="preserve">http://www.armchair-scientist.ru/khnysh-zosya/</t>
  </si>
  <si>
    <t xml:space="preserve">кн. Козьмина Е. Фантастический авантюрно-исторический роман: поэтика жанра</t>
  </si>
  <si>
    <t xml:space="preserve">978-5-7584-0181-1</t>
  </si>
  <si>
    <t xml:space="preserve">http://www.armchair-scientist.ru/kozmina_fantasy_novels/</t>
  </si>
  <si>
    <t xml:space="preserve">кн. Коллиер Дж. Л. Становление джаза</t>
  </si>
  <si>
    <t xml:space="preserve">978-5-7584-0720-2</t>
  </si>
  <si>
    <t xml:space="preserve">https://armchair-scientist.ru/collier-making-of-jazz/</t>
  </si>
  <si>
    <t xml:space="preserve">кн. Конструктивистские городки Свердловска 1920–1930е годы</t>
  </si>
  <si>
    <t xml:space="preserve">978-5-7584-0385-3</t>
  </si>
  <si>
    <t xml:space="preserve">http://www.armchair-scientist.ru/constructivist-sverdlovsk/</t>
  </si>
  <si>
    <t xml:space="preserve">кн. Корона В. Работы по поэтике и морфологии поэтического текста</t>
  </si>
  <si>
    <t xml:space="preserve">978-5-7525-2922-1</t>
  </si>
  <si>
    <t xml:space="preserve">http://www.armchair-scientist.ru/korona-poetics/</t>
  </si>
  <si>
    <t xml:space="preserve">кн. Корчагин К. В поисках тотальности</t>
  </si>
  <si>
    <t xml:space="preserve">978-5-7584-0554-3</t>
  </si>
  <si>
    <t xml:space="preserve">armchair-scientist.ru/kirill-korchagin-in-search-of-totality/</t>
  </si>
  <si>
    <t xml:space="preserve">кн. Коряковцев А., Вискунов А. Марксизм и полифония разумов</t>
  </si>
  <si>
    <t xml:space="preserve">978-5-7525-3080-7</t>
  </si>
  <si>
    <t xml:space="preserve">http://www.armchair-scientist.ru/koryakovtsev-viskunov-marxism-polyphony/</t>
  </si>
  <si>
    <r>
      <rPr>
        <sz val="10"/>
        <rFont val="Arial"/>
        <family val="2"/>
        <charset val="204"/>
      </rPr>
      <t xml:space="preserve">кн. Кукулин И. Прорыв к невозможной связи. Статьи о русской поэз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84-6</t>
  </si>
  <si>
    <t xml:space="preserve">http://www.armchair-scientist.ru/kukulin-breakthrough-connect/</t>
  </si>
  <si>
    <t xml:space="preserve">кн. Культ-товары. Коммерциализация истории в массовой культуре</t>
  </si>
  <si>
    <t xml:space="preserve">978-5-6044025-0-4</t>
  </si>
  <si>
    <t xml:space="preserve">http://armchair-scientist.ru/cultural-goods/</t>
  </si>
  <si>
    <r>
      <rPr>
        <sz val="10"/>
        <rFont val="Arial"/>
        <family val="2"/>
        <charset val="204"/>
      </rPr>
      <t xml:space="preserve">кн. Культура путешествий в Серебряном веке. Исследования и рецепц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99-0</t>
  </si>
  <si>
    <t xml:space="preserve">http://www.armchair-scientist.ru/travel-culture-silver-age/</t>
  </si>
  <si>
    <t xml:space="preserve">кн. Кущ Т. На закате империи. Интеллектуальная среда поздней Византии</t>
  </si>
  <si>
    <t xml:space="preserve">978-5-7584-0141-5</t>
  </si>
  <si>
    <t xml:space="preserve">http://www.armchair-scientist.ru/kushch-byzantium/</t>
  </si>
  <si>
    <t xml:space="preserve">кн. Ларионова А. Ю. Неформальный студенческий дискурс в лингвокультурологическом и социолингвистическом аспектах (на материале граффити)</t>
  </si>
  <si>
    <t xml:space="preserve">978-5-6041789-0-4</t>
  </si>
  <si>
    <t xml:space="preserve">http://armchair-scientist.ru/larionova/</t>
  </si>
  <si>
    <r>
      <rPr>
        <sz val="10"/>
        <rFont val="Arial"/>
        <family val="2"/>
        <charset val="204"/>
      </rPr>
      <t xml:space="preserve">кн. Левис М. М. «Мы жили в эпоху необычайную». Воспоминания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68-5</t>
  </si>
  <si>
    <t xml:space="preserve">http://www.armchair-scientist.ru/levis-memoires/</t>
  </si>
  <si>
    <r>
      <rPr>
        <sz val="10"/>
        <rFont val="Arial"/>
        <family val="2"/>
        <charset val="204"/>
      </rPr>
      <t xml:space="preserve">кн. Лебедев Д. Молодой Мандельштам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62-5</t>
  </si>
  <si>
    <t xml:space="preserve">https://armchair-scientist.ru/lebedev-mandelshtam/</t>
  </si>
  <si>
    <t xml:space="preserve">кн. Леденцова Е., Овчинникова Б. Музеи Урала в истории России XX века</t>
  </si>
  <si>
    <t xml:space="preserve">978-5-7584-0237-5</t>
  </si>
  <si>
    <t xml:space="preserve">http://armchair-scientist.ru/museums-of-ural/</t>
  </si>
  <si>
    <t xml:space="preserve">кн. Лейдерман Н. Л. Образ мира. Тексты, голос, память</t>
  </si>
  <si>
    <t xml:space="preserve">978-5-7584-0350-1</t>
  </si>
  <si>
    <t xml:space="preserve">http://www.armchair-scientist.ru/leiderman/</t>
  </si>
  <si>
    <r>
      <rPr>
        <sz val="10"/>
        <rFont val="Arial"/>
        <family val="2"/>
        <charset val="204"/>
      </rPr>
      <t xml:space="preserve">кн. Летопись жизни и творчества Д. Н. Мамина-Сибиряка (1852–1912) (сост. В. В. Горева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90-3</t>
  </si>
  <si>
    <t xml:space="preserve">http://www.armchair-scientist.ru/mamin-sibiryak/</t>
  </si>
  <si>
    <t xml:space="preserve">кн. Лехциер В. Поэзия и ее иное. Философские и литературно-критические тексты</t>
  </si>
  <si>
    <t xml:space="preserve">978-5-7584-0456-0</t>
  </si>
  <si>
    <t xml:space="preserve">http://www.armchair-scientist.ru/lekhtsier-poetry-and-its-diverse/</t>
  </si>
  <si>
    <t xml:space="preserve">кн. Литературный процесс в региональной периодической печати 1830–1930-х гг. От «Заволжского муравья» к «Уральскому рабочему»</t>
  </si>
  <si>
    <t xml:space="preserve">978-5-9909375-2-9</t>
  </si>
  <si>
    <t xml:space="preserve">http://www.armchair-scientist.ru/sozina-literary-process/</t>
  </si>
  <si>
    <t xml:space="preserve">кн. Литовская М., Савкина И. Читать нельзя изучать: Книга о массовой литературе для учителей и учеников</t>
  </si>
  <si>
    <t xml:space="preserve">978-5-7584-0178-1</t>
  </si>
  <si>
    <t xml:space="preserve">http://www.armchair-scientist.ru/litovskaya-savkina/</t>
  </si>
  <si>
    <r>
      <rPr>
        <sz val="10"/>
        <rFont val="Arial"/>
        <family val="2"/>
        <charset val="204"/>
      </rPr>
      <t xml:space="preserve">кн. Лукьянин В. «Урал». Журнал и судьбы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04-4</t>
  </si>
  <si>
    <t xml:space="preserve">http://www.armchair-scientist.ru/lukyanin-ural/</t>
  </si>
  <si>
    <t xml:space="preserve">кн. Лучанкин А. И., Кадырова Л. А. Жизнестойкость. В поисках концептуального персонажа</t>
  </si>
  <si>
    <t xml:space="preserve">978-5-7584-0183-5</t>
  </si>
  <si>
    <t xml:space="preserve">http://www.armchair-scientist.ru/hardiness/</t>
  </si>
  <si>
    <t xml:space="preserve">кн. Лучанкин А. И. Этюды к философии способностей</t>
  </si>
  <si>
    <t xml:space="preserve">978-5-7584-0503-1</t>
  </si>
  <si>
    <t xml:space="preserve">http://www.armchair-scientist.ru/luchankin-essays-on-philosophy-of-abilities/</t>
  </si>
  <si>
    <r>
      <rPr>
        <sz val="10"/>
        <rFont val="Arial"/>
        <family val="2"/>
        <charset val="204"/>
      </rPr>
      <t xml:space="preserve">кн. Манга в Японии и России, вып. 1 </t>
    </r>
    <r>
      <rPr>
        <sz val="10"/>
        <color rgb="FFFF0000"/>
        <rFont val="Arial"/>
        <family val="2"/>
        <charset val="204"/>
      </rPr>
      <t xml:space="preserve">(2-е изд, испр.)</t>
    </r>
  </si>
  <si>
    <t xml:space="preserve">978-5-7584-0295-5</t>
  </si>
  <si>
    <t xml:space="preserve">http://www.armchair-scientist.ru/maguro-manga/</t>
  </si>
  <si>
    <t xml:space="preserve">кн. Манга в Японии и России, вып. 2</t>
  </si>
  <si>
    <t xml:space="preserve">978-5-7584-0192-7</t>
  </si>
  <si>
    <t xml:space="preserve">кн. Маркс утраченный и Маркс обретенный (сост. А. Коряковцев)</t>
  </si>
  <si>
    <t xml:space="preserve">978-5-6044025-2-8</t>
  </si>
  <si>
    <t xml:space="preserve">http://armchair-scientist.ru/marx-lost-and-marx-regained/</t>
  </si>
  <si>
    <r>
      <rPr>
        <sz val="10"/>
        <rFont val="Arial"/>
        <family val="2"/>
        <charset val="204"/>
      </rPr>
      <t xml:space="preserve">кн. Марков Вл. Очерк истории русского имажинизма (1919–1927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1-6</t>
  </si>
  <si>
    <t xml:space="preserve">Профессор Калифорнийского университета (UCLA) и исследователь русского поэтического авангарда воссоздает судьбу «Ордена имажинистов» - http://www.armchair-scientist.ru/markov-imagism/ </t>
  </si>
  <si>
    <t xml:space="preserve">кн. Матвеев А. К. Неройки караулят Урал</t>
  </si>
  <si>
    <t xml:space="preserve">978-5-7584-0692-2</t>
  </si>
  <si>
    <t xml:space="preserve">https://armchair-scientist.ru/matveyev-nioroikas/</t>
  </si>
  <si>
    <t xml:space="preserve">кн. Машинская И. Книга отражений. Тринадцать открыток и одно письмо</t>
  </si>
  <si>
    <t xml:space="preserve">978-5-7584-0594-9</t>
  </si>
  <si>
    <t xml:space="preserve">поэтическая серия "InVersia", http://www.armchair-scientist.ru/inversia/</t>
  </si>
  <si>
    <t xml:space="preserve">кн. Мейясу К. После конечности: эссе о необходимости конгинентности</t>
  </si>
  <si>
    <t xml:space="preserve">978-5-7525-3069-2</t>
  </si>
  <si>
    <t xml:space="preserve">http://www.armchair-scientist.ru/meillassoux/</t>
  </si>
  <si>
    <t xml:space="preserve">кн. Мельдаль К. Поэтика и практика хореографии</t>
  </si>
  <si>
    <t xml:space="preserve">978-5-7525-3006-7</t>
  </si>
  <si>
    <t xml:space="preserve">http://www.armchair-scientist.ru/meldal/</t>
  </si>
  <si>
    <t xml:space="preserve">кн. Миддлз М., Рид Л. В смятении. Жизнь Иэна Кёртиса</t>
  </si>
  <si>
    <t xml:space="preserve">978-5-7584-0383-9</t>
  </si>
  <si>
    <t xml:space="preserve">http://www.armchair-scientist.ru/torn-apart-ian-curtis/</t>
  </si>
  <si>
    <t xml:space="preserve">кн. Миллер Дж. Страсти Мишеля Фуко</t>
  </si>
  <si>
    <t xml:space="preserve">978-5-7525-2773-9</t>
  </si>
  <si>
    <t xml:space="preserve">http://www.armchair-scientist.ru/miller-foucault/ </t>
  </si>
  <si>
    <t xml:space="preserve">кн. Мир комиксов. Вып. 4. Протообразы, японская манга, кинокомикс</t>
  </si>
  <si>
    <t xml:space="preserve">978-5-7584-0441-6</t>
  </si>
  <si>
    <t xml:space="preserve">http://armchair-scientist.ru/world-of-comics/</t>
  </si>
  <si>
    <t xml:space="preserve">кн. Мир комиксов. Вып. 5. Диафильм, супергерои, японская субкультура</t>
  </si>
  <si>
    <t xml:space="preserve">978-5-7584-0558-1</t>
  </si>
  <si>
    <t xml:space="preserve">кн. Мир комиксов. Вып. 6. Диапозитивы, комиксы жанра хоррор и военной тематики</t>
  </si>
  <si>
    <t xml:space="preserve">978-5-7584-0604-5</t>
  </si>
  <si>
    <t xml:space="preserve">кн. Мир комиксов. Вып. 7. Изразцы, советский комикс, сёдзё-манга</t>
  </si>
  <si>
    <t xml:space="preserve">978-5-7584-0742-4</t>
  </si>
  <si>
    <t xml:space="preserve">кн. Мир комиксов. Вып. 8: Женские комиксы, маньхуа, нарратив (NEW!)</t>
  </si>
  <si>
    <t xml:space="preserve">978-5-7584-0776-9</t>
  </si>
  <si>
    <t xml:space="preserve">кн. Митчелл У. Дж. Т. Иконология. Образ. Текст. Идеология</t>
  </si>
  <si>
    <t xml:space="preserve">978-5-7584-0179-8</t>
  </si>
  <si>
    <t xml:space="preserve">http://www.armchair-scientist.ru/mitchell-iconology/</t>
  </si>
  <si>
    <t xml:space="preserve">кн. Моисеев Д. Политическая доктрина Юлиуса Эволы в контексте «консервативной революции» в Германии</t>
  </si>
  <si>
    <t xml:space="preserve">978-5-7584-0459-1</t>
  </si>
  <si>
    <t xml:space="preserve">http://armchair-scientist.ru/moiseev-political-doctrine-of-julius-evola/</t>
  </si>
  <si>
    <t xml:space="preserve">кн. Моисеев Д. Политическая философия итальянского фашизма. Становление и развитие доктрины</t>
  </si>
  <si>
    <t xml:space="preserve">978-5-7584-0233-7</t>
  </si>
  <si>
    <t xml:space="preserve">http://www.armchair-scientist.ru/moiseev-fascism/</t>
  </si>
  <si>
    <t xml:space="preserve">кн. Музей как медиа. Дискуссии в Музее Бориса Ельцина</t>
  </si>
  <si>
    <t xml:space="preserve">978-5-7584-0673-1</t>
  </si>
  <si>
    <t xml:space="preserve">https://armchair-scientist.ru/museum-as-media/</t>
  </si>
  <si>
    <t xml:space="preserve">кн. Неизвестный Ельцин. Биографическое исследование семьи первого президента России (Рамзия Галеева)</t>
  </si>
  <si>
    <t xml:space="preserve">978-5-6046258-3-5</t>
  </si>
  <si>
    <t xml:space="preserve">https://armchair-scientist.ru/galeeva-unknown-yeltsin/ </t>
  </si>
  <si>
    <t xml:space="preserve">кн. Некрасивая девочка. Кавер-версии</t>
  </si>
  <si>
    <t xml:space="preserve">978-5-7584-0447-8</t>
  </si>
  <si>
    <t xml:space="preserve">составители: А. Маниченко, Н. Санникова, Ю. Подлубнова</t>
  </si>
  <si>
    <r>
      <rPr>
        <sz val="10"/>
        <rFont val="Arial"/>
        <family val="2"/>
        <charset val="204"/>
      </rPr>
      <t xml:space="preserve">кн. Норман Б. Прагматический потенциал русской лексики и грамматик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268-9</t>
  </si>
  <si>
    <t xml:space="preserve">http://www.armchair-scientist.ru/norman/</t>
  </si>
  <si>
    <t xml:space="preserve">кн. Общественное достояние. Как открыть доступ к культуре и знаниям (под ред. И. Засурского и В. Харитонова)</t>
  </si>
  <si>
    <t xml:space="preserve">978-5-7525-3115-6</t>
  </si>
  <si>
    <t xml:space="preserve">http://www.armchair-scientist.ru/public-domain-zassoursky/</t>
  </si>
  <si>
    <t xml:space="preserve">кн. Овчинникова Б. Б., Чижова Л. В. Музеи императорской России</t>
  </si>
  <si>
    <t xml:space="preserve">978-5-7584-0611-3 </t>
  </si>
  <si>
    <t xml:space="preserve">http://armchair-scientist.ru/khripunov-diaries-1937-1941/</t>
  </si>
  <si>
    <t xml:space="preserve">кн. Павермановские чтения. Литература. Музыка. Театр. Вып. 3</t>
  </si>
  <si>
    <t xml:space="preserve">978-5-7584-0267-2</t>
  </si>
  <si>
    <t xml:space="preserve">кн. Павел Петрович Бажов. Письма 1911-1950</t>
  </si>
  <si>
    <t xml:space="preserve">978-5-7584-0247-4</t>
  </si>
  <si>
    <t xml:space="preserve">http://www.armchair-scientist.ru/bazhov-letters/</t>
  </si>
  <si>
    <t xml:space="preserve">кн. Павлов И., Хаджийска Т. 1079 Стихийная сила Перевала Дятлова</t>
  </si>
  <si>
    <t xml:space="preserve">978-5-7584-0596-3</t>
  </si>
  <si>
    <t xml:space="preserve">тема книги: Перевал Дятлова - http://armchair-scientist.ru/pavlov-dyatlov-1079/</t>
  </si>
  <si>
    <t xml:space="preserve">кн. Парфенов С. Роза ветров. Что случилось в Свердловске 40 лет назад</t>
  </si>
  <si>
    <t xml:space="preserve">978-5-7584-0541-3</t>
  </si>
  <si>
    <t xml:space="preserve">http://www.armchair-scientist.ru/parfionov-wind-rose/</t>
  </si>
  <si>
    <r>
      <rPr>
        <sz val="10"/>
        <rFont val="Arial"/>
        <family val="2"/>
        <charset val="204"/>
      </rPr>
      <t xml:space="preserve">кн. Перевал Дятлова. Исследования и материалы. Вып. 1 (под ред. Юрия Кунцевича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8-5</t>
  </si>
  <si>
    <t xml:space="preserve">приложена карта Среднего Урала; http://www.armchair-scientist.ru/kuntsevych-dyatlov/ </t>
  </si>
  <si>
    <t xml:space="preserve">кн. Перевал Дятлова. Исследования и материалы. Вып. 2 (под ред. Юрия Кунцевича)</t>
  </si>
  <si>
    <t xml:space="preserve"> 978-5-7584-0242-9</t>
  </si>
  <si>
    <t xml:space="preserve">http://www.armchair-scientist.ru/kuntsevych-dyatlov/</t>
  </si>
  <si>
    <t xml:space="preserve">кн. Пермяков М. С. Теория виртуальных конструктов. Взгляд со стороны: сознание, интеллект, личность</t>
  </si>
  <si>
    <t xml:space="preserve">978-5-7525-2936-8</t>
  </si>
  <si>
    <t xml:space="preserve">http://www.armchair-scientist.ru/permyakov-theory/</t>
  </si>
  <si>
    <t xml:space="preserve">кн. Петров О. На стороне танца</t>
  </si>
  <si>
    <t xml:space="preserve">978-5-7584-0613-7</t>
  </si>
  <si>
    <t xml:space="preserve">http://armchair-scientist.ru/petrov-siding-with-the-dance/</t>
  </si>
  <si>
    <t xml:space="preserve">кн. Плотникова А. М. Конфликтная коммуникация в аспекте судебной лингвистики</t>
  </si>
  <si>
    <t xml:space="preserve">978-5-7584-0269-6</t>
  </si>
  <si>
    <t xml:space="preserve">http://www.armchair-scientist.ru/plotnikova/</t>
  </si>
  <si>
    <t xml:space="preserve">кн. Поршнева А. С. Мир эмиграции в немецком эмигрантском романе 1930–1970-х годов</t>
  </si>
  <si>
    <t xml:space="preserve">978-5-6041789-6-6 </t>
  </si>
  <si>
    <t xml:space="preserve">http://www.armchair-scientist.ru/porshneva/</t>
  </si>
  <si>
    <t xml:space="preserve">кн. Препарата Г. Призывая Гитлера. Как Британия и США создавали Третий рейх</t>
  </si>
  <si>
    <t xml:space="preserve">978-5-7584-0412-6</t>
  </si>
  <si>
    <t xml:space="preserve">https://armchair-scientist.ru/preparata/</t>
  </si>
  <si>
    <r>
      <rPr>
        <sz val="10"/>
        <rFont val="Arial"/>
        <family val="2"/>
        <charset val="204"/>
      </rPr>
      <t xml:space="preserve">кн. Приказчикова Е. Дивный феномен нравственного мира: жизнь и творчество камской амазонки Надежды Дурово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8-1</t>
  </si>
  <si>
    <t xml:space="preserve">http://www.armchair-scientist.ru/prikazchikova-phenomenon/</t>
  </si>
  <si>
    <t xml:space="preserve">кн. Проблемы конструирования идентичности россиян в дискурсе СМИ под влиянием концепта «информационная война»</t>
  </si>
  <si>
    <t xml:space="preserve">978-5-7584-0236-8</t>
  </si>
  <si>
    <t xml:space="preserve">http://www.armchair-scientist.ru/enina_information_war/</t>
  </si>
  <si>
    <t xml:space="preserve">кн. Речь на сцене: коллективная монография (под ред. А. В. Блиновой, Ю. А. Васильева, А. А. Глуханюк)</t>
  </si>
  <si>
    <t xml:space="preserve">978-5-6044025-7-3</t>
  </si>
  <si>
    <t xml:space="preserve">http://armchair-scientist.ru/speech-on-stage/</t>
  </si>
  <si>
    <r>
      <rPr>
        <sz val="10"/>
        <rFont val="Arial"/>
        <family val="2"/>
        <charset val="204"/>
      </rPr>
      <t xml:space="preserve">кн. Русский язык за пределами России (под ред. Б. Ю. Нормана и Х. Куссе)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6044025-6-6</t>
  </si>
  <si>
    <t xml:space="preserve">http://armchair-scientist.ru/russian-language-norman-kusse/</t>
  </si>
  <si>
    <t xml:space="preserve">кн. Рыбалка А. Антонин Раменский и его герои</t>
  </si>
  <si>
    <t xml:space="preserve">978-5-7584-0665-6</t>
  </si>
  <si>
    <t xml:space="preserve">кн. Рыбалка А. В поисках варягов: гипотезы, интерпретации, фикции</t>
  </si>
  <si>
    <t xml:space="preserve">978-5-7584-0444-7</t>
  </si>
  <si>
    <t xml:space="preserve">http://armchair-scientist.ru/rybalka-in-search-of-varangians/</t>
  </si>
  <si>
    <t xml:space="preserve">кн. Рэндалл М. Музыка побега. История Radiohead</t>
  </si>
  <si>
    <t xml:space="preserve">978-5-7584-0568-0</t>
  </si>
  <si>
    <t xml:space="preserve">http://armchair-scientist.ru/mac-randal-radiohead-story/</t>
  </si>
  <si>
    <t xml:space="preserve">кн. Рябицев В. К. Птицы Европейской части России (в 2 т.)</t>
  </si>
  <si>
    <t xml:space="preserve">978-5-7584-0535-2; 978-5-7584-0536-9</t>
  </si>
  <si>
    <t xml:space="preserve">http://www.armchair-scientist.ru/birds-of-european-part-of-russia/</t>
  </si>
  <si>
    <t xml:space="preserve">кн. Рябицев В. К. Птицы Среднего Урала. Воробьиные и неворобьиные. Веер-определитель</t>
  </si>
  <si>
    <t xml:space="preserve">978-5-7584-0646-5</t>
  </si>
  <si>
    <t xml:space="preserve">http://armchair-scientist.ru/birds-middle-ural-portable-qualifier/</t>
  </si>
  <si>
    <t xml:space="preserve">кн. Рябицев В. К. Птицы Сибири (в 2 т.)</t>
  </si>
  <si>
    <t xml:space="preserve">978-5-7584-0309-9 978-5-7584-0310-5</t>
  </si>
  <si>
    <t xml:space="preserve">http://www.armchair-scientist.ru/ryabitsev-siberia-birds/</t>
  </si>
  <si>
    <t xml:space="preserve">кн. Рябицев В. К., Рыжановский В. Н. Птицы полуострова Ямал и Приобской лесотундры (в 2 т.)</t>
  </si>
  <si>
    <t xml:space="preserve">978-5-7584-0685-4, 978-5-7584-0686-1</t>
  </si>
  <si>
    <t xml:space="preserve">https://armchair-scientist.ru/ryabitsev-yamal-near-ob-birds/</t>
  </si>
  <si>
    <t xml:space="preserve">кн. Рябицев В. К., Тильба П. А. Птицы Черноморского Кавказа. Воробьиные и неворобьиные: веер-определитель</t>
  </si>
  <si>
    <t xml:space="preserve">978-5-7584-0653-3</t>
  </si>
  <si>
    <t xml:space="preserve">https://armchair-scientist.ru/birds-caucasus-portable-qualifier/</t>
  </si>
  <si>
    <t xml:space="preserve">кн. Савельев С. Трудная и счастливая жизнь Валерия Савельева, описанная им самим для своих потомков</t>
  </si>
  <si>
    <t xml:space="preserve">978-5-7584-0139-2</t>
  </si>
  <si>
    <t xml:space="preserve">http://www.armchair-scientist.ru/saveliev/</t>
  </si>
  <si>
    <t xml:space="preserve">кн. Салингорос Никос А. Алгоритмы устойчивого проектирования. Двенадцать лекций об архитектуре</t>
  </si>
  <si>
    <t xml:space="preserve">978-5-7584-0396-9 </t>
  </si>
  <si>
    <t xml:space="preserve">Отсутствует на складе</t>
  </si>
  <si>
    <t xml:space="preserve">http://www.armchair-scientist.ru/salingaros-algorithmic-sustainable-design/  </t>
  </si>
  <si>
    <t xml:space="preserve">кн. Салингорос Никос А. Анти-архитектура и деконструкция. Триумф нигилизма</t>
  </si>
  <si>
    <t xml:space="preserve">978-5-7584-0788-2</t>
  </si>
  <si>
    <t xml:space="preserve">http://www.armchair-scientist.ru/salingaros-anti-architecture/</t>
  </si>
  <si>
    <t xml:space="preserve">кн. Семь текстов о феминизме. Обезоруживая гендер (сост. Е. Джаббарова)</t>
  </si>
  <si>
    <t xml:space="preserve">978-5-7584-0668-7</t>
  </si>
  <si>
    <t xml:space="preserve">https://armchair-scientist.ru/seven-texts-on-feminism/</t>
  </si>
  <si>
    <t xml:space="preserve">кн. Сетка Цеткин. Антология феминистской критики</t>
  </si>
  <si>
    <t xml:space="preserve">978-5-7584-0619-9</t>
  </si>
  <si>
    <t xml:space="preserve">http://armchair-scientist.ru/zetkins-net/</t>
  </si>
  <si>
    <r>
      <rPr>
        <sz val="10"/>
        <rFont val="Arial"/>
        <family val="2"/>
        <charset val="204"/>
      </rPr>
      <t xml:space="preserve">кн. Сутырин В. Бальзак. Русские дюймы шагреневой кожи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144-6</t>
  </si>
  <si>
    <t xml:space="preserve">http://www.armchair-scientist.ru/soutyrine-balsac/</t>
  </si>
  <si>
    <t xml:space="preserve">кн. Трищенко Н. Открытый доступ к науке. Анализ преимуществ и пути перехода к новой модели обмена знаниями</t>
  </si>
  <si>
    <t xml:space="preserve">978-5-7584-0154-5</t>
  </si>
  <si>
    <t xml:space="preserve">http://www.armchair-scientist.ru/trishchenko-open-access/</t>
  </si>
  <si>
    <r>
      <rPr>
        <sz val="10"/>
        <rFont val="Arial"/>
        <family val="2"/>
        <charset val="204"/>
      </rPr>
      <t xml:space="preserve">кн. Трошина Т. Музы и звезды: сборник стате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85-9</t>
  </si>
  <si>
    <t xml:space="preserve">http://www.armchair-scientist.ru/troshina-muses/</t>
  </si>
  <si>
    <t xml:space="preserve">кн. Турышева О. Н. Вина как предмет художественной мысли: Ф. М. Достоевский, Ф. Кафка, Л. фон Триер</t>
  </si>
  <si>
    <t xml:space="preserve">978-5-7584-0232-0</t>
  </si>
  <si>
    <t xml:space="preserve">http://www.armchair-scientist.ru/turysheva-guilt-object/</t>
  </si>
  <si>
    <t xml:space="preserve">кн. Тыняновский сборник. Вып. 14</t>
  </si>
  <si>
    <t xml:space="preserve">978-5-7584-0248-1</t>
  </si>
  <si>
    <t xml:space="preserve">www.armchair-scientist.ru/tynyanovsk-digest/</t>
  </si>
  <si>
    <t xml:space="preserve">кн. Тыняновский сборник. Вып. 15</t>
  </si>
  <si>
    <t xml:space="preserve">978-5-7584-0351-8</t>
  </si>
  <si>
    <t xml:space="preserve">кн. Уайт Х. Метаистория. Историческое воображение в Европе XIX в.</t>
  </si>
  <si>
    <t xml:space="preserve">978-5-7584-0675-5</t>
  </si>
  <si>
    <t xml:space="preserve">https://armchair-scientist.ru/white-metahistory-historical-imagination/</t>
  </si>
  <si>
    <t xml:space="preserve">кн. Уральская старина: Литературно-краеведческие записки. Вып. 11</t>
  </si>
  <si>
    <t xml:space="preserve">978-5-7584-0229-0</t>
  </si>
  <si>
    <t xml:space="preserve">http://www.armchair-scientist.ru/ural-antiquty/</t>
  </si>
  <si>
    <t xml:space="preserve">кн. Формальный метод. Антология русского модернизма (сост. С. Ушакин). Том 4. Кн. 1</t>
  </si>
  <si>
    <t xml:space="preserve">978-5-7584-0244-3</t>
  </si>
  <si>
    <t xml:space="preserve">кн. Формальный метод. Антология русского модернизма (сост. С. Ушакин). Том 4. Кн. 2</t>
  </si>
  <si>
    <t xml:space="preserve">978-5-7584-0677-9</t>
  </si>
  <si>
    <t xml:space="preserve">кн. Фрэнк Дж., Гэнц К. Одурачить мир. История группы Pixies, рассказанная ими самими</t>
  </si>
  <si>
    <t xml:space="preserve">978-5-7584-0678-6</t>
  </si>
  <si>
    <t xml:space="preserve">https://armchair-scientist.ru/fool-the-world-history-of-pixies/ </t>
  </si>
  <si>
    <t xml:space="preserve">кн. Хантер Д. Британское вторжение комбоусилителей. Как Marshall, Hiwatt, Vox и другие изменили звучание музыки</t>
  </si>
  <si>
    <t xml:space="preserve">978-5-7584-0448-5</t>
  </si>
  <si>
    <t xml:space="preserve">http://www.armchair-scientist.ru/the-british-amp-invasion/</t>
  </si>
  <si>
    <t xml:space="preserve">кн. Харитонов В. Электронное книгоиздание в России: проблема доступа и государственное регулирование</t>
  </si>
  <si>
    <t xml:space="preserve">978-5-7584-0153-8</t>
  </si>
  <si>
    <t xml:space="preserve">http://www.armchair-scientist.ru/kharitonov-epublishing/</t>
  </si>
  <si>
    <t xml:space="preserve">кн. Хаскинс Дэвид Дж. Кто убил господина Лунный Свет? Bauhaus, черная магика и благословение</t>
  </si>
  <si>
    <t xml:space="preserve">978-5-7584-0600-7</t>
  </si>
  <si>
    <t xml:space="preserve">http://armchair-scientist.ru/haskins-bauhaus-mister-moonlight/</t>
  </si>
  <si>
    <t xml:space="preserve">кн. Хоруженко Т. Культурные мифы в современном фэнтези (NEW!)</t>
  </si>
  <si>
    <t xml:space="preserve">978-5-7584-0791-2 </t>
  </si>
  <si>
    <t xml:space="preserve">https://armchair-scientist.ru/khoruzhenko-cultural-myths/</t>
  </si>
  <si>
    <t xml:space="preserve">кн. Хрипунов И. Дневники 1937-1941 годов: комментированное издание</t>
  </si>
  <si>
    <t xml:space="preserve">978-5-6044025-5-9</t>
  </si>
  <si>
    <t xml:space="preserve">кн. Хук П. Хасиенда. Как не стоит управлять клубом</t>
  </si>
  <si>
    <t xml:space="preserve">978-5-7584-0147-7</t>
  </si>
  <si>
    <t xml:space="preserve">http://www.armchair-scientist.ru/hook-hacienda/</t>
  </si>
  <si>
    <t xml:space="preserve">кн. Хэнсон Э. Опаленная земля. История группы The Smashing Pumpkins</t>
  </si>
  <si>
    <t xml:space="preserve">978-5-7584-0562-8</t>
  </si>
  <si>
    <t xml:space="preserve">http://armchair-scientist.ru/hanson-smashing-pumpkins-tales-of-a-scorched-earth/</t>
  </si>
  <si>
    <t xml:space="preserve">кн. Цеплаков Г. Дикий маркетинг? Ручной маркетинг! </t>
  </si>
  <si>
    <t xml:space="preserve">978-5-7525-2774-6</t>
  </si>
  <si>
    <t xml:space="preserve">http://www.armchair-scientist.ru/ceplakov-marketing/ </t>
  </si>
  <si>
    <r>
      <rPr>
        <sz val="10"/>
        <rFont val="Arial"/>
        <family val="2"/>
        <charset val="204"/>
      </rPr>
      <t xml:space="preserve">кн. Цыркун Н.  Вселенная супергероев. Американский кинокомикс: история и мифологи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402-7</t>
  </si>
  <si>
    <t xml:space="preserve">http://www.armchair-scientist.ru/tsyrkun-superhero-universe/</t>
  </si>
  <si>
    <r>
      <rPr>
        <sz val="10"/>
        <rFont val="Arial"/>
        <family val="2"/>
        <charset val="204"/>
      </rPr>
      <t xml:space="preserve">кн. Чарнас Д. Новые богатые. История хип-хоп-бизнес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95-2</t>
  </si>
  <si>
    <t xml:space="preserve">"Как маргинальная городская субкультура конца 1970-х за 30 лет сумела породить многомиллиардный бизнес" - http://www.armchair-scientist.ru/charnas-big-payback/ </t>
  </si>
  <si>
    <r>
      <rPr>
        <sz val="10"/>
        <rFont val="Arial"/>
        <family val="2"/>
        <charset val="204"/>
      </rPr>
      <t xml:space="preserve">кн. Чекин В. Летопись славных и постыдных дел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226-9</t>
  </si>
  <si>
    <t xml:space="preserve">http://www.armchair-scientist.ru/tchekin/</t>
  </si>
  <si>
    <t xml:space="preserve">кн. Чернов Л. Время кино</t>
  </si>
  <si>
    <t xml:space="preserve">978-5-7584-0623-6</t>
  </si>
  <si>
    <t xml:space="preserve">http://armchair-scientist.ru/chernov-movie-time/</t>
  </si>
  <si>
    <t xml:space="preserve">кн. Шабурова О. Советский мир в открытке </t>
  </si>
  <si>
    <t xml:space="preserve">978-5-7584-0218-4</t>
  </si>
  <si>
    <t xml:space="preserve">цветной альбом в тв. переплете; формат 224 х 260 мм. Замена ISBN.  </t>
  </si>
  <si>
    <t xml:space="preserve">кн. Шарко В. Поход в чужой мир. Расследование обстоятельств гибели туристической группы Игоря Дятлова в походе по Северному Уралу</t>
  </si>
  <si>
    <t xml:space="preserve">978-5-7584-0566-6</t>
  </si>
  <si>
    <t xml:space="preserve">http://armchair-scientist.ru/sharko-the-hike-to-an-alien-world/ </t>
  </si>
  <si>
    <t xml:space="preserve">кн. Ширяев В. Колодцы</t>
  </si>
  <si>
    <t xml:space="preserve">978-5-7584-0622-9</t>
  </si>
  <si>
    <t xml:space="preserve">http://armchair-scientist.ru/shiriaev-the-wells/</t>
  </si>
  <si>
    <t xml:space="preserve">кн. Шиффрин А. Слова и деньги</t>
  </si>
  <si>
    <t xml:space="preserve">978-5-7525-2782-1</t>
  </si>
  <si>
    <t xml:space="preserve">http://www.armchair-scientist.ru/schiffrin/ </t>
  </si>
  <si>
    <t xml:space="preserve">кн. Школа краеведческой генеалогии: учебно-методическое пособие для начинающих родоведов (сост. Е. Ефремова)</t>
  </si>
  <si>
    <t xml:space="preserve">978-5-7584-0175-0</t>
  </si>
  <si>
    <t xml:space="preserve">http://www.armchair-scientist.ru/genealogy-school/</t>
  </si>
  <si>
    <t xml:space="preserve">кн. Шнейдер В. Контекст коммуникации</t>
  </si>
  <si>
    <t xml:space="preserve">978-5-7584-0602-1</t>
  </si>
  <si>
    <t xml:space="preserve">http://armchair-scientist.ru/schneider-context-of-communication/</t>
  </si>
  <si>
    <t xml:space="preserve">кн. Шнейдер В. Некоторые аспекты проблемы понимания: философские эссе</t>
  </si>
  <si>
    <t xml:space="preserve">978-5-7584-0359-4</t>
  </si>
  <si>
    <t xml:space="preserve">http://www.armchair-scientist.ru/schneider-comprehension/</t>
  </si>
  <si>
    <t xml:space="preserve">кн. Шнейдер В. Прагматическая интерпретация</t>
  </si>
  <si>
    <t xml:space="preserve">978-5-7525-3027-2</t>
  </si>
  <si>
    <t xml:space="preserve">http://www.armchair-scientist.ru/shneider-pragmatical/</t>
  </si>
  <si>
    <t xml:space="preserve">кн. Шнейдер В. Смысл текста</t>
  </si>
  <si>
    <t xml:space="preserve">978-5-7584-0143-9</t>
  </si>
  <si>
    <t xml:space="preserve">http://www.armchair-scientist.ru/sheider-sense-text/</t>
  </si>
  <si>
    <r>
      <rPr>
        <sz val="10"/>
        <rFont val="Arial"/>
        <family val="2"/>
        <charset val="204"/>
      </rPr>
      <t xml:space="preserve">кн. Эго-документы: Россия первой половины ХХ века в межисточниковых диалогах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6044025-9-7</t>
  </si>
  <si>
    <t xml:space="preserve">кн. Эйхенбаум Б. Мой временник</t>
  </si>
  <si>
    <t xml:space="preserve">978-5-7584-0362-4</t>
  </si>
  <si>
    <t xml:space="preserve">http://armchair-scientist.ru/eikhenbaum-my-temporary/</t>
  </si>
  <si>
    <r>
      <rPr>
        <sz val="10"/>
        <rFont val="Arial"/>
        <family val="2"/>
        <charset val="204"/>
      </rPr>
      <t xml:space="preserve">кн. Эйхенбаум Б. Молодой Толстой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363-1</t>
  </si>
  <si>
    <t xml:space="preserve">http://www.armchair-scientist.ru/eikhenbaum-young-tolstoy/</t>
  </si>
  <si>
    <r>
      <rPr>
        <sz val="10"/>
        <rFont val="Arial"/>
        <family val="2"/>
        <charset val="204"/>
      </rPr>
      <t xml:space="preserve">кн. Энгстрём К., Фальквинге Р. Дело о реформе копирайт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11-5</t>
  </si>
  <si>
    <t xml:space="preserve">http://www.armchair-scientist.ru/engstrem-falvinge-copywright/</t>
  </si>
  <si>
    <t xml:space="preserve">кн. Эш Р. Электросити. Дюссельдорфская школа электронной музыки. 1970—1986</t>
  </si>
  <si>
    <t xml:space="preserve">978-5-7584-0606-9</t>
  </si>
  <si>
    <t xml:space="preserve">http://armchair-scientist.ru/ruduger-esch-electri_city/</t>
  </si>
  <si>
    <r>
      <rPr>
        <sz val="10"/>
        <rFont val="Arial"/>
        <family val="2"/>
        <charset val="204"/>
      </rPr>
      <t xml:space="preserve">кн. Юшкова Е. Айседора Дункан и вокруг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6041789-5-9</t>
  </si>
  <si>
    <t xml:space="preserve">http://www.armchair-scientist.ru/yushkova-isadora-duncan/  </t>
  </si>
  <si>
    <t xml:space="preserve">кн. Язык добрых дел. Словарь благотворительности</t>
  </si>
  <si>
    <t xml:space="preserve">978-5-6046258-0-4</t>
  </si>
  <si>
    <t xml:space="preserve">словарь - https://armchair-scientist.ru/language-of-good-deeds/</t>
  </si>
  <si>
    <t xml:space="preserve">Кабинетный ученый. Современная проза и поэзия</t>
  </si>
  <si>
    <t xml:space="preserve">кн. Азерный К. Три повести</t>
  </si>
  <si>
    <t xml:space="preserve">978-5-7584-0240-5</t>
  </si>
  <si>
    <t xml:space="preserve">http://www.armchair-scientist.ru/azerny-3-tales/</t>
  </si>
  <si>
    <t xml:space="preserve">кн. Азерный К. Человек  конца света</t>
  </si>
  <si>
    <t xml:space="preserve">978-5-7525-3012-8</t>
  </si>
  <si>
    <t xml:space="preserve">http://www.armchair-scientist.ru/azernyi-doomsday-man/</t>
  </si>
  <si>
    <t xml:space="preserve">кн. Амихай Й. Сейчас и в другие дни</t>
  </si>
  <si>
    <t xml:space="preserve">978-5-7584-0563-5</t>
  </si>
  <si>
    <t xml:space="preserve">кн. Басков В. Звук</t>
  </si>
  <si>
    <t xml:space="preserve">978-5-7584-0561-1</t>
  </si>
  <si>
    <t xml:space="preserve">кн. Вильковиская М. Некоторые отрывочные сведения</t>
  </si>
  <si>
    <t xml:space="preserve">978-5-7584-0608-3</t>
  </si>
  <si>
    <r>
      <rPr>
        <sz val="10"/>
        <rFont val="Arial"/>
        <family val="2"/>
        <charset val="204"/>
      </rPr>
      <t xml:space="preserve">кн. Герхарди У. Полиглоты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4-7</t>
  </si>
  <si>
    <t xml:space="preserve">http://www.armchair-scientist.ru/gerhardie/</t>
  </si>
  <si>
    <r>
      <rPr>
        <sz val="10"/>
        <rFont val="Arial"/>
        <family val="2"/>
        <charset val="204"/>
      </rPr>
      <t xml:space="preserve">кн. Гримберг (Гаврилина) Ф. Четырехлистник для моего отца: стихотворения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82-8</t>
  </si>
  <si>
    <t xml:space="preserve">18+; http://www.armchair-scientist.ru/grimberg/ </t>
  </si>
  <si>
    <r>
      <rPr>
        <sz val="10"/>
        <rFont val="Arial"/>
        <family val="2"/>
        <charset val="204"/>
      </rPr>
      <t xml:space="preserve">кн. Дубичев В. Пpиключения зайца Пус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9-8</t>
  </si>
  <si>
    <t xml:space="preserve">рейтинг 6+</t>
  </si>
  <si>
    <r>
      <rPr>
        <sz val="10"/>
        <rFont val="Arial"/>
        <family val="2"/>
        <charset val="204"/>
      </rPr>
      <t xml:space="preserve">кн. Застырец А. Стихотворения: 9 книг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460-7</t>
  </si>
  <si>
    <t xml:space="preserve">http://armchair-scientist.ru/zastyrets-poems-9-books/</t>
  </si>
  <si>
    <t xml:space="preserve">кн. Зиник З. Нога моего отца и другие реликвии</t>
  </si>
  <si>
    <t xml:space="preserve">978-5-7584-0446-1</t>
  </si>
  <si>
    <t xml:space="preserve">http://www.armchair-scientist.ru/zinik-my-fathers-leg/</t>
  </si>
  <si>
    <t xml:space="preserve">кн. Зиник З. Ящик оргона </t>
  </si>
  <si>
    <t xml:space="preserve">978-5-9909375-4-3 </t>
  </si>
  <si>
    <t xml:space="preserve">18+; http://www.armchair-scientist.ru/zinik-orgon-box-2/</t>
  </si>
  <si>
    <t xml:space="preserve">кн. Иванов Н. Василий</t>
  </si>
  <si>
    <t xml:space="preserve">978-5-7584-0451-5</t>
  </si>
  <si>
    <t xml:space="preserve">кн. Ивачевский Е. Эти прозрачные колокольчики</t>
  </si>
  <si>
    <t xml:space="preserve">978-5-7584-0605-2</t>
  </si>
  <si>
    <t xml:space="preserve">кн. Ильенков А. Повесть, которая сама себя описывает</t>
  </si>
  <si>
    <t xml:space="preserve">978-5-7525-3025-8</t>
  </si>
  <si>
    <t xml:space="preserve">18+; http://www.armchair-scientist.ru/ilyenkov-story/</t>
  </si>
  <si>
    <r>
      <rPr>
        <sz val="10"/>
        <rFont val="Arial"/>
        <family val="2"/>
        <charset val="204"/>
      </rPr>
      <t xml:space="preserve">кн. Казарин Ю. В. 500 стихотворени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830-9</t>
  </si>
  <si>
    <t xml:space="preserve">http://www.armchair-scientist.ru/kazarin-500-poems/</t>
  </si>
  <si>
    <t xml:space="preserve">кн. Калужский А. Весна в пустыне. Вторая книга стихов</t>
  </si>
  <si>
    <t xml:space="preserve">978-5-7584-0176-7</t>
  </si>
  <si>
    <t xml:space="preserve">http://www.armchair-scientist.ru/kaluzhski-spring-desert/</t>
  </si>
  <si>
    <r>
      <rPr>
        <sz val="10"/>
        <rFont val="Arial"/>
        <family val="2"/>
        <charset val="204"/>
      </rPr>
      <t xml:space="preserve">кн. Касимов А. Исчезнувшие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2872-9 </t>
  </si>
  <si>
    <t xml:space="preserve">http://www.armchair-scientist.ru/anton-kasimov/ </t>
  </si>
  <si>
    <t xml:space="preserve">кн. Касимов Е. Кинетоскоп</t>
  </si>
  <si>
    <t xml:space="preserve">978-5-7584-0231-3</t>
  </si>
  <si>
    <t xml:space="preserve">http://www.armchair-scientist.ru/kasimov-kinetiscope/</t>
  </si>
  <si>
    <t xml:space="preserve">кн. Касимов Е. Медленное дерево</t>
  </si>
  <si>
    <t xml:space="preserve">978-5-7584-0230-6</t>
  </si>
  <si>
    <t xml:space="preserve">http://www.armchair-scientist.ru/kasimov-slow-tree/</t>
  </si>
  <si>
    <t xml:space="preserve">кн. Касимов Е. Меж адской мглой и раем</t>
  </si>
  <si>
    <t xml:space="preserve">978-5-7584-0555-0</t>
  </si>
  <si>
    <t xml:space="preserve">http://armchair-scientist.ru/kasimov-between-infernal-gloom/</t>
  </si>
  <si>
    <t xml:space="preserve">кн. Касимов Е. Скорый поезд Свердловск-Екатеринбург</t>
  </si>
  <si>
    <t xml:space="preserve">978-5-7584-0697-7</t>
  </si>
  <si>
    <t xml:space="preserve">кн. Когда мы были шпионами (сост. Мария Галина)</t>
  </si>
  <si>
    <t xml:space="preserve">978-5-7584-0450-8</t>
  </si>
  <si>
    <t xml:space="preserve">Подзаголовок: «Шпион как культурный феномен – поэтическая рефлексия. Поэтическая антология»; http://www.armchair-scientist.ru/galina-when-we-were-spies/</t>
  </si>
  <si>
    <r>
      <rPr>
        <sz val="10"/>
        <rFont val="Arial"/>
        <family val="2"/>
        <charset val="204"/>
      </rPr>
      <t xml:space="preserve">кн. Кокошко Ю. За мной следят дым и песок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06-1</t>
  </si>
  <si>
    <t xml:space="preserve">http://www.armchair-scientist.ru/kokoshko/</t>
  </si>
  <si>
    <t xml:space="preserve">кн. Кокошко Ю. Начертания города Мимо</t>
  </si>
  <si>
    <t xml:space="preserve">978-5-7584-0598-7</t>
  </si>
  <si>
    <t xml:space="preserve">http://armchair-scientist.ru/kokoshko-siding-of-the-sideways-town/</t>
  </si>
  <si>
    <r>
      <rPr>
        <sz val="10"/>
        <rFont val="Arial"/>
        <family val="2"/>
        <charset val="204"/>
      </rPr>
      <t xml:space="preserve">кн. Кокошко Ю. Под мостом и над мостом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95-1</t>
  </si>
  <si>
    <t xml:space="preserve">http://www.armchair-scientist.ru/kokoshko-bridge/</t>
  </si>
  <si>
    <r>
      <rPr>
        <sz val="10"/>
        <rFont val="Arial"/>
        <family val="2"/>
        <charset val="204"/>
      </rPr>
      <t xml:space="preserve">кн. Кокошко Ю. Радио над местечком. Неполные радост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87-7</t>
  </si>
  <si>
    <t xml:space="preserve">http://www.armchair-scientist.ru/kokoshko-radio-half-joy/</t>
  </si>
  <si>
    <r>
      <rPr>
        <sz val="10"/>
        <rFont val="Arial"/>
        <family val="2"/>
        <charset val="204"/>
      </rPr>
      <t xml:space="preserve">кн. Кокошко Ю. Совершенные лжесвидетельств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88-3</t>
  </si>
  <si>
    <t xml:space="preserve">http://www.armchair-scientist.ru/kokoshko-testimonies/</t>
  </si>
  <si>
    <r>
      <rPr>
        <sz val="10"/>
        <rFont val="Arial"/>
        <family val="2"/>
        <charset val="204"/>
      </rPr>
      <t xml:space="preserve">кн. Кокошко Ю. Сумерки, милый молочник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241-2</t>
  </si>
  <si>
    <t xml:space="preserve">www.armchair-scientist.ru/kokoshko-milkman/</t>
  </si>
  <si>
    <t xml:space="preserve">кн. Кокошко Ю. Там же, ближе к ночи (NEW!)</t>
  </si>
  <si>
    <t xml:space="preserve">978-5-7584-0727-1</t>
  </si>
  <si>
    <t xml:space="preserve">кн. Коркунов В. Последний концерт оркестра-призрака</t>
  </si>
  <si>
    <t xml:space="preserve">978-5-7584-0556-7</t>
  </si>
  <si>
    <t xml:space="preserve">кн. Короленко П. Не о грибах</t>
  </si>
  <si>
    <t xml:space="preserve">978-5-7584-0186-6</t>
  </si>
  <si>
    <t xml:space="preserve">http://www.armchair-scientist.ru/psoy-korolenko/</t>
  </si>
  <si>
    <t xml:space="preserve">кн. Костюков В. Записки свердловского лабуха (NEW!)</t>
  </si>
  <si>
    <t xml:space="preserve">978-5-7584-0798-1</t>
  </si>
  <si>
    <t xml:space="preserve">https://armchair-scientist.ru/valery-kostyukov/</t>
  </si>
  <si>
    <r>
      <rPr>
        <sz val="10"/>
        <rFont val="Arial"/>
        <family val="2"/>
        <charset val="204"/>
      </rPr>
      <t xml:space="preserve">кн. Красными буквами: альманах современной поэз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08-5</t>
  </si>
  <si>
    <t xml:space="preserve">http://www.armchair-scientist.ru/red-letters-2014/</t>
  </si>
  <si>
    <t xml:space="preserve">кн. Кузин А. Картины света и теней: стихи и проза</t>
  </si>
  <si>
    <t xml:space="preserve">978-5-7584-0161-3</t>
  </si>
  <si>
    <t xml:space="preserve">кн. Курицын В. История мира в пяти кольцах</t>
  </si>
  <si>
    <t xml:space="preserve">978-5-7584-0397-6</t>
  </si>
  <si>
    <t xml:space="preserve">www.armchair-scientist.ru/kuritsyn-history-in-5-rings/</t>
  </si>
  <si>
    <r>
      <rPr>
        <sz val="10"/>
        <rFont val="Arial"/>
        <family val="2"/>
        <charset val="204"/>
      </rPr>
      <t xml:space="preserve">кн. Лямзин А., Черепанов А. Лубочныя картинки об истории расейской, о временах давних и делах славных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5-0 </t>
  </si>
  <si>
    <t xml:space="preserve">http://www.armchair-scientist.ru/lyamzin/</t>
  </si>
  <si>
    <t xml:space="preserve">кн. Макаревская Л. Еще один опыт сияния</t>
  </si>
  <si>
    <t xml:space="preserve">978-5-7584-0607-6</t>
  </si>
  <si>
    <t xml:space="preserve">кн. Малиновская М. Движение скрытых колоний</t>
  </si>
  <si>
    <t xml:space="preserve">978-5-7584-0443-0</t>
  </si>
  <si>
    <t xml:space="preserve">кн. Маниченко А. Ну или вот о нежности</t>
  </si>
  <si>
    <t xml:space="preserve">978-5-7584-0401-0</t>
  </si>
  <si>
    <t xml:space="preserve">кн. Мартысевич М. Сарматия и другие поэмы</t>
  </si>
  <si>
    <t xml:space="preserve">978-5-7584-0590-1</t>
  </si>
  <si>
    <t xml:space="preserve">кн. Михайлик Е. Рыба сказала «да»</t>
  </si>
  <si>
    <t xml:space="preserve">978-5-7584-0599-4 </t>
  </si>
  <si>
    <t xml:space="preserve">кн. Мичковский О. Между вдохом и выдохом</t>
  </si>
  <si>
    <t xml:space="preserve">978-5-7525-2934-4 </t>
  </si>
  <si>
    <t xml:space="preserve">http://www.armchair-scientist.ru/michkovskii/</t>
  </si>
  <si>
    <t xml:space="preserve">кн. Никулина М. Кермек</t>
  </si>
  <si>
    <t xml:space="preserve">978-5-7584-0180-4</t>
  </si>
  <si>
    <t xml:space="preserve">http://www.armchair-scientist.ru/nikulina-kermek/</t>
  </si>
  <si>
    <t xml:space="preserve">кн. Никулина М. Разговоры о камне</t>
  </si>
  <si>
    <t xml:space="preserve">978-5-7584-0388-4</t>
  </si>
  <si>
    <t xml:space="preserve">http://www.armchair-scientist.ru/nikulina-about-stone/</t>
  </si>
  <si>
    <t xml:space="preserve">кн. Омар К. Город крадет мертвых</t>
  </si>
  <si>
    <t xml:space="preserve">978-5-7584-0609-0</t>
  </si>
  <si>
    <t xml:space="preserve">поэтическая серия "InVersia", http://www.armchair-scientist.ru/inversia/  </t>
  </si>
  <si>
    <t xml:space="preserve">кн. Подлубнова Ю. Девочкадевочкадевочкадевочка</t>
  </si>
  <si>
    <t xml:space="preserve">978-5-7584-0400-3</t>
  </si>
  <si>
    <t xml:space="preserve">кн. Проскуряков П. О речке и птичках</t>
  </si>
  <si>
    <t xml:space="preserve">978-5-7584-0553-6</t>
  </si>
  <si>
    <t xml:space="preserve">http://armchair-scientist.ru/proskuryakov-of-river-and-birds/ </t>
  </si>
  <si>
    <t xml:space="preserve">кн. Проскуряков П. Полынь</t>
  </si>
  <si>
    <t xml:space="preserve">978-5-7584-0550-5</t>
  </si>
  <si>
    <t xml:space="preserve">http://armchair-scientist.ru/proskuryakov-sagebrush/ </t>
  </si>
  <si>
    <t xml:space="preserve">кн. Пулинович Я. Победила я. Избранные пьесы</t>
  </si>
  <si>
    <t xml:space="preserve">978-5-7584-0174-3</t>
  </si>
  <si>
    <t xml:space="preserve">http://www.armchair-scientist.ru/pulinovich-i-won/</t>
  </si>
  <si>
    <t xml:space="preserve">кн. Пушкаренко Г. Матрица Э. Дикинсон</t>
  </si>
  <si>
    <t xml:space="preserve">978-5-7584-0449-2</t>
  </si>
  <si>
    <t xml:space="preserve">кн. Ровинский А. 27 вымышленных поэтов в переводах автора</t>
  </si>
  <si>
    <t xml:space="preserve">978-5-7584-0560-4</t>
  </si>
  <si>
    <t xml:space="preserve">кн. Ройзман Е. Стихи 1984–1996</t>
  </si>
  <si>
    <t xml:space="preserve">978-5-7584-0177-4</t>
  </si>
  <si>
    <t xml:space="preserve">http://www.armchair-scientist.ru/roizman-poems/</t>
  </si>
  <si>
    <t xml:space="preserve">кн. Рубинский К. Теперь никто не умер</t>
  </si>
  <si>
    <t xml:space="preserve">978-5-7584-0552-9</t>
  </si>
  <si>
    <r>
      <rPr>
        <sz val="10"/>
        <rFont val="Arial"/>
        <family val="2"/>
        <charset val="204"/>
      </rPr>
      <t xml:space="preserve">кн. Рябоконь Д. Русская песня: стихи 1998−2013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43-6</t>
  </si>
  <si>
    <t xml:space="preserve">http://www.armchair-scientist.ru/ryabokon-russian-song/</t>
  </si>
  <si>
    <t xml:space="preserve">кн. Савинов В. Марко Поло'99: Фантазм-травелог в A – Z главах с литературным приложением</t>
  </si>
  <si>
    <t xml:space="preserve">978-5-7584-0722-6</t>
  </si>
  <si>
    <t xml:space="preserve">https://armchair-scientist.ru/savinov-marco-polo-99/</t>
  </si>
  <si>
    <t xml:space="preserve">кн. Санников А. Собрание стихотворений</t>
  </si>
  <si>
    <t xml:space="preserve">978-5-7584-0564-2</t>
  </si>
  <si>
    <t xml:space="preserve">http://armchair-scientist.ru/andrey-sannikov-poetry/ </t>
  </si>
  <si>
    <t xml:space="preserve">кн. Сахновский И. Стихотворения</t>
  </si>
  <si>
    <t xml:space="preserve">978-5-7584-0245-0</t>
  </si>
  <si>
    <t xml:space="preserve">http://www.armchair-scientist.ru/sakhnovsky-poems/</t>
  </si>
  <si>
    <t xml:space="preserve">кн. Сен-Сеньков А. Каменный зародыш</t>
  </si>
  <si>
    <t xml:space="preserve">978-5-7584-0674-8</t>
  </si>
  <si>
    <t xml:space="preserve">кн. Смирнов В. Собрание стихотворений</t>
  </si>
  <si>
    <t xml:space="preserve">978-5-7525-2979-5</t>
  </si>
  <si>
    <t xml:space="preserve">http://www.armchair-scientist.ru/smirnov-poems/</t>
  </si>
  <si>
    <t xml:space="preserve">кн. Танцырев А. Интонация скорби и пение</t>
  </si>
  <si>
    <t xml:space="preserve">978-5-7525-3026-5</t>
  </si>
  <si>
    <t xml:space="preserve">http://www.armchair-scientist.ru/tantsyrev-intonation/</t>
  </si>
  <si>
    <t xml:space="preserve">кн. Танцырев А.  Прекрасное горе. Книга избранной лирики</t>
  </si>
  <si>
    <t xml:space="preserve">978-5-9909375-1-2</t>
  </si>
  <si>
    <t xml:space="preserve">http://www.armchair-scientist.ru/tantsyrev-wonderful-woe/</t>
  </si>
  <si>
    <t xml:space="preserve">кн. Темников А. Фанки Фунги (илл. Сергея Рутинова)</t>
  </si>
  <si>
    <t xml:space="preserve">978-5-7525-2920-7</t>
  </si>
  <si>
    <t xml:space="preserve">18+; http://www.armchair-scientist.ru/funky-funghi/ </t>
  </si>
  <si>
    <t xml:space="preserve">кн. Тягунов Р. Мы переводим с русского на русский: стихи, публицистика и другие произведения (NEW!)</t>
  </si>
  <si>
    <t xml:space="preserve">978-5-7584-0728-8</t>
  </si>
  <si>
    <t xml:space="preserve">https://armchair-scientist.ru/tyagunov-we-translate-from-russian/</t>
  </si>
  <si>
    <r>
      <rPr>
        <sz val="10"/>
        <rFont val="Arial"/>
        <family val="2"/>
        <charset val="204"/>
      </rPr>
      <t xml:space="preserve">кн. Уржаков М. (Узиков) Кулуангва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2852-1 </t>
  </si>
  <si>
    <t xml:space="preserve">http://www.armchair-scientist.ru/urzhakov-kuluangwa/</t>
  </si>
  <si>
    <t xml:space="preserve">кн. Фрегер К. Куда Льюин Дэвис несет кота</t>
  </si>
  <si>
    <t xml:space="preserve">978-5-7584-0551-2</t>
  </si>
  <si>
    <t xml:space="preserve">кн. Шнейдер В. Интриги и вымыслы (NEW!)</t>
  </si>
  <si>
    <t xml:space="preserve">978-5-7584-0724-0</t>
  </si>
  <si>
    <t xml:space="preserve">https://armchair-scientist.ru/schneider-intrigues-fictions/</t>
  </si>
  <si>
    <t xml:space="preserve">кн. Яровой Ю. Высшей категории трудности</t>
  </si>
  <si>
    <t xml:space="preserve">978-5-7525-3085-2</t>
  </si>
  <si>
    <t xml:space="preserve">1-й роман по мотивам событий на Перевале Дятлова;  http://www.armchair-scientist.ru/yarovoi/</t>
  </si>
  <si>
    <t xml:space="preserve">Издательство Уральского университета / Издательство Уральского федерального университета</t>
  </si>
  <si>
    <t xml:space="preserve">кн. Ермаков Ю. Коррупция публичной власти (2017)</t>
  </si>
  <si>
    <t xml:space="preserve">978-5-7996-2118-3</t>
  </si>
  <si>
    <r>
      <rPr>
        <sz val="10"/>
        <rFont val="Arial"/>
        <family val="2"/>
        <charset val="204"/>
      </rPr>
      <t xml:space="preserve">кн. Ман де П. Аллегории чтени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0721-9</t>
  </si>
  <si>
    <t xml:space="preserve">кн. Мухин М. Ю. Лексическая статистика и концептуальная система автора: М. Булгаков, В. Набоков, А. Платонов, М. Шолохов (2010)</t>
  </si>
  <si>
    <t xml:space="preserve">978-5-7996-0548-3</t>
  </si>
  <si>
    <t xml:space="preserve">кн. Плотникова А. М. Многозначность русского глагола: когнитивное моделирование (2006)</t>
  </si>
  <si>
    <t xml:space="preserve">5-7525-1638-2</t>
  </si>
  <si>
    <t xml:space="preserve">Издательство Уральского государственного педагогического университета</t>
  </si>
  <si>
    <t xml:space="preserve">кн. Ворошилова М. Б. Политический креолизованный текст: ключи к прочтению : моногр. (2013)</t>
  </si>
  <si>
    <t xml:space="preserve">978-5-7186-0543-3</t>
  </si>
  <si>
    <t xml:space="preserve">В наличии 5 шт</t>
  </si>
  <si>
    <r>
      <rPr>
        <sz val="10"/>
        <rFont val="Arial"/>
        <family val="2"/>
        <charset val="204"/>
      </rPr>
      <t xml:space="preserve">кн. Детская литература сегодня</t>
    </r>
    <r>
      <rPr>
        <sz val="10"/>
        <color rgb="FF000000"/>
        <rFont val="Arial"/>
        <family val="2"/>
        <charset val="204"/>
      </rPr>
      <t xml:space="preserve">: сб.  науч. статей (2010)</t>
    </r>
  </si>
  <si>
    <t xml:space="preserve">кн. Дубичев В. Школа Джорджа Вашингтона: курс практической политологии: в 2 ч. (2015)</t>
  </si>
  <si>
    <t xml:space="preserve">978-5-7186-0647-8; 978-5-7186-0669-0</t>
  </si>
  <si>
    <r>
      <rPr>
        <sz val="10"/>
        <rFont val="Arial"/>
        <family val="2"/>
        <charset val="204"/>
      </rPr>
      <t xml:space="preserve">кн. Лейдерман Н. Л. </t>
    </r>
    <r>
      <rPr>
        <sz val="10"/>
        <color rgb="FF000000"/>
        <rFont val="Arial"/>
        <family val="2"/>
        <charset val="204"/>
      </rPr>
      <t xml:space="preserve"> С веком наравне.  Русская литературная классика в советскую эпоху: Монографические очерки (2005)</t>
    </r>
  </si>
  <si>
    <t xml:space="preserve">5-86547-379-4</t>
  </si>
  <si>
    <t xml:space="preserve">В наличии 1 шт</t>
  </si>
  <si>
    <r>
      <rPr>
        <sz val="10"/>
        <rFont val="Arial"/>
        <family val="2"/>
        <charset val="204"/>
      </rPr>
      <t xml:space="preserve">кн. Лейдерман Н. Л. </t>
    </r>
    <r>
      <rPr>
        <sz val="10"/>
        <color rgb="FF000000"/>
        <rFont val="Arial"/>
        <family val="2"/>
        <charset val="204"/>
      </rPr>
      <t xml:space="preserve"> Уроки для души: О преподавании литературы в школе (2006)</t>
    </r>
  </si>
  <si>
    <t xml:space="preserve">В наличии 8 шт</t>
  </si>
  <si>
    <t xml:space="preserve">кн. Нахимова Е. А. Прецедентные онимы в современной российской массовой коммуникации: теория и методика когнитивно-дискурсивного исследования: монография  (2011)</t>
  </si>
  <si>
    <t xml:space="preserve">978-5-7186-0459-7</t>
  </si>
  <si>
    <t xml:space="preserve">кн. Руженцева Н.Б., Антонова Ю.А. Межнациональный дискурс: модель в контексте эпохи: монография (2013)</t>
  </si>
  <si>
    <t xml:space="preserve">978-5-7186-0552-5</t>
  </si>
  <si>
    <r>
      <rPr>
        <sz val="10"/>
        <rFont val="Arial"/>
        <family val="2"/>
        <charset val="204"/>
      </rPr>
      <t xml:space="preserve">кн. Семантическая поэтика русской литературы</t>
    </r>
    <r>
      <rPr>
        <sz val="10"/>
        <color rgb="FF000000"/>
        <rFont val="Arial"/>
        <family val="2"/>
        <charset val="204"/>
      </rPr>
      <t xml:space="preserve">: К юбилею проф.  Н. Л. Лейдермана: Сб.  науч. трудов (2008)</t>
    </r>
  </si>
  <si>
    <t xml:space="preserve">978-5-7186-0393-4</t>
  </si>
  <si>
    <t xml:space="preserve">Другие издательства</t>
  </si>
  <si>
    <t xml:space="preserve">кн. Вот они, а вот мы: белорусская поэзия и стихи солидарности</t>
  </si>
  <si>
    <t xml:space="preserve">978-5-7584-0567-3</t>
  </si>
  <si>
    <t xml:space="preserve">кн. Гапонов Е. Будь ответственным, живи думая</t>
  </si>
  <si>
    <t xml:space="preserve">978-5-91636-156-8</t>
  </si>
  <si>
    <t xml:space="preserve">кн. Мельников А. Борис Рыжий. Введение в мифологию</t>
  </si>
  <si>
    <t xml:space="preserve">978-99920-7004-8</t>
  </si>
  <si>
    <t xml:space="preserve">изд-во "Акбузат"</t>
  </si>
  <si>
    <t xml:space="preserve">кн. Онтология сквера (сост. и ред. Роман Сенчин)</t>
  </si>
  <si>
    <t xml:space="preserve">978-5-7584-0391-4</t>
  </si>
  <si>
    <t xml:space="preserve">Отсутствуют на складе</t>
  </si>
  <si>
    <t xml:space="preserve">кн. Бабенко В. Любовь гения: от Катулла до Джона Леннона</t>
  </si>
  <si>
    <t xml:space="preserve">978-5-7525-2984-9</t>
  </si>
  <si>
    <t xml:space="preserve">http://www.armchair-scientist.ru/babenko-love-genius/</t>
  </si>
  <si>
    <t xml:space="preserve">кн. Бабенко В. Музы русской литературы</t>
  </si>
  <si>
    <t xml:space="preserve">978‑5‑7584‑0356‑3</t>
  </si>
  <si>
    <t xml:space="preserve">http://armchair-scientist.ru/babenko-muses-of-literature/</t>
  </si>
  <si>
    <t xml:space="preserve">кн. Бажов П. П. Малахитовая шкатулка: научное издание</t>
  </si>
  <si>
    <t xml:space="preserve">978-5-7584-0445-4</t>
  </si>
  <si>
    <t xml:space="preserve">http://armchair-scientist.ru/budrina-malachite-diplomacy/</t>
  </si>
  <si>
    <t xml:space="preserve">кн. Бразговская Е. В лабиринтах семиотики. Очерки и этюды по общей семиотике и семиотике искусства</t>
  </si>
  <si>
    <t xml:space="preserve">978-5-7584-0228-3</t>
  </si>
  <si>
    <t xml:space="preserve">http://www.armchair-scientist.ru/brazgovskaya/</t>
  </si>
  <si>
    <t xml:space="preserve">кн. Валюженич А. Пятнадцать лет после Маяковского: в 2 т.</t>
  </si>
  <si>
    <t xml:space="preserve">978-5-7525-2923-8; 978-5-7525-2924-5</t>
  </si>
  <si>
    <t xml:space="preserve">http://www.armchair-scientist.ru/valyuzhenich-15-years/</t>
  </si>
  <si>
    <t xml:space="preserve">кн. Деланда М. Война в эпоху разумных машин</t>
  </si>
  <si>
    <t xml:space="preserve">978-5-7525-2999-3</t>
  </si>
  <si>
    <t xml:space="preserve">http://www.armchair-scientist.ru/delanda-war/</t>
  </si>
  <si>
    <t xml:space="preserve">кн. Джеймисон Ф. Марксизм и интепретация культуры</t>
  </si>
  <si>
    <t xml:space="preserve">978-5-7525-2843-9</t>
  </si>
  <si>
    <t xml:space="preserve">http://www.armchair-scientist.ru/jameson-marxism/</t>
  </si>
  <si>
    <t xml:space="preserve">кн. Казарин Ю. Пловец</t>
  </si>
  <si>
    <t xml:space="preserve">978-5-7584-0159-0</t>
  </si>
  <si>
    <t xml:space="preserve">http://www.armchair-scientist.ru/kazarin-swimmer/</t>
  </si>
  <si>
    <t xml:space="preserve">кн. Как новые медиа изменили журналистику</t>
  </si>
  <si>
    <t xml:space="preserve">978-5-7525-3084-5</t>
  </si>
  <si>
    <t xml:space="preserve">http://www.armchair-scientist.ru/new-media/</t>
  </si>
  <si>
    <t xml:space="preserve">кн. Карасюк Д. Свердловская рок-энциклопедия. «Ритм, который мы...»</t>
  </si>
  <si>
    <t xml:space="preserve">978-5-7525-3094-4</t>
  </si>
  <si>
    <t xml:space="preserve">http://www.armchair-scientist.ru/sverdlovsk-rock-enc/</t>
  </si>
  <si>
    <t xml:space="preserve">кн. Кобрин К. Призраки усталого капитализма. Эссе последних лет о политике, искусстве и прочем</t>
  </si>
  <si>
    <t xml:space="preserve">978-5-7584-0557-4</t>
  </si>
  <si>
    <t xml:space="preserve">http://armchair-scientist.ru/kobrin-ghosts-weary-capitalism/</t>
  </si>
  <si>
    <t xml:space="preserve">кн. Кракауэр З. Служащие</t>
  </si>
  <si>
    <t xml:space="preserve">978-5-7525-2978-8</t>
  </si>
  <si>
    <t xml:space="preserve">http://www.armchair-scientist.ru/kracauer-angestellten/</t>
  </si>
  <si>
    <t xml:space="preserve">кн. Красавин И. Techne. Сборка сообщества</t>
  </si>
  <si>
    <t xml:space="preserve">978-5-7525-2870-5</t>
  </si>
  <si>
    <t xml:space="preserve">http://www.armchair-scientist.ru/krasavin-techne-2/</t>
  </si>
  <si>
    <t xml:space="preserve">кн. Лучанкин А. И. Педагогика готовых ответов. Дворянский блюз</t>
  </si>
  <si>
    <t xml:space="preserve">978-5-7584-0669-4</t>
  </si>
  <si>
    <t xml:space="preserve">https://armchair-scientist.ru/luchankin-ready-made-answers-noblemens-blues/</t>
  </si>
  <si>
    <t xml:space="preserve">кн. Норман Б, Куссе Х. Лингвистика в саду. Введение в теорию семантической инвариантности</t>
  </si>
  <si>
    <t xml:space="preserve">978-5-7584-0252-8</t>
  </si>
  <si>
    <t xml:space="preserve">http://www.armchair-scientist.ru/norman-kusse/</t>
  </si>
  <si>
    <t xml:space="preserve">кн. Прекращенное уголовное дело о гибели туристов в районе горы Отортен</t>
  </si>
  <si>
    <t xml:space="preserve">978-5-9909375-6-7</t>
  </si>
  <si>
    <t xml:space="preserve">Перевал Дятлова</t>
  </si>
  <si>
    <t xml:space="preserve">кн. Ракитин А. Социализм не порождает преступности: серийная преступность в СССР</t>
  </si>
  <si>
    <t xml:space="preserve">978-5-7584-0355-6</t>
  </si>
  <si>
    <t xml:space="preserve">http://www.armchair-scientist.ru/rakitin-socialism/</t>
  </si>
  <si>
    <t xml:space="preserve">кн. Рябицев В. К. Птицы Средней Азии (в 2 т.)</t>
  </si>
  <si>
    <t xml:space="preserve">978-5-7584-0378-5; 978-5-7584-0379-2</t>
  </si>
  <si>
    <t xml:space="preserve">http://www.armchair-scientist.ru/asia-birds/</t>
  </si>
  <si>
    <t xml:space="preserve">кн. Суриц Е. Балет и танец в Америке (2004) </t>
  </si>
  <si>
    <t xml:space="preserve">5-7525-1290-5</t>
  </si>
  <si>
    <t xml:space="preserve">кн. Формальный метод. Антология русского модернизма (сост. С. Ушакин). Том 1</t>
  </si>
  <si>
    <t xml:space="preserve">978-5-7525-2995-5</t>
  </si>
  <si>
    <t xml:space="preserve">Разделы: Виктор Шкловский - Прием; Сергей Эйзенштейн - Конфликт; Юрий Тынянов - Пародия; Казимир Малевич - Беспредметность; Алексей Ган - Тектоника
http://www.armchair-scientist.ru/formal-method/</t>
  </si>
  <si>
    <t xml:space="preserve">кн. Формальный метод. Антология русского модернизма (сост. С. Ушакин). Том 2</t>
  </si>
  <si>
    <t xml:space="preserve">978-5-7525-2996-2</t>
  </si>
  <si>
    <t xml:space="preserve">Разделы: Дзига Вертов - Киновещь; Сергей Третьяков - Факт; Борис Эйхенбаум - Литературный быт; Александр Родченко - Ракурсы; Варвара Степанова - Фактура</t>
  </si>
  <si>
    <t xml:space="preserve">кн. Формальный метод. Антология русского модернизма (сост. С. Ушакин). Том 3 </t>
  </si>
  <si>
    <t xml:space="preserve">978-5-7525-2997-9</t>
  </si>
  <si>
    <t xml:space="preserve">Разделы: Эль Лисицкий - Обратимость; Роман Якобсон - Сдвиги; Всеволод Мейерхольд - Условность; Осип Брик - Повторы; Владимир Татлин - Органичность</t>
  </si>
  <si>
    <t xml:space="preserve">кн. Шкерин В. Поединок на шпионах. Дело петрашевцев и политическая провокация в России</t>
  </si>
  <si>
    <t xml:space="preserve">978-5-7584-0348-8</t>
  </si>
  <si>
    <t xml:space="preserve">http://www.armchair-scientist.ru/shkerin-petrashevsky/</t>
  </si>
  <si>
    <t xml:space="preserve">кн. Шкерин В. Уральский след декабриста Бригена</t>
  </si>
  <si>
    <t xml:space="preserve">978-5-7525-3054-8</t>
  </si>
  <si>
    <t xml:space="preserve">http://www.armchair-scientist.ru/shkerin-brigen/</t>
  </si>
  <si>
    <t xml:space="preserve">ИТОГО, экз.</t>
  </si>
  <si>
    <t xml:space="preserve">ИТОГО,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00008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14"/>
      <name val="Calibri"/>
      <family val="2"/>
      <charset val="204"/>
    </font>
    <font>
      <sz val="9.9"/>
      <color rgb="FF0000FF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sz val="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FF"/>
      <name val="Calibri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sz val="9.9"/>
      <name val="Calibri"/>
      <family val="2"/>
      <charset val="204"/>
    </font>
    <font>
      <sz val="6"/>
      <color rgb="FF000000"/>
      <name val="Arial"/>
      <family val="2"/>
      <charset val="204"/>
    </font>
    <font>
      <sz val="9"/>
      <color rgb="FF000000"/>
      <name val="CharterITC"/>
      <family val="0"/>
    </font>
    <font>
      <b val="true"/>
      <sz val="11"/>
      <color rgb="FF000080"/>
      <name val="Arial"/>
      <family val="2"/>
      <charset val="204"/>
    </font>
    <font>
      <sz val="10"/>
      <color rgb="FF3366FF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mchair-scientist.ru/agamov-tupitsyn/" TargetMode="External"/><Relationship Id="rId2" Type="http://schemas.openxmlformats.org/officeDocument/2006/relationships/hyperlink" Target="http://www.armchair-scientist.ru/akulov-opera/" TargetMode="External"/><Relationship Id="rId3" Type="http://schemas.openxmlformats.org/officeDocument/2006/relationships/hyperlink" Target="http://www.armchair-scientist.ru/barzhak/" TargetMode="External"/><Relationship Id="rId4" Type="http://schemas.openxmlformats.org/officeDocument/2006/relationships/hyperlink" Target="http://www.armchair-scientist.ru/bogatch/" TargetMode="External"/><Relationship Id="rId5" Type="http://schemas.openxmlformats.org/officeDocument/2006/relationships/hyperlink" Target="https://armchair-scientist.ru/bojanich-violence-figures/" TargetMode="External"/><Relationship Id="rId6" Type="http://schemas.openxmlformats.org/officeDocument/2006/relationships/hyperlink" Target="http://www.armchair-scientist.ru/gorbunov-pavlenkov/" TargetMode="External"/><Relationship Id="rId7" Type="http://schemas.openxmlformats.org/officeDocument/2006/relationships/hyperlink" Target="http://armchair-scientist.ru/enin-interview-how-its-done/" TargetMode="External"/><Relationship Id="rId8" Type="http://schemas.openxmlformats.org/officeDocument/2006/relationships/hyperlink" Target="http://www.armchair-scientist.ru/zheleznov-ethics/" TargetMode="External"/><Relationship Id="rId9" Type="http://schemas.openxmlformats.org/officeDocument/2006/relationships/hyperlink" Target="https://armchair-scientist.ru/lev-zaks-the-power-of-artistry/" TargetMode="External"/><Relationship Id="rId10" Type="http://schemas.openxmlformats.org/officeDocument/2006/relationships/hyperlink" Target="http://www.armchair-scientist.ru/zassoursky-copyright/" TargetMode="External"/><Relationship Id="rId11" Type="http://schemas.openxmlformats.org/officeDocument/2006/relationships/hyperlink" Target="http://www.armchair-scientist.ru/infra_noosfera/" TargetMode="External"/><Relationship Id="rId12" Type="http://schemas.openxmlformats.org/officeDocument/2006/relationships/hyperlink" Target="http://www.armchair-scientist.ru/inform_superconductivity/" TargetMode="External"/><Relationship Id="rId13" Type="http://schemas.openxmlformats.org/officeDocument/2006/relationships/hyperlink" Target="https://www.google.com/url?q=http://armchair-scientist.ru/kazarin-campfire-dialiogies/&amp;sa=D&amp;source=hangouts&amp;ust=1605589990591000&amp;usg=AFQjCNHlIGJ6TMBj73CRpI_2dZl2Y2WGLw" TargetMode="External"/><Relationship Id="rId14" Type="http://schemas.openxmlformats.org/officeDocument/2006/relationships/hyperlink" Target="http://www.armchair-scientist.ru/karasyuk-history-rock/" TargetMode="External"/><Relationship Id="rId15" Type="http://schemas.openxmlformats.org/officeDocument/2006/relationships/hyperlink" Target="http://www.armchair-scientist.ru/knush-zosya2/" TargetMode="External"/><Relationship Id="rId16" Type="http://schemas.openxmlformats.org/officeDocument/2006/relationships/hyperlink" Target="http://www.armchair-scientist.ru/khnysh-zosya/" TargetMode="External"/><Relationship Id="rId17" Type="http://schemas.openxmlformats.org/officeDocument/2006/relationships/hyperlink" Target="http://www.armchair-scientist.ru/kozmina_fantasy_novels/" TargetMode="External"/><Relationship Id="rId18" Type="http://schemas.openxmlformats.org/officeDocument/2006/relationships/hyperlink" Target="http://www.armchair-scientist.ru/koryakovtsev-viskunov-marxism-polyphony/" TargetMode="External"/><Relationship Id="rId19" Type="http://schemas.openxmlformats.org/officeDocument/2006/relationships/hyperlink" Target="http://www.armchair-scientist.ru/kukulin-breakthrough-connect/" TargetMode="External"/><Relationship Id="rId20" Type="http://schemas.openxmlformats.org/officeDocument/2006/relationships/hyperlink" Target="http://www.armchair-scientist.ru/litovskaya-savkina/" TargetMode="External"/><Relationship Id="rId21" Type="http://schemas.openxmlformats.org/officeDocument/2006/relationships/hyperlink" Target="http://www.armchair-scientist.ru/lukyanin-ural/" TargetMode="External"/><Relationship Id="rId22" Type="http://schemas.openxmlformats.org/officeDocument/2006/relationships/hyperlink" Target="http://www.armchair-scientist.ru/hardiness/" TargetMode="External"/><Relationship Id="rId23" Type="http://schemas.openxmlformats.org/officeDocument/2006/relationships/hyperlink" Target="http://www.armchair-scientist.ru/meillassoux/" TargetMode="External"/><Relationship Id="rId24" Type="http://schemas.openxmlformats.org/officeDocument/2006/relationships/hyperlink" Target="http://www.armchair-scientist.ru/miller-foucault/" TargetMode="External"/><Relationship Id="rId25" Type="http://schemas.openxmlformats.org/officeDocument/2006/relationships/hyperlink" Target="http://www.armchair-scientist.ru/mitchell-iconology/" TargetMode="External"/><Relationship Id="rId26" Type="http://schemas.openxmlformats.org/officeDocument/2006/relationships/hyperlink" Target="https://armchair-scientist.ru/museum-as-media/" TargetMode="External"/><Relationship Id="rId27" Type="http://schemas.openxmlformats.org/officeDocument/2006/relationships/hyperlink" Target="https://armchair-scientist.ru/galeeva-unknown-yeltsin/" TargetMode="External"/><Relationship Id="rId28" Type="http://schemas.openxmlformats.org/officeDocument/2006/relationships/hyperlink" Target="http://www.armchair-scientist.ru/public-domain-zassoursky/" TargetMode="External"/><Relationship Id="rId29" Type="http://schemas.openxmlformats.org/officeDocument/2006/relationships/hyperlink" Target="http://www.armchair-scientist.ru/bazhov-letters/" TargetMode="External"/><Relationship Id="rId30" Type="http://schemas.openxmlformats.org/officeDocument/2006/relationships/hyperlink" Target="http://www.armchair-scientist.ru/kuntsevych-dyatlov/" TargetMode="External"/><Relationship Id="rId31" Type="http://schemas.openxmlformats.org/officeDocument/2006/relationships/hyperlink" Target="http://www.armchair-scientist.ru/prikazchikova-phenomenon/" TargetMode="External"/><Relationship Id="rId32" Type="http://schemas.openxmlformats.org/officeDocument/2006/relationships/hyperlink" Target="https://armchair-scientist.ru/ryabitsev-yamal-near-ob-birds/" TargetMode="External"/><Relationship Id="rId33" Type="http://schemas.openxmlformats.org/officeDocument/2006/relationships/hyperlink" Target="https://www.google.com/url?q=http://www.armchair-scientist.ru/salingaros-algorithmic-sustainable-design/&amp;sa=D&amp;source=hangouts&amp;ust=1589948913123000&amp;usg=AFQjCNE6ssLUnCD7EXpQDSmzxNbrMV-t6Q" TargetMode="External"/><Relationship Id="rId34" Type="http://schemas.openxmlformats.org/officeDocument/2006/relationships/hyperlink" Target="http://www.armchair-scientist.ru/salingaros-anti-architecture/" TargetMode="External"/><Relationship Id="rId35" Type="http://schemas.openxmlformats.org/officeDocument/2006/relationships/hyperlink" Target="https://armchair-scientist.ru/seven-texts-on-feminism/" TargetMode="External"/><Relationship Id="rId36" Type="http://schemas.openxmlformats.org/officeDocument/2006/relationships/hyperlink" Target="http://www.armchair-scientist.ru/troshina-muses/" TargetMode="External"/><Relationship Id="rId37" Type="http://schemas.openxmlformats.org/officeDocument/2006/relationships/hyperlink" Target="http://www.armchair-scientist.ru/turysheva-guilt-object/" TargetMode="External"/><Relationship Id="rId38" Type="http://schemas.openxmlformats.org/officeDocument/2006/relationships/hyperlink" Target="http://www.armchair-scientist.ru/ural-antiquty/" TargetMode="External"/><Relationship Id="rId39" Type="http://schemas.openxmlformats.org/officeDocument/2006/relationships/hyperlink" Target="https://armchair-scientist.ru/fool-the-world-history-of-pixies/" TargetMode="External"/><Relationship Id="rId40" Type="http://schemas.openxmlformats.org/officeDocument/2006/relationships/hyperlink" Target="http://www.armchair-scientist.ru/kharitonov-epublishing/" TargetMode="External"/><Relationship Id="rId41" Type="http://schemas.openxmlformats.org/officeDocument/2006/relationships/hyperlink" Target="http://www.armchair-scientist.ru/hook-hacienda/" TargetMode="External"/><Relationship Id="rId42" Type="http://schemas.openxmlformats.org/officeDocument/2006/relationships/hyperlink" Target="http://www.armchair-scientist.ru/ceplakov-marketing/" TargetMode="External"/><Relationship Id="rId43" Type="http://schemas.openxmlformats.org/officeDocument/2006/relationships/hyperlink" Target="http://armchair-scientist.ru/sharko-the-hike-to-an-alien-world/" TargetMode="External"/><Relationship Id="rId44" Type="http://schemas.openxmlformats.org/officeDocument/2006/relationships/hyperlink" Target="http://www.armchair-scientist.ru/schiffrin/" TargetMode="External"/><Relationship Id="rId45" Type="http://schemas.openxmlformats.org/officeDocument/2006/relationships/hyperlink" Target="http://www.armchair-scientist.ru/genealogy-school/" TargetMode="External"/><Relationship Id="rId46" Type="http://schemas.openxmlformats.org/officeDocument/2006/relationships/hyperlink" Target="http://armchair-scientist.ru/schneider-context-of-communication/" TargetMode="External"/><Relationship Id="rId47" Type="http://schemas.openxmlformats.org/officeDocument/2006/relationships/hyperlink" Target="https://www.google.com/url?q=http://www.armchair-scientist.ru/yushkova-isadora-duncan/&amp;sa=D&amp;source=hangouts&amp;ust=1557219813004000&amp;usg=AFQjCNGqVOgv4-nSEFvavhHBIEmqI03ykw" TargetMode="External"/><Relationship Id="rId48" Type="http://schemas.openxmlformats.org/officeDocument/2006/relationships/hyperlink" Target="http://www.armchair-scientist.ru/kaluzhski-spring-desert/" TargetMode="External"/><Relationship Id="rId49" Type="http://schemas.openxmlformats.org/officeDocument/2006/relationships/hyperlink" Target="http://www.armchair-scientist.ru/anton-kasimov/" TargetMode="External"/><Relationship Id="rId50" Type="http://schemas.openxmlformats.org/officeDocument/2006/relationships/hyperlink" Target="http://www.armchair-scientist.ru/kasimov-kinetiscope/" TargetMode="External"/><Relationship Id="rId51" Type="http://schemas.openxmlformats.org/officeDocument/2006/relationships/hyperlink" Target="http://www.armchair-scientist.ru/kokoshko-bridge/" TargetMode="External"/><Relationship Id="rId52" Type="http://schemas.openxmlformats.org/officeDocument/2006/relationships/hyperlink" Target="http://www.armchair-scientist.ru/kokoshko-testimonies/" TargetMode="External"/><Relationship Id="rId53" Type="http://schemas.openxmlformats.org/officeDocument/2006/relationships/hyperlink" Target="http://www.armchair-scientist.ru/psoy-korolenko/" TargetMode="External"/><Relationship Id="rId54" Type="http://schemas.openxmlformats.org/officeDocument/2006/relationships/hyperlink" Target="http://www.armchair-scientist.ru/lyamzin/" TargetMode="External"/><Relationship Id="rId55" Type="http://schemas.openxmlformats.org/officeDocument/2006/relationships/hyperlink" Target="http://armchair-scientist.ru/proskuryakov-of-river-and-birds/" TargetMode="External"/><Relationship Id="rId56" Type="http://schemas.openxmlformats.org/officeDocument/2006/relationships/hyperlink" Target="http://armchair-scientist.ru/proskuryakov-sagebrush/" TargetMode="External"/><Relationship Id="rId57" Type="http://schemas.openxmlformats.org/officeDocument/2006/relationships/hyperlink" Target="http://www.armchair-scientist.ru/pulinovich-i-won/" TargetMode="External"/><Relationship Id="rId58" Type="http://schemas.openxmlformats.org/officeDocument/2006/relationships/hyperlink" Target="http://www.armchair-scientist.ru/roizman-poems/" TargetMode="External"/><Relationship Id="rId59" Type="http://schemas.openxmlformats.org/officeDocument/2006/relationships/hyperlink" Target="http://armchair-scientist.ru/andrey-sannikov-poetry/" TargetMode="External"/><Relationship Id="rId60" Type="http://schemas.openxmlformats.org/officeDocument/2006/relationships/hyperlink" Target="http://www.armchair-scientist.ru/smirnov-poems/" TargetMode="External"/><Relationship Id="rId61" Type="http://schemas.openxmlformats.org/officeDocument/2006/relationships/hyperlink" Target="https://armchair-scientist.ru/tyagunov-we-translate-from-russian/" TargetMode="External"/><Relationship Id="rId62" Type="http://schemas.openxmlformats.org/officeDocument/2006/relationships/hyperlink" Target="http://www.armchair-scientist.ru/urzhakov-kuluangwa/" TargetMode="External"/><Relationship Id="rId63" Type="http://schemas.openxmlformats.org/officeDocument/2006/relationships/hyperlink" Target="http://armchair-scientist.ru/babenko-muses-of-literature/" TargetMode="External"/><Relationship Id="rId64" Type="http://schemas.openxmlformats.org/officeDocument/2006/relationships/hyperlink" Target="http://www.armchair-scientist.ru/new-media/" TargetMode="External"/><Relationship Id="rId65" Type="http://schemas.openxmlformats.org/officeDocument/2006/relationships/hyperlink" Target="https://armchair-scientist.ru/luchankin-ready-made-answers-noblemens-blu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3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6.56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1" width="21.84"/>
    <col collapsed="false" customWidth="true" hidden="false" outlineLevel="0" max="9" min="9" style="2" width="95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s="10" customFormat="true" ht="23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2"/>
    </row>
    <row r="3" s="10" customFormat="true" ht="23.25" hidden="false" customHeight="true" outlineLevel="0" collapsed="false">
      <c r="A3" s="11" t="s">
        <v>10</v>
      </c>
      <c r="B3" s="12" t="s">
        <v>11</v>
      </c>
      <c r="C3" s="13" t="n">
        <v>5</v>
      </c>
      <c r="D3" s="14" t="n">
        <v>780</v>
      </c>
      <c r="E3" s="15"/>
      <c r="F3" s="12"/>
      <c r="G3" s="16" t="n">
        <f aca="false">D3*E3</f>
        <v>0</v>
      </c>
      <c r="H3" s="17" t="s">
        <v>12</v>
      </c>
      <c r="I3" s="18"/>
    </row>
    <row r="4" s="10" customFormat="true" ht="18.75" hidden="false" customHeight="true" outlineLevel="0" collapsed="false">
      <c r="A4" s="19" t="s">
        <v>13</v>
      </c>
      <c r="B4" s="20" t="s">
        <v>14</v>
      </c>
      <c r="C4" s="21" t="n">
        <v>5</v>
      </c>
      <c r="D4" s="22" t="n">
        <v>180</v>
      </c>
      <c r="E4" s="15"/>
      <c r="F4" s="23"/>
      <c r="G4" s="24" t="n">
        <f aca="false">D4*E4</f>
        <v>0</v>
      </c>
      <c r="H4" s="25" t="s">
        <v>12</v>
      </c>
      <c r="I4" s="26" t="s">
        <v>15</v>
      </c>
    </row>
    <row r="5" s="10" customFormat="true" ht="16.5" hidden="false" customHeight="true" outlineLevel="0" collapsed="false">
      <c r="A5" s="27" t="s">
        <v>16</v>
      </c>
      <c r="B5" s="28" t="s">
        <v>17</v>
      </c>
      <c r="C5" s="13" t="n">
        <v>1</v>
      </c>
      <c r="D5" s="29" t="n">
        <v>540</v>
      </c>
      <c r="E5" s="15"/>
      <c r="F5" s="30"/>
      <c r="G5" s="24" t="n">
        <f aca="false">D5*E5</f>
        <v>0</v>
      </c>
      <c r="H5" s="31" t="s">
        <v>12</v>
      </c>
      <c r="I5" s="26" t="s">
        <v>18</v>
      </c>
    </row>
    <row r="6" s="10" customFormat="true" ht="21" hidden="false" customHeight="true" outlineLevel="0" collapsed="false">
      <c r="A6" s="27" t="s">
        <v>19</v>
      </c>
      <c r="B6" s="28" t="s">
        <v>20</v>
      </c>
      <c r="C6" s="13" t="n">
        <v>5</v>
      </c>
      <c r="D6" s="29" t="n">
        <v>580</v>
      </c>
      <c r="E6" s="15"/>
      <c r="F6" s="27"/>
      <c r="G6" s="32" t="n">
        <f aca="false">D6*E6</f>
        <v>0</v>
      </c>
      <c r="H6" s="33" t="s">
        <v>12</v>
      </c>
      <c r="I6" s="34" t="s">
        <v>21</v>
      </c>
    </row>
    <row r="7" s="10" customFormat="true" ht="18.75" hidden="false" customHeight="true" outlineLevel="0" collapsed="false">
      <c r="A7" s="27" t="s">
        <v>22</v>
      </c>
      <c r="B7" s="28" t="s">
        <v>23</v>
      </c>
      <c r="C7" s="13" t="n">
        <v>5</v>
      </c>
      <c r="D7" s="29" t="n">
        <v>380</v>
      </c>
      <c r="E7" s="15"/>
      <c r="F7" s="27"/>
      <c r="G7" s="32" t="n">
        <f aca="false">D7*E7</f>
        <v>0</v>
      </c>
      <c r="H7" s="35" t="s">
        <v>24</v>
      </c>
      <c r="I7" s="34" t="s">
        <v>25</v>
      </c>
    </row>
    <row r="8" s="10" customFormat="true" ht="18.75" hidden="false" customHeight="true" outlineLevel="0" collapsed="false">
      <c r="A8" s="27" t="s">
        <v>26</v>
      </c>
      <c r="B8" s="28" t="s">
        <v>27</v>
      </c>
      <c r="C8" s="13" t="n">
        <v>5</v>
      </c>
      <c r="D8" s="29" t="n">
        <v>660</v>
      </c>
      <c r="E8" s="15"/>
      <c r="F8" s="27"/>
      <c r="G8" s="32" t="n">
        <f aca="false">D8*E8</f>
        <v>0</v>
      </c>
      <c r="H8" s="31" t="s">
        <v>12</v>
      </c>
      <c r="I8" s="34" t="s">
        <v>28</v>
      </c>
    </row>
    <row r="9" s="10" customFormat="true" ht="19.5" hidden="false" customHeight="true" outlineLevel="0" collapsed="false">
      <c r="A9" s="27" t="s">
        <v>29</v>
      </c>
      <c r="B9" s="28" t="s">
        <v>30</v>
      </c>
      <c r="C9" s="13" t="n">
        <v>5</v>
      </c>
      <c r="D9" s="29" t="n">
        <v>680</v>
      </c>
      <c r="E9" s="15"/>
      <c r="F9" s="27"/>
      <c r="G9" s="32" t="n">
        <f aca="false">D9*E9</f>
        <v>0</v>
      </c>
      <c r="H9" s="31" t="s">
        <v>12</v>
      </c>
      <c r="I9" s="34" t="s">
        <v>31</v>
      </c>
    </row>
    <row r="10" s="10" customFormat="true" ht="30" hidden="false" customHeight="true" outlineLevel="0" collapsed="false">
      <c r="A10" s="27" t="s">
        <v>32</v>
      </c>
      <c r="B10" s="28" t="s">
        <v>33</v>
      </c>
      <c r="C10" s="13" t="n">
        <v>5</v>
      </c>
      <c r="D10" s="29" t="n">
        <v>720</v>
      </c>
      <c r="E10" s="15"/>
      <c r="F10" s="36"/>
      <c r="G10" s="32" t="n">
        <f aca="false">D10*E10</f>
        <v>0</v>
      </c>
      <c r="H10" s="31" t="s">
        <v>12</v>
      </c>
      <c r="I10" s="34" t="s">
        <v>34</v>
      </c>
    </row>
    <row r="11" s="10" customFormat="true" ht="30" hidden="false" customHeight="true" outlineLevel="0" collapsed="false">
      <c r="A11" s="27" t="s">
        <v>35</v>
      </c>
      <c r="B11" s="28" t="s">
        <v>36</v>
      </c>
      <c r="C11" s="13" t="n">
        <v>20</v>
      </c>
      <c r="D11" s="29" t="n">
        <v>94</v>
      </c>
      <c r="E11" s="15"/>
      <c r="F11" s="36"/>
      <c r="G11" s="32" t="n">
        <f aca="false">D11*E11</f>
        <v>0</v>
      </c>
      <c r="H11" s="35" t="s">
        <v>24</v>
      </c>
      <c r="I11" s="26" t="s">
        <v>37</v>
      </c>
    </row>
    <row r="12" s="10" customFormat="true" ht="26.25" hidden="false" customHeight="true" outlineLevel="0" collapsed="false">
      <c r="A12" s="37" t="s">
        <v>38</v>
      </c>
      <c r="B12" s="28" t="s">
        <v>39</v>
      </c>
      <c r="C12" s="13" t="n">
        <v>1</v>
      </c>
      <c r="D12" s="38" t="n">
        <v>280</v>
      </c>
      <c r="E12" s="15"/>
      <c r="F12" s="36"/>
      <c r="G12" s="32" t="n">
        <f aca="false">D12*E12</f>
        <v>0</v>
      </c>
      <c r="H12" s="31" t="s">
        <v>12</v>
      </c>
      <c r="I12" s="34" t="s">
        <v>40</v>
      </c>
    </row>
    <row r="13" s="10" customFormat="true" ht="30.75" hidden="false" customHeight="true" outlineLevel="0" collapsed="false">
      <c r="A13" s="27" t="s">
        <v>41</v>
      </c>
      <c r="B13" s="28" t="s">
        <v>42</v>
      </c>
      <c r="C13" s="13" t="n">
        <v>5</v>
      </c>
      <c r="D13" s="29" t="n">
        <v>580</v>
      </c>
      <c r="E13" s="15"/>
      <c r="F13" s="36"/>
      <c r="G13" s="32" t="n">
        <f aca="false">D13*E13</f>
        <v>0</v>
      </c>
      <c r="H13" s="31" t="s">
        <v>12</v>
      </c>
      <c r="I13" s="34" t="s">
        <v>43</v>
      </c>
    </row>
    <row r="14" s="10" customFormat="true" ht="19.5" hidden="false" customHeight="true" outlineLevel="0" collapsed="false">
      <c r="A14" s="27" t="s">
        <v>44</v>
      </c>
      <c r="B14" s="28" t="s">
        <v>45</v>
      </c>
      <c r="C14" s="13" t="n">
        <v>5</v>
      </c>
      <c r="D14" s="29" t="n">
        <v>620</v>
      </c>
      <c r="E14" s="15"/>
      <c r="F14" s="36"/>
      <c r="G14" s="32" t="n">
        <f aca="false">D14*E14</f>
        <v>0</v>
      </c>
      <c r="H14" s="31" t="s">
        <v>12</v>
      </c>
      <c r="I14" s="34" t="s">
        <v>46</v>
      </c>
    </row>
    <row r="15" s="10" customFormat="true" ht="19.5" hidden="false" customHeight="true" outlineLevel="0" collapsed="false">
      <c r="A15" s="11" t="s">
        <v>47</v>
      </c>
      <c r="B15" s="28" t="s">
        <v>48</v>
      </c>
      <c r="C15" s="13" t="n">
        <v>5</v>
      </c>
      <c r="D15" s="29" t="n">
        <v>920</v>
      </c>
      <c r="E15" s="15"/>
      <c r="F15" s="36"/>
      <c r="G15" s="32" t="n">
        <f aca="false">D15*E15</f>
        <v>0</v>
      </c>
      <c r="H15" s="31" t="s">
        <v>12</v>
      </c>
      <c r="I15" s="34" t="s">
        <v>49</v>
      </c>
    </row>
    <row r="16" s="10" customFormat="true" ht="21" hidden="false" customHeight="true" outlineLevel="0" collapsed="false">
      <c r="A16" s="27" t="s">
        <v>50</v>
      </c>
      <c r="B16" s="28" t="s">
        <v>51</v>
      </c>
      <c r="C16" s="13" t="n">
        <v>5</v>
      </c>
      <c r="D16" s="29" t="n">
        <v>280</v>
      </c>
      <c r="E16" s="15"/>
      <c r="F16" s="36"/>
      <c r="G16" s="32" t="n">
        <f aca="false">D16*E16</f>
        <v>0</v>
      </c>
      <c r="H16" s="31" t="s">
        <v>12</v>
      </c>
      <c r="I16" s="26" t="s">
        <v>52</v>
      </c>
    </row>
    <row r="17" s="10" customFormat="true" ht="27.75" hidden="false" customHeight="true" outlineLevel="0" collapsed="false">
      <c r="A17" s="27" t="s">
        <v>53</v>
      </c>
      <c r="B17" s="28" t="s">
        <v>54</v>
      </c>
      <c r="C17" s="13" t="n">
        <v>1</v>
      </c>
      <c r="D17" s="29" t="n">
        <v>920</v>
      </c>
      <c r="E17" s="15"/>
      <c r="F17" s="36"/>
      <c r="G17" s="32" t="n">
        <f aca="false">D17*E17</f>
        <v>0</v>
      </c>
      <c r="H17" s="31" t="s">
        <v>12</v>
      </c>
      <c r="I17" s="26" t="s">
        <v>55</v>
      </c>
    </row>
    <row r="18" s="10" customFormat="true" ht="27.75" hidden="false" customHeight="true" outlineLevel="0" collapsed="false">
      <c r="A18" s="27" t="s">
        <v>56</v>
      </c>
      <c r="B18" s="28" t="s">
        <v>57</v>
      </c>
      <c r="C18" s="13" t="n">
        <v>10</v>
      </c>
      <c r="D18" s="29" t="n">
        <v>820</v>
      </c>
      <c r="E18" s="15"/>
      <c r="F18" s="36"/>
      <c r="G18" s="32" t="n">
        <f aca="false">D18*E18</f>
        <v>0</v>
      </c>
      <c r="H18" s="31" t="s">
        <v>12</v>
      </c>
      <c r="I18" s="26" t="s">
        <v>58</v>
      </c>
    </row>
    <row r="19" s="10" customFormat="true" ht="18.75" hidden="false" customHeight="true" outlineLevel="0" collapsed="false">
      <c r="A19" s="27" t="s">
        <v>59</v>
      </c>
      <c r="B19" s="28" t="s">
        <v>60</v>
      </c>
      <c r="C19" s="13" t="n">
        <v>5</v>
      </c>
      <c r="D19" s="29" t="n">
        <v>680</v>
      </c>
      <c r="E19" s="15"/>
      <c r="F19" s="36"/>
      <c r="G19" s="32" t="n">
        <f aca="false">D19*E19</f>
        <v>0</v>
      </c>
      <c r="H19" s="31" t="s">
        <v>12</v>
      </c>
      <c r="I19" s="34" t="s">
        <v>61</v>
      </c>
    </row>
    <row r="20" s="10" customFormat="true" ht="18.75" hidden="false" customHeight="true" outlineLevel="0" collapsed="false">
      <c r="A20" s="27" t="s">
        <v>62</v>
      </c>
      <c r="B20" s="28" t="s">
        <v>63</v>
      </c>
      <c r="C20" s="13" t="n">
        <v>1</v>
      </c>
      <c r="D20" s="29" t="n">
        <v>520</v>
      </c>
      <c r="E20" s="15"/>
      <c r="F20" s="36"/>
      <c r="G20" s="32" t="n">
        <f aca="false">D20*E20</f>
        <v>0</v>
      </c>
      <c r="H20" s="31" t="s">
        <v>12</v>
      </c>
      <c r="I20" s="34" t="s">
        <v>64</v>
      </c>
    </row>
    <row r="21" s="10" customFormat="true" ht="18.75" hidden="false" customHeight="true" outlineLevel="0" collapsed="false">
      <c r="A21" s="11" t="s">
        <v>65</v>
      </c>
      <c r="B21" s="28" t="s">
        <v>66</v>
      </c>
      <c r="C21" s="39" t="n">
        <v>10</v>
      </c>
      <c r="D21" s="29" t="n">
        <v>660</v>
      </c>
      <c r="E21" s="15"/>
      <c r="F21" s="36"/>
      <c r="G21" s="32" t="n">
        <f aca="false">D21*E21</f>
        <v>0</v>
      </c>
      <c r="H21" s="31" t="s">
        <v>12</v>
      </c>
      <c r="I21" s="40" t="s">
        <v>67</v>
      </c>
    </row>
    <row r="22" s="10" customFormat="true" ht="18.75" hidden="false" customHeight="true" outlineLevel="0" collapsed="false">
      <c r="A22" s="27" t="s">
        <v>68</v>
      </c>
      <c r="B22" s="28" t="s">
        <v>69</v>
      </c>
      <c r="C22" s="39" t="n">
        <v>1</v>
      </c>
      <c r="D22" s="29" t="n">
        <v>360</v>
      </c>
      <c r="E22" s="15"/>
      <c r="F22" s="36"/>
      <c r="G22" s="32" t="n">
        <f aca="false">D22*E22</f>
        <v>0</v>
      </c>
      <c r="H22" s="31" t="s">
        <v>12</v>
      </c>
      <c r="I22" s="34" t="s">
        <v>70</v>
      </c>
    </row>
    <row r="23" s="10" customFormat="true" ht="22.5" hidden="false" customHeight="true" outlineLevel="0" collapsed="false">
      <c r="A23" s="27" t="s">
        <v>71</v>
      </c>
      <c r="B23" s="28" t="s">
        <v>72</v>
      </c>
      <c r="C23" s="13" t="n">
        <v>5</v>
      </c>
      <c r="D23" s="29" t="n">
        <v>880</v>
      </c>
      <c r="E23" s="15"/>
      <c r="F23" s="41"/>
      <c r="G23" s="32" t="n">
        <f aca="false">D23*E23</f>
        <v>0</v>
      </c>
      <c r="H23" s="31" t="s">
        <v>12</v>
      </c>
      <c r="I23" s="34" t="s">
        <v>73</v>
      </c>
    </row>
    <row r="24" s="10" customFormat="true" ht="27.75" hidden="false" customHeight="true" outlineLevel="0" collapsed="false">
      <c r="A24" s="27" t="s">
        <v>74</v>
      </c>
      <c r="B24" s="28" t="s">
        <v>75</v>
      </c>
      <c r="C24" s="13" t="n">
        <v>10</v>
      </c>
      <c r="D24" s="29" t="n">
        <v>820</v>
      </c>
      <c r="E24" s="15"/>
      <c r="F24" s="41"/>
      <c r="G24" s="32" t="n">
        <f aca="false">D24*E24</f>
        <v>0</v>
      </c>
      <c r="H24" s="31" t="s">
        <v>12</v>
      </c>
      <c r="I24" s="34" t="s">
        <v>76</v>
      </c>
    </row>
    <row r="25" s="10" customFormat="true" ht="15" hidden="false" customHeight="true" outlineLevel="0" collapsed="false">
      <c r="A25" s="27" t="s">
        <v>77</v>
      </c>
      <c r="B25" s="42" t="s">
        <v>78</v>
      </c>
      <c r="C25" s="13" t="n">
        <v>5</v>
      </c>
      <c r="D25" s="29" t="n">
        <v>320</v>
      </c>
      <c r="E25" s="15"/>
      <c r="F25" s="41"/>
      <c r="G25" s="32" t="n">
        <f aca="false">D25*E25</f>
        <v>0</v>
      </c>
      <c r="H25" s="31" t="s">
        <v>12</v>
      </c>
      <c r="I25" s="26" t="s">
        <v>79</v>
      </c>
    </row>
    <row r="26" s="10" customFormat="true" ht="28.5" hidden="false" customHeight="true" outlineLevel="0" collapsed="false">
      <c r="A26" s="27" t="s">
        <v>80</v>
      </c>
      <c r="B26" s="28" t="s">
        <v>81</v>
      </c>
      <c r="C26" s="13" t="n">
        <v>5</v>
      </c>
      <c r="D26" s="29" t="n">
        <v>420</v>
      </c>
      <c r="E26" s="15"/>
      <c r="F26" s="36"/>
      <c r="G26" s="32" t="n">
        <f aca="false">D26*E26</f>
        <v>0</v>
      </c>
      <c r="H26" s="31" t="s">
        <v>12</v>
      </c>
      <c r="I26" s="34" t="s">
        <v>82</v>
      </c>
    </row>
    <row r="27" s="10" customFormat="true" ht="21" hidden="false" customHeight="true" outlineLevel="0" collapsed="false">
      <c r="A27" s="43" t="s">
        <v>83</v>
      </c>
      <c r="B27" s="28" t="s">
        <v>84</v>
      </c>
      <c r="C27" s="13" t="n">
        <v>5</v>
      </c>
      <c r="D27" s="29" t="n">
        <v>120</v>
      </c>
      <c r="E27" s="15"/>
      <c r="F27" s="44"/>
      <c r="G27" s="32" t="n">
        <f aca="false">D27*E27</f>
        <v>0</v>
      </c>
      <c r="H27" s="45" t="s">
        <v>12</v>
      </c>
      <c r="I27" s="46" t="s">
        <v>85</v>
      </c>
      <c r="J27" s="47"/>
    </row>
    <row r="28" s="10" customFormat="true" ht="18.75" hidden="false" customHeight="true" outlineLevel="0" collapsed="false">
      <c r="A28" s="43" t="s">
        <v>86</v>
      </c>
      <c r="B28" s="28" t="s">
        <v>87</v>
      </c>
      <c r="C28" s="13" t="n">
        <v>1</v>
      </c>
      <c r="D28" s="29" t="n">
        <v>340</v>
      </c>
      <c r="E28" s="15"/>
      <c r="F28" s="41"/>
      <c r="G28" s="32" t="n">
        <f aca="false">D28*E28</f>
        <v>0</v>
      </c>
      <c r="H28" s="31" t="s">
        <v>12</v>
      </c>
      <c r="I28" s="34" t="s">
        <v>88</v>
      </c>
    </row>
    <row r="29" s="10" customFormat="true" ht="18.75" hidden="false" customHeight="true" outlineLevel="0" collapsed="false">
      <c r="A29" s="43" t="s">
        <v>89</v>
      </c>
      <c r="B29" s="28" t="s">
        <v>90</v>
      </c>
      <c r="C29" s="13" t="n">
        <v>1</v>
      </c>
      <c r="D29" s="29" t="n">
        <v>460</v>
      </c>
      <c r="E29" s="15"/>
      <c r="F29" s="41"/>
      <c r="G29" s="32" t="n">
        <f aca="false">D29*E29</f>
        <v>0</v>
      </c>
      <c r="H29" s="31" t="s">
        <v>12</v>
      </c>
      <c r="I29" s="34" t="s">
        <v>91</v>
      </c>
    </row>
    <row r="30" s="10" customFormat="true" ht="20.25" hidden="false" customHeight="true" outlineLevel="0" collapsed="false">
      <c r="A30" s="43" t="s">
        <v>92</v>
      </c>
      <c r="B30" s="28" t="s">
        <v>93</v>
      </c>
      <c r="C30" s="13" t="n">
        <v>5</v>
      </c>
      <c r="D30" s="29" t="n">
        <v>320</v>
      </c>
      <c r="E30" s="15"/>
      <c r="F30" s="41"/>
      <c r="G30" s="32" t="n">
        <f aca="false">D30*E30</f>
        <v>0</v>
      </c>
      <c r="H30" s="31" t="s">
        <v>12</v>
      </c>
      <c r="I30" s="26" t="s">
        <v>94</v>
      </c>
    </row>
    <row r="31" s="10" customFormat="true" ht="20.25" hidden="false" customHeight="true" outlineLevel="0" collapsed="false">
      <c r="A31" s="43" t="s">
        <v>95</v>
      </c>
      <c r="B31" s="28" t="s">
        <v>96</v>
      </c>
      <c r="C31" s="13" t="n">
        <v>5</v>
      </c>
      <c r="D31" s="29" t="n">
        <v>620</v>
      </c>
      <c r="E31" s="15"/>
      <c r="F31" s="41"/>
      <c r="G31" s="32" t="n">
        <f aca="false">D31*E31</f>
        <v>0</v>
      </c>
      <c r="H31" s="31" t="s">
        <v>12</v>
      </c>
      <c r="I31" s="26" t="s">
        <v>97</v>
      </c>
    </row>
    <row r="32" s="10" customFormat="true" ht="20.25" hidden="false" customHeight="true" outlineLevel="0" collapsed="false">
      <c r="A32" s="43" t="s">
        <v>98</v>
      </c>
      <c r="B32" s="28" t="s">
        <v>99</v>
      </c>
      <c r="C32" s="13" t="n">
        <v>5</v>
      </c>
      <c r="D32" s="29" t="n">
        <v>840</v>
      </c>
      <c r="E32" s="15"/>
      <c r="F32" s="41"/>
      <c r="G32" s="32" t="n">
        <f aca="false">D32*E32</f>
        <v>0</v>
      </c>
      <c r="H32" s="31" t="s">
        <v>12</v>
      </c>
      <c r="I32" s="26" t="s">
        <v>100</v>
      </c>
    </row>
    <row r="33" s="10" customFormat="true" ht="28.5" hidden="false" customHeight="true" outlineLevel="0" collapsed="false">
      <c r="A33" s="43" t="s">
        <v>101</v>
      </c>
      <c r="B33" s="28" t="s">
        <v>102</v>
      </c>
      <c r="C33" s="13" t="n">
        <v>5</v>
      </c>
      <c r="D33" s="29" t="n">
        <v>260</v>
      </c>
      <c r="E33" s="15"/>
      <c r="F33" s="41"/>
      <c r="G33" s="32" t="n">
        <f aca="false">D33*E33</f>
        <v>0</v>
      </c>
      <c r="H33" s="45" t="s">
        <v>12</v>
      </c>
      <c r="I33" s="46" t="s">
        <v>103</v>
      </c>
    </row>
    <row r="34" s="10" customFormat="true" ht="15" hidden="false" customHeight="true" outlineLevel="0" collapsed="false">
      <c r="A34" s="43" t="s">
        <v>104</v>
      </c>
      <c r="B34" s="28" t="s">
        <v>105</v>
      </c>
      <c r="C34" s="13" t="n">
        <v>5</v>
      </c>
      <c r="D34" s="29" t="n">
        <v>240</v>
      </c>
      <c r="E34" s="15"/>
      <c r="F34" s="41"/>
      <c r="G34" s="32" t="n">
        <f aca="false">D34*E34</f>
        <v>0</v>
      </c>
      <c r="H34" s="31" t="s">
        <v>12</v>
      </c>
      <c r="I34" s="46" t="s">
        <v>106</v>
      </c>
    </row>
    <row r="35" s="10" customFormat="true" ht="17.25" hidden="false" customHeight="true" outlineLevel="0" collapsed="false">
      <c r="A35" s="43" t="s">
        <v>107</v>
      </c>
      <c r="B35" s="48" t="s">
        <v>108</v>
      </c>
      <c r="C35" s="13" t="n">
        <v>1</v>
      </c>
      <c r="D35" s="29" t="n">
        <v>260</v>
      </c>
      <c r="E35" s="15"/>
      <c r="F35" s="41"/>
      <c r="G35" s="32" t="n">
        <f aca="false">D35*E35</f>
        <v>0</v>
      </c>
      <c r="H35" s="31" t="s">
        <v>12</v>
      </c>
      <c r="I35" s="49" t="s">
        <v>109</v>
      </c>
    </row>
    <row r="36" s="10" customFormat="true" ht="17.25" hidden="false" customHeight="true" outlineLevel="0" collapsed="false">
      <c r="A36" s="43" t="s">
        <v>110</v>
      </c>
      <c r="B36" s="48" t="s">
        <v>111</v>
      </c>
      <c r="C36" s="13" t="n">
        <v>1</v>
      </c>
      <c r="D36" s="29" t="n">
        <v>220</v>
      </c>
      <c r="E36" s="15"/>
      <c r="F36" s="41"/>
      <c r="G36" s="32" t="n">
        <f aca="false">D36*E36</f>
        <v>0</v>
      </c>
      <c r="H36" s="31" t="s">
        <v>12</v>
      </c>
      <c r="I36" s="49" t="s">
        <v>109</v>
      </c>
    </row>
    <row r="37" s="10" customFormat="true" ht="17.25" hidden="false" customHeight="true" outlineLevel="0" collapsed="false">
      <c r="A37" s="43" t="s">
        <v>112</v>
      </c>
      <c r="B37" s="48" t="s">
        <v>113</v>
      </c>
      <c r="C37" s="13" t="n">
        <v>1</v>
      </c>
      <c r="D37" s="29" t="n">
        <v>320</v>
      </c>
      <c r="E37" s="15"/>
      <c r="F37" s="41"/>
      <c r="G37" s="32" t="n">
        <f aca="false">D37*E37</f>
        <v>0</v>
      </c>
      <c r="H37" s="31" t="s">
        <v>12</v>
      </c>
      <c r="I37" s="49"/>
    </row>
    <row r="38" s="10" customFormat="true" ht="17.25" hidden="false" customHeight="true" outlineLevel="0" collapsed="false">
      <c r="A38" s="43" t="s">
        <v>114</v>
      </c>
      <c r="B38" s="50" t="s">
        <v>115</v>
      </c>
      <c r="C38" s="13" t="n">
        <v>1</v>
      </c>
      <c r="D38" s="29" t="n">
        <v>220</v>
      </c>
      <c r="E38" s="15"/>
      <c r="F38" s="41"/>
      <c r="G38" s="32" t="n">
        <f aca="false">D38*E38</f>
        <v>0</v>
      </c>
      <c r="H38" s="31" t="s">
        <v>12</v>
      </c>
      <c r="I38" s="49"/>
    </row>
    <row r="39" s="10" customFormat="true" ht="17.25" hidden="false" customHeight="true" outlineLevel="0" collapsed="false">
      <c r="A39" s="43" t="s">
        <v>116</v>
      </c>
      <c r="B39" s="50" t="s">
        <v>117</v>
      </c>
      <c r="C39" s="13" t="n">
        <v>1</v>
      </c>
      <c r="D39" s="29" t="n">
        <v>320</v>
      </c>
      <c r="E39" s="15"/>
      <c r="F39" s="41"/>
      <c r="G39" s="32" t="n">
        <f aca="false">D39*E39</f>
        <v>0</v>
      </c>
      <c r="H39" s="31" t="s">
        <v>12</v>
      </c>
      <c r="I39" s="49"/>
    </row>
    <row r="40" s="10" customFormat="true" ht="17.25" hidden="false" customHeight="true" outlineLevel="0" collapsed="false">
      <c r="A40" s="37" t="s">
        <v>118</v>
      </c>
      <c r="B40" s="28" t="s">
        <v>119</v>
      </c>
      <c r="C40" s="13" t="n">
        <v>1</v>
      </c>
      <c r="D40" s="38" t="n">
        <v>120</v>
      </c>
      <c r="E40" s="15"/>
      <c r="F40" s="41"/>
      <c r="G40" s="32" t="n">
        <f aca="false">D40*E40</f>
        <v>0</v>
      </c>
      <c r="H40" s="31" t="s">
        <v>12</v>
      </c>
      <c r="I40" s="49"/>
    </row>
    <row r="41" s="10" customFormat="true" ht="17.25" hidden="false" customHeight="true" outlineLevel="0" collapsed="false">
      <c r="A41" s="37" t="s">
        <v>120</v>
      </c>
      <c r="B41" s="28" t="s">
        <v>121</v>
      </c>
      <c r="C41" s="13" t="n">
        <v>5</v>
      </c>
      <c r="D41" s="38" t="n">
        <v>120</v>
      </c>
      <c r="E41" s="15"/>
      <c r="F41" s="41"/>
      <c r="G41" s="32" t="n">
        <f aca="false">D41*E41</f>
        <v>0</v>
      </c>
      <c r="H41" s="31" t="s">
        <v>12</v>
      </c>
      <c r="I41" s="49"/>
    </row>
    <row r="42" s="10" customFormat="true" ht="17.25" hidden="false" customHeight="true" outlineLevel="0" collapsed="false">
      <c r="A42" s="43" t="s">
        <v>122</v>
      </c>
      <c r="B42" s="28" t="s">
        <v>123</v>
      </c>
      <c r="C42" s="13" t="n">
        <v>5</v>
      </c>
      <c r="D42" s="29" t="n">
        <v>240</v>
      </c>
      <c r="E42" s="15"/>
      <c r="F42" s="41"/>
      <c r="G42" s="32" t="n">
        <f aca="false">D42*E42</f>
        <v>0</v>
      </c>
      <c r="H42" s="31" t="s">
        <v>12</v>
      </c>
      <c r="I42" s="49"/>
    </row>
    <row r="43" s="10" customFormat="true" ht="17.25" hidden="false" customHeight="true" outlineLevel="0" collapsed="false">
      <c r="A43" s="43" t="s">
        <v>124</v>
      </c>
      <c r="B43" s="28" t="s">
        <v>125</v>
      </c>
      <c r="C43" s="13" t="n">
        <v>5</v>
      </c>
      <c r="D43" s="29" t="n">
        <v>280</v>
      </c>
      <c r="E43" s="15"/>
      <c r="F43" s="41"/>
      <c r="G43" s="32" t="n">
        <f aca="false">D43*E43</f>
        <v>0</v>
      </c>
      <c r="H43" s="31" t="s">
        <v>12</v>
      </c>
      <c r="I43" s="49"/>
    </row>
    <row r="44" s="10" customFormat="true" ht="17.25" hidden="false" customHeight="true" outlineLevel="0" collapsed="false">
      <c r="A44" s="43" t="s">
        <v>126</v>
      </c>
      <c r="B44" s="28" t="s">
        <v>127</v>
      </c>
      <c r="C44" s="13" t="n">
        <v>5</v>
      </c>
      <c r="D44" s="29" t="n">
        <v>440</v>
      </c>
      <c r="E44" s="15"/>
      <c r="F44" s="41"/>
      <c r="G44" s="32" t="n">
        <f aca="false">D44*E44</f>
        <v>0</v>
      </c>
      <c r="H44" s="31" t="s">
        <v>12</v>
      </c>
      <c r="I44" s="49"/>
    </row>
    <row r="45" s="10" customFormat="true" ht="17.25" hidden="false" customHeight="true" outlineLevel="0" collapsed="false">
      <c r="A45" s="43" t="s">
        <v>128</v>
      </c>
      <c r="B45" s="28" t="s">
        <v>129</v>
      </c>
      <c r="C45" s="13" t="n">
        <v>5</v>
      </c>
      <c r="D45" s="29" t="n">
        <v>400</v>
      </c>
      <c r="E45" s="15"/>
      <c r="F45" s="41"/>
      <c r="G45" s="32" t="n">
        <f aca="false">D45*E45</f>
        <v>0</v>
      </c>
      <c r="H45" s="31" t="s">
        <v>12</v>
      </c>
      <c r="I45" s="49"/>
    </row>
    <row r="46" s="10" customFormat="true" ht="17.25" hidden="false" customHeight="true" outlineLevel="0" collapsed="false">
      <c r="A46" s="43" t="s">
        <v>130</v>
      </c>
      <c r="B46" s="28" t="s">
        <v>131</v>
      </c>
      <c r="C46" s="13" t="n">
        <v>5</v>
      </c>
      <c r="D46" s="29" t="n">
        <v>380</v>
      </c>
      <c r="E46" s="15"/>
      <c r="F46" s="41"/>
      <c r="G46" s="32" t="n">
        <f aca="false">D46*E46</f>
        <v>0</v>
      </c>
      <c r="H46" s="31" t="s">
        <v>12</v>
      </c>
      <c r="I46" s="49"/>
    </row>
    <row r="47" s="10" customFormat="true" ht="18.75" hidden="false" customHeight="true" outlineLevel="0" collapsed="false">
      <c r="A47" s="27" t="s">
        <v>132</v>
      </c>
      <c r="B47" s="51" t="s">
        <v>133</v>
      </c>
      <c r="C47" s="13" t="n">
        <v>4</v>
      </c>
      <c r="D47" s="29" t="n">
        <v>1360</v>
      </c>
      <c r="E47" s="15"/>
      <c r="F47" s="41"/>
      <c r="G47" s="32" t="n">
        <f aca="false">D47*E47</f>
        <v>0</v>
      </c>
      <c r="H47" s="31" t="s">
        <v>12</v>
      </c>
      <c r="I47" s="34" t="s">
        <v>134</v>
      </c>
    </row>
    <row r="48" s="10" customFormat="true" ht="27" hidden="false" customHeight="true" outlineLevel="0" collapsed="false">
      <c r="A48" s="27" t="s">
        <v>135</v>
      </c>
      <c r="B48" s="52" t="s">
        <v>136</v>
      </c>
      <c r="C48" s="13" t="n">
        <v>10</v>
      </c>
      <c r="D48" s="29" t="n">
        <v>620</v>
      </c>
      <c r="E48" s="15"/>
      <c r="F48" s="41"/>
      <c r="G48" s="32" t="n">
        <f aca="false">D48*E48</f>
        <v>0</v>
      </c>
      <c r="H48" s="31" t="s">
        <v>12</v>
      </c>
      <c r="I48" s="34" t="s">
        <v>137</v>
      </c>
    </row>
    <row r="49" s="10" customFormat="true" ht="30.75" hidden="false" customHeight="true" outlineLevel="0" collapsed="false">
      <c r="A49" s="27" t="s">
        <v>138</v>
      </c>
      <c r="B49" s="53" t="s">
        <v>139</v>
      </c>
      <c r="C49" s="13" t="n">
        <v>1</v>
      </c>
      <c r="D49" s="29" t="n">
        <v>220</v>
      </c>
      <c r="E49" s="15"/>
      <c r="F49" s="41"/>
      <c r="G49" s="32" t="n">
        <f aca="false">D49*E49</f>
        <v>0</v>
      </c>
      <c r="H49" s="31" t="s">
        <v>12</v>
      </c>
      <c r="I49" s="34" t="s">
        <v>140</v>
      </c>
    </row>
    <row r="50" s="10" customFormat="true" ht="27.75" hidden="false" customHeight="true" outlineLevel="0" collapsed="false">
      <c r="A50" s="37" t="s">
        <v>141</v>
      </c>
      <c r="B50" s="50" t="s">
        <v>142</v>
      </c>
      <c r="C50" s="13" t="n">
        <v>5</v>
      </c>
      <c r="D50" s="38" t="n">
        <v>360</v>
      </c>
      <c r="E50" s="15"/>
      <c r="F50" s="41"/>
      <c r="G50" s="32" t="n">
        <f aca="false">D50*E50</f>
        <v>0</v>
      </c>
      <c r="H50" s="45" t="s">
        <v>12</v>
      </c>
      <c r="I50" s="54" t="s">
        <v>143</v>
      </c>
      <c r="J50" s="47"/>
      <c r="K50" s="47"/>
    </row>
    <row r="51" s="10" customFormat="true" ht="18.75" hidden="false" customHeight="true" outlineLevel="0" collapsed="false">
      <c r="A51" s="43" t="s">
        <v>144</v>
      </c>
      <c r="B51" s="50" t="s">
        <v>145</v>
      </c>
      <c r="C51" s="13" t="n">
        <v>20</v>
      </c>
      <c r="D51" s="29" t="n">
        <v>220</v>
      </c>
      <c r="E51" s="15"/>
      <c r="F51" s="41"/>
      <c r="G51" s="32" t="n">
        <f aca="false">D51*E51</f>
        <v>0</v>
      </c>
      <c r="H51" s="31" t="s">
        <v>12</v>
      </c>
      <c r="I51" s="26" t="s">
        <v>146</v>
      </c>
    </row>
    <row r="52" s="10" customFormat="true" ht="33.75" hidden="false" customHeight="true" outlineLevel="0" collapsed="false">
      <c r="A52" s="43" t="s">
        <v>147</v>
      </c>
      <c r="B52" s="50" t="s">
        <v>148</v>
      </c>
      <c r="C52" s="13" t="n">
        <v>1</v>
      </c>
      <c r="D52" s="29" t="n">
        <v>660</v>
      </c>
      <c r="E52" s="15"/>
      <c r="F52" s="41"/>
      <c r="G52" s="32" t="n">
        <f aca="false">D52*E52</f>
        <v>0</v>
      </c>
      <c r="H52" s="31" t="s">
        <v>12</v>
      </c>
      <c r="I52" s="26" t="s">
        <v>149</v>
      </c>
    </row>
    <row r="53" s="10" customFormat="true" ht="27.75" hidden="false" customHeight="true" outlineLevel="0" collapsed="false">
      <c r="A53" s="11" t="s">
        <v>150</v>
      </c>
      <c r="B53" s="42" t="s">
        <v>151</v>
      </c>
      <c r="C53" s="13" t="n">
        <v>1</v>
      </c>
      <c r="D53" s="29" t="n">
        <v>780</v>
      </c>
      <c r="E53" s="15"/>
      <c r="F53" s="41"/>
      <c r="G53" s="32" t="n">
        <f aca="false">D53*E53</f>
        <v>0</v>
      </c>
      <c r="H53" s="31" t="s">
        <v>12</v>
      </c>
      <c r="I53" s="26" t="s">
        <v>152</v>
      </c>
    </row>
    <row r="54" s="10" customFormat="true" ht="27.75" hidden="false" customHeight="true" outlineLevel="0" collapsed="false">
      <c r="A54" s="43" t="s">
        <v>153</v>
      </c>
      <c r="B54" s="50" t="s">
        <v>154</v>
      </c>
      <c r="C54" s="55" t="n">
        <v>5</v>
      </c>
      <c r="D54" s="56" t="n">
        <v>240</v>
      </c>
      <c r="E54" s="57"/>
      <c r="F54" s="58"/>
      <c r="G54" s="59" t="n">
        <f aca="false">D54*E54</f>
        <v>0</v>
      </c>
      <c r="H54" s="35" t="s">
        <v>24</v>
      </c>
      <c r="I54" s="26" t="s">
        <v>155</v>
      </c>
      <c r="J54" s="60"/>
    </row>
    <row r="55" s="10" customFormat="true" ht="21" hidden="false" customHeight="true" outlineLevel="0" collapsed="false">
      <c r="A55" s="11" t="s">
        <v>156</v>
      </c>
      <c r="B55" s="52" t="s">
        <v>157</v>
      </c>
      <c r="C55" s="61" t="n">
        <v>5</v>
      </c>
      <c r="D55" s="56" t="n">
        <v>780</v>
      </c>
      <c r="E55" s="15"/>
      <c r="F55" s="30"/>
      <c r="G55" s="30" t="n">
        <f aca="false">D55*E55</f>
        <v>0</v>
      </c>
      <c r="H55" s="33" t="s">
        <v>12</v>
      </c>
      <c r="I55" s="40" t="s">
        <v>158</v>
      </c>
    </row>
    <row r="56" s="10" customFormat="true" ht="21.75" hidden="false" customHeight="true" outlineLevel="0" collapsed="false">
      <c r="A56" s="11" t="s">
        <v>159</v>
      </c>
      <c r="B56" s="52" t="s">
        <v>160</v>
      </c>
      <c r="C56" s="62" t="n">
        <v>5</v>
      </c>
      <c r="D56" s="29" t="n">
        <v>760</v>
      </c>
      <c r="E56" s="15"/>
      <c r="F56" s="63"/>
      <c r="G56" s="64" t="n">
        <f aca="false">D56*E56</f>
        <v>0</v>
      </c>
      <c r="H56" s="33" t="s">
        <v>12</v>
      </c>
      <c r="I56" s="40" t="s">
        <v>161</v>
      </c>
    </row>
    <row r="57" s="10" customFormat="true" ht="42.75" hidden="false" customHeight="true" outlineLevel="0" collapsed="false">
      <c r="A57" s="37" t="s">
        <v>162</v>
      </c>
      <c r="B57" s="50" t="s">
        <v>163</v>
      </c>
      <c r="C57" s="21" t="n">
        <v>5</v>
      </c>
      <c r="D57" s="65" t="n">
        <v>120</v>
      </c>
      <c r="E57" s="15"/>
      <c r="F57" s="66"/>
      <c r="G57" s="67" t="n">
        <f aca="false">D57*E57</f>
        <v>0</v>
      </c>
      <c r="H57" s="33" t="s">
        <v>12</v>
      </c>
      <c r="I57" s="26" t="s">
        <v>164</v>
      </c>
    </row>
    <row r="58" s="10" customFormat="true" ht="33.75" hidden="false" customHeight="true" outlineLevel="0" collapsed="false">
      <c r="A58" s="43" t="s">
        <v>165</v>
      </c>
      <c r="B58" s="50" t="s">
        <v>166</v>
      </c>
      <c r="C58" s="13" t="n">
        <v>5</v>
      </c>
      <c r="D58" s="29" t="n">
        <v>240</v>
      </c>
      <c r="E58" s="15"/>
      <c r="F58" s="41"/>
      <c r="G58" s="32" t="n">
        <f aca="false">D58*E58</f>
        <v>0</v>
      </c>
      <c r="H58" s="31" t="s">
        <v>12</v>
      </c>
      <c r="I58" s="26" t="s">
        <v>167</v>
      </c>
    </row>
    <row r="59" s="10" customFormat="true" ht="27.75" hidden="false" customHeight="true" outlineLevel="0" collapsed="false">
      <c r="A59" s="43" t="s">
        <v>168</v>
      </c>
      <c r="B59" s="50" t="s">
        <v>169</v>
      </c>
      <c r="C59" s="13" t="n">
        <v>5</v>
      </c>
      <c r="D59" s="29" t="n">
        <v>180</v>
      </c>
      <c r="E59" s="15"/>
      <c r="F59" s="41"/>
      <c r="G59" s="32" t="n">
        <f aca="false">D59*E59</f>
        <v>0</v>
      </c>
      <c r="H59" s="31" t="s">
        <v>12</v>
      </c>
      <c r="I59" s="26" t="s">
        <v>170</v>
      </c>
    </row>
    <row r="60" s="10" customFormat="true" ht="26.25" hidden="false" customHeight="true" outlineLevel="0" collapsed="false">
      <c r="A60" s="43" t="s">
        <v>171</v>
      </c>
      <c r="B60" s="48" t="s">
        <v>172</v>
      </c>
      <c r="C60" s="13" t="n">
        <v>5</v>
      </c>
      <c r="D60" s="29" t="n">
        <v>280</v>
      </c>
      <c r="E60" s="15"/>
      <c r="F60" s="41"/>
      <c r="G60" s="32" t="n">
        <f aca="false">D60*E60</f>
        <v>0</v>
      </c>
      <c r="H60" s="35" t="s">
        <v>24</v>
      </c>
      <c r="I60" s="26" t="s">
        <v>173</v>
      </c>
    </row>
    <row r="61" s="10" customFormat="true" ht="29.25" hidden="false" customHeight="true" outlineLevel="0" collapsed="false">
      <c r="A61" s="37" t="s">
        <v>174</v>
      </c>
      <c r="B61" s="28" t="s">
        <v>175</v>
      </c>
      <c r="C61" s="13" t="n">
        <v>1</v>
      </c>
      <c r="D61" s="38" t="n">
        <v>60</v>
      </c>
      <c r="E61" s="15"/>
      <c r="F61" s="41"/>
      <c r="G61" s="32" t="n">
        <f aca="false">D61*E61</f>
        <v>0</v>
      </c>
      <c r="H61" s="31" t="s">
        <v>12</v>
      </c>
      <c r="I61" s="34" t="s">
        <v>176</v>
      </c>
    </row>
    <row r="62" s="10" customFormat="true" ht="18.75" hidden="false" customHeight="true" outlineLevel="0" collapsed="false">
      <c r="A62" s="43" t="s">
        <v>177</v>
      </c>
      <c r="B62" s="28" t="s">
        <v>178</v>
      </c>
      <c r="C62" s="13" t="n">
        <v>5</v>
      </c>
      <c r="D62" s="29" t="n">
        <v>480</v>
      </c>
      <c r="E62" s="15"/>
      <c r="F62" s="41"/>
      <c r="G62" s="32" t="n">
        <f aca="false">D62*E62</f>
        <v>0</v>
      </c>
      <c r="H62" s="31" t="s">
        <v>12</v>
      </c>
      <c r="I62" s="34" t="s">
        <v>179</v>
      </c>
    </row>
    <row r="63" s="10" customFormat="true" ht="18.75" hidden="false" customHeight="true" outlineLevel="0" collapsed="false">
      <c r="A63" s="43" t="s">
        <v>180</v>
      </c>
      <c r="B63" s="28" t="s">
        <v>181</v>
      </c>
      <c r="C63" s="13" t="n">
        <v>10</v>
      </c>
      <c r="D63" s="29" t="n">
        <v>720</v>
      </c>
      <c r="E63" s="15"/>
      <c r="F63" s="41"/>
      <c r="G63" s="32" t="n">
        <f aca="false">D63*E63</f>
        <v>0</v>
      </c>
      <c r="H63" s="45" t="s">
        <v>12</v>
      </c>
      <c r="I63" s="49" t="s">
        <v>182</v>
      </c>
    </row>
    <row r="64" s="10" customFormat="true" ht="27" hidden="false" customHeight="true" outlineLevel="0" collapsed="false">
      <c r="A64" s="37" t="s">
        <v>183</v>
      </c>
      <c r="B64" s="12" t="s">
        <v>184</v>
      </c>
      <c r="C64" s="13" t="n">
        <v>10</v>
      </c>
      <c r="D64" s="38" t="n">
        <v>140</v>
      </c>
      <c r="E64" s="15"/>
      <c r="F64" s="41"/>
      <c r="G64" s="32" t="n">
        <f aca="false">D64*E64</f>
        <v>0</v>
      </c>
      <c r="H64" s="31" t="s">
        <v>12</v>
      </c>
      <c r="I64" s="34" t="s">
        <v>185</v>
      </c>
    </row>
    <row r="65" s="10" customFormat="true" ht="27" hidden="false" customHeight="true" outlineLevel="0" collapsed="false">
      <c r="A65" s="43" t="s">
        <v>186</v>
      </c>
      <c r="B65" s="28" t="s">
        <v>187</v>
      </c>
      <c r="C65" s="13" t="n">
        <v>1</v>
      </c>
      <c r="D65" s="29" t="n">
        <v>560</v>
      </c>
      <c r="E65" s="15"/>
      <c r="F65" s="41"/>
      <c r="G65" s="32" t="n">
        <f aca="false">D65*E65</f>
        <v>0</v>
      </c>
      <c r="H65" s="31" t="s">
        <v>12</v>
      </c>
      <c r="I65" s="26" t="s">
        <v>188</v>
      </c>
    </row>
    <row r="66" s="10" customFormat="true" ht="18.75" hidden="false" customHeight="true" outlineLevel="0" collapsed="false">
      <c r="A66" s="43" t="s">
        <v>189</v>
      </c>
      <c r="B66" s="28" t="s">
        <v>190</v>
      </c>
      <c r="C66" s="13" t="n">
        <v>1</v>
      </c>
      <c r="D66" s="29" t="n">
        <v>280</v>
      </c>
      <c r="E66" s="15"/>
      <c r="F66" s="41"/>
      <c r="G66" s="32" t="n">
        <f aca="false">D66*E66</f>
        <v>0</v>
      </c>
      <c r="H66" s="31" t="s">
        <v>12</v>
      </c>
      <c r="I66" s="34" t="s">
        <v>191</v>
      </c>
    </row>
    <row r="67" s="10" customFormat="true" ht="27.75" hidden="false" customHeight="true" outlineLevel="0" collapsed="false">
      <c r="A67" s="43" t="s">
        <v>192</v>
      </c>
      <c r="B67" s="68" t="s">
        <v>193</v>
      </c>
      <c r="C67" s="13" t="n">
        <v>5</v>
      </c>
      <c r="D67" s="29" t="n">
        <v>820</v>
      </c>
      <c r="E67" s="15"/>
      <c r="F67" s="41"/>
      <c r="G67" s="32" t="n">
        <f aca="false">D67*E67</f>
        <v>0</v>
      </c>
      <c r="H67" s="31" t="s">
        <v>12</v>
      </c>
      <c r="I67" s="34" t="s">
        <v>194</v>
      </c>
    </row>
    <row r="68" s="10" customFormat="true" ht="17.25" hidden="false" customHeight="true" outlineLevel="0" collapsed="false">
      <c r="A68" s="43" t="s">
        <v>195</v>
      </c>
      <c r="B68" s="68" t="s">
        <v>196</v>
      </c>
      <c r="C68" s="13" t="n">
        <v>5</v>
      </c>
      <c r="D68" s="29" t="n">
        <v>1040</v>
      </c>
      <c r="E68" s="15"/>
      <c r="F68" s="41"/>
      <c r="G68" s="32" t="n">
        <f aca="false">D68*E68</f>
        <v>0</v>
      </c>
      <c r="H68" s="31" t="s">
        <v>12</v>
      </c>
      <c r="I68" s="34" t="s">
        <v>197</v>
      </c>
    </row>
    <row r="69" s="10" customFormat="true" ht="18.75" hidden="false" customHeight="true" outlineLevel="0" collapsed="false">
      <c r="A69" s="43" t="s">
        <v>198</v>
      </c>
      <c r="B69" s="48" t="s">
        <v>199</v>
      </c>
      <c r="C69" s="13" t="n">
        <v>5</v>
      </c>
      <c r="D69" s="29" t="n">
        <v>320</v>
      </c>
      <c r="E69" s="15"/>
      <c r="F69" s="41"/>
      <c r="G69" s="32" t="n">
        <f aca="false">D69*E69</f>
        <v>0</v>
      </c>
      <c r="H69" s="31" t="s">
        <v>12</v>
      </c>
      <c r="I69" s="34" t="s">
        <v>200</v>
      </c>
    </row>
    <row r="70" s="10" customFormat="true" ht="27.75" hidden="false" customHeight="true" outlineLevel="0" collapsed="false">
      <c r="A70" s="43" t="s">
        <v>201</v>
      </c>
      <c r="B70" s="48" t="s">
        <v>202</v>
      </c>
      <c r="C70" s="13" t="n">
        <v>5</v>
      </c>
      <c r="D70" s="29" t="n">
        <v>380</v>
      </c>
      <c r="E70" s="15"/>
      <c r="F70" s="41"/>
      <c r="G70" s="32" t="n">
        <f aca="false">D70*E70</f>
        <v>0</v>
      </c>
      <c r="H70" s="31" t="s">
        <v>12</v>
      </c>
      <c r="I70" s="26" t="s">
        <v>203</v>
      </c>
    </row>
    <row r="71" s="10" customFormat="true" ht="27.75" hidden="false" customHeight="true" outlineLevel="0" collapsed="false">
      <c r="A71" s="43" t="s">
        <v>204</v>
      </c>
      <c r="B71" s="48" t="s">
        <v>205</v>
      </c>
      <c r="C71" s="13" t="n">
        <v>1</v>
      </c>
      <c r="D71" s="29" t="n">
        <v>620</v>
      </c>
      <c r="E71" s="15"/>
      <c r="F71" s="41"/>
      <c r="G71" s="32" t="n">
        <f aca="false">D71*E71</f>
        <v>0</v>
      </c>
      <c r="H71" s="31" t="s">
        <v>12</v>
      </c>
      <c r="I71" s="26"/>
    </row>
    <row r="72" s="10" customFormat="true" ht="29.25" hidden="false" customHeight="true" outlineLevel="0" collapsed="false">
      <c r="A72" s="43" t="s">
        <v>206</v>
      </c>
      <c r="B72" s="48" t="s">
        <v>207</v>
      </c>
      <c r="C72" s="13" t="n">
        <v>5</v>
      </c>
      <c r="D72" s="29" t="n">
        <v>320</v>
      </c>
      <c r="E72" s="15"/>
      <c r="F72" s="41"/>
      <c r="G72" s="32" t="n">
        <f aca="false">D72*E72</f>
        <v>0</v>
      </c>
      <c r="H72" s="31" t="s">
        <v>12</v>
      </c>
      <c r="I72" s="26" t="s">
        <v>208</v>
      </c>
    </row>
    <row r="73" s="10" customFormat="true" ht="29.25" hidden="false" customHeight="true" outlineLevel="0" collapsed="false">
      <c r="A73" s="43" t="s">
        <v>209</v>
      </c>
      <c r="B73" s="50" t="s">
        <v>210</v>
      </c>
      <c r="C73" s="13" t="n">
        <v>5</v>
      </c>
      <c r="D73" s="29" t="n">
        <v>380</v>
      </c>
      <c r="E73" s="15"/>
      <c r="F73" s="41"/>
      <c r="G73" s="32" t="n">
        <f aca="false">D73*E73</f>
        <v>0</v>
      </c>
      <c r="H73" s="31" t="s">
        <v>12</v>
      </c>
      <c r="I73" s="26" t="s">
        <v>211</v>
      </c>
    </row>
    <row r="74" s="10" customFormat="true" ht="17.25" hidden="false" customHeight="true" outlineLevel="0" collapsed="false">
      <c r="A74" s="43" t="s">
        <v>212</v>
      </c>
      <c r="B74" s="28" t="s">
        <v>213</v>
      </c>
      <c r="C74" s="13" t="n">
        <v>5</v>
      </c>
      <c r="D74" s="29" t="n">
        <v>880</v>
      </c>
      <c r="E74" s="15"/>
      <c r="F74" s="41"/>
      <c r="G74" s="32" t="n">
        <f aca="false">D74*E74</f>
        <v>0</v>
      </c>
      <c r="H74" s="31" t="s">
        <v>12</v>
      </c>
      <c r="I74" s="26" t="s">
        <v>214</v>
      </c>
    </row>
    <row r="75" s="10" customFormat="true" ht="21" hidden="false" customHeight="true" outlineLevel="0" collapsed="false">
      <c r="A75" s="43" t="s">
        <v>215</v>
      </c>
      <c r="B75" s="28" t="s">
        <v>216</v>
      </c>
      <c r="C75" s="13" t="n">
        <v>5</v>
      </c>
      <c r="D75" s="29" t="n">
        <v>300</v>
      </c>
      <c r="E75" s="15"/>
      <c r="F75" s="41"/>
      <c r="G75" s="32" t="n">
        <f aca="false">D75*E75</f>
        <v>0</v>
      </c>
      <c r="H75" s="31" t="s">
        <v>12</v>
      </c>
      <c r="I75" s="26" t="s">
        <v>217</v>
      </c>
    </row>
    <row r="76" s="10" customFormat="true" ht="24.75" hidden="false" customHeight="true" outlineLevel="0" collapsed="false">
      <c r="A76" s="43" t="s">
        <v>218</v>
      </c>
      <c r="B76" s="50" t="s">
        <v>219</v>
      </c>
      <c r="C76" s="13" t="n">
        <v>1</v>
      </c>
      <c r="D76" s="29" t="n">
        <v>540</v>
      </c>
      <c r="E76" s="15"/>
      <c r="F76" s="41"/>
      <c r="G76" s="32" t="n">
        <f aca="false">D76*E76</f>
        <v>0</v>
      </c>
      <c r="H76" s="31" t="s">
        <v>12</v>
      </c>
      <c r="I76" s="34" t="s">
        <v>220</v>
      </c>
    </row>
    <row r="77" s="10" customFormat="true" ht="18.75" hidden="false" customHeight="true" outlineLevel="0" collapsed="false">
      <c r="A77" s="43" t="s">
        <v>221</v>
      </c>
      <c r="B77" s="42" t="s">
        <v>222</v>
      </c>
      <c r="C77" s="13" t="n">
        <v>1</v>
      </c>
      <c r="D77" s="29" t="n">
        <v>380</v>
      </c>
      <c r="E77" s="15"/>
      <c r="F77" s="41"/>
      <c r="G77" s="32" t="n">
        <f aca="false">D77*E77</f>
        <v>0</v>
      </c>
      <c r="H77" s="31" t="s">
        <v>12</v>
      </c>
      <c r="I77" s="34" t="s">
        <v>223</v>
      </c>
    </row>
    <row r="78" s="10" customFormat="true" ht="18.75" hidden="false" customHeight="true" outlineLevel="0" collapsed="false">
      <c r="A78" s="43" t="s">
        <v>224</v>
      </c>
      <c r="B78" s="48" t="s">
        <v>225</v>
      </c>
      <c r="C78" s="13" t="n">
        <v>5</v>
      </c>
      <c r="D78" s="29" t="n">
        <v>620</v>
      </c>
      <c r="E78" s="15"/>
      <c r="F78" s="41"/>
      <c r="G78" s="32" t="n">
        <f aca="false">D78*E78</f>
        <v>0</v>
      </c>
      <c r="H78" s="31" t="s">
        <v>12</v>
      </c>
      <c r="I78" s="34" t="s">
        <v>226</v>
      </c>
    </row>
    <row r="79" s="10" customFormat="true" ht="32.25" hidden="false" customHeight="true" outlineLevel="0" collapsed="false">
      <c r="A79" s="37" t="s">
        <v>227</v>
      </c>
      <c r="B79" s="48" t="s">
        <v>228</v>
      </c>
      <c r="C79" s="13" t="n">
        <v>4</v>
      </c>
      <c r="D79" s="38" t="n">
        <v>440</v>
      </c>
      <c r="E79" s="15"/>
      <c r="F79" s="41"/>
      <c r="G79" s="32" t="n">
        <f aca="false">D79*E79</f>
        <v>0</v>
      </c>
      <c r="H79" s="31" t="s">
        <v>12</v>
      </c>
      <c r="I79" s="26" t="s">
        <v>229</v>
      </c>
    </row>
    <row r="80" s="10" customFormat="true" ht="19.5" hidden="false" customHeight="true" outlineLevel="0" collapsed="false">
      <c r="A80" s="43" t="s">
        <v>230</v>
      </c>
      <c r="B80" s="48" t="s">
        <v>231</v>
      </c>
      <c r="C80" s="13" t="n">
        <v>1</v>
      </c>
      <c r="D80" s="29" t="n">
        <v>380</v>
      </c>
      <c r="E80" s="15"/>
      <c r="F80" s="41"/>
      <c r="G80" s="32" t="n">
        <f aca="false">D80*E80</f>
        <v>0</v>
      </c>
      <c r="H80" s="31" t="s">
        <v>12</v>
      </c>
      <c r="I80" s="26" t="s">
        <v>232</v>
      </c>
    </row>
    <row r="81" s="10" customFormat="true" ht="26.25" hidden="false" customHeight="true" outlineLevel="0" collapsed="false">
      <c r="A81" s="37" t="s">
        <v>233</v>
      </c>
      <c r="B81" s="48" t="s">
        <v>234</v>
      </c>
      <c r="C81" s="13" t="n">
        <v>5</v>
      </c>
      <c r="D81" s="38" t="n">
        <v>220</v>
      </c>
      <c r="E81" s="15"/>
      <c r="F81" s="41"/>
      <c r="G81" s="32" t="n">
        <f aca="false">D81*E81</f>
        <v>0</v>
      </c>
      <c r="H81" s="31" t="s">
        <v>12</v>
      </c>
      <c r="I81" s="26" t="s">
        <v>235</v>
      </c>
    </row>
    <row r="82" s="10" customFormat="true" ht="30.75" hidden="false" customHeight="true" outlineLevel="0" collapsed="false">
      <c r="A82" s="69" t="s">
        <v>236</v>
      </c>
      <c r="B82" s="12" t="s">
        <v>237</v>
      </c>
      <c r="C82" s="13" t="n">
        <v>5</v>
      </c>
      <c r="D82" s="29" t="n">
        <v>360</v>
      </c>
      <c r="E82" s="15"/>
      <c r="F82" s="41"/>
      <c r="G82" s="32" t="n">
        <f aca="false">D82*E82</f>
        <v>0</v>
      </c>
      <c r="H82" s="31" t="s">
        <v>12</v>
      </c>
      <c r="I82" s="34" t="s">
        <v>238</v>
      </c>
    </row>
    <row r="83" s="10" customFormat="true" ht="39.75" hidden="false" customHeight="true" outlineLevel="0" collapsed="false">
      <c r="A83" s="43" t="s">
        <v>239</v>
      </c>
      <c r="B83" s="28" t="s">
        <v>240</v>
      </c>
      <c r="C83" s="13" t="n">
        <v>1</v>
      </c>
      <c r="D83" s="29" t="n">
        <v>440</v>
      </c>
      <c r="E83" s="15"/>
      <c r="F83" s="41"/>
      <c r="G83" s="32" t="n">
        <f aca="false">D83*E83</f>
        <v>0</v>
      </c>
      <c r="H83" s="31" t="s">
        <v>12</v>
      </c>
      <c r="I83" s="34" t="s">
        <v>241</v>
      </c>
    </row>
    <row r="84" s="10" customFormat="true" ht="29.25" hidden="false" customHeight="true" outlineLevel="0" collapsed="false">
      <c r="A84" s="70" t="s">
        <v>242</v>
      </c>
      <c r="B84" s="50" t="s">
        <v>243</v>
      </c>
      <c r="C84" s="13" t="n">
        <v>10</v>
      </c>
      <c r="D84" s="38" t="n">
        <v>140</v>
      </c>
      <c r="E84" s="15"/>
      <c r="F84" s="36"/>
      <c r="G84" s="32" t="n">
        <f aca="false">D84*E84</f>
        <v>0</v>
      </c>
      <c r="H84" s="31" t="s">
        <v>12</v>
      </c>
      <c r="I84" s="34" t="s">
        <v>244</v>
      </c>
    </row>
    <row r="85" s="10" customFormat="true" ht="19.5" hidden="false" customHeight="true" outlineLevel="0" collapsed="false">
      <c r="A85" s="70" t="s">
        <v>245</v>
      </c>
      <c r="B85" s="50" t="s">
        <v>246</v>
      </c>
      <c r="C85" s="13" t="n">
        <v>10</v>
      </c>
      <c r="D85" s="38" t="n">
        <v>240</v>
      </c>
      <c r="E85" s="15"/>
      <c r="F85" s="36"/>
      <c r="G85" s="32" t="n">
        <f aca="false">D85*E85</f>
        <v>0</v>
      </c>
      <c r="H85" s="31" t="s">
        <v>12</v>
      </c>
      <c r="I85" s="34" t="s">
        <v>247</v>
      </c>
    </row>
    <row r="86" s="10" customFormat="true" ht="30" hidden="false" customHeight="true" outlineLevel="0" collapsed="false">
      <c r="A86" s="27" t="s">
        <v>248</v>
      </c>
      <c r="B86" s="28" t="s">
        <v>249</v>
      </c>
      <c r="C86" s="13" t="n">
        <v>5</v>
      </c>
      <c r="D86" s="29" t="n">
        <v>320</v>
      </c>
      <c r="E86" s="15"/>
      <c r="F86" s="36"/>
      <c r="G86" s="32" t="n">
        <f aca="false">D86*E86</f>
        <v>0</v>
      </c>
      <c r="H86" s="31" t="s">
        <v>12</v>
      </c>
      <c r="I86" s="34" t="s">
        <v>250</v>
      </c>
    </row>
    <row r="87" s="10" customFormat="true" ht="19.5" hidden="false" customHeight="true" outlineLevel="0" collapsed="false">
      <c r="A87" s="27" t="s">
        <v>251</v>
      </c>
      <c r="B87" s="50" t="s">
        <v>252</v>
      </c>
      <c r="C87" s="13" t="n">
        <v>5</v>
      </c>
      <c r="D87" s="29" t="n">
        <v>640</v>
      </c>
      <c r="E87" s="15"/>
      <c r="F87" s="36"/>
      <c r="G87" s="32" t="n">
        <f aca="false">D87*E87</f>
        <v>0</v>
      </c>
      <c r="H87" s="31" t="s">
        <v>12</v>
      </c>
      <c r="I87" s="34" t="s">
        <v>253</v>
      </c>
    </row>
    <row r="88" s="10" customFormat="true" ht="29.25" hidden="false" customHeight="true" outlineLevel="0" collapsed="false">
      <c r="A88" s="70" t="s">
        <v>254</v>
      </c>
      <c r="B88" s="50" t="s">
        <v>255</v>
      </c>
      <c r="C88" s="13" t="n">
        <v>5</v>
      </c>
      <c r="D88" s="38" t="n">
        <v>260</v>
      </c>
      <c r="E88" s="15"/>
      <c r="F88" s="36"/>
      <c r="G88" s="32" t="n">
        <f aca="false">D88*E88</f>
        <v>0</v>
      </c>
      <c r="H88" s="31" t="s">
        <v>12</v>
      </c>
      <c r="I88" s="34" t="s">
        <v>256</v>
      </c>
    </row>
    <row r="89" s="10" customFormat="true" ht="27.75" hidden="false" customHeight="true" outlineLevel="0" collapsed="false">
      <c r="A89" s="27" t="s">
        <v>257</v>
      </c>
      <c r="B89" s="50" t="s">
        <v>258</v>
      </c>
      <c r="C89" s="13" t="n">
        <v>1</v>
      </c>
      <c r="D89" s="29" t="n">
        <v>320</v>
      </c>
      <c r="E89" s="15"/>
      <c r="F89" s="36"/>
      <c r="G89" s="32" t="n">
        <f aca="false">D89*E89</f>
        <v>0</v>
      </c>
      <c r="H89" s="31" t="s">
        <v>12</v>
      </c>
      <c r="I89" s="34" t="s">
        <v>259</v>
      </c>
    </row>
    <row r="90" s="10" customFormat="true" ht="28.5" hidden="false" customHeight="true" outlineLevel="0" collapsed="false">
      <c r="A90" s="43" t="s">
        <v>260</v>
      </c>
      <c r="B90" s="50" t="s">
        <v>261</v>
      </c>
      <c r="C90" s="13" t="n">
        <v>5</v>
      </c>
      <c r="D90" s="29" t="n">
        <v>460</v>
      </c>
      <c r="E90" s="15"/>
      <c r="F90" s="41"/>
      <c r="G90" s="32" t="n">
        <f aca="false">D90*E90</f>
        <v>0</v>
      </c>
      <c r="H90" s="31" t="s">
        <v>12</v>
      </c>
      <c r="I90" s="34" t="s">
        <v>262</v>
      </c>
    </row>
    <row r="91" s="10" customFormat="true" ht="28.5" hidden="false" customHeight="true" outlineLevel="0" collapsed="false">
      <c r="A91" s="27" t="s">
        <v>263</v>
      </c>
      <c r="B91" s="50" t="s">
        <v>264</v>
      </c>
      <c r="C91" s="13" t="n">
        <v>5</v>
      </c>
      <c r="D91" s="29" t="n">
        <v>220</v>
      </c>
      <c r="E91" s="15"/>
      <c r="F91" s="36"/>
      <c r="G91" s="32" t="n">
        <f aca="false">D91*E91</f>
        <v>0</v>
      </c>
      <c r="H91" s="31" t="s">
        <v>12</v>
      </c>
      <c r="I91" s="26" t="s">
        <v>265</v>
      </c>
    </row>
    <row r="92" s="10" customFormat="true" ht="18" hidden="false" customHeight="true" outlineLevel="0" collapsed="false">
      <c r="A92" s="37" t="s">
        <v>266</v>
      </c>
      <c r="B92" s="50" t="s">
        <v>267</v>
      </c>
      <c r="C92" s="13" t="n">
        <v>5</v>
      </c>
      <c r="D92" s="38" t="n">
        <v>340</v>
      </c>
      <c r="E92" s="15"/>
      <c r="F92" s="41"/>
      <c r="G92" s="32" t="n">
        <f aca="false">D92*E92</f>
        <v>0</v>
      </c>
      <c r="H92" s="31" t="s">
        <v>12</v>
      </c>
      <c r="I92" s="26" t="s">
        <v>268</v>
      </c>
    </row>
    <row r="93" s="10" customFormat="true" ht="30.75" hidden="false" customHeight="true" outlineLevel="0" collapsed="false">
      <c r="A93" s="43" t="s">
        <v>269</v>
      </c>
      <c r="B93" s="28" t="s">
        <v>270</v>
      </c>
      <c r="C93" s="13" t="n">
        <v>5</v>
      </c>
      <c r="D93" s="29" t="n">
        <v>420</v>
      </c>
      <c r="E93" s="15"/>
      <c r="F93" s="41"/>
      <c r="G93" s="32" t="n">
        <f aca="false">D93*E93</f>
        <v>0</v>
      </c>
      <c r="H93" s="31" t="s">
        <v>12</v>
      </c>
      <c r="I93" s="26" t="s">
        <v>271</v>
      </c>
    </row>
    <row r="94" s="10" customFormat="true" ht="18" hidden="false" customHeight="true" outlineLevel="0" collapsed="false">
      <c r="A94" s="43" t="s">
        <v>272</v>
      </c>
      <c r="B94" s="28" t="s">
        <v>273</v>
      </c>
      <c r="C94" s="13" t="n">
        <v>1</v>
      </c>
      <c r="D94" s="29" t="n">
        <v>420</v>
      </c>
      <c r="E94" s="15"/>
      <c r="F94" s="41"/>
      <c r="G94" s="32" t="n">
        <f aca="false">D94*E94</f>
        <v>0</v>
      </c>
      <c r="H94" s="31" t="s">
        <v>12</v>
      </c>
      <c r="I94" s="26" t="s">
        <v>274</v>
      </c>
    </row>
    <row r="95" s="10" customFormat="true" ht="17.25" hidden="false" customHeight="true" outlineLevel="0" collapsed="false">
      <c r="A95" s="43" t="s">
        <v>275</v>
      </c>
      <c r="B95" s="50" t="s">
        <v>276</v>
      </c>
      <c r="C95" s="13" t="n">
        <v>5</v>
      </c>
      <c r="D95" s="29" t="n">
        <v>620</v>
      </c>
      <c r="E95" s="15"/>
      <c r="F95" s="41" t="n">
        <f aca="false">E95/C95</f>
        <v>0</v>
      </c>
      <c r="G95" s="32" t="n">
        <f aca="false">D95*E95</f>
        <v>0</v>
      </c>
      <c r="H95" s="31" t="s">
        <v>12</v>
      </c>
      <c r="I95" s="34" t="s">
        <v>277</v>
      </c>
    </row>
    <row r="96" s="10" customFormat="true" ht="17.25" hidden="false" customHeight="true" outlineLevel="0" collapsed="false">
      <c r="A96" s="43" t="s">
        <v>278</v>
      </c>
      <c r="B96" s="50" t="s">
        <v>279</v>
      </c>
      <c r="C96" s="13" t="n">
        <v>5</v>
      </c>
      <c r="D96" s="29" t="n">
        <v>980</v>
      </c>
      <c r="E96" s="15"/>
      <c r="F96" s="41" t="n">
        <f aca="false">E96/C96</f>
        <v>0</v>
      </c>
      <c r="G96" s="32" t="n">
        <f aca="false">D96*E96</f>
        <v>0</v>
      </c>
      <c r="H96" s="31" t="s">
        <v>12</v>
      </c>
      <c r="I96" s="34" t="s">
        <v>277</v>
      </c>
    </row>
    <row r="97" s="10" customFormat="true" ht="15.75" hidden="false" customHeight="true" outlineLevel="0" collapsed="false">
      <c r="A97" s="43" t="s">
        <v>280</v>
      </c>
      <c r="B97" s="48" t="s">
        <v>281</v>
      </c>
      <c r="C97" s="13" t="n">
        <v>1</v>
      </c>
      <c r="D97" s="29" t="n">
        <v>580</v>
      </c>
      <c r="E97" s="15"/>
      <c r="F97" s="41"/>
      <c r="G97" s="32" t="n">
        <f aca="false">D97*E97</f>
        <v>0</v>
      </c>
      <c r="H97" s="31" t="s">
        <v>12</v>
      </c>
      <c r="I97" s="34" t="s">
        <v>282</v>
      </c>
    </row>
    <row r="98" s="10" customFormat="true" ht="23.25" hidden="false" customHeight="true" outlineLevel="0" collapsed="false">
      <c r="A98" s="70" t="s">
        <v>283</v>
      </c>
      <c r="B98" s="71" t="s">
        <v>284</v>
      </c>
      <c r="C98" s="13" t="n">
        <v>5</v>
      </c>
      <c r="D98" s="38" t="n">
        <v>140</v>
      </c>
      <c r="E98" s="15"/>
      <c r="F98" s="41"/>
      <c r="G98" s="32" t="n">
        <f aca="false">D98*E98</f>
        <v>0</v>
      </c>
      <c r="H98" s="45" t="s">
        <v>12</v>
      </c>
      <c r="I98" s="72" t="s">
        <v>285</v>
      </c>
    </row>
    <row r="99" s="10" customFormat="true" ht="19.5" hidden="false" customHeight="true" outlineLevel="0" collapsed="false">
      <c r="A99" s="43" t="s">
        <v>286</v>
      </c>
      <c r="B99" s="48" t="s">
        <v>287</v>
      </c>
      <c r="C99" s="13" t="n">
        <v>20</v>
      </c>
      <c r="D99" s="29" t="n">
        <v>480</v>
      </c>
      <c r="E99" s="15"/>
      <c r="F99" s="41"/>
      <c r="G99" s="32" t="n">
        <f aca="false">D99*E99</f>
        <v>0</v>
      </c>
      <c r="H99" s="31" t="s">
        <v>12</v>
      </c>
      <c r="I99" s="26" t="s">
        <v>288</v>
      </c>
    </row>
    <row r="100" s="10" customFormat="true" ht="29.25" hidden="false" customHeight="true" outlineLevel="0" collapsed="false">
      <c r="A100" s="43" t="s">
        <v>289</v>
      </c>
      <c r="B100" s="28" t="s">
        <v>290</v>
      </c>
      <c r="C100" s="13" t="n">
        <v>1</v>
      </c>
      <c r="D100" s="29" t="n">
        <v>160</v>
      </c>
      <c r="E100" s="15"/>
      <c r="F100" s="41"/>
      <c r="G100" s="32" t="n">
        <f aca="false">D100*E100</f>
        <v>0</v>
      </c>
      <c r="H100" s="31" t="s">
        <v>12</v>
      </c>
      <c r="I100" s="49" t="s">
        <v>291</v>
      </c>
    </row>
    <row r="101" s="10" customFormat="true" ht="27" hidden="false" customHeight="true" outlineLevel="0" collapsed="false">
      <c r="A101" s="43" t="s">
        <v>292</v>
      </c>
      <c r="B101" s="48" t="s">
        <v>293</v>
      </c>
      <c r="C101" s="13" t="n">
        <v>20</v>
      </c>
      <c r="D101" s="29" t="n">
        <v>360</v>
      </c>
      <c r="E101" s="15"/>
      <c r="F101" s="41"/>
      <c r="G101" s="32" t="n">
        <f aca="false">D101*E101</f>
        <v>0</v>
      </c>
      <c r="H101" s="31" t="s">
        <v>12</v>
      </c>
      <c r="I101" s="34" t="s">
        <v>294</v>
      </c>
    </row>
    <row r="102" s="10" customFormat="true" ht="16.5" hidden="false" customHeight="true" outlineLevel="0" collapsed="false">
      <c r="A102" s="43" t="s">
        <v>295</v>
      </c>
      <c r="B102" s="48" t="s">
        <v>296</v>
      </c>
      <c r="C102" s="13" t="n">
        <v>10</v>
      </c>
      <c r="D102" s="29" t="n">
        <v>160</v>
      </c>
      <c r="E102" s="15"/>
      <c r="F102" s="41"/>
      <c r="G102" s="32" t="n">
        <f aca="false">D102*E102</f>
        <v>0</v>
      </c>
      <c r="H102" s="31" t="s">
        <v>12</v>
      </c>
      <c r="I102" s="34" t="s">
        <v>297</v>
      </c>
    </row>
    <row r="103" s="10" customFormat="true" ht="18.75" hidden="false" customHeight="true" outlineLevel="0" collapsed="false">
      <c r="A103" s="43" t="s">
        <v>298</v>
      </c>
      <c r="B103" s="48" t="s">
        <v>299</v>
      </c>
      <c r="C103" s="13" t="n">
        <v>10</v>
      </c>
      <c r="D103" s="29" t="n">
        <v>620</v>
      </c>
      <c r="E103" s="15"/>
      <c r="F103" s="41"/>
      <c r="G103" s="32" t="n">
        <f aca="false">D103*E103</f>
        <v>0</v>
      </c>
      <c r="H103" s="31" t="s">
        <v>12</v>
      </c>
      <c r="I103" s="34" t="s">
        <v>300</v>
      </c>
    </row>
    <row r="104" s="10" customFormat="true" ht="18" hidden="false" customHeight="true" outlineLevel="0" collapsed="false">
      <c r="A104" s="43" t="s">
        <v>301</v>
      </c>
      <c r="B104" s="48" t="s">
        <v>302</v>
      </c>
      <c r="C104" s="13" t="n">
        <v>10</v>
      </c>
      <c r="D104" s="29" t="n">
        <v>1050</v>
      </c>
      <c r="E104" s="15"/>
      <c r="F104" s="41" t="n">
        <f aca="false">E104/C104</f>
        <v>0</v>
      </c>
      <c r="G104" s="32" t="n">
        <f aca="false">D104*E104</f>
        <v>0</v>
      </c>
      <c r="H104" s="31" t="s">
        <v>12</v>
      </c>
      <c r="I104" s="34" t="s">
        <v>303</v>
      </c>
    </row>
    <row r="105" s="10" customFormat="true" ht="20.25" hidden="false" customHeight="true" outlineLevel="0" collapsed="false">
      <c r="A105" s="43" t="s">
        <v>304</v>
      </c>
      <c r="B105" s="50" t="s">
        <v>305</v>
      </c>
      <c r="C105" s="13" t="n">
        <v>10</v>
      </c>
      <c r="D105" s="29" t="n">
        <v>460</v>
      </c>
      <c r="E105" s="15"/>
      <c r="F105" s="36" t="n">
        <f aca="false">E105/C105</f>
        <v>0</v>
      </c>
      <c r="G105" s="32" t="n">
        <f aca="false">D105*E105</f>
        <v>0</v>
      </c>
      <c r="H105" s="31" t="s">
        <v>12</v>
      </c>
      <c r="I105" s="26" t="s">
        <v>306</v>
      </c>
    </row>
    <row r="106" s="10" customFormat="true" ht="32.25" hidden="false" customHeight="true" outlineLevel="0" collapsed="false">
      <c r="A106" s="43" t="s">
        <v>307</v>
      </c>
      <c r="B106" s="28" t="s">
        <v>308</v>
      </c>
      <c r="C106" s="13" t="n">
        <v>10</v>
      </c>
      <c r="D106" s="29" t="n">
        <v>380</v>
      </c>
      <c r="E106" s="15"/>
      <c r="F106" s="41"/>
      <c r="G106" s="32" t="n">
        <f aca="false">D106*E106</f>
        <v>0</v>
      </c>
      <c r="H106" s="31" t="s">
        <v>12</v>
      </c>
      <c r="I106" s="26" t="s">
        <v>306</v>
      </c>
    </row>
    <row r="107" s="10" customFormat="true" ht="28.5" hidden="false" customHeight="true" outlineLevel="0" collapsed="false">
      <c r="A107" s="43" t="s">
        <v>309</v>
      </c>
      <c r="B107" s="28" t="s">
        <v>310</v>
      </c>
      <c r="C107" s="13" t="n">
        <v>10</v>
      </c>
      <c r="D107" s="29" t="n">
        <v>560</v>
      </c>
      <c r="E107" s="15"/>
      <c r="F107" s="41"/>
      <c r="G107" s="32" t="n">
        <f aca="false">D107*E107</f>
        <v>0</v>
      </c>
      <c r="H107" s="31" t="s">
        <v>12</v>
      </c>
      <c r="I107" s="26" t="s">
        <v>306</v>
      </c>
    </row>
    <row r="108" s="10" customFormat="true" ht="18.75" hidden="false" customHeight="true" outlineLevel="0" collapsed="false">
      <c r="A108" s="43" t="s">
        <v>311</v>
      </c>
      <c r="B108" s="42" t="s">
        <v>312</v>
      </c>
      <c r="C108" s="13" t="n">
        <v>5</v>
      </c>
      <c r="D108" s="29" t="n">
        <v>880</v>
      </c>
      <c r="E108" s="15"/>
      <c r="F108" s="41"/>
      <c r="G108" s="32" t="n">
        <f aca="false">D108*E108</f>
        <v>0</v>
      </c>
      <c r="H108" s="31" t="s">
        <v>12</v>
      </c>
      <c r="I108" s="26" t="s">
        <v>306</v>
      </c>
    </row>
    <row r="109" s="10" customFormat="true" ht="28.5" hidden="false" customHeight="true" outlineLevel="0" collapsed="false">
      <c r="A109" s="73" t="s">
        <v>313</v>
      </c>
      <c r="B109" s="74" t="s">
        <v>314</v>
      </c>
      <c r="C109" s="13" t="n">
        <v>5</v>
      </c>
      <c r="D109" s="29" t="n">
        <v>840</v>
      </c>
      <c r="E109" s="15"/>
      <c r="F109" s="41"/>
      <c r="G109" s="32" t="n">
        <f aca="false">D109*E109</f>
        <v>0</v>
      </c>
      <c r="H109" s="31" t="s">
        <v>12</v>
      </c>
      <c r="I109" s="26" t="s">
        <v>306</v>
      </c>
    </row>
    <row r="110" s="10" customFormat="true" ht="27" hidden="false" customHeight="true" outlineLevel="0" collapsed="false">
      <c r="A110" s="69" t="s">
        <v>315</v>
      </c>
      <c r="B110" s="50" t="s">
        <v>316</v>
      </c>
      <c r="C110" s="13" t="n">
        <v>10</v>
      </c>
      <c r="D110" s="29" t="n">
        <v>240</v>
      </c>
      <c r="E110" s="15"/>
      <c r="F110" s="41"/>
      <c r="G110" s="32" t="n">
        <f aca="false">D110*E110</f>
        <v>0</v>
      </c>
      <c r="H110" s="31" t="s">
        <v>12</v>
      </c>
      <c r="I110" s="26" t="s">
        <v>317</v>
      </c>
    </row>
    <row r="111" s="10" customFormat="true" ht="27" hidden="false" customHeight="true" outlineLevel="0" collapsed="false">
      <c r="A111" s="43" t="s">
        <v>318</v>
      </c>
      <c r="B111" s="28" t="s">
        <v>319</v>
      </c>
      <c r="C111" s="13" t="n">
        <v>5</v>
      </c>
      <c r="D111" s="29" t="n">
        <v>380</v>
      </c>
      <c r="E111" s="15"/>
      <c r="F111" s="41"/>
      <c r="G111" s="32" t="n">
        <f aca="false">D111*E111</f>
        <v>0</v>
      </c>
      <c r="H111" s="31" t="s">
        <v>12</v>
      </c>
      <c r="I111" s="26" t="s">
        <v>320</v>
      </c>
    </row>
    <row r="112" s="10" customFormat="true" ht="27.75" hidden="false" customHeight="true" outlineLevel="0" collapsed="false">
      <c r="A112" s="43" t="s">
        <v>321</v>
      </c>
      <c r="B112" s="28" t="s">
        <v>322</v>
      </c>
      <c r="C112" s="13" t="n">
        <v>10</v>
      </c>
      <c r="D112" s="29" t="n">
        <v>380</v>
      </c>
      <c r="E112" s="15"/>
      <c r="F112" s="41"/>
      <c r="G112" s="32" t="n">
        <f aca="false">D112*E112</f>
        <v>0</v>
      </c>
      <c r="H112" s="31" t="s">
        <v>12</v>
      </c>
      <c r="I112" s="26" t="s">
        <v>323</v>
      </c>
    </row>
    <row r="113" s="10" customFormat="true" ht="17.25" hidden="false" customHeight="true" outlineLevel="0" collapsed="false">
      <c r="A113" s="43" t="s">
        <v>324</v>
      </c>
      <c r="B113" s="28" t="s">
        <v>325</v>
      </c>
      <c r="C113" s="13" t="n">
        <v>5</v>
      </c>
      <c r="D113" s="29" t="n">
        <v>860</v>
      </c>
      <c r="E113" s="15"/>
      <c r="F113" s="41"/>
      <c r="G113" s="32" t="n">
        <f aca="false">D113*E113</f>
        <v>0</v>
      </c>
      <c r="H113" s="31" t="s">
        <v>12</v>
      </c>
      <c r="I113" s="26" t="s">
        <v>326</v>
      </c>
    </row>
    <row r="114" s="10" customFormat="true" ht="26.25" hidden="false" customHeight="true" outlineLevel="0" collapsed="false">
      <c r="A114" s="43" t="s">
        <v>327</v>
      </c>
      <c r="B114" s="28" t="s">
        <v>328</v>
      </c>
      <c r="C114" s="13" t="n">
        <v>5</v>
      </c>
      <c r="D114" s="29" t="n">
        <v>760</v>
      </c>
      <c r="E114" s="15"/>
      <c r="F114" s="41"/>
      <c r="G114" s="32" t="n">
        <f aca="false">D114*E114</f>
        <v>0</v>
      </c>
      <c r="H114" s="31"/>
      <c r="I114" s="40" t="s">
        <v>329</v>
      </c>
    </row>
    <row r="115" s="10" customFormat="true" ht="18" hidden="false" customHeight="true" outlineLevel="0" collapsed="false">
      <c r="A115" s="43" t="s">
        <v>330</v>
      </c>
      <c r="B115" s="28" t="s">
        <v>331</v>
      </c>
      <c r="C115" s="13" t="n">
        <v>1</v>
      </c>
      <c r="D115" s="29" t="n">
        <v>260</v>
      </c>
      <c r="E115" s="15"/>
      <c r="F115" s="41"/>
      <c r="G115" s="32" t="n">
        <f aca="false">D115*E115</f>
        <v>0</v>
      </c>
      <c r="H115" s="31" t="s">
        <v>12</v>
      </c>
      <c r="I115" s="75" t="s">
        <v>332</v>
      </c>
    </row>
    <row r="116" s="10" customFormat="true" ht="30.75" hidden="false" customHeight="true" outlineLevel="0" collapsed="false">
      <c r="A116" s="37" t="s">
        <v>333</v>
      </c>
      <c r="B116" s="50" t="s">
        <v>334</v>
      </c>
      <c r="C116" s="13" t="n">
        <v>5</v>
      </c>
      <c r="D116" s="38" t="n">
        <v>280</v>
      </c>
      <c r="E116" s="15"/>
      <c r="F116" s="41"/>
      <c r="G116" s="32" t="n">
        <f aca="false">D116*E116</f>
        <v>0</v>
      </c>
      <c r="H116" s="31" t="s">
        <v>12</v>
      </c>
      <c r="I116" s="26" t="s">
        <v>335</v>
      </c>
    </row>
    <row r="117" s="10" customFormat="true" ht="30" hidden="false" customHeight="true" outlineLevel="0" collapsed="false">
      <c r="A117" s="43" t="s">
        <v>336</v>
      </c>
      <c r="B117" s="68" t="s">
        <v>337</v>
      </c>
      <c r="C117" s="13" t="n">
        <v>5</v>
      </c>
      <c r="D117" s="29" t="n">
        <v>240</v>
      </c>
      <c r="E117" s="15"/>
      <c r="F117" s="41"/>
      <c r="G117" s="32" t="n">
        <f aca="false">D117*E117</f>
        <v>0</v>
      </c>
      <c r="H117" s="31" t="s">
        <v>12</v>
      </c>
      <c r="I117" s="26" t="s">
        <v>338</v>
      </c>
    </row>
    <row r="118" s="10" customFormat="true" ht="18" hidden="false" customHeight="true" outlineLevel="0" collapsed="false">
      <c r="A118" s="43" t="s">
        <v>339</v>
      </c>
      <c r="B118" s="42" t="s">
        <v>340</v>
      </c>
      <c r="C118" s="13" t="n">
        <v>1</v>
      </c>
      <c r="D118" s="29" t="n">
        <v>380</v>
      </c>
      <c r="E118" s="15"/>
      <c r="F118" s="41"/>
      <c r="G118" s="32" t="n">
        <f aca="false">D118*E118</f>
        <v>0</v>
      </c>
      <c r="H118" s="31" t="s">
        <v>12</v>
      </c>
      <c r="I118" s="26" t="s">
        <v>341</v>
      </c>
    </row>
    <row r="119" s="10" customFormat="true" ht="16.5" hidden="false" customHeight="true" outlineLevel="0" collapsed="false">
      <c r="A119" s="43" t="s">
        <v>342</v>
      </c>
      <c r="B119" s="68" t="s">
        <v>343</v>
      </c>
      <c r="C119" s="13" t="n">
        <v>5</v>
      </c>
      <c r="D119" s="29" t="n">
        <v>300</v>
      </c>
      <c r="E119" s="15"/>
      <c r="F119" s="41"/>
      <c r="G119" s="32" t="n">
        <f aca="false">D119*E119</f>
        <v>0</v>
      </c>
      <c r="H119" s="31" t="s">
        <v>12</v>
      </c>
      <c r="I119" s="26"/>
    </row>
    <row r="120" s="10" customFormat="true" ht="16.5" hidden="false" customHeight="true" outlineLevel="0" collapsed="false">
      <c r="A120" s="69" t="s">
        <v>344</v>
      </c>
      <c r="B120" s="48" t="s">
        <v>345</v>
      </c>
      <c r="C120" s="13" t="n">
        <v>5</v>
      </c>
      <c r="D120" s="29" t="n">
        <v>440</v>
      </c>
      <c r="E120" s="15"/>
      <c r="F120" s="41"/>
      <c r="G120" s="32" t="n">
        <f aca="false">D120*E120</f>
        <v>0</v>
      </c>
      <c r="H120" s="31" t="s">
        <v>12</v>
      </c>
      <c r="I120" s="26" t="s">
        <v>346</v>
      </c>
    </row>
    <row r="121" s="10" customFormat="true" ht="19.5" hidden="false" customHeight="true" outlineLevel="0" collapsed="false">
      <c r="A121" s="43" t="s">
        <v>347</v>
      </c>
      <c r="B121" s="48" t="s">
        <v>348</v>
      </c>
      <c r="C121" s="13" t="n">
        <v>6</v>
      </c>
      <c r="D121" s="29" t="n">
        <v>580</v>
      </c>
      <c r="E121" s="15"/>
      <c r="F121" s="41"/>
      <c r="G121" s="32" t="n">
        <f aca="false">D121*E121</f>
        <v>0</v>
      </c>
      <c r="H121" s="45" t="s">
        <v>12</v>
      </c>
      <c r="I121" s="76" t="s">
        <v>349</v>
      </c>
    </row>
    <row r="122" s="10" customFormat="true" ht="26.25" hidden="false" customHeight="true" outlineLevel="0" collapsed="false">
      <c r="A122" s="43" t="s">
        <v>350</v>
      </c>
      <c r="B122" s="48" t="s">
        <v>351</v>
      </c>
      <c r="C122" s="13" t="n">
        <v>1</v>
      </c>
      <c r="D122" s="29" t="n">
        <v>340</v>
      </c>
      <c r="E122" s="15"/>
      <c r="F122" s="41"/>
      <c r="G122" s="32" t="n">
        <f aca="false">D122*E122</f>
        <v>0</v>
      </c>
      <c r="H122" s="31" t="s">
        <v>12</v>
      </c>
      <c r="I122" s="26" t="s">
        <v>352</v>
      </c>
    </row>
    <row r="123" s="10" customFormat="true" ht="36.75" hidden="false" customHeight="true" outlineLevel="0" collapsed="false">
      <c r="A123" s="37" t="s">
        <v>353</v>
      </c>
      <c r="B123" s="48" t="s">
        <v>354</v>
      </c>
      <c r="C123" s="13" t="n">
        <v>5</v>
      </c>
      <c r="D123" s="38" t="n">
        <v>440</v>
      </c>
      <c r="E123" s="15"/>
      <c r="F123" s="41"/>
      <c r="G123" s="32" t="n">
        <f aca="false">D123*E123</f>
        <v>0</v>
      </c>
      <c r="H123" s="31" t="s">
        <v>12</v>
      </c>
      <c r="I123" s="77" t="s">
        <v>355</v>
      </c>
    </row>
    <row r="124" s="10" customFormat="true" ht="27" hidden="false" customHeight="true" outlineLevel="0" collapsed="false">
      <c r="A124" s="43" t="s">
        <v>356</v>
      </c>
      <c r="B124" s="48" t="s">
        <v>357</v>
      </c>
      <c r="C124" s="13" t="n">
        <v>10</v>
      </c>
      <c r="D124" s="29" t="n">
        <v>620</v>
      </c>
      <c r="E124" s="15"/>
      <c r="F124" s="41"/>
      <c r="G124" s="32" t="n">
        <f aca="false">D124*E124</f>
        <v>0</v>
      </c>
      <c r="H124" s="31" t="s">
        <v>12</v>
      </c>
      <c r="I124" s="26" t="s">
        <v>358</v>
      </c>
    </row>
    <row r="125" s="10" customFormat="true" ht="27.75" hidden="false" customHeight="true" outlineLevel="0" collapsed="false">
      <c r="A125" s="43" t="s">
        <v>359</v>
      </c>
      <c r="B125" s="48" t="s">
        <v>360</v>
      </c>
      <c r="C125" s="13" t="n">
        <v>10</v>
      </c>
      <c r="D125" s="29" t="n">
        <v>345</v>
      </c>
      <c r="E125" s="15"/>
      <c r="F125" s="41" t="n">
        <f aca="false">E125/C125</f>
        <v>0</v>
      </c>
      <c r="G125" s="32" t="n">
        <f aca="false">D125*E125</f>
        <v>0</v>
      </c>
      <c r="H125" s="31" t="s">
        <v>12</v>
      </c>
      <c r="I125" s="34" t="s">
        <v>361</v>
      </c>
    </row>
    <row r="126" s="10" customFormat="true" ht="18" hidden="false" customHeight="true" outlineLevel="0" collapsed="false">
      <c r="A126" s="43" t="s">
        <v>362</v>
      </c>
      <c r="B126" s="48" t="s">
        <v>363</v>
      </c>
      <c r="C126" s="13" t="n">
        <v>1</v>
      </c>
      <c r="D126" s="29" t="n">
        <v>280</v>
      </c>
      <c r="E126" s="15"/>
      <c r="F126" s="41"/>
      <c r="G126" s="32" t="n">
        <f aca="false">D126*E126</f>
        <v>0</v>
      </c>
      <c r="H126" s="31" t="s">
        <v>12</v>
      </c>
      <c r="I126" s="34" t="s">
        <v>364</v>
      </c>
    </row>
    <row r="127" s="10" customFormat="true" ht="30.75" hidden="false" customHeight="true" outlineLevel="0" collapsed="false">
      <c r="A127" s="43" t="s">
        <v>365</v>
      </c>
      <c r="B127" s="50" t="s">
        <v>366</v>
      </c>
      <c r="C127" s="13" t="n">
        <v>5</v>
      </c>
      <c r="D127" s="29" t="n">
        <v>240</v>
      </c>
      <c r="E127" s="15"/>
      <c r="F127" s="41"/>
      <c r="G127" s="32" t="n">
        <f aca="false">D127*E127</f>
        <v>0</v>
      </c>
      <c r="H127" s="31" t="s">
        <v>12</v>
      </c>
      <c r="I127" s="34" t="s">
        <v>367</v>
      </c>
    </row>
    <row r="128" s="10" customFormat="true" ht="30.75" hidden="false" customHeight="true" outlineLevel="0" collapsed="false">
      <c r="A128" s="43" t="s">
        <v>368</v>
      </c>
      <c r="B128" s="50" t="s">
        <v>369</v>
      </c>
      <c r="C128" s="13" t="n">
        <v>5</v>
      </c>
      <c r="D128" s="29" t="n">
        <v>280</v>
      </c>
      <c r="E128" s="15"/>
      <c r="F128" s="41"/>
      <c r="G128" s="32" t="n">
        <f aca="false">D128*E128</f>
        <v>0</v>
      </c>
      <c r="H128" s="31" t="s">
        <v>12</v>
      </c>
      <c r="I128" s="34" t="s">
        <v>370</v>
      </c>
    </row>
    <row r="129" s="10" customFormat="true" ht="30.75" hidden="false" customHeight="true" outlineLevel="0" collapsed="false">
      <c r="A129" s="43" t="s">
        <v>371</v>
      </c>
      <c r="B129" s="50" t="s">
        <v>372</v>
      </c>
      <c r="C129" s="13" t="n">
        <v>5</v>
      </c>
      <c r="D129" s="29" t="n">
        <v>820</v>
      </c>
      <c r="E129" s="15"/>
      <c r="F129" s="41"/>
      <c r="G129" s="32" t="n">
        <f aca="false">D129*E129</f>
        <v>0</v>
      </c>
      <c r="H129" s="31" t="s">
        <v>12</v>
      </c>
      <c r="I129" s="34" t="s">
        <v>373</v>
      </c>
    </row>
    <row r="130" s="10" customFormat="true" ht="36.75" hidden="false" customHeight="true" outlineLevel="0" collapsed="false">
      <c r="A130" s="37" t="s">
        <v>374</v>
      </c>
      <c r="B130" s="28" t="s">
        <v>375</v>
      </c>
      <c r="C130" s="13" t="n">
        <v>1</v>
      </c>
      <c r="D130" s="38" t="n">
        <v>340</v>
      </c>
      <c r="E130" s="15"/>
      <c r="F130" s="41"/>
      <c r="G130" s="32" t="n">
        <f aca="false">D130*E130</f>
        <v>0</v>
      </c>
      <c r="H130" s="31" t="s">
        <v>12</v>
      </c>
      <c r="I130" s="26" t="s">
        <v>376</v>
      </c>
    </row>
    <row r="131" s="10" customFormat="true" ht="29.25" hidden="false" customHeight="true" outlineLevel="0" collapsed="false">
      <c r="A131" s="43" t="s">
        <v>377</v>
      </c>
      <c r="B131" s="50" t="s">
        <v>378</v>
      </c>
      <c r="C131" s="13" t="n">
        <v>5</v>
      </c>
      <c r="D131" s="29" t="n">
        <v>300</v>
      </c>
      <c r="E131" s="15"/>
      <c r="F131" s="41"/>
      <c r="G131" s="32" t="n">
        <f aca="false">D131*E131</f>
        <v>0</v>
      </c>
      <c r="H131" s="31" t="s">
        <v>12</v>
      </c>
      <c r="I131" s="34" t="s">
        <v>379</v>
      </c>
    </row>
    <row r="132" s="10" customFormat="true" ht="26.25" hidden="false" customHeight="true" outlineLevel="0" collapsed="false">
      <c r="A132" s="43" t="s">
        <v>380</v>
      </c>
      <c r="B132" s="28" t="s">
        <v>381</v>
      </c>
      <c r="C132" s="13" t="n">
        <v>5</v>
      </c>
      <c r="D132" s="29" t="n">
        <v>520</v>
      </c>
      <c r="E132" s="15"/>
      <c r="F132" s="41"/>
      <c r="G132" s="32" t="n">
        <f aca="false">D132*E132</f>
        <v>0</v>
      </c>
      <c r="H132" s="31" t="s">
        <v>12</v>
      </c>
      <c r="I132" s="34" t="s">
        <v>382</v>
      </c>
    </row>
    <row r="133" s="10" customFormat="true" ht="26.25" hidden="false" customHeight="true" outlineLevel="0" collapsed="false">
      <c r="A133" s="37" t="s">
        <v>383</v>
      </c>
      <c r="B133" s="28" t="s">
        <v>384</v>
      </c>
      <c r="C133" s="13" t="n">
        <v>5</v>
      </c>
      <c r="D133" s="38" t="n">
        <v>220</v>
      </c>
      <c r="E133" s="15"/>
      <c r="F133" s="41"/>
      <c r="G133" s="32" t="n">
        <f aca="false">D133*E133</f>
        <v>0</v>
      </c>
      <c r="H133" s="31" t="s">
        <v>12</v>
      </c>
      <c r="I133" s="34" t="s">
        <v>385</v>
      </c>
    </row>
    <row r="134" s="10" customFormat="true" ht="19.5" hidden="false" customHeight="true" outlineLevel="0" collapsed="false">
      <c r="A134" s="43" t="s">
        <v>386</v>
      </c>
      <c r="B134" s="28" t="s">
        <v>387</v>
      </c>
      <c r="C134" s="13" t="n">
        <v>5</v>
      </c>
      <c r="D134" s="29" t="n">
        <v>940</v>
      </c>
      <c r="E134" s="15"/>
      <c r="F134" s="41"/>
      <c r="G134" s="32" t="n">
        <f aca="false">D134*E134</f>
        <v>0</v>
      </c>
      <c r="H134" s="31" t="s">
        <v>12</v>
      </c>
      <c r="I134" s="34"/>
    </row>
    <row r="135" s="10" customFormat="true" ht="19.5" hidden="false" customHeight="true" outlineLevel="0" collapsed="false">
      <c r="A135" s="43" t="s">
        <v>388</v>
      </c>
      <c r="B135" s="48" t="s">
        <v>389</v>
      </c>
      <c r="C135" s="13" t="n">
        <v>5</v>
      </c>
      <c r="D135" s="29" t="n">
        <v>580</v>
      </c>
      <c r="E135" s="15"/>
      <c r="F135" s="41"/>
      <c r="G135" s="32" t="n">
        <f aca="false">D135*E135</f>
        <v>0</v>
      </c>
      <c r="H135" s="31" t="s">
        <v>12</v>
      </c>
      <c r="I135" s="34" t="s">
        <v>390</v>
      </c>
    </row>
    <row r="136" s="10" customFormat="true" ht="18.75" hidden="false" customHeight="true" outlineLevel="0" collapsed="false">
      <c r="A136" s="43" t="s">
        <v>391</v>
      </c>
      <c r="B136" s="42" t="s">
        <v>392</v>
      </c>
      <c r="C136" s="13" t="n">
        <v>5</v>
      </c>
      <c r="D136" s="29" t="n">
        <v>720</v>
      </c>
      <c r="E136" s="15"/>
      <c r="F136" s="41"/>
      <c r="G136" s="32" t="n">
        <f aca="false">D136*E136</f>
        <v>0</v>
      </c>
      <c r="H136" s="31" t="s">
        <v>12</v>
      </c>
      <c r="I136" s="34" t="s">
        <v>393</v>
      </c>
    </row>
    <row r="137" s="10" customFormat="true" ht="22.5" hidden="false" customHeight="true" outlineLevel="0" collapsed="false">
      <c r="A137" s="43" t="s">
        <v>394</v>
      </c>
      <c r="B137" s="48" t="s">
        <v>395</v>
      </c>
      <c r="C137" s="13" t="n">
        <v>6</v>
      </c>
      <c r="D137" s="29" t="n">
        <v>1280</v>
      </c>
      <c r="E137" s="15"/>
      <c r="F137" s="41"/>
      <c r="G137" s="32" t="n">
        <f aca="false">D137*E137</f>
        <v>0</v>
      </c>
      <c r="H137" s="31" t="s">
        <v>12</v>
      </c>
      <c r="I137" s="34" t="s">
        <v>396</v>
      </c>
    </row>
    <row r="138" s="10" customFormat="true" ht="26.25" hidden="false" customHeight="true" outlineLevel="0" collapsed="false">
      <c r="A138" s="43" t="s">
        <v>397</v>
      </c>
      <c r="B138" s="42" t="s">
        <v>398</v>
      </c>
      <c r="C138" s="13" t="n">
        <v>1</v>
      </c>
      <c r="D138" s="29" t="n">
        <v>380</v>
      </c>
      <c r="E138" s="15"/>
      <c r="F138" s="41"/>
      <c r="G138" s="32" t="n">
        <f aca="false">D138*E138</f>
        <v>0</v>
      </c>
      <c r="H138" s="31" t="s">
        <v>12</v>
      </c>
      <c r="I138" s="34" t="s">
        <v>399</v>
      </c>
    </row>
    <row r="139" s="10" customFormat="true" ht="22.5" hidden="false" customHeight="true" outlineLevel="0" collapsed="false">
      <c r="A139" s="43" t="s">
        <v>400</v>
      </c>
      <c r="B139" s="48" t="s">
        <v>401</v>
      </c>
      <c r="C139" s="13" t="n">
        <v>6</v>
      </c>
      <c r="D139" s="29" t="n">
        <v>1280</v>
      </c>
      <c r="E139" s="15"/>
      <c r="F139" s="41" t="n">
        <f aca="false">E139/C139</f>
        <v>0</v>
      </c>
      <c r="G139" s="32" t="n">
        <f aca="false">D139*E139</f>
        <v>0</v>
      </c>
      <c r="H139" s="31" t="s">
        <v>12</v>
      </c>
      <c r="I139" s="34" t="s">
        <v>402</v>
      </c>
    </row>
    <row r="140" s="10" customFormat="true" ht="30.75" hidden="false" customHeight="true" outlineLevel="0" collapsed="false">
      <c r="A140" s="43" t="s">
        <v>403</v>
      </c>
      <c r="B140" s="48" t="s">
        <v>404</v>
      </c>
      <c r="C140" s="13" t="n">
        <v>4</v>
      </c>
      <c r="D140" s="29" t="n">
        <v>1600</v>
      </c>
      <c r="E140" s="15"/>
      <c r="F140" s="41"/>
      <c r="G140" s="32" t="n">
        <f aca="false">D140*E140</f>
        <v>0</v>
      </c>
      <c r="H140" s="31" t="s">
        <v>12</v>
      </c>
      <c r="I140" s="26" t="s">
        <v>405</v>
      </c>
    </row>
    <row r="141" s="10" customFormat="true" ht="30" hidden="false" customHeight="true" outlineLevel="0" collapsed="false">
      <c r="A141" s="43" t="s">
        <v>406</v>
      </c>
      <c r="B141" s="48" t="s">
        <v>407</v>
      </c>
      <c r="C141" s="13" t="n">
        <v>1</v>
      </c>
      <c r="D141" s="29" t="n">
        <v>480</v>
      </c>
      <c r="E141" s="15"/>
      <c r="F141" s="41"/>
      <c r="G141" s="32" t="n">
        <f aca="false">D141*E141</f>
        <v>0</v>
      </c>
      <c r="H141" s="31" t="s">
        <v>12</v>
      </c>
      <c r="I141" s="34" t="s">
        <v>408</v>
      </c>
    </row>
    <row r="142" s="10" customFormat="true" ht="31.5" hidden="false" customHeight="true" outlineLevel="0" collapsed="false">
      <c r="A142" s="43" t="s">
        <v>409</v>
      </c>
      <c r="B142" s="48" t="s">
        <v>410</v>
      </c>
      <c r="C142" s="13" t="n">
        <v>10</v>
      </c>
      <c r="D142" s="29" t="n">
        <v>520</v>
      </c>
      <c r="E142" s="15"/>
      <c r="F142" s="41"/>
      <c r="G142" s="32" t="n">
        <f aca="false">D142*E142</f>
        <v>0</v>
      </c>
      <c r="H142" s="31" t="s">
        <v>12</v>
      </c>
      <c r="I142" s="34" t="s">
        <v>411</v>
      </c>
    </row>
    <row r="143" s="10" customFormat="true" ht="31.5" hidden="false" customHeight="true" outlineLevel="0" collapsed="false">
      <c r="A143" s="43" t="s">
        <v>412</v>
      </c>
      <c r="B143" s="48" t="s">
        <v>413</v>
      </c>
      <c r="C143" s="13" t="n">
        <v>1</v>
      </c>
      <c r="D143" s="29" t="n">
        <v>620</v>
      </c>
      <c r="E143" s="15"/>
      <c r="F143" s="41"/>
      <c r="G143" s="32" t="n">
        <f aca="false">D143*E143</f>
        <v>0</v>
      </c>
      <c r="H143" s="35" t="s">
        <v>414</v>
      </c>
      <c r="I143" s="26" t="s">
        <v>415</v>
      </c>
    </row>
    <row r="144" s="10" customFormat="true" ht="28.5" hidden="false" customHeight="true" outlineLevel="0" collapsed="false">
      <c r="A144" s="43" t="s">
        <v>416</v>
      </c>
      <c r="B144" s="50" t="s">
        <v>417</v>
      </c>
      <c r="C144" s="13" t="n">
        <v>1</v>
      </c>
      <c r="D144" s="29" t="n">
        <v>620</v>
      </c>
      <c r="E144" s="15"/>
      <c r="F144" s="41"/>
      <c r="G144" s="32" t="n">
        <f aca="false">D144*E144</f>
        <v>0</v>
      </c>
      <c r="H144" s="35" t="s">
        <v>414</v>
      </c>
      <c r="I144" s="26" t="s">
        <v>418</v>
      </c>
    </row>
    <row r="145" s="10" customFormat="true" ht="28.5" hidden="false" customHeight="true" outlineLevel="0" collapsed="false">
      <c r="A145" s="43" t="s">
        <v>419</v>
      </c>
      <c r="B145" s="50" t="s">
        <v>420</v>
      </c>
      <c r="C145" s="13" t="n">
        <v>20</v>
      </c>
      <c r="D145" s="29" t="n">
        <v>260</v>
      </c>
      <c r="E145" s="15"/>
      <c r="F145" s="41"/>
      <c r="G145" s="32" t="n">
        <f aca="false">D145*E145</f>
        <v>0</v>
      </c>
      <c r="H145" s="31" t="s">
        <v>12</v>
      </c>
      <c r="I145" s="26" t="s">
        <v>421</v>
      </c>
    </row>
    <row r="146" s="10" customFormat="true" ht="18" hidden="false" customHeight="true" outlineLevel="0" collapsed="false">
      <c r="A146" s="43" t="s">
        <v>422</v>
      </c>
      <c r="B146" s="28" t="s">
        <v>423</v>
      </c>
      <c r="C146" s="13" t="n">
        <v>1</v>
      </c>
      <c r="D146" s="29" t="n">
        <v>480</v>
      </c>
      <c r="E146" s="15"/>
      <c r="F146" s="41"/>
      <c r="G146" s="32" t="n">
        <f aca="false">D146*E146</f>
        <v>0</v>
      </c>
      <c r="H146" s="35" t="s">
        <v>24</v>
      </c>
      <c r="I146" s="26" t="s">
        <v>424</v>
      </c>
    </row>
    <row r="147" s="10" customFormat="true" ht="30" hidden="false" customHeight="true" outlineLevel="0" collapsed="false">
      <c r="A147" s="37" t="s">
        <v>425</v>
      </c>
      <c r="B147" s="48" t="s">
        <v>426</v>
      </c>
      <c r="C147" s="13" t="n">
        <v>1</v>
      </c>
      <c r="D147" s="38" t="n">
        <v>80</v>
      </c>
      <c r="E147" s="15"/>
      <c r="F147" s="41"/>
      <c r="G147" s="32" t="n">
        <f aca="false">D147*E147</f>
        <v>0</v>
      </c>
      <c r="H147" s="31" t="s">
        <v>12</v>
      </c>
      <c r="I147" s="34" t="s">
        <v>427</v>
      </c>
    </row>
    <row r="148" s="10" customFormat="true" ht="27" hidden="false" customHeight="true" outlineLevel="0" collapsed="false">
      <c r="A148" s="43" t="s">
        <v>428</v>
      </c>
      <c r="B148" s="48" t="s">
        <v>429</v>
      </c>
      <c r="C148" s="13" t="n">
        <v>5</v>
      </c>
      <c r="D148" s="29" t="n">
        <v>240</v>
      </c>
      <c r="E148" s="15"/>
      <c r="F148" s="41"/>
      <c r="G148" s="32" t="n">
        <f aca="false">D148*E148</f>
        <v>0</v>
      </c>
      <c r="H148" s="31" t="s">
        <v>12</v>
      </c>
      <c r="I148" s="34" t="s">
        <v>430</v>
      </c>
    </row>
    <row r="149" s="10" customFormat="true" ht="18.75" hidden="false" customHeight="true" outlineLevel="0" collapsed="false">
      <c r="A149" s="37" t="s">
        <v>431</v>
      </c>
      <c r="B149" s="48" t="s">
        <v>432</v>
      </c>
      <c r="C149" s="13" t="n">
        <v>5</v>
      </c>
      <c r="D149" s="38" t="n">
        <v>80</v>
      </c>
      <c r="E149" s="15"/>
      <c r="F149" s="41"/>
      <c r="G149" s="32" t="n">
        <f aca="false">D149*E149</f>
        <v>0</v>
      </c>
      <c r="H149" s="31" t="s">
        <v>12</v>
      </c>
      <c r="I149" s="26" t="s">
        <v>433</v>
      </c>
    </row>
    <row r="150" s="10" customFormat="true" ht="30.75" hidden="false" customHeight="true" outlineLevel="0" collapsed="false">
      <c r="A150" s="43" t="s">
        <v>434</v>
      </c>
      <c r="B150" s="50" t="s">
        <v>435</v>
      </c>
      <c r="C150" s="13" t="n">
        <v>5</v>
      </c>
      <c r="D150" s="29" t="n">
        <v>320</v>
      </c>
      <c r="E150" s="15"/>
      <c r="F150" s="36"/>
      <c r="G150" s="32" t="n">
        <f aca="false">D150*E150</f>
        <v>0</v>
      </c>
      <c r="H150" s="31" t="s">
        <v>12</v>
      </c>
      <c r="I150" s="26" t="s">
        <v>436</v>
      </c>
    </row>
    <row r="151" s="10" customFormat="true" ht="19.5" hidden="false" customHeight="true" outlineLevel="0" collapsed="false">
      <c r="A151" s="43" t="s">
        <v>437</v>
      </c>
      <c r="B151" s="48" t="s">
        <v>438</v>
      </c>
      <c r="C151" s="13" t="n">
        <v>5</v>
      </c>
      <c r="D151" s="29" t="n">
        <v>320</v>
      </c>
      <c r="E151" s="15"/>
      <c r="F151" s="41"/>
      <c r="G151" s="32" t="n">
        <f aca="false">D151*E151</f>
        <v>0</v>
      </c>
      <c r="H151" s="31" t="s">
        <v>12</v>
      </c>
      <c r="I151" s="26" t="s">
        <v>439</v>
      </c>
    </row>
    <row r="152" s="10" customFormat="true" ht="17.25" hidden="false" customHeight="true" outlineLevel="0" collapsed="false">
      <c r="A152" s="43" t="s">
        <v>440</v>
      </c>
      <c r="B152" s="48" t="s">
        <v>441</v>
      </c>
      <c r="C152" s="13" t="n">
        <v>5</v>
      </c>
      <c r="D152" s="29" t="n">
        <v>480</v>
      </c>
      <c r="E152" s="15"/>
      <c r="F152" s="41"/>
      <c r="G152" s="32" t="n">
        <f aca="false">D152*E152</f>
        <v>0</v>
      </c>
      <c r="H152" s="31" t="s">
        <v>12</v>
      </c>
      <c r="I152" s="26" t="s">
        <v>439</v>
      </c>
    </row>
    <row r="153" s="10" customFormat="true" ht="16.5" hidden="false" customHeight="true" outlineLevel="0" collapsed="false">
      <c r="A153" s="43" t="s">
        <v>442</v>
      </c>
      <c r="B153" s="78" t="s">
        <v>443</v>
      </c>
      <c r="C153" s="13" t="n">
        <v>5</v>
      </c>
      <c r="D153" s="29" t="n">
        <v>920</v>
      </c>
      <c r="E153" s="15"/>
      <c r="F153" s="41"/>
      <c r="G153" s="32" t="n">
        <f aca="false">D153*E153</f>
        <v>0</v>
      </c>
      <c r="H153" s="31" t="s">
        <v>12</v>
      </c>
      <c r="I153" s="26" t="s">
        <v>444</v>
      </c>
    </row>
    <row r="154" s="10" customFormat="true" ht="20.25" hidden="false" customHeight="true" outlineLevel="0" collapsed="false">
      <c r="A154" s="43" t="s">
        <v>445</v>
      </c>
      <c r="B154" s="48" t="s">
        <v>446</v>
      </c>
      <c r="C154" s="13" t="n">
        <v>5</v>
      </c>
      <c r="D154" s="29" t="n">
        <v>260</v>
      </c>
      <c r="E154" s="15"/>
      <c r="F154" s="41"/>
      <c r="G154" s="32" t="n">
        <f aca="false">D154*E154</f>
        <v>0</v>
      </c>
      <c r="H154" s="31" t="s">
        <v>12</v>
      </c>
      <c r="I154" s="26" t="s">
        <v>447</v>
      </c>
    </row>
    <row r="155" s="10" customFormat="true" ht="26.25" hidden="false" customHeight="true" outlineLevel="0" collapsed="false">
      <c r="A155" s="43" t="s">
        <v>448</v>
      </c>
      <c r="B155" s="28" t="s">
        <v>449</v>
      </c>
      <c r="C155" s="13" t="n">
        <v>4</v>
      </c>
      <c r="D155" s="29" t="n">
        <v>1220</v>
      </c>
      <c r="E155" s="15"/>
      <c r="F155" s="41"/>
      <c r="G155" s="32" t="n">
        <f aca="false">D155*E155</f>
        <v>0</v>
      </c>
      <c r="H155" s="31" t="s">
        <v>12</v>
      </c>
      <c r="I155" s="46"/>
    </row>
    <row r="156" s="10" customFormat="true" ht="26.25" hidden="false" customHeight="true" outlineLevel="0" collapsed="false">
      <c r="A156" s="43" t="s">
        <v>450</v>
      </c>
      <c r="B156" s="28" t="s">
        <v>451</v>
      </c>
      <c r="C156" s="13" t="n">
        <v>4</v>
      </c>
      <c r="D156" s="29" t="n">
        <v>1220</v>
      </c>
      <c r="E156" s="15"/>
      <c r="F156" s="41"/>
      <c r="G156" s="32" t="n">
        <f aca="false">D156*E156</f>
        <v>0</v>
      </c>
      <c r="H156" s="31" t="s">
        <v>12</v>
      </c>
      <c r="I156" s="46"/>
    </row>
    <row r="157" s="10" customFormat="true" ht="26.25" hidden="false" customHeight="true" outlineLevel="0" collapsed="false">
      <c r="A157" s="43" t="s">
        <v>452</v>
      </c>
      <c r="B157" s="28" t="s">
        <v>453</v>
      </c>
      <c r="C157" s="13" t="n">
        <v>10</v>
      </c>
      <c r="D157" s="29" t="n">
        <v>620</v>
      </c>
      <c r="E157" s="15"/>
      <c r="F157" s="41"/>
      <c r="G157" s="32" t="n">
        <f aca="false">D157*E157</f>
        <v>0</v>
      </c>
      <c r="H157" s="31" t="s">
        <v>12</v>
      </c>
      <c r="I157" s="79" t="s">
        <v>454</v>
      </c>
    </row>
    <row r="158" s="10" customFormat="true" ht="27.75" hidden="false" customHeight="true" outlineLevel="0" collapsed="false">
      <c r="A158" s="43" t="s">
        <v>455</v>
      </c>
      <c r="B158" s="50" t="s">
        <v>456</v>
      </c>
      <c r="C158" s="13" t="n">
        <v>5</v>
      </c>
      <c r="D158" s="29" t="n">
        <v>480</v>
      </c>
      <c r="E158" s="15"/>
      <c r="F158" s="41"/>
      <c r="G158" s="32" t="n">
        <f aca="false">D158*E158</f>
        <v>0</v>
      </c>
      <c r="H158" s="31" t="s">
        <v>12</v>
      </c>
      <c r="I158" s="34" t="s">
        <v>457</v>
      </c>
    </row>
    <row r="159" s="10" customFormat="true" ht="27.75" hidden="false" customHeight="true" outlineLevel="0" collapsed="false">
      <c r="A159" s="43" t="s">
        <v>458</v>
      </c>
      <c r="B159" s="48" t="s">
        <v>459</v>
      </c>
      <c r="C159" s="13" t="n">
        <v>5</v>
      </c>
      <c r="D159" s="29" t="n">
        <v>220</v>
      </c>
      <c r="E159" s="15"/>
      <c r="F159" s="41" t="n">
        <f aca="false">E159/C159</f>
        <v>0</v>
      </c>
      <c r="G159" s="32" t="n">
        <f aca="false">D159*E159</f>
        <v>0</v>
      </c>
      <c r="H159" s="31" t="s">
        <v>12</v>
      </c>
      <c r="I159" s="26" t="s">
        <v>460</v>
      </c>
    </row>
    <row r="160" s="10" customFormat="true" ht="27.75" hidden="false" customHeight="true" outlineLevel="0" collapsed="false">
      <c r="A160" s="43" t="s">
        <v>461</v>
      </c>
      <c r="B160" s="48" t="s">
        <v>462</v>
      </c>
      <c r="C160" s="13" t="n">
        <v>5</v>
      </c>
      <c r="D160" s="29" t="n">
        <v>660</v>
      </c>
      <c r="E160" s="15"/>
      <c r="F160" s="41" t="n">
        <f aca="false">E160/C160</f>
        <v>0</v>
      </c>
      <c r="G160" s="32" t="n">
        <f aca="false">D160*E160</f>
        <v>0</v>
      </c>
      <c r="H160" s="31" t="s">
        <v>12</v>
      </c>
      <c r="I160" s="26" t="s">
        <v>463</v>
      </c>
    </row>
    <row r="161" s="10" customFormat="true" ht="18" hidden="false" customHeight="true" outlineLevel="0" collapsed="false">
      <c r="A161" s="73" t="s">
        <v>464</v>
      </c>
      <c r="B161" s="48" t="s">
        <v>465</v>
      </c>
      <c r="C161" s="13" t="n">
        <v>1</v>
      </c>
      <c r="D161" s="29" t="n">
        <v>420</v>
      </c>
      <c r="E161" s="15"/>
      <c r="F161" s="41"/>
      <c r="G161" s="32" t="n">
        <f aca="false">D161*E161</f>
        <v>0</v>
      </c>
      <c r="H161" s="31" t="s">
        <v>12</v>
      </c>
      <c r="I161" s="26" t="s">
        <v>466</v>
      </c>
    </row>
    <row r="162" s="10" customFormat="true" ht="27.75" hidden="false" customHeight="true" outlineLevel="0" collapsed="false">
      <c r="A162" s="43" t="s">
        <v>467</v>
      </c>
      <c r="B162" s="48" t="s">
        <v>468</v>
      </c>
      <c r="C162" s="13" t="n">
        <v>1</v>
      </c>
      <c r="D162" s="29" t="n">
        <v>660</v>
      </c>
      <c r="E162" s="15"/>
      <c r="F162" s="41" t="n">
        <f aca="false">E162/C162</f>
        <v>0</v>
      </c>
      <c r="G162" s="32" t="n">
        <f aca="false">D162*E162</f>
        <v>0</v>
      </c>
      <c r="H162" s="31" t="s">
        <v>12</v>
      </c>
      <c r="I162" s="26" t="s">
        <v>341</v>
      </c>
    </row>
    <row r="163" s="10" customFormat="true" ht="18" hidden="false" customHeight="true" outlineLevel="0" collapsed="false">
      <c r="A163" s="43" t="s">
        <v>469</v>
      </c>
      <c r="B163" s="48" t="s">
        <v>470</v>
      </c>
      <c r="C163" s="13" t="n">
        <v>5</v>
      </c>
      <c r="D163" s="29" t="n">
        <v>820</v>
      </c>
      <c r="E163" s="15"/>
      <c r="F163" s="41" t="n">
        <f aca="false">E163/C163</f>
        <v>0</v>
      </c>
      <c r="G163" s="32" t="n">
        <f aca="false">D163*E163</f>
        <v>0</v>
      </c>
      <c r="H163" s="31" t="s">
        <v>12</v>
      </c>
      <c r="I163" s="26" t="s">
        <v>471</v>
      </c>
    </row>
    <row r="164" s="10" customFormat="true" ht="29.25" hidden="false" customHeight="true" outlineLevel="0" collapsed="false">
      <c r="A164" s="43" t="s">
        <v>472</v>
      </c>
      <c r="B164" s="48" t="s">
        <v>473</v>
      </c>
      <c r="C164" s="13" t="n">
        <v>5</v>
      </c>
      <c r="D164" s="29" t="n">
        <v>360</v>
      </c>
      <c r="E164" s="15"/>
      <c r="F164" s="41" t="n">
        <f aca="false">E164/C164</f>
        <v>0</v>
      </c>
      <c r="G164" s="32" t="n">
        <f aca="false">D164*E164</f>
        <v>0</v>
      </c>
      <c r="H164" s="31" t="s">
        <v>12</v>
      </c>
      <c r="I164" s="26" t="s">
        <v>474</v>
      </c>
    </row>
    <row r="165" s="10" customFormat="true" ht="17.25" hidden="false" customHeight="true" outlineLevel="0" collapsed="false">
      <c r="A165" s="43" t="s">
        <v>475</v>
      </c>
      <c r="B165" s="48" t="s">
        <v>476</v>
      </c>
      <c r="C165" s="13" t="n">
        <v>16</v>
      </c>
      <c r="D165" s="29" t="n">
        <v>220</v>
      </c>
      <c r="E165" s="15"/>
      <c r="F165" s="41" t="n">
        <f aca="false">E165/C165</f>
        <v>0</v>
      </c>
      <c r="G165" s="32" t="n">
        <f aca="false">D165*E165</f>
        <v>0</v>
      </c>
      <c r="H165" s="31" t="s">
        <v>12</v>
      </c>
      <c r="I165" s="34" t="s">
        <v>477</v>
      </c>
    </row>
    <row r="166" s="10" customFormat="true" ht="30" hidden="false" customHeight="true" outlineLevel="0" collapsed="false">
      <c r="A166" s="37" t="s">
        <v>478</v>
      </c>
      <c r="B166" s="48" t="s">
        <v>479</v>
      </c>
      <c r="C166" s="13" t="n">
        <v>10</v>
      </c>
      <c r="D166" s="38" t="n">
        <v>260</v>
      </c>
      <c r="E166" s="15"/>
      <c r="F166" s="41" t="n">
        <f aca="false">E166/C166</f>
        <v>0</v>
      </c>
      <c r="G166" s="32" t="n">
        <f aca="false">D166*E166</f>
        <v>0</v>
      </c>
      <c r="H166" s="31" t="s">
        <v>12</v>
      </c>
      <c r="I166" s="34" t="s">
        <v>480</v>
      </c>
    </row>
    <row r="167" s="10" customFormat="true" ht="30" hidden="false" customHeight="true" outlineLevel="0" collapsed="false">
      <c r="A167" s="37" t="s">
        <v>481</v>
      </c>
      <c r="B167" s="71" t="s">
        <v>482</v>
      </c>
      <c r="C167" s="13" t="n">
        <v>5</v>
      </c>
      <c r="D167" s="38" t="n">
        <v>320</v>
      </c>
      <c r="E167" s="15"/>
      <c r="F167" s="41" t="n">
        <f aca="false">E167/C167</f>
        <v>0</v>
      </c>
      <c r="G167" s="32" t="n">
        <f aca="false">D167*E167</f>
        <v>0</v>
      </c>
      <c r="H167" s="45" t="s">
        <v>12</v>
      </c>
      <c r="I167" s="72" t="s">
        <v>483</v>
      </c>
      <c r="J167" s="47"/>
      <c r="K167" s="47"/>
      <c r="L167" s="47"/>
      <c r="M167" s="47"/>
      <c r="N167" s="47"/>
      <c r="O167" s="47"/>
      <c r="P167" s="47"/>
      <c r="Q167" s="47"/>
    </row>
    <row r="168" s="10" customFormat="true" ht="19.5" hidden="false" customHeight="true" outlineLevel="0" collapsed="false">
      <c r="A168" s="37" t="s">
        <v>484</v>
      </c>
      <c r="B168" s="48" t="s">
        <v>485</v>
      </c>
      <c r="C168" s="13" t="n">
        <v>5</v>
      </c>
      <c r="D168" s="38" t="n">
        <v>180</v>
      </c>
      <c r="E168" s="15"/>
      <c r="F168" s="41" t="n">
        <f aca="false">E168/C168</f>
        <v>0</v>
      </c>
      <c r="G168" s="32" t="n">
        <f aca="false">D168*E168</f>
        <v>0</v>
      </c>
      <c r="H168" s="45" t="s">
        <v>12</v>
      </c>
      <c r="I168" s="34" t="s">
        <v>486</v>
      </c>
    </row>
    <row r="169" s="10" customFormat="true" ht="18" hidden="false" customHeight="true" outlineLevel="0" collapsed="false">
      <c r="A169" s="43" t="s">
        <v>487</v>
      </c>
      <c r="B169" s="42" t="s">
        <v>488</v>
      </c>
      <c r="C169" s="13" t="n">
        <v>1</v>
      </c>
      <c r="D169" s="29" t="n">
        <v>420</v>
      </c>
      <c r="E169" s="15"/>
      <c r="F169" s="41" t="n">
        <f aca="false">E169/C169</f>
        <v>0</v>
      </c>
      <c r="G169" s="32" t="n">
        <f aca="false">D169*E169</f>
        <v>0</v>
      </c>
      <c r="H169" s="45" t="s">
        <v>12</v>
      </c>
      <c r="I169" s="34" t="s">
        <v>489</v>
      </c>
    </row>
    <row r="170" s="47" customFormat="true" ht="17.25" hidden="false" customHeight="true" outlineLevel="0" collapsed="false">
      <c r="A170" s="43" t="s">
        <v>490</v>
      </c>
      <c r="B170" s="48" t="s">
        <v>491</v>
      </c>
      <c r="C170" s="13" t="n">
        <v>4</v>
      </c>
      <c r="D170" s="29" t="n">
        <v>2400</v>
      </c>
      <c r="E170" s="15"/>
      <c r="F170" s="41" t="n">
        <f aca="false">E170/C170</f>
        <v>0</v>
      </c>
      <c r="G170" s="16" t="n">
        <f aca="false">D170*E170</f>
        <v>0</v>
      </c>
      <c r="H170" s="45" t="s">
        <v>12</v>
      </c>
      <c r="I170" s="49" t="s">
        <v>492</v>
      </c>
    </row>
    <row r="171" s="47" customFormat="true" ht="43.5" hidden="false" customHeight="true" outlineLevel="0" collapsed="false">
      <c r="A171" s="43" t="s">
        <v>493</v>
      </c>
      <c r="B171" s="48" t="s">
        <v>494</v>
      </c>
      <c r="C171" s="13" t="n">
        <v>1</v>
      </c>
      <c r="D171" s="29" t="n">
        <v>320</v>
      </c>
      <c r="E171" s="15"/>
      <c r="F171" s="41" t="n">
        <f aca="false">E171/C171</f>
        <v>0</v>
      </c>
      <c r="G171" s="16" t="n">
        <f aca="false">D171*E171</f>
        <v>0</v>
      </c>
      <c r="H171" s="45" t="s">
        <v>12</v>
      </c>
      <c r="I171" s="26" t="s">
        <v>495</v>
      </c>
    </row>
    <row r="172" s="47" customFormat="true" ht="20.25" hidden="false" customHeight="true" outlineLevel="0" collapsed="false">
      <c r="A172" s="43" t="s">
        <v>496</v>
      </c>
      <c r="B172" s="48" t="s">
        <v>497</v>
      </c>
      <c r="C172" s="13" t="n">
        <v>1</v>
      </c>
      <c r="D172" s="29" t="n">
        <v>340</v>
      </c>
      <c r="E172" s="15"/>
      <c r="F172" s="41" t="n">
        <f aca="false">E172/C172</f>
        <v>0</v>
      </c>
      <c r="G172" s="16" t="n">
        <f aca="false">D172*E172</f>
        <v>0</v>
      </c>
      <c r="H172" s="45"/>
      <c r="I172" s="26" t="s">
        <v>498</v>
      </c>
    </row>
    <row r="173" s="10" customFormat="true" ht="17.25" hidden="false" customHeight="true" outlineLevel="0" collapsed="false">
      <c r="A173" s="43" t="s">
        <v>499</v>
      </c>
      <c r="B173" s="48" t="s">
        <v>500</v>
      </c>
      <c r="C173" s="13" t="n">
        <v>1</v>
      </c>
      <c r="D173" s="29" t="n">
        <v>180</v>
      </c>
      <c r="E173" s="15"/>
      <c r="F173" s="41" t="n">
        <f aca="false">E173/C173</f>
        <v>0</v>
      </c>
      <c r="G173" s="32" t="n">
        <f aca="false">D173*E173</f>
        <v>0</v>
      </c>
      <c r="H173" s="31" t="s">
        <v>12</v>
      </c>
      <c r="I173" s="34" t="s">
        <v>501</v>
      </c>
    </row>
    <row r="174" s="10" customFormat="true" ht="32.25" hidden="false" customHeight="true" outlineLevel="0" collapsed="false">
      <c r="A174" s="43" t="s">
        <v>502</v>
      </c>
      <c r="B174" s="48" t="s">
        <v>503</v>
      </c>
      <c r="C174" s="13" t="n">
        <v>5</v>
      </c>
      <c r="D174" s="29" t="n">
        <v>420</v>
      </c>
      <c r="E174" s="15"/>
      <c r="F174" s="41" t="n">
        <f aca="false">E174/C174</f>
        <v>0</v>
      </c>
      <c r="G174" s="32" t="n">
        <f aca="false">D174*E174</f>
        <v>0</v>
      </c>
      <c r="H174" s="31" t="s">
        <v>12</v>
      </c>
      <c r="I174" s="26" t="s">
        <v>504</v>
      </c>
    </row>
    <row r="175" s="10" customFormat="true" ht="18" hidden="false" customHeight="true" outlineLevel="0" collapsed="false">
      <c r="A175" s="43" t="s">
        <v>505</v>
      </c>
      <c r="B175" s="42" t="s">
        <v>506</v>
      </c>
      <c r="C175" s="13" t="n">
        <v>1</v>
      </c>
      <c r="D175" s="29" t="n">
        <v>220</v>
      </c>
      <c r="E175" s="15"/>
      <c r="F175" s="41" t="n">
        <f aca="false">E175/C175</f>
        <v>0</v>
      </c>
      <c r="G175" s="32" t="n">
        <f aca="false">D175*E175</f>
        <v>0</v>
      </c>
      <c r="H175" s="31" t="s">
        <v>12</v>
      </c>
      <c r="I175" s="26" t="s">
        <v>507</v>
      </c>
    </row>
    <row r="176" s="10" customFormat="true" ht="32.25" hidden="false" customHeight="true" outlineLevel="0" collapsed="false">
      <c r="A176" s="43" t="s">
        <v>508</v>
      </c>
      <c r="B176" s="48" t="s">
        <v>509</v>
      </c>
      <c r="C176" s="13" t="n">
        <v>5</v>
      </c>
      <c r="D176" s="29" t="n">
        <v>240</v>
      </c>
      <c r="E176" s="15"/>
      <c r="F176" s="41" t="n">
        <f aca="false">E176/C176</f>
        <v>0</v>
      </c>
      <c r="G176" s="32" t="n">
        <f aca="false">D176*E176</f>
        <v>0</v>
      </c>
      <c r="H176" s="31" t="s">
        <v>12</v>
      </c>
      <c r="I176" s="26" t="s">
        <v>510</v>
      </c>
    </row>
    <row r="177" s="10" customFormat="true" ht="17.25" hidden="false" customHeight="true" outlineLevel="0" collapsed="false">
      <c r="A177" s="43" t="s">
        <v>511</v>
      </c>
      <c r="B177" s="48" t="s">
        <v>512</v>
      </c>
      <c r="C177" s="13" t="n">
        <v>10</v>
      </c>
      <c r="D177" s="29" t="n">
        <v>110</v>
      </c>
      <c r="E177" s="15"/>
      <c r="F177" s="41" t="n">
        <f aca="false">E177/C177</f>
        <v>0</v>
      </c>
      <c r="G177" s="32" t="n">
        <f aca="false">D177*E177</f>
        <v>0</v>
      </c>
      <c r="H177" s="31" t="s">
        <v>12</v>
      </c>
      <c r="I177" s="34" t="s">
        <v>513</v>
      </c>
    </row>
    <row r="178" s="10" customFormat="true" ht="17.25" hidden="false" customHeight="true" outlineLevel="0" collapsed="false">
      <c r="A178" s="43" t="s">
        <v>514</v>
      </c>
      <c r="B178" s="48" t="s">
        <v>515</v>
      </c>
      <c r="C178" s="13" t="n">
        <v>10</v>
      </c>
      <c r="D178" s="29" t="n">
        <v>240</v>
      </c>
      <c r="E178" s="15"/>
      <c r="F178" s="41" t="n">
        <f aca="false">E178/C178</f>
        <v>0</v>
      </c>
      <c r="G178" s="32" t="n">
        <f aca="false">D178*E178</f>
        <v>0</v>
      </c>
      <c r="H178" s="31" t="s">
        <v>12</v>
      </c>
      <c r="I178" s="34" t="s">
        <v>516</v>
      </c>
    </row>
    <row r="179" s="10" customFormat="true" ht="30" hidden="false" customHeight="true" outlineLevel="0" collapsed="false">
      <c r="A179" s="37" t="s">
        <v>517</v>
      </c>
      <c r="B179" s="42" t="s">
        <v>518</v>
      </c>
      <c r="C179" s="13" t="n">
        <v>5</v>
      </c>
      <c r="D179" s="38" t="n">
        <v>240</v>
      </c>
      <c r="E179" s="15"/>
      <c r="F179" s="41" t="n">
        <f aca="false">E179/C179</f>
        <v>0</v>
      </c>
      <c r="G179" s="32" t="n">
        <f aca="false">D179*E179</f>
        <v>0</v>
      </c>
      <c r="H179" s="31"/>
      <c r="I179" s="34"/>
    </row>
    <row r="180" s="10" customFormat="true" ht="17.25" hidden="false" customHeight="true" outlineLevel="0" collapsed="false">
      <c r="A180" s="43" t="s">
        <v>519</v>
      </c>
      <c r="B180" s="42" t="s">
        <v>520</v>
      </c>
      <c r="C180" s="13" t="n">
        <v>10</v>
      </c>
      <c r="D180" s="29" t="n">
        <v>280</v>
      </c>
      <c r="E180" s="15"/>
      <c r="F180" s="41" t="n">
        <f aca="false">E180/C180</f>
        <v>0</v>
      </c>
      <c r="G180" s="32" t="n">
        <f aca="false">D180*E180</f>
        <v>0</v>
      </c>
      <c r="H180" s="31" t="s">
        <v>12</v>
      </c>
      <c r="I180" s="26" t="s">
        <v>521</v>
      </c>
    </row>
    <row r="181" s="10" customFormat="true" ht="17.25" hidden="false" customHeight="true" outlineLevel="0" collapsed="false">
      <c r="A181" s="37" t="s">
        <v>522</v>
      </c>
      <c r="B181" s="48" t="s">
        <v>523</v>
      </c>
      <c r="C181" s="13" t="n">
        <v>10</v>
      </c>
      <c r="D181" s="38" t="n">
        <v>180</v>
      </c>
      <c r="E181" s="15"/>
      <c r="F181" s="41" t="n">
        <f aca="false">E181/C181</f>
        <v>0</v>
      </c>
      <c r="G181" s="32" t="n">
        <f aca="false">D181*E181</f>
        <v>0</v>
      </c>
      <c r="H181" s="31" t="s">
        <v>12</v>
      </c>
      <c r="I181" s="26" t="s">
        <v>524</v>
      </c>
    </row>
    <row r="182" s="10" customFormat="true" ht="26.25" hidden="false" customHeight="true" outlineLevel="0" collapsed="false">
      <c r="A182" s="37" t="s">
        <v>525</v>
      </c>
      <c r="B182" s="48" t="s">
        <v>526</v>
      </c>
      <c r="C182" s="13" t="n">
        <v>1</v>
      </c>
      <c r="D182" s="38" t="n">
        <v>80</v>
      </c>
      <c r="E182" s="15"/>
      <c r="F182" s="41" t="n">
        <f aca="false">E182/C182</f>
        <v>0</v>
      </c>
      <c r="G182" s="32" t="n">
        <f aca="false">D182*E182</f>
        <v>0</v>
      </c>
      <c r="H182" s="31" t="s">
        <v>12</v>
      </c>
      <c r="I182" s="34" t="s">
        <v>527</v>
      </c>
    </row>
    <row r="183" s="10" customFormat="true" ht="26.25" hidden="false" customHeight="true" outlineLevel="0" collapsed="false">
      <c r="A183" s="43" t="s">
        <v>528</v>
      </c>
      <c r="B183" s="42" t="s">
        <v>529</v>
      </c>
      <c r="C183" s="13" t="n">
        <v>10</v>
      </c>
      <c r="D183" s="29" t="n">
        <v>520</v>
      </c>
      <c r="E183" s="15"/>
      <c r="F183" s="41" t="n">
        <f aca="false">E183/C183</f>
        <v>0</v>
      </c>
      <c r="G183" s="32" t="n">
        <f aca="false">D183*E183</f>
        <v>0</v>
      </c>
      <c r="H183" s="31" t="s">
        <v>12</v>
      </c>
      <c r="I183" s="34" t="s">
        <v>530</v>
      </c>
    </row>
    <row r="184" s="10" customFormat="true" ht="18" hidden="false" customHeight="true" outlineLevel="0" collapsed="false">
      <c r="A184" s="37" t="s">
        <v>531</v>
      </c>
      <c r="B184" s="48" t="s">
        <v>532</v>
      </c>
      <c r="C184" s="13" t="n">
        <v>5</v>
      </c>
      <c r="D184" s="38" t="n">
        <v>340</v>
      </c>
      <c r="E184" s="15"/>
      <c r="F184" s="41" t="n">
        <f aca="false">E184/C184</f>
        <v>0</v>
      </c>
      <c r="G184" s="32" t="n">
        <f aca="false">D184*E184</f>
        <v>0</v>
      </c>
      <c r="H184" s="31" t="s">
        <v>12</v>
      </c>
      <c r="I184" s="26" t="s">
        <v>533</v>
      </c>
    </row>
    <row r="185" s="10" customFormat="true" ht="17.25" hidden="false" customHeight="true" outlineLevel="0" collapsed="false">
      <c r="A185" s="43" t="s">
        <v>534</v>
      </c>
      <c r="B185" s="48" t="s">
        <v>535</v>
      </c>
      <c r="C185" s="13" t="n">
        <v>20</v>
      </c>
      <c r="D185" s="29" t="n">
        <v>320</v>
      </c>
      <c r="E185" s="15"/>
      <c r="F185" s="41" t="n">
        <f aca="false">E185/C185</f>
        <v>0</v>
      </c>
      <c r="G185" s="32" t="n">
        <f aca="false">D185*E185</f>
        <v>0</v>
      </c>
      <c r="H185" s="45" t="s">
        <v>12</v>
      </c>
      <c r="I185" s="49" t="s">
        <v>536</v>
      </c>
      <c r="J185" s="47"/>
    </row>
    <row r="186" s="10" customFormat="true" ht="22.5" hidden="false" customHeight="true" outlineLevel="0" collapsed="false">
      <c r="A186" s="80" t="s">
        <v>537</v>
      </c>
      <c r="B186" s="80"/>
      <c r="C186" s="80"/>
      <c r="D186" s="80"/>
      <c r="E186" s="80"/>
      <c r="F186" s="80"/>
      <c r="G186" s="80"/>
      <c r="H186" s="80"/>
      <c r="I186" s="34"/>
    </row>
    <row r="187" s="10" customFormat="true" ht="17.25" hidden="false" customHeight="true" outlineLevel="0" collapsed="false">
      <c r="A187" s="27" t="s">
        <v>538</v>
      </c>
      <c r="B187" s="28" t="s">
        <v>539</v>
      </c>
      <c r="C187" s="13" t="n">
        <v>10</v>
      </c>
      <c r="D187" s="29" t="n">
        <v>166</v>
      </c>
      <c r="E187" s="15"/>
      <c r="F187" s="81"/>
      <c r="G187" s="32" t="n">
        <f aca="false">D187*E187</f>
        <v>0</v>
      </c>
      <c r="H187" s="33" t="s">
        <v>12</v>
      </c>
      <c r="I187" s="34" t="s">
        <v>540</v>
      </c>
    </row>
    <row r="188" s="10" customFormat="true" ht="17.25" hidden="false" customHeight="true" outlineLevel="0" collapsed="false">
      <c r="A188" s="43" t="s">
        <v>541</v>
      </c>
      <c r="B188" s="50" t="s">
        <v>542</v>
      </c>
      <c r="C188" s="13" t="n">
        <v>1</v>
      </c>
      <c r="D188" s="29" t="n">
        <v>166</v>
      </c>
      <c r="E188" s="15"/>
      <c r="F188" s="82"/>
      <c r="G188" s="32" t="n">
        <f aca="false">D188*E188</f>
        <v>0</v>
      </c>
      <c r="H188" s="31" t="s">
        <v>12</v>
      </c>
      <c r="I188" s="34" t="s">
        <v>543</v>
      </c>
    </row>
    <row r="189" s="10" customFormat="true" ht="17.25" hidden="false" customHeight="true" outlineLevel="0" collapsed="false">
      <c r="A189" s="43" t="s">
        <v>544</v>
      </c>
      <c r="B189" s="50" t="s">
        <v>545</v>
      </c>
      <c r="C189" s="13" t="n">
        <v>1</v>
      </c>
      <c r="D189" s="29" t="n">
        <v>260</v>
      </c>
      <c r="E189" s="15"/>
      <c r="F189" s="83"/>
      <c r="G189" s="32" t="n">
        <f aca="false">D189*E189</f>
        <v>0</v>
      </c>
      <c r="H189" s="31" t="s">
        <v>12</v>
      </c>
      <c r="I189" s="49" t="s">
        <v>291</v>
      </c>
    </row>
    <row r="190" s="10" customFormat="true" ht="17.25" hidden="false" customHeight="true" outlineLevel="0" collapsed="false">
      <c r="A190" s="43" t="s">
        <v>546</v>
      </c>
      <c r="B190" s="50" t="s">
        <v>547</v>
      </c>
      <c r="C190" s="13" t="n">
        <v>1</v>
      </c>
      <c r="D190" s="29" t="n">
        <v>120</v>
      </c>
      <c r="E190" s="15"/>
      <c r="F190" s="83"/>
      <c r="G190" s="32" t="n">
        <f aca="false">D190*E190</f>
        <v>0</v>
      </c>
      <c r="H190" s="31" t="s">
        <v>12</v>
      </c>
      <c r="I190" s="49" t="s">
        <v>291</v>
      </c>
    </row>
    <row r="191" s="10" customFormat="true" ht="17.25" hidden="false" customHeight="true" outlineLevel="0" collapsed="false">
      <c r="A191" s="43" t="s">
        <v>548</v>
      </c>
      <c r="B191" s="50" t="s">
        <v>549</v>
      </c>
      <c r="C191" s="13" t="n">
        <v>1</v>
      </c>
      <c r="D191" s="29" t="n">
        <v>240</v>
      </c>
      <c r="E191" s="15"/>
      <c r="F191" s="83"/>
      <c r="G191" s="59" t="n">
        <f aca="false">D191*E191</f>
        <v>0</v>
      </c>
      <c r="H191" s="31" t="s">
        <v>12</v>
      </c>
      <c r="I191" s="49" t="s">
        <v>291</v>
      </c>
    </row>
    <row r="192" s="10" customFormat="true" ht="17.25" hidden="false" customHeight="true" outlineLevel="0" collapsed="false">
      <c r="A192" s="37" t="s">
        <v>550</v>
      </c>
      <c r="B192" s="28" t="s">
        <v>551</v>
      </c>
      <c r="C192" s="13" t="n">
        <v>5</v>
      </c>
      <c r="D192" s="38" t="n">
        <v>120</v>
      </c>
      <c r="E192" s="15"/>
      <c r="F192" s="44" t="n">
        <f aca="false">E192/C192</f>
        <v>0</v>
      </c>
      <c r="G192" s="59" t="n">
        <f aca="false">D192*E192</f>
        <v>0</v>
      </c>
      <c r="H192" s="84" t="s">
        <v>12</v>
      </c>
      <c r="I192" s="34" t="s">
        <v>552</v>
      </c>
    </row>
    <row r="193" s="10" customFormat="true" ht="27" hidden="false" customHeight="true" outlineLevel="0" collapsed="false">
      <c r="A193" s="37" t="s">
        <v>553</v>
      </c>
      <c r="B193" s="28" t="s">
        <v>554</v>
      </c>
      <c r="C193" s="13" t="n">
        <v>1</v>
      </c>
      <c r="D193" s="38" t="n">
        <v>280</v>
      </c>
      <c r="E193" s="15"/>
      <c r="F193" s="30"/>
      <c r="G193" s="59" t="n">
        <f aca="false">D193*E193</f>
        <v>0</v>
      </c>
      <c r="H193" s="85" t="s">
        <v>24</v>
      </c>
      <c r="I193" s="86" t="s">
        <v>555</v>
      </c>
    </row>
    <row r="194" s="10" customFormat="true" ht="17.25" hidden="false" customHeight="true" outlineLevel="0" collapsed="false">
      <c r="A194" s="37" t="s">
        <v>556</v>
      </c>
      <c r="B194" s="28" t="s">
        <v>557</v>
      </c>
      <c r="C194" s="13" t="n">
        <v>10</v>
      </c>
      <c r="D194" s="38" t="n">
        <v>180</v>
      </c>
      <c r="E194" s="15"/>
      <c r="F194" s="87" t="n">
        <f aca="false">E194/C194</f>
        <v>0</v>
      </c>
      <c r="G194" s="32" t="n">
        <f aca="false">D194*E194</f>
        <v>0</v>
      </c>
      <c r="H194" s="31" t="s">
        <v>12</v>
      </c>
      <c r="I194" s="49" t="s">
        <v>558</v>
      </c>
    </row>
    <row r="195" s="10" customFormat="true" ht="17.25" hidden="false" customHeight="true" outlineLevel="0" collapsed="false">
      <c r="A195" s="37" t="s">
        <v>559</v>
      </c>
      <c r="B195" s="88" t="s">
        <v>560</v>
      </c>
      <c r="C195" s="13" t="n">
        <v>6</v>
      </c>
      <c r="D195" s="38" t="n">
        <v>260</v>
      </c>
      <c r="E195" s="15"/>
      <c r="F195" s="87"/>
      <c r="G195" s="32" t="n">
        <f aca="false">D195*E195</f>
        <v>0</v>
      </c>
      <c r="H195" s="31" t="s">
        <v>12</v>
      </c>
      <c r="I195" s="49" t="s">
        <v>561</v>
      </c>
    </row>
    <row r="196" s="10" customFormat="true" ht="17.25" hidden="false" customHeight="true" outlineLevel="0" collapsed="false">
      <c r="A196" s="27" t="s">
        <v>562</v>
      </c>
      <c r="B196" s="53" t="s">
        <v>563</v>
      </c>
      <c r="C196" s="13" t="n">
        <v>1</v>
      </c>
      <c r="D196" s="29" t="n">
        <v>460</v>
      </c>
      <c r="E196" s="15"/>
      <c r="F196" s="36"/>
      <c r="G196" s="32" t="n">
        <f aca="false">D196*E196</f>
        <v>0</v>
      </c>
      <c r="H196" s="31" t="s">
        <v>12</v>
      </c>
      <c r="I196" s="34" t="s">
        <v>564</v>
      </c>
    </row>
    <row r="197" s="10" customFormat="true" ht="17.25" hidden="false" customHeight="true" outlineLevel="0" collapsed="false">
      <c r="A197" s="27" t="s">
        <v>565</v>
      </c>
      <c r="B197" s="28" t="s">
        <v>566</v>
      </c>
      <c r="C197" s="13"/>
      <c r="D197" s="29" t="n">
        <v>260</v>
      </c>
      <c r="E197" s="15"/>
      <c r="F197" s="36"/>
      <c r="G197" s="32" t="n">
        <f aca="false">D197*E197</f>
        <v>0</v>
      </c>
      <c r="H197" s="31" t="s">
        <v>12</v>
      </c>
      <c r="I197" s="34" t="s">
        <v>567</v>
      </c>
    </row>
    <row r="198" s="10" customFormat="true" ht="17.25" hidden="false" customHeight="true" outlineLevel="0" collapsed="false">
      <c r="A198" s="27" t="s">
        <v>568</v>
      </c>
      <c r="B198" s="42" t="s">
        <v>569</v>
      </c>
      <c r="C198" s="13" t="n">
        <v>1</v>
      </c>
      <c r="D198" s="29" t="n">
        <v>90</v>
      </c>
      <c r="E198" s="15"/>
      <c r="F198" s="36"/>
      <c r="G198" s="32" t="n">
        <f aca="false">D198*E198</f>
        <v>0</v>
      </c>
      <c r="H198" s="31" t="s">
        <v>12</v>
      </c>
      <c r="I198" s="49" t="s">
        <v>291</v>
      </c>
    </row>
    <row r="199" s="10" customFormat="true" ht="17.25" hidden="false" customHeight="true" outlineLevel="0" collapsed="false">
      <c r="A199" s="43" t="s">
        <v>570</v>
      </c>
      <c r="B199" s="42" t="s">
        <v>571</v>
      </c>
      <c r="C199" s="13" t="n">
        <v>1</v>
      </c>
      <c r="D199" s="29" t="n">
        <v>160</v>
      </c>
      <c r="E199" s="15"/>
      <c r="F199" s="36"/>
      <c r="G199" s="32" t="n">
        <f aca="false">D199*E199</f>
        <v>0</v>
      </c>
      <c r="H199" s="31" t="s">
        <v>12</v>
      </c>
      <c r="I199" s="49" t="s">
        <v>291</v>
      </c>
    </row>
    <row r="200" s="10" customFormat="true" ht="18" hidden="false" customHeight="true" outlineLevel="0" collapsed="false">
      <c r="A200" s="43" t="s">
        <v>572</v>
      </c>
      <c r="B200" s="28" t="s">
        <v>573</v>
      </c>
      <c r="C200" s="13" t="n">
        <v>5</v>
      </c>
      <c r="D200" s="29" t="n">
        <v>240</v>
      </c>
      <c r="E200" s="15"/>
      <c r="F200" s="36"/>
      <c r="G200" s="32" t="n">
        <f aca="false">D200*E200</f>
        <v>0</v>
      </c>
      <c r="H200" s="31" t="s">
        <v>12</v>
      </c>
      <c r="I200" s="49" t="s">
        <v>574</v>
      </c>
    </row>
    <row r="201" s="10" customFormat="true" ht="17.25" hidden="false" customHeight="true" outlineLevel="0" collapsed="false">
      <c r="A201" s="37" t="s">
        <v>575</v>
      </c>
      <c r="B201" s="50" t="s">
        <v>576</v>
      </c>
      <c r="C201" s="13" t="n">
        <v>14</v>
      </c>
      <c r="D201" s="38" t="n">
        <v>90</v>
      </c>
      <c r="E201" s="15"/>
      <c r="F201" s="36" t="n">
        <f aca="false">E201/C201</f>
        <v>0</v>
      </c>
      <c r="G201" s="32" t="n">
        <f aca="false">D201*E201</f>
        <v>0</v>
      </c>
      <c r="H201" s="85" t="s">
        <v>24</v>
      </c>
      <c r="I201" s="34" t="s">
        <v>577</v>
      </c>
    </row>
    <row r="202" s="10" customFormat="true" ht="17.25" hidden="false" customHeight="true" outlineLevel="0" collapsed="false">
      <c r="A202" s="43" t="s">
        <v>578</v>
      </c>
      <c r="B202" s="48" t="s">
        <v>579</v>
      </c>
      <c r="C202" s="13" t="n">
        <v>5</v>
      </c>
      <c r="D202" s="29" t="n">
        <v>120</v>
      </c>
      <c r="E202" s="15"/>
      <c r="F202" s="41"/>
      <c r="G202" s="32" t="n">
        <f aca="false">D202*E202</f>
        <v>0</v>
      </c>
      <c r="H202" s="31" t="s">
        <v>12</v>
      </c>
      <c r="I202" s="26" t="s">
        <v>580</v>
      </c>
    </row>
    <row r="203" s="10" customFormat="true" ht="17.25" hidden="false" customHeight="true" outlineLevel="0" collapsed="false">
      <c r="A203" s="37" t="s">
        <v>581</v>
      </c>
      <c r="B203" s="48" t="s">
        <v>582</v>
      </c>
      <c r="C203" s="13" t="n">
        <v>16</v>
      </c>
      <c r="D203" s="38" t="n">
        <v>120</v>
      </c>
      <c r="E203" s="15"/>
      <c r="F203" s="41" t="n">
        <f aca="false">E203/C203</f>
        <v>0</v>
      </c>
      <c r="G203" s="32" t="n">
        <f aca="false">D203*E203</f>
        <v>0</v>
      </c>
      <c r="H203" s="85" t="s">
        <v>24</v>
      </c>
      <c r="I203" s="34" t="s">
        <v>583</v>
      </c>
    </row>
    <row r="204" s="10" customFormat="true" ht="17.25" hidden="false" customHeight="true" outlineLevel="0" collapsed="false">
      <c r="A204" s="43" t="s">
        <v>584</v>
      </c>
      <c r="B204" s="50" t="s">
        <v>585</v>
      </c>
      <c r="C204" s="13" t="n">
        <v>10</v>
      </c>
      <c r="D204" s="29" t="n">
        <v>90</v>
      </c>
      <c r="E204" s="15"/>
      <c r="F204" s="41"/>
      <c r="G204" s="32" t="n">
        <f aca="false">D204*E204</f>
        <v>0</v>
      </c>
      <c r="H204" s="31" t="s">
        <v>12</v>
      </c>
      <c r="I204" s="26" t="s">
        <v>586</v>
      </c>
    </row>
    <row r="205" s="10" customFormat="true" ht="17.25" hidden="false" customHeight="true" outlineLevel="0" collapsed="false">
      <c r="A205" s="43" t="s">
        <v>587</v>
      </c>
      <c r="B205" s="50" t="s">
        <v>588</v>
      </c>
      <c r="C205" s="13" t="n">
        <v>10</v>
      </c>
      <c r="D205" s="29" t="n">
        <v>90</v>
      </c>
      <c r="E205" s="15"/>
      <c r="F205" s="41"/>
      <c r="G205" s="32" t="n">
        <f aca="false">D205*E205</f>
        <v>0</v>
      </c>
      <c r="H205" s="31" t="s">
        <v>12</v>
      </c>
      <c r="I205" s="34" t="s">
        <v>589</v>
      </c>
    </row>
    <row r="206" s="10" customFormat="true" ht="17.25" hidden="false" customHeight="true" outlineLevel="0" collapsed="false">
      <c r="A206" s="43" t="s">
        <v>590</v>
      </c>
      <c r="B206" s="28" t="s">
        <v>591</v>
      </c>
      <c r="C206" s="13" t="n">
        <v>1</v>
      </c>
      <c r="D206" s="29" t="n">
        <v>280</v>
      </c>
      <c r="E206" s="15"/>
      <c r="F206" s="41"/>
      <c r="G206" s="32" t="n">
        <f aca="false">D206*E206</f>
        <v>0</v>
      </c>
      <c r="H206" s="31" t="s">
        <v>12</v>
      </c>
      <c r="I206" s="34" t="s">
        <v>592</v>
      </c>
    </row>
    <row r="207" s="10" customFormat="true" ht="17.25" hidden="false" customHeight="true" outlineLevel="0" collapsed="false">
      <c r="A207" s="43" t="s">
        <v>593</v>
      </c>
      <c r="B207" s="28" t="s">
        <v>594</v>
      </c>
      <c r="C207" s="13" t="n">
        <v>1</v>
      </c>
      <c r="D207" s="29" t="n">
        <v>360</v>
      </c>
      <c r="E207" s="15"/>
      <c r="F207" s="41"/>
      <c r="G207" s="32" t="n">
        <f aca="false">D207*E207</f>
        <v>0</v>
      </c>
      <c r="H207" s="35" t="s">
        <v>414</v>
      </c>
      <c r="I207" s="34"/>
    </row>
    <row r="208" s="10" customFormat="true" ht="17.25" hidden="false" customHeight="true" outlineLevel="0" collapsed="false">
      <c r="A208" s="43" t="s">
        <v>595</v>
      </c>
      <c r="B208" s="28" t="s">
        <v>596</v>
      </c>
      <c r="C208" s="13" t="n">
        <v>1</v>
      </c>
      <c r="D208" s="29" t="n">
        <v>160</v>
      </c>
      <c r="E208" s="15"/>
      <c r="F208" s="41"/>
      <c r="G208" s="32" t="n">
        <f aca="false">D208*E208</f>
        <v>0</v>
      </c>
      <c r="H208" s="31" t="s">
        <v>12</v>
      </c>
      <c r="I208" s="46" t="s">
        <v>597</v>
      </c>
    </row>
    <row r="209" s="10" customFormat="true" ht="17.25" hidden="false" customHeight="true" outlineLevel="0" collapsed="false">
      <c r="A209" s="37" t="s">
        <v>598</v>
      </c>
      <c r="B209" s="50" t="s">
        <v>599</v>
      </c>
      <c r="C209" s="13" t="n">
        <v>5</v>
      </c>
      <c r="D209" s="38" t="n">
        <v>140</v>
      </c>
      <c r="E209" s="15"/>
      <c r="F209" s="41" t="n">
        <f aca="false">E209/C209</f>
        <v>0</v>
      </c>
      <c r="G209" s="32" t="n">
        <f aca="false">D209*E209</f>
        <v>0</v>
      </c>
      <c r="H209" s="31" t="s">
        <v>12</v>
      </c>
      <c r="I209" s="34" t="s">
        <v>600</v>
      </c>
    </row>
    <row r="210" s="10" customFormat="true" ht="17.25" hidden="false" customHeight="true" outlineLevel="0" collapsed="false">
      <c r="A210" s="43" t="s">
        <v>601</v>
      </c>
      <c r="B210" s="50" t="s">
        <v>602</v>
      </c>
      <c r="C210" s="13" t="n">
        <v>1</v>
      </c>
      <c r="D210" s="29" t="n">
        <v>220</v>
      </c>
      <c r="E210" s="15"/>
      <c r="F210" s="41"/>
      <c r="G210" s="32" t="n">
        <f aca="false">D210*E210</f>
        <v>0</v>
      </c>
      <c r="H210" s="31" t="s">
        <v>12</v>
      </c>
      <c r="I210" s="34" t="s">
        <v>603</v>
      </c>
    </row>
    <row r="211" s="10" customFormat="true" ht="17.25" hidden="false" customHeight="true" outlineLevel="0" collapsed="false">
      <c r="A211" s="37" t="s">
        <v>604</v>
      </c>
      <c r="B211" s="50" t="s">
        <v>605</v>
      </c>
      <c r="C211" s="13" t="n">
        <v>5</v>
      </c>
      <c r="D211" s="38" t="n">
        <v>140</v>
      </c>
      <c r="E211" s="15"/>
      <c r="F211" s="41" t="n">
        <f aca="false">E211/C211</f>
        <v>0</v>
      </c>
      <c r="G211" s="32" t="n">
        <f aca="false">D211*E211</f>
        <v>0</v>
      </c>
      <c r="H211" s="31" t="s">
        <v>12</v>
      </c>
      <c r="I211" s="26" t="s">
        <v>606</v>
      </c>
    </row>
    <row r="212" s="10" customFormat="true" ht="29.25" hidden="false" customHeight="true" outlineLevel="0" collapsed="false">
      <c r="A212" s="37" t="s">
        <v>607</v>
      </c>
      <c r="B212" s="28" t="s">
        <v>608</v>
      </c>
      <c r="C212" s="13" t="n">
        <v>5</v>
      </c>
      <c r="D212" s="38" t="n">
        <v>80</v>
      </c>
      <c r="E212" s="15"/>
      <c r="F212" s="41"/>
      <c r="G212" s="32" t="n">
        <f aca="false">D212*E212</f>
        <v>0</v>
      </c>
      <c r="H212" s="31" t="s">
        <v>12</v>
      </c>
      <c r="I212" s="26" t="s">
        <v>609</v>
      </c>
    </row>
    <row r="213" s="10" customFormat="true" ht="25.5" hidden="false" customHeight="true" outlineLevel="0" collapsed="false">
      <c r="A213" s="37" t="s">
        <v>610</v>
      </c>
      <c r="B213" s="50" t="s">
        <v>611</v>
      </c>
      <c r="C213" s="13" t="n">
        <v>5</v>
      </c>
      <c r="D213" s="38" t="n">
        <v>140</v>
      </c>
      <c r="E213" s="15"/>
      <c r="F213" s="41" t="n">
        <f aca="false">E213/C213</f>
        <v>0</v>
      </c>
      <c r="G213" s="32" t="n">
        <f aca="false">D213*E213</f>
        <v>0</v>
      </c>
      <c r="H213" s="31" t="s">
        <v>12</v>
      </c>
      <c r="I213" s="26" t="s">
        <v>612</v>
      </c>
    </row>
    <row r="214" s="10" customFormat="true" ht="17.25" hidden="false" customHeight="true" outlineLevel="0" collapsed="false">
      <c r="A214" s="37" t="s">
        <v>613</v>
      </c>
      <c r="B214" s="50" t="s">
        <v>614</v>
      </c>
      <c r="C214" s="13" t="n">
        <v>5</v>
      </c>
      <c r="D214" s="38" t="n">
        <v>60</v>
      </c>
      <c r="E214" s="15"/>
      <c r="F214" s="41"/>
      <c r="G214" s="32" t="n">
        <f aca="false">D214*E214</f>
        <v>0</v>
      </c>
      <c r="H214" s="31" t="s">
        <v>12</v>
      </c>
      <c r="I214" s="26" t="s">
        <v>615</v>
      </c>
    </row>
    <row r="215" s="10" customFormat="true" ht="17.25" hidden="false" customHeight="true" outlineLevel="0" collapsed="false">
      <c r="A215" s="73" t="s">
        <v>616</v>
      </c>
      <c r="B215" s="50" t="s">
        <v>617</v>
      </c>
      <c r="C215" s="13" t="n">
        <v>1</v>
      </c>
      <c r="D215" s="29" t="n">
        <v>340</v>
      </c>
      <c r="E215" s="15"/>
      <c r="F215" s="41"/>
      <c r="G215" s="32" t="n">
        <f aca="false">D215*E215</f>
        <v>0</v>
      </c>
      <c r="H215" s="31" t="s">
        <v>12</v>
      </c>
      <c r="I215" s="26"/>
    </row>
    <row r="216" s="10" customFormat="true" ht="17.25" hidden="false" customHeight="true" outlineLevel="0" collapsed="false">
      <c r="A216" s="43" t="s">
        <v>618</v>
      </c>
      <c r="B216" s="42" t="s">
        <v>619</v>
      </c>
      <c r="C216" s="13" t="n">
        <v>1</v>
      </c>
      <c r="D216" s="29" t="n">
        <v>90</v>
      </c>
      <c r="E216" s="15"/>
      <c r="F216" s="41"/>
      <c r="G216" s="32" t="n">
        <f aca="false">D216*E216</f>
        <v>0</v>
      </c>
      <c r="H216" s="31" t="s">
        <v>12</v>
      </c>
      <c r="I216" s="49" t="s">
        <v>291</v>
      </c>
    </row>
    <row r="217" s="10" customFormat="true" ht="17.25" hidden="false" customHeight="true" outlineLevel="0" collapsed="false">
      <c r="A217" s="43" t="s">
        <v>620</v>
      </c>
      <c r="B217" s="50" t="s">
        <v>621</v>
      </c>
      <c r="C217" s="13" t="n">
        <v>5</v>
      </c>
      <c r="D217" s="29" t="n">
        <v>200</v>
      </c>
      <c r="E217" s="15"/>
      <c r="F217" s="41" t="n">
        <f aca="false">E217/C217</f>
        <v>0</v>
      </c>
      <c r="G217" s="32" t="n">
        <f aca="false">D217*E217</f>
        <v>0</v>
      </c>
      <c r="H217" s="31" t="s">
        <v>12</v>
      </c>
      <c r="I217" s="26" t="s">
        <v>622</v>
      </c>
    </row>
    <row r="218" s="10" customFormat="true" ht="17.25" hidden="false" customHeight="true" outlineLevel="0" collapsed="false">
      <c r="A218" s="73" t="s">
        <v>623</v>
      </c>
      <c r="B218" s="50" t="s">
        <v>624</v>
      </c>
      <c r="C218" s="13" t="n">
        <v>1</v>
      </c>
      <c r="D218" s="29" t="n">
        <v>540</v>
      </c>
      <c r="E218" s="15"/>
      <c r="F218" s="41"/>
      <c r="G218" s="32" t="n">
        <f aca="false">D218*E218</f>
        <v>0</v>
      </c>
      <c r="H218" s="31" t="s">
        <v>12</v>
      </c>
      <c r="I218" s="26" t="s">
        <v>625</v>
      </c>
    </row>
    <row r="219" s="10" customFormat="true" ht="25.5" hidden="false" customHeight="true" outlineLevel="0" collapsed="false">
      <c r="A219" s="37" t="s">
        <v>626</v>
      </c>
      <c r="B219" s="50" t="s">
        <v>627</v>
      </c>
      <c r="C219" s="13" t="n">
        <v>6</v>
      </c>
      <c r="D219" s="38" t="n">
        <v>80</v>
      </c>
      <c r="E219" s="15"/>
      <c r="F219" s="41" t="n">
        <f aca="false">E219/C219</f>
        <v>0</v>
      </c>
      <c r="G219" s="32" t="n">
        <f aca="false">D219*E219</f>
        <v>0</v>
      </c>
      <c r="H219" s="31" t="s">
        <v>12</v>
      </c>
      <c r="I219" s="34" t="s">
        <v>628</v>
      </c>
    </row>
    <row r="220" s="10" customFormat="true" ht="16.5" hidden="false" customHeight="true" outlineLevel="0" collapsed="false">
      <c r="A220" s="27" t="s">
        <v>629</v>
      </c>
      <c r="B220" s="28" t="s">
        <v>630</v>
      </c>
      <c r="C220" s="13" t="n">
        <v>5</v>
      </c>
      <c r="D220" s="29" t="n">
        <v>140</v>
      </c>
      <c r="E220" s="15"/>
      <c r="F220" s="36"/>
      <c r="G220" s="32" t="n">
        <f aca="false">D220*E220</f>
        <v>0</v>
      </c>
      <c r="H220" s="31" t="s">
        <v>12</v>
      </c>
      <c r="I220" s="34"/>
    </row>
    <row r="221" s="10" customFormat="true" ht="15" hidden="false" customHeight="true" outlineLevel="0" collapsed="false">
      <c r="A221" s="89" t="s">
        <v>631</v>
      </c>
      <c r="B221" s="42" t="s">
        <v>632</v>
      </c>
      <c r="C221" s="21" t="n">
        <v>5</v>
      </c>
      <c r="D221" s="22" t="n">
        <v>300</v>
      </c>
      <c r="E221" s="90"/>
      <c r="F221" s="66"/>
      <c r="G221" s="67" t="n">
        <f aca="false">D221*E221</f>
        <v>0</v>
      </c>
      <c r="H221" s="33" t="s">
        <v>12</v>
      </c>
      <c r="I221" s="34" t="s">
        <v>633</v>
      </c>
    </row>
    <row r="222" s="10" customFormat="true" ht="30" hidden="false" customHeight="true" outlineLevel="0" collapsed="false">
      <c r="A222" s="37" t="s">
        <v>634</v>
      </c>
      <c r="B222" s="28" t="s">
        <v>635</v>
      </c>
      <c r="C222" s="13" t="n">
        <v>5</v>
      </c>
      <c r="D222" s="38" t="n">
        <v>60</v>
      </c>
      <c r="E222" s="15"/>
      <c r="F222" s="41"/>
      <c r="G222" s="32" t="n">
        <f aca="false">D222*E222</f>
        <v>0</v>
      </c>
      <c r="H222" s="31" t="s">
        <v>12</v>
      </c>
      <c r="I222" s="26" t="s">
        <v>636</v>
      </c>
    </row>
    <row r="223" s="10" customFormat="true" ht="20.25" hidden="false" customHeight="true" outlineLevel="0" collapsed="false">
      <c r="A223" s="43" t="s">
        <v>637</v>
      </c>
      <c r="B223" s="28" t="s">
        <v>638</v>
      </c>
      <c r="C223" s="13" t="n">
        <v>1</v>
      </c>
      <c r="D223" s="29" t="n">
        <v>220</v>
      </c>
      <c r="E223" s="15"/>
      <c r="F223" s="41"/>
      <c r="G223" s="32" t="n">
        <f aca="false">D223*E223</f>
        <v>0</v>
      </c>
      <c r="H223" s="31" t="s">
        <v>12</v>
      </c>
      <c r="I223" s="49" t="s">
        <v>291</v>
      </c>
    </row>
    <row r="224" s="10" customFormat="true" ht="20.25" hidden="false" customHeight="true" outlineLevel="0" collapsed="false">
      <c r="A224" s="43" t="s">
        <v>639</v>
      </c>
      <c r="B224" s="28" t="s">
        <v>640</v>
      </c>
      <c r="C224" s="13" t="n">
        <v>1</v>
      </c>
      <c r="D224" s="29" t="n">
        <v>90</v>
      </c>
      <c r="E224" s="15"/>
      <c r="F224" s="41"/>
      <c r="G224" s="32" t="n">
        <f aca="false">D224*E224</f>
        <v>0</v>
      </c>
      <c r="H224" s="31" t="s">
        <v>12</v>
      </c>
      <c r="I224" s="49" t="s">
        <v>291</v>
      </c>
    </row>
    <row r="225" s="10" customFormat="true" ht="18" hidden="false" customHeight="true" outlineLevel="0" collapsed="false">
      <c r="A225" s="43" t="s">
        <v>641</v>
      </c>
      <c r="B225" s="28" t="s">
        <v>642</v>
      </c>
      <c r="C225" s="13" t="n">
        <v>10</v>
      </c>
      <c r="D225" s="29" t="n">
        <v>90</v>
      </c>
      <c r="E225" s="15"/>
      <c r="F225" s="41"/>
      <c r="G225" s="32" t="n">
        <f aca="false">D225*E225</f>
        <v>0</v>
      </c>
      <c r="H225" s="31" t="s">
        <v>12</v>
      </c>
      <c r="I225" s="49" t="s">
        <v>291</v>
      </c>
    </row>
    <row r="226" s="10" customFormat="true" ht="18" hidden="false" customHeight="true" outlineLevel="0" collapsed="false">
      <c r="A226" s="43" t="s">
        <v>643</v>
      </c>
      <c r="B226" s="28" t="s">
        <v>644</v>
      </c>
      <c r="C226" s="13" t="n">
        <v>1</v>
      </c>
      <c r="D226" s="29" t="n">
        <v>160</v>
      </c>
      <c r="E226" s="15"/>
      <c r="F226" s="41"/>
      <c r="G226" s="32" t="n">
        <f aca="false">D226*E226</f>
        <v>0</v>
      </c>
      <c r="H226" s="31" t="s">
        <v>12</v>
      </c>
      <c r="I226" s="49" t="s">
        <v>291</v>
      </c>
    </row>
    <row r="227" s="10" customFormat="true" ht="15" hidden="false" customHeight="true" outlineLevel="0" collapsed="false">
      <c r="A227" s="43" t="s">
        <v>645</v>
      </c>
      <c r="B227" s="42" t="s">
        <v>646</v>
      </c>
      <c r="C227" s="13"/>
      <c r="D227" s="29" t="n">
        <v>180</v>
      </c>
      <c r="E227" s="15"/>
      <c r="F227" s="41"/>
      <c r="G227" s="32" t="n">
        <f aca="false">D227*E227</f>
        <v>0</v>
      </c>
      <c r="H227" s="31" t="s">
        <v>12</v>
      </c>
      <c r="I227" s="49" t="s">
        <v>291</v>
      </c>
    </row>
    <row r="228" s="10" customFormat="true" ht="17.25" hidden="false" customHeight="true" outlineLevel="0" collapsed="false">
      <c r="A228" s="43" t="s">
        <v>647</v>
      </c>
      <c r="B228" s="28" t="s">
        <v>648</v>
      </c>
      <c r="C228" s="13" t="n">
        <v>5</v>
      </c>
      <c r="D228" s="29" t="n">
        <v>160</v>
      </c>
      <c r="E228" s="15"/>
      <c r="F228" s="41"/>
      <c r="G228" s="32" t="n">
        <f aca="false">D228*E228</f>
        <v>0</v>
      </c>
      <c r="H228" s="31" t="s">
        <v>12</v>
      </c>
      <c r="I228" s="34" t="s">
        <v>649</v>
      </c>
    </row>
    <row r="229" s="10" customFormat="true" ht="17.25" hidden="false" customHeight="true" outlineLevel="0" collapsed="false">
      <c r="A229" s="43" t="s">
        <v>650</v>
      </c>
      <c r="B229" s="28" t="s">
        <v>651</v>
      </c>
      <c r="C229" s="13" t="n">
        <v>5</v>
      </c>
      <c r="D229" s="29" t="n">
        <v>150</v>
      </c>
      <c r="E229" s="15"/>
      <c r="F229" s="41"/>
      <c r="G229" s="32" t="n">
        <f aca="false">D229*E229</f>
        <v>0</v>
      </c>
      <c r="H229" s="31" t="s">
        <v>12</v>
      </c>
      <c r="I229" s="34" t="s">
        <v>652</v>
      </c>
    </row>
    <row r="230" s="10" customFormat="true" ht="17.25" hidden="false" customHeight="true" outlineLevel="0" collapsed="false">
      <c r="A230" s="43" t="s">
        <v>653</v>
      </c>
      <c r="B230" s="28" t="s">
        <v>654</v>
      </c>
      <c r="C230" s="13" t="n">
        <v>5</v>
      </c>
      <c r="D230" s="29" t="n">
        <v>160</v>
      </c>
      <c r="E230" s="15"/>
      <c r="F230" s="41"/>
      <c r="G230" s="32" t="n">
        <f aca="false">D230*E230</f>
        <v>0</v>
      </c>
      <c r="H230" s="31" t="s">
        <v>12</v>
      </c>
      <c r="I230" s="26" t="s">
        <v>655</v>
      </c>
    </row>
    <row r="231" s="10" customFormat="true" ht="17.25" hidden="false" customHeight="true" outlineLevel="0" collapsed="false">
      <c r="A231" s="43" t="s">
        <v>656</v>
      </c>
      <c r="B231" s="28" t="s">
        <v>657</v>
      </c>
      <c r="C231" s="13" t="n">
        <v>1</v>
      </c>
      <c r="D231" s="29" t="n">
        <v>340</v>
      </c>
      <c r="E231" s="15"/>
      <c r="F231" s="41"/>
      <c r="G231" s="32" t="n">
        <f aca="false">D231*E231</f>
        <v>0</v>
      </c>
      <c r="H231" s="31" t="s">
        <v>12</v>
      </c>
      <c r="I231" s="49" t="s">
        <v>658</v>
      </c>
    </row>
    <row r="232" s="10" customFormat="true" ht="16.5" hidden="false" customHeight="true" outlineLevel="0" collapsed="false">
      <c r="A232" s="43" t="s">
        <v>659</v>
      </c>
      <c r="B232" s="28" t="s">
        <v>660</v>
      </c>
      <c r="C232" s="13" t="n">
        <v>10</v>
      </c>
      <c r="D232" s="29" t="n">
        <v>90</v>
      </c>
      <c r="E232" s="15"/>
      <c r="F232" s="41"/>
      <c r="G232" s="32" t="n">
        <f aca="false">D232*E232</f>
        <v>0</v>
      </c>
      <c r="H232" s="31" t="s">
        <v>12</v>
      </c>
      <c r="I232" s="49" t="s">
        <v>658</v>
      </c>
    </row>
    <row r="233" s="10" customFormat="true" ht="16.5" hidden="false" customHeight="true" outlineLevel="0" collapsed="false">
      <c r="A233" s="43" t="s">
        <v>661</v>
      </c>
      <c r="B233" s="28" t="s">
        <v>662</v>
      </c>
      <c r="C233" s="13" t="n">
        <v>10</v>
      </c>
      <c r="D233" s="29" t="n">
        <v>360</v>
      </c>
      <c r="E233" s="15"/>
      <c r="F233" s="41"/>
      <c r="G233" s="32" t="n">
        <f aca="false">D233*E233</f>
        <v>0</v>
      </c>
      <c r="H233" s="31" t="s">
        <v>12</v>
      </c>
      <c r="I233" s="26" t="s">
        <v>663</v>
      </c>
    </row>
    <row r="234" s="10" customFormat="true" ht="16.5" hidden="false" customHeight="true" outlineLevel="0" collapsed="false">
      <c r="A234" s="43" t="s">
        <v>664</v>
      </c>
      <c r="B234" s="28" t="s">
        <v>665</v>
      </c>
      <c r="C234" s="13" t="n">
        <v>10</v>
      </c>
      <c r="D234" s="29" t="n">
        <v>280</v>
      </c>
      <c r="E234" s="15"/>
      <c r="F234" s="41"/>
      <c r="G234" s="32" t="n">
        <f aca="false">D234*E234</f>
        <v>0</v>
      </c>
      <c r="H234" s="31" t="s">
        <v>12</v>
      </c>
      <c r="I234" s="26" t="s">
        <v>666</v>
      </c>
    </row>
    <row r="235" s="10" customFormat="true" ht="16.5" hidden="false" customHeight="true" outlineLevel="0" collapsed="false">
      <c r="A235" s="43" t="s">
        <v>667</v>
      </c>
      <c r="B235" s="50" t="s">
        <v>668</v>
      </c>
      <c r="C235" s="13" t="n">
        <v>5</v>
      </c>
      <c r="D235" s="29" t="n">
        <v>560</v>
      </c>
      <c r="E235" s="15"/>
      <c r="F235" s="41"/>
      <c r="G235" s="32" t="n">
        <f aca="false">D235*E235</f>
        <v>0</v>
      </c>
      <c r="H235" s="35" t="s">
        <v>24</v>
      </c>
      <c r="I235" s="26" t="s">
        <v>669</v>
      </c>
    </row>
    <row r="236" s="10" customFormat="true" ht="16.5" hidden="false" customHeight="true" outlineLevel="0" collapsed="false">
      <c r="A236" s="43" t="s">
        <v>670</v>
      </c>
      <c r="B236" s="50" t="s">
        <v>671</v>
      </c>
      <c r="C236" s="13" t="n">
        <v>1</v>
      </c>
      <c r="D236" s="29" t="n">
        <v>120</v>
      </c>
      <c r="E236" s="15"/>
      <c r="F236" s="41"/>
      <c r="G236" s="32" t="n">
        <f aca="false">D236*E236</f>
        <v>0</v>
      </c>
      <c r="H236" s="31" t="s">
        <v>12</v>
      </c>
      <c r="I236" s="49" t="s">
        <v>291</v>
      </c>
    </row>
    <row r="237" s="10" customFormat="true" ht="18" hidden="false" customHeight="true" outlineLevel="0" collapsed="false">
      <c r="A237" s="43" t="s">
        <v>672</v>
      </c>
      <c r="B237" s="28" t="s">
        <v>673</v>
      </c>
      <c r="C237" s="13" t="n">
        <v>1</v>
      </c>
      <c r="D237" s="29" t="n">
        <v>90</v>
      </c>
      <c r="E237" s="15"/>
      <c r="F237" s="41"/>
      <c r="G237" s="32" t="n">
        <f aca="false">D237*E237</f>
        <v>0</v>
      </c>
      <c r="H237" s="31" t="s">
        <v>12</v>
      </c>
      <c r="I237" s="49" t="s">
        <v>291</v>
      </c>
    </row>
    <row r="238" s="10" customFormat="true" ht="18" hidden="false" customHeight="true" outlineLevel="0" collapsed="false">
      <c r="A238" s="43" t="s">
        <v>674</v>
      </c>
      <c r="B238" s="28" t="s">
        <v>675</v>
      </c>
      <c r="C238" s="13" t="n">
        <v>5</v>
      </c>
      <c r="D238" s="29" t="n">
        <v>240</v>
      </c>
      <c r="E238" s="15"/>
      <c r="F238" s="41"/>
      <c r="G238" s="32" t="n">
        <f aca="false">D238*E238</f>
        <v>0</v>
      </c>
      <c r="H238" s="31" t="s">
        <v>12</v>
      </c>
      <c r="I238" s="26" t="s">
        <v>676</v>
      </c>
    </row>
    <row r="239" s="10" customFormat="true" ht="16.5" hidden="false" customHeight="true" outlineLevel="0" collapsed="false">
      <c r="A239" s="43" t="s">
        <v>677</v>
      </c>
      <c r="B239" s="28" t="s">
        <v>678</v>
      </c>
      <c r="C239" s="13" t="n">
        <v>1</v>
      </c>
      <c r="D239" s="29" t="n">
        <v>90</v>
      </c>
      <c r="E239" s="15"/>
      <c r="F239" s="41"/>
      <c r="G239" s="32" t="n">
        <f aca="false">D239*E239</f>
        <v>0</v>
      </c>
      <c r="H239" s="31" t="s">
        <v>12</v>
      </c>
      <c r="I239" s="49" t="s">
        <v>291</v>
      </c>
    </row>
    <row r="240" s="10" customFormat="true" ht="16.5" hidden="false" customHeight="true" outlineLevel="0" collapsed="false">
      <c r="A240" s="37" t="s">
        <v>679</v>
      </c>
      <c r="B240" s="50" t="s">
        <v>680</v>
      </c>
      <c r="C240" s="13" t="n">
        <v>1</v>
      </c>
      <c r="D240" s="38" t="n">
        <v>40</v>
      </c>
      <c r="E240" s="15"/>
      <c r="F240" s="41"/>
      <c r="G240" s="32" t="n">
        <f aca="false">D240*E240</f>
        <v>0</v>
      </c>
      <c r="H240" s="31" t="s">
        <v>12</v>
      </c>
      <c r="I240" s="34" t="s">
        <v>681</v>
      </c>
    </row>
    <row r="241" s="10" customFormat="true" ht="27" hidden="false" customHeight="true" outlineLevel="0" collapsed="false">
      <c r="A241" s="43" t="s">
        <v>682</v>
      </c>
      <c r="B241" s="42" t="s">
        <v>683</v>
      </c>
      <c r="C241" s="13"/>
      <c r="D241" s="29" t="n">
        <v>280</v>
      </c>
      <c r="E241" s="15"/>
      <c r="F241" s="41"/>
      <c r="G241" s="32" t="n">
        <f aca="false">D241*E241</f>
        <v>0</v>
      </c>
      <c r="H241" s="31" t="s">
        <v>12</v>
      </c>
      <c r="I241" s="34" t="s">
        <v>684</v>
      </c>
    </row>
    <row r="242" s="10" customFormat="true" ht="16.5" hidden="false" customHeight="true" outlineLevel="0" collapsed="false">
      <c r="A242" s="43" t="s">
        <v>685</v>
      </c>
      <c r="B242" s="28" t="s">
        <v>686</v>
      </c>
      <c r="C242" s="13" t="n">
        <v>1</v>
      </c>
      <c r="D242" s="29" t="n">
        <v>480</v>
      </c>
      <c r="E242" s="15"/>
      <c r="F242" s="41"/>
      <c r="G242" s="32" t="n">
        <f aca="false">D242*E242</f>
        <v>0</v>
      </c>
      <c r="H242" s="31" t="s">
        <v>12</v>
      </c>
      <c r="I242" s="26" t="s">
        <v>687</v>
      </c>
    </row>
    <row r="243" s="10" customFormat="true" ht="16.5" hidden="false" customHeight="true" outlineLevel="0" collapsed="false">
      <c r="A243" s="43" t="s">
        <v>688</v>
      </c>
      <c r="B243" s="28" t="s">
        <v>689</v>
      </c>
      <c r="C243" s="13" t="n">
        <v>10</v>
      </c>
      <c r="D243" s="29" t="n">
        <v>180</v>
      </c>
      <c r="E243" s="15"/>
      <c r="F243" s="41"/>
      <c r="G243" s="32" t="n">
        <f aca="false">D243*E243</f>
        <v>0</v>
      </c>
      <c r="H243" s="31" t="s">
        <v>12</v>
      </c>
      <c r="I243" s="26" t="s">
        <v>690</v>
      </c>
    </row>
    <row r="244" s="10" customFormat="true" ht="16.5" hidden="false" customHeight="true" outlineLevel="0" collapsed="false">
      <c r="A244" s="43" t="s">
        <v>691</v>
      </c>
      <c r="B244" s="28" t="s">
        <v>692</v>
      </c>
      <c r="C244" s="13" t="n">
        <v>1</v>
      </c>
      <c r="D244" s="29" t="n">
        <v>220</v>
      </c>
      <c r="E244" s="15"/>
      <c r="F244" s="41"/>
      <c r="G244" s="32" t="n">
        <f aca="false">D244*E244</f>
        <v>0</v>
      </c>
      <c r="H244" s="31" t="s">
        <v>12</v>
      </c>
      <c r="I244" s="49" t="s">
        <v>658</v>
      </c>
    </row>
    <row r="245" s="10" customFormat="true" ht="15.75" hidden="false" customHeight="true" outlineLevel="0" collapsed="false">
      <c r="A245" s="43" t="s">
        <v>693</v>
      </c>
      <c r="B245" s="50" t="s">
        <v>694</v>
      </c>
      <c r="C245" s="13" t="n">
        <v>1</v>
      </c>
      <c r="D245" s="29" t="n">
        <v>250</v>
      </c>
      <c r="E245" s="15"/>
      <c r="F245" s="41"/>
      <c r="G245" s="32" t="n">
        <f aca="false">D245*E245</f>
        <v>0</v>
      </c>
      <c r="H245" s="31" t="s">
        <v>12</v>
      </c>
      <c r="I245" s="26" t="s">
        <v>695</v>
      </c>
    </row>
    <row r="246" s="10" customFormat="true" ht="16.5" hidden="false" customHeight="true" outlineLevel="0" collapsed="false">
      <c r="A246" s="43" t="s">
        <v>696</v>
      </c>
      <c r="B246" s="48" t="s">
        <v>697</v>
      </c>
      <c r="C246" s="13" t="n">
        <v>10</v>
      </c>
      <c r="D246" s="29" t="n">
        <v>120</v>
      </c>
      <c r="E246" s="15"/>
      <c r="F246" s="41"/>
      <c r="G246" s="32" t="n">
        <f aca="false">D246*E246</f>
        <v>0</v>
      </c>
      <c r="H246" s="31" t="s">
        <v>12</v>
      </c>
      <c r="I246" s="34" t="s">
        <v>698</v>
      </c>
    </row>
    <row r="247" s="10" customFormat="true" ht="18" hidden="false" customHeight="true" outlineLevel="0" collapsed="false">
      <c r="A247" s="43" t="s">
        <v>699</v>
      </c>
      <c r="B247" s="48" t="s">
        <v>700</v>
      </c>
      <c r="C247" s="13" t="n">
        <v>10</v>
      </c>
      <c r="D247" s="29" t="n">
        <v>320</v>
      </c>
      <c r="E247" s="15"/>
      <c r="F247" s="41"/>
      <c r="G247" s="32" t="n">
        <f aca="false">D247*E247</f>
        <v>0</v>
      </c>
      <c r="H247" s="31" t="s">
        <v>12</v>
      </c>
      <c r="I247" s="34" t="s">
        <v>701</v>
      </c>
    </row>
    <row r="248" s="10" customFormat="true" ht="18" hidden="false" customHeight="true" outlineLevel="0" collapsed="false">
      <c r="A248" s="43" t="s">
        <v>702</v>
      </c>
      <c r="B248" s="50" t="s">
        <v>703</v>
      </c>
      <c r="C248" s="13" t="n">
        <v>5</v>
      </c>
      <c r="D248" s="29" t="n">
        <v>532</v>
      </c>
      <c r="E248" s="15"/>
      <c r="F248" s="41"/>
      <c r="G248" s="32" t="n">
        <f aca="false">D248*E248</f>
        <v>0</v>
      </c>
      <c r="H248" s="31" t="s">
        <v>12</v>
      </c>
      <c r="I248" s="49" t="s">
        <v>704</v>
      </c>
    </row>
    <row r="249" s="10" customFormat="true" ht="28.5" hidden="false" customHeight="true" outlineLevel="0" collapsed="false">
      <c r="A249" s="73" t="s">
        <v>705</v>
      </c>
      <c r="B249" s="50" t="s">
        <v>706</v>
      </c>
      <c r="C249" s="13" t="n">
        <v>5</v>
      </c>
      <c r="D249" s="29" t="n">
        <v>820</v>
      </c>
      <c r="E249" s="15"/>
      <c r="F249" s="41"/>
      <c r="G249" s="32" t="n">
        <f aca="false">D249*E249</f>
        <v>0</v>
      </c>
      <c r="H249" s="31" t="s">
        <v>12</v>
      </c>
      <c r="I249" s="40" t="s">
        <v>707</v>
      </c>
    </row>
    <row r="250" s="10" customFormat="true" ht="18" hidden="false" customHeight="true" outlineLevel="0" collapsed="false">
      <c r="A250" s="37" t="s">
        <v>708</v>
      </c>
      <c r="B250" s="50" t="s">
        <v>709</v>
      </c>
      <c r="C250" s="13" t="n">
        <v>12</v>
      </c>
      <c r="D250" s="38" t="n">
        <v>20</v>
      </c>
      <c r="E250" s="15"/>
      <c r="F250" s="41" t="n">
        <f aca="false">E250/C250</f>
        <v>0</v>
      </c>
      <c r="G250" s="32" t="n">
        <f aca="false">D250*E250</f>
        <v>0</v>
      </c>
      <c r="H250" s="31" t="s">
        <v>12</v>
      </c>
      <c r="I250" s="26" t="s">
        <v>710</v>
      </c>
    </row>
    <row r="251" s="10" customFormat="true" ht="18" hidden="false" customHeight="true" outlineLevel="0" collapsed="false">
      <c r="A251" s="43" t="s">
        <v>711</v>
      </c>
      <c r="B251" s="42" t="s">
        <v>712</v>
      </c>
      <c r="C251" s="13" t="n">
        <v>1</v>
      </c>
      <c r="D251" s="29" t="n">
        <v>90</v>
      </c>
      <c r="E251" s="15"/>
      <c r="F251" s="41"/>
      <c r="G251" s="32" t="n">
        <f aca="false">D251*E251</f>
        <v>0</v>
      </c>
      <c r="H251" s="31" t="s">
        <v>12</v>
      </c>
      <c r="I251" s="49" t="s">
        <v>291</v>
      </c>
    </row>
    <row r="252" s="10" customFormat="true" ht="21.75" hidden="false" customHeight="true" outlineLevel="0" collapsed="false">
      <c r="A252" s="73" t="s">
        <v>713</v>
      </c>
      <c r="B252" s="91" t="s">
        <v>714</v>
      </c>
      <c r="C252" s="13" t="n">
        <v>20</v>
      </c>
      <c r="D252" s="29" t="n">
        <v>390</v>
      </c>
      <c r="E252" s="15"/>
      <c r="F252" s="41" t="n">
        <f aca="false">E252/C252</f>
        <v>0</v>
      </c>
      <c r="G252" s="32" t="n">
        <f aca="false">D252*E252</f>
        <v>0</v>
      </c>
      <c r="H252" s="31" t="s">
        <v>12</v>
      </c>
      <c r="I252" s="26" t="s">
        <v>715</v>
      </c>
    </row>
    <row r="253" s="10" customFormat="true" ht="16.5" hidden="false" customHeight="true" outlineLevel="0" collapsed="false">
      <c r="A253" s="92" t="s">
        <v>716</v>
      </c>
      <c r="B253" s="42" t="s">
        <v>717</v>
      </c>
      <c r="C253" s="55" t="n">
        <v>5</v>
      </c>
      <c r="D253" s="29" t="n">
        <v>360</v>
      </c>
      <c r="E253" s="15"/>
      <c r="F253" s="41"/>
      <c r="G253" s="32" t="n">
        <f aca="false">D253*E253</f>
        <v>0</v>
      </c>
      <c r="H253" s="31" t="s">
        <v>12</v>
      </c>
      <c r="I253" s="93" t="s">
        <v>718</v>
      </c>
    </row>
    <row r="254" s="10" customFormat="true" ht="16.5" hidden="false" customHeight="true" outlineLevel="0" collapsed="false">
      <c r="A254" s="27"/>
      <c r="B254" s="28"/>
      <c r="C254" s="13"/>
      <c r="D254" s="56"/>
      <c r="E254" s="15"/>
      <c r="F254" s="58"/>
      <c r="G254" s="59"/>
      <c r="H254" s="84"/>
      <c r="I254" s="93"/>
    </row>
    <row r="255" s="10" customFormat="true" ht="27" hidden="false" customHeight="true" outlineLevel="0" collapsed="false">
      <c r="A255" s="94" t="s">
        <v>719</v>
      </c>
      <c r="B255" s="94"/>
      <c r="C255" s="94"/>
      <c r="D255" s="94"/>
      <c r="E255" s="94"/>
      <c r="F255" s="94"/>
      <c r="G255" s="94"/>
      <c r="H255" s="94"/>
      <c r="I255" s="93"/>
    </row>
    <row r="256" s="10" customFormat="true" ht="18.75" hidden="false" customHeight="true" outlineLevel="0" collapsed="false">
      <c r="A256" s="27" t="s">
        <v>720</v>
      </c>
      <c r="B256" s="50" t="s">
        <v>721</v>
      </c>
      <c r="C256" s="13" t="n">
        <v>1</v>
      </c>
      <c r="D256" s="29" t="n">
        <v>340</v>
      </c>
      <c r="E256" s="15"/>
      <c r="F256" s="36"/>
      <c r="G256" s="32" t="n">
        <f aca="false">D256*E256</f>
        <v>0</v>
      </c>
      <c r="H256" s="31" t="s">
        <v>12</v>
      </c>
      <c r="I256" s="93"/>
    </row>
    <row r="257" s="10" customFormat="true" ht="15.75" hidden="false" customHeight="true" outlineLevel="0" collapsed="false">
      <c r="A257" s="37" t="s">
        <v>722</v>
      </c>
      <c r="B257" s="50" t="s">
        <v>723</v>
      </c>
      <c r="C257" s="13" t="n">
        <v>1</v>
      </c>
      <c r="D257" s="38" t="n">
        <v>220</v>
      </c>
      <c r="E257" s="15"/>
      <c r="F257" s="36"/>
      <c r="G257" s="32" t="n">
        <f aca="false">D257*E257</f>
        <v>0</v>
      </c>
      <c r="H257" s="31" t="s">
        <v>12</v>
      </c>
      <c r="I257" s="93"/>
    </row>
    <row r="258" s="10" customFormat="true" ht="27.75" hidden="false" customHeight="true" outlineLevel="0" collapsed="false">
      <c r="A258" s="27" t="s">
        <v>724</v>
      </c>
      <c r="B258" s="50" t="s">
        <v>725</v>
      </c>
      <c r="C258" s="13" t="n">
        <v>10</v>
      </c>
      <c r="D258" s="29" t="n">
        <v>130</v>
      </c>
      <c r="E258" s="15"/>
      <c r="F258" s="36" t="n">
        <f aca="false">E258/C258</f>
        <v>0</v>
      </c>
      <c r="G258" s="32" t="n">
        <f aca="false">D258*E258</f>
        <v>0</v>
      </c>
      <c r="H258" s="31" t="s">
        <v>12</v>
      </c>
      <c r="I258" s="93"/>
    </row>
    <row r="259" s="10" customFormat="true" ht="27" hidden="false" customHeight="true" outlineLevel="0" collapsed="false">
      <c r="A259" s="27" t="s">
        <v>726</v>
      </c>
      <c r="B259" s="50" t="s">
        <v>727</v>
      </c>
      <c r="C259" s="13" t="n">
        <v>10</v>
      </c>
      <c r="D259" s="29" t="n">
        <v>134</v>
      </c>
      <c r="E259" s="15"/>
      <c r="F259" s="36" t="n">
        <f aca="false">E259/C259</f>
        <v>0</v>
      </c>
      <c r="G259" s="32" t="n">
        <f aca="false">D259*E259</f>
        <v>0</v>
      </c>
      <c r="H259" s="31" t="s">
        <v>12</v>
      </c>
      <c r="I259" s="93"/>
    </row>
    <row r="260" s="10" customFormat="true" ht="31.5" hidden="false" customHeight="true" outlineLevel="0" collapsed="false">
      <c r="A260" s="80" t="s">
        <v>728</v>
      </c>
      <c r="B260" s="80"/>
      <c r="C260" s="80"/>
      <c r="D260" s="80"/>
      <c r="E260" s="80"/>
      <c r="F260" s="80"/>
      <c r="G260" s="80"/>
      <c r="H260" s="80"/>
      <c r="I260" s="93"/>
    </row>
    <row r="261" s="10" customFormat="true" ht="30.75" hidden="false" customHeight="true" outlineLevel="0" collapsed="false">
      <c r="A261" s="27" t="s">
        <v>729</v>
      </c>
      <c r="B261" s="50" t="s">
        <v>730</v>
      </c>
      <c r="C261" s="13"/>
      <c r="D261" s="29" t="n">
        <v>330</v>
      </c>
      <c r="E261" s="15"/>
      <c r="F261" s="36"/>
      <c r="G261" s="32" t="n">
        <f aca="false">D261*E261</f>
        <v>0</v>
      </c>
      <c r="H261" s="35" t="s">
        <v>731</v>
      </c>
      <c r="I261" s="93"/>
    </row>
    <row r="262" s="10" customFormat="true" ht="22.5" hidden="false" customHeight="true" outlineLevel="0" collapsed="false">
      <c r="A262" s="27" t="s">
        <v>732</v>
      </c>
      <c r="B262" s="50"/>
      <c r="C262" s="13"/>
      <c r="D262" s="29" t="n">
        <v>134</v>
      </c>
      <c r="E262" s="15"/>
      <c r="F262" s="36"/>
      <c r="G262" s="32" t="n">
        <f aca="false">D262*E262</f>
        <v>0</v>
      </c>
      <c r="H262" s="31" t="s">
        <v>12</v>
      </c>
      <c r="I262" s="93"/>
    </row>
    <row r="263" s="10" customFormat="true" ht="29.25" hidden="false" customHeight="true" outlineLevel="0" collapsed="false">
      <c r="A263" s="27" t="s">
        <v>733</v>
      </c>
      <c r="B263" s="50" t="s">
        <v>734</v>
      </c>
      <c r="C263" s="13"/>
      <c r="D263" s="29" t="n">
        <v>750</v>
      </c>
      <c r="E263" s="15"/>
      <c r="F263" s="36"/>
      <c r="G263" s="32" t="n">
        <f aca="false">D263*E263</f>
        <v>0</v>
      </c>
      <c r="H263" s="35" t="s">
        <v>731</v>
      </c>
      <c r="I263" s="93"/>
    </row>
    <row r="264" s="10" customFormat="true" ht="30" hidden="false" customHeight="true" outlineLevel="0" collapsed="false">
      <c r="A264" s="27" t="s">
        <v>735</v>
      </c>
      <c r="B264" s="50" t="s">
        <v>736</v>
      </c>
      <c r="C264" s="13"/>
      <c r="D264" s="29" t="n">
        <v>330</v>
      </c>
      <c r="E264" s="15"/>
      <c r="F264" s="36"/>
      <c r="G264" s="32" t="n">
        <f aca="false">D264*E264</f>
        <v>0</v>
      </c>
      <c r="H264" s="35" t="s">
        <v>737</v>
      </c>
      <c r="I264" s="93"/>
    </row>
    <row r="265" s="10" customFormat="true" ht="27" hidden="false" customHeight="true" outlineLevel="0" collapsed="false">
      <c r="A265" s="27" t="s">
        <v>738</v>
      </c>
      <c r="B265" s="50"/>
      <c r="C265" s="13"/>
      <c r="D265" s="29" t="n">
        <v>303</v>
      </c>
      <c r="E265" s="15"/>
      <c r="F265" s="36"/>
      <c r="G265" s="32" t="n">
        <f aca="false">D265*E265</f>
        <v>0</v>
      </c>
      <c r="H265" s="35" t="s">
        <v>739</v>
      </c>
      <c r="I265" s="93"/>
    </row>
    <row r="266" s="10" customFormat="true" ht="44.25" hidden="false" customHeight="true" outlineLevel="0" collapsed="false">
      <c r="A266" s="27" t="s">
        <v>740</v>
      </c>
      <c r="B266" s="50" t="s">
        <v>741</v>
      </c>
      <c r="C266" s="13"/>
      <c r="D266" s="29" t="n">
        <v>300</v>
      </c>
      <c r="E266" s="15"/>
      <c r="F266" s="36"/>
      <c r="G266" s="32" t="n">
        <f aca="false">D266*E266</f>
        <v>0</v>
      </c>
      <c r="H266" s="35" t="s">
        <v>731</v>
      </c>
      <c r="I266" s="93"/>
    </row>
    <row r="267" s="10" customFormat="true" ht="30.75" hidden="false" customHeight="true" outlineLevel="0" collapsed="false">
      <c r="A267" s="27" t="s">
        <v>742</v>
      </c>
      <c r="B267" s="50" t="s">
        <v>743</v>
      </c>
      <c r="C267" s="13"/>
      <c r="D267" s="29" t="n">
        <v>330</v>
      </c>
      <c r="E267" s="15"/>
      <c r="F267" s="36"/>
      <c r="G267" s="32" t="n">
        <f aca="false">D267*E267</f>
        <v>0</v>
      </c>
      <c r="H267" s="35" t="s">
        <v>737</v>
      </c>
      <c r="I267" s="93"/>
    </row>
    <row r="268" s="10" customFormat="true" ht="34.5" hidden="false" customHeight="true" outlineLevel="0" collapsed="false">
      <c r="A268" s="27" t="s">
        <v>744</v>
      </c>
      <c r="B268" s="50" t="s">
        <v>745</v>
      </c>
      <c r="C268" s="13"/>
      <c r="D268" s="29" t="n">
        <v>134</v>
      </c>
      <c r="E268" s="15"/>
      <c r="F268" s="36"/>
      <c r="G268" s="32" t="n">
        <f aca="false">D268*E268</f>
        <v>0</v>
      </c>
      <c r="H268" s="35" t="s">
        <v>737</v>
      </c>
      <c r="I268" s="93"/>
    </row>
    <row r="269" s="10" customFormat="true" ht="30.75" hidden="false" customHeight="true" outlineLevel="0" collapsed="false">
      <c r="A269" s="80" t="s">
        <v>746</v>
      </c>
      <c r="B269" s="80"/>
      <c r="C269" s="80"/>
      <c r="D269" s="80"/>
      <c r="E269" s="80"/>
      <c r="F269" s="80"/>
      <c r="G269" s="80"/>
      <c r="H269" s="80"/>
      <c r="I269" s="93"/>
    </row>
    <row r="270" s="10" customFormat="true" ht="16.5" hidden="false" customHeight="true" outlineLevel="0" collapsed="false">
      <c r="A270" s="27" t="s">
        <v>747</v>
      </c>
      <c r="B270" s="42" t="s">
        <v>748</v>
      </c>
      <c r="C270" s="13" t="n">
        <v>1</v>
      </c>
      <c r="D270" s="29" t="n">
        <v>240</v>
      </c>
      <c r="E270" s="15"/>
      <c r="F270" s="41"/>
      <c r="G270" s="32" t="n">
        <f aca="false">D270*E270</f>
        <v>0</v>
      </c>
      <c r="H270" s="31" t="s">
        <v>12</v>
      </c>
      <c r="I270" s="34"/>
    </row>
    <row r="271" s="10" customFormat="true" ht="16.5" hidden="false" customHeight="true" outlineLevel="0" collapsed="false">
      <c r="A271" s="27" t="s">
        <v>749</v>
      </c>
      <c r="B271" s="50" t="s">
        <v>750</v>
      </c>
      <c r="C271" s="55" t="n">
        <v>1</v>
      </c>
      <c r="D271" s="56" t="n">
        <v>390</v>
      </c>
      <c r="E271" s="15"/>
      <c r="F271" s="44"/>
      <c r="G271" s="32" t="n">
        <f aca="false">D271*E271</f>
        <v>0</v>
      </c>
      <c r="H271" s="31" t="s">
        <v>12</v>
      </c>
      <c r="I271" s="93"/>
    </row>
    <row r="272" s="10" customFormat="true" ht="16.5" hidden="false" customHeight="true" outlineLevel="0" collapsed="false">
      <c r="A272" s="27" t="s">
        <v>751</v>
      </c>
      <c r="B272" s="28" t="s">
        <v>752</v>
      </c>
      <c r="C272" s="55" t="n">
        <v>1</v>
      </c>
      <c r="D272" s="56" t="n">
        <v>820</v>
      </c>
      <c r="E272" s="15"/>
      <c r="F272" s="44" t="n">
        <f aca="false">E272/C272</f>
        <v>0</v>
      </c>
      <c r="G272" s="59" t="n">
        <f aca="false">D272*E272</f>
        <v>0</v>
      </c>
      <c r="H272" s="31" t="s">
        <v>12</v>
      </c>
      <c r="I272" s="93" t="s">
        <v>753</v>
      </c>
    </row>
    <row r="273" s="10" customFormat="true" ht="16.5" hidden="false" customHeight="true" outlineLevel="0" collapsed="false">
      <c r="A273" s="43" t="s">
        <v>754</v>
      </c>
      <c r="B273" s="28" t="s">
        <v>755</v>
      </c>
      <c r="C273" s="13" t="n">
        <v>10</v>
      </c>
      <c r="D273" s="29" t="n">
        <v>80</v>
      </c>
      <c r="E273" s="15"/>
      <c r="F273" s="41"/>
      <c r="G273" s="32" t="n">
        <f aca="false">D273*E273</f>
        <v>0</v>
      </c>
      <c r="H273" s="31" t="s">
        <v>12</v>
      </c>
      <c r="I273" s="34"/>
    </row>
    <row r="274" s="10" customFormat="true" ht="30.75" hidden="false" customHeight="true" outlineLevel="0" collapsed="false">
      <c r="A274" s="81" t="s">
        <v>756</v>
      </c>
      <c r="B274" s="81"/>
      <c r="C274" s="81"/>
      <c r="D274" s="81"/>
      <c r="E274" s="81"/>
      <c r="F274" s="81"/>
      <c r="G274" s="81"/>
      <c r="H274" s="95"/>
      <c r="I274" s="93"/>
    </row>
    <row r="275" s="10" customFormat="true" ht="17.25" hidden="false" customHeight="true" outlineLevel="0" collapsed="false">
      <c r="A275" s="27" t="s">
        <v>757</v>
      </c>
      <c r="B275" s="28" t="s">
        <v>758</v>
      </c>
      <c r="C275" s="13" t="n">
        <v>5</v>
      </c>
      <c r="D275" s="29" t="n">
        <v>320</v>
      </c>
      <c r="E275" s="15"/>
      <c r="F275" s="36"/>
      <c r="G275" s="32" t="n">
        <f aca="false">D275*E275</f>
        <v>0</v>
      </c>
      <c r="H275" s="96" t="s">
        <v>414</v>
      </c>
      <c r="I275" s="34" t="s">
        <v>759</v>
      </c>
    </row>
    <row r="276" s="10" customFormat="true" ht="19.5" hidden="false" customHeight="true" outlineLevel="0" collapsed="false">
      <c r="A276" s="27" t="s">
        <v>760</v>
      </c>
      <c r="B276" s="28" t="s">
        <v>761</v>
      </c>
      <c r="C276" s="13" t="n">
        <v>1</v>
      </c>
      <c r="D276" s="29" t="n">
        <v>580</v>
      </c>
      <c r="E276" s="15"/>
      <c r="F276" s="36"/>
      <c r="G276" s="32" t="n">
        <f aca="false">D276*E276</f>
        <v>0</v>
      </c>
      <c r="H276" s="96" t="s">
        <v>414</v>
      </c>
      <c r="I276" s="26" t="s">
        <v>762</v>
      </c>
    </row>
    <row r="277" s="10" customFormat="true" ht="17.25" hidden="false" customHeight="true" outlineLevel="0" collapsed="false">
      <c r="A277" s="27" t="s">
        <v>763</v>
      </c>
      <c r="B277" s="42" t="s">
        <v>764</v>
      </c>
      <c r="C277" s="13" t="n">
        <v>4</v>
      </c>
      <c r="D277" s="29" t="n">
        <v>860</v>
      </c>
      <c r="E277" s="15"/>
      <c r="F277" s="36"/>
      <c r="G277" s="32" t="n">
        <f aca="false">D277*E277</f>
        <v>0</v>
      </c>
      <c r="H277" s="96" t="s">
        <v>414</v>
      </c>
      <c r="I277" s="34" t="s">
        <v>765</v>
      </c>
    </row>
    <row r="278" s="10" customFormat="true" ht="32.25" hidden="false" customHeight="true" outlineLevel="0" collapsed="false">
      <c r="A278" s="43" t="s">
        <v>766</v>
      </c>
      <c r="B278" s="28" t="s">
        <v>767</v>
      </c>
      <c r="C278" s="39" t="n">
        <v>5</v>
      </c>
      <c r="D278" s="29" t="n">
        <v>280</v>
      </c>
      <c r="E278" s="15"/>
      <c r="F278" s="36"/>
      <c r="G278" s="32" t="n">
        <f aca="false">D278*E278</f>
        <v>0</v>
      </c>
      <c r="H278" s="96" t="s">
        <v>414</v>
      </c>
      <c r="I278" s="34" t="s">
        <v>768</v>
      </c>
    </row>
    <row r="279" s="10" customFormat="true" ht="20.25" hidden="false" customHeight="true" outlineLevel="0" collapsed="false">
      <c r="A279" s="43" t="s">
        <v>769</v>
      </c>
      <c r="B279" s="97" t="s">
        <v>770</v>
      </c>
      <c r="C279" s="13" t="n">
        <v>1</v>
      </c>
      <c r="D279" s="29" t="n">
        <v>920</v>
      </c>
      <c r="E279" s="15"/>
      <c r="F279" s="41"/>
      <c r="G279" s="32" t="n">
        <f aca="false">D279*E279</f>
        <v>0</v>
      </c>
      <c r="H279" s="96" t="s">
        <v>414</v>
      </c>
      <c r="I279" s="34" t="s">
        <v>771</v>
      </c>
    </row>
    <row r="280" s="10" customFormat="true" ht="15" hidden="false" customHeight="true" outlineLevel="0" collapsed="false">
      <c r="A280" s="43" t="s">
        <v>772</v>
      </c>
      <c r="B280" s="50" t="s">
        <v>773</v>
      </c>
      <c r="C280" s="13" t="n">
        <v>1</v>
      </c>
      <c r="D280" s="29" t="n">
        <v>650</v>
      </c>
      <c r="E280" s="15"/>
      <c r="F280" s="41"/>
      <c r="G280" s="32" t="n">
        <f aca="false">D280*E280</f>
        <v>0</v>
      </c>
      <c r="H280" s="96" t="s">
        <v>414</v>
      </c>
      <c r="I280" s="34" t="s">
        <v>774</v>
      </c>
    </row>
    <row r="281" s="10" customFormat="true" ht="18" hidden="false" customHeight="true" outlineLevel="0" collapsed="false">
      <c r="A281" s="43" t="s">
        <v>775</v>
      </c>
      <c r="B281" s="50" t="s">
        <v>776</v>
      </c>
      <c r="C281" s="13" t="n">
        <v>5</v>
      </c>
      <c r="D281" s="29" t="n">
        <v>590</v>
      </c>
      <c r="E281" s="15"/>
      <c r="F281" s="41"/>
      <c r="G281" s="32" t="n">
        <f aca="false">D281*E281</f>
        <v>0</v>
      </c>
      <c r="H281" s="96" t="s">
        <v>414</v>
      </c>
      <c r="I281" s="34" t="s">
        <v>777</v>
      </c>
    </row>
    <row r="282" s="10" customFormat="true" ht="15.75" hidden="false" customHeight="true" outlineLevel="0" collapsed="false">
      <c r="A282" s="43" t="s">
        <v>778</v>
      </c>
      <c r="B282" s="28" t="s">
        <v>779</v>
      </c>
      <c r="C282" s="13" t="n">
        <v>1</v>
      </c>
      <c r="D282" s="29" t="n">
        <v>640</v>
      </c>
      <c r="E282" s="15"/>
      <c r="F282" s="36" t="n">
        <f aca="false">E282/C282</f>
        <v>0</v>
      </c>
      <c r="G282" s="32" t="n">
        <f aca="false">D282*E282</f>
        <v>0</v>
      </c>
      <c r="H282" s="35" t="s">
        <v>414</v>
      </c>
      <c r="I282" s="34" t="s">
        <v>780</v>
      </c>
    </row>
    <row r="283" s="10" customFormat="true" ht="15.75" hidden="false" customHeight="true" outlineLevel="0" collapsed="false">
      <c r="A283" s="43" t="s">
        <v>781</v>
      </c>
      <c r="B283" s="28" t="s">
        <v>782</v>
      </c>
      <c r="C283" s="13" t="n">
        <v>5</v>
      </c>
      <c r="D283" s="29" t="n">
        <v>320</v>
      </c>
      <c r="E283" s="15"/>
      <c r="F283" s="41"/>
      <c r="G283" s="32" t="n">
        <f aca="false">D283*E283</f>
        <v>0</v>
      </c>
      <c r="H283" s="35" t="s">
        <v>414</v>
      </c>
      <c r="I283" s="34" t="s">
        <v>783</v>
      </c>
    </row>
    <row r="284" s="10" customFormat="true" ht="27" hidden="false" customHeight="true" outlineLevel="0" collapsed="false">
      <c r="A284" s="43" t="s">
        <v>784</v>
      </c>
      <c r="B284" s="68" t="s">
        <v>785</v>
      </c>
      <c r="C284" s="13" t="n">
        <v>5</v>
      </c>
      <c r="D284" s="29" t="n">
        <v>440</v>
      </c>
      <c r="E284" s="15"/>
      <c r="F284" s="41"/>
      <c r="G284" s="32" t="n">
        <f aca="false">D284*E284</f>
        <v>0</v>
      </c>
      <c r="H284" s="35" t="s">
        <v>414</v>
      </c>
      <c r="I284" s="34" t="s">
        <v>786</v>
      </c>
    </row>
    <row r="285" s="10" customFormat="true" ht="27" hidden="false" customHeight="true" outlineLevel="0" collapsed="false">
      <c r="A285" s="43" t="s">
        <v>787</v>
      </c>
      <c r="B285" s="28" t="s">
        <v>788</v>
      </c>
      <c r="C285" s="13" t="n">
        <v>1</v>
      </c>
      <c r="D285" s="29" t="n">
        <v>320</v>
      </c>
      <c r="E285" s="15"/>
      <c r="F285" s="41"/>
      <c r="G285" s="32" t="n">
        <f aca="false">D285*E285</f>
        <v>0</v>
      </c>
      <c r="H285" s="35" t="s">
        <v>414</v>
      </c>
      <c r="I285" s="26" t="s">
        <v>789</v>
      </c>
    </row>
    <row r="286" s="10" customFormat="true" ht="15.75" hidden="false" customHeight="true" outlineLevel="0" collapsed="false">
      <c r="A286" s="43" t="s">
        <v>790</v>
      </c>
      <c r="B286" s="48" t="s">
        <v>791</v>
      </c>
      <c r="C286" s="13" t="n">
        <v>20</v>
      </c>
      <c r="D286" s="29" t="n">
        <v>164</v>
      </c>
      <c r="E286" s="15"/>
      <c r="F286" s="41"/>
      <c r="G286" s="32" t="n">
        <f aca="false">D286*E286</f>
        <v>0</v>
      </c>
      <c r="H286" s="35" t="s">
        <v>414</v>
      </c>
      <c r="I286" s="34" t="s">
        <v>792</v>
      </c>
    </row>
    <row r="287" s="10" customFormat="true" ht="17.25" hidden="false" customHeight="true" outlineLevel="0" collapsed="false">
      <c r="A287" s="43" t="s">
        <v>793</v>
      </c>
      <c r="B287" s="48" t="s">
        <v>794</v>
      </c>
      <c r="C287" s="13" t="n">
        <v>1</v>
      </c>
      <c r="D287" s="29" t="n">
        <v>350</v>
      </c>
      <c r="E287" s="15"/>
      <c r="F287" s="41"/>
      <c r="G287" s="32" t="n">
        <f aca="false">D287*E287</f>
        <v>0</v>
      </c>
      <c r="H287" s="35" t="s">
        <v>414</v>
      </c>
      <c r="I287" s="34" t="s">
        <v>795</v>
      </c>
    </row>
    <row r="288" s="10" customFormat="true" ht="20.25" hidden="false" customHeight="true" outlineLevel="0" collapsed="false">
      <c r="A288" s="43" t="s">
        <v>796</v>
      </c>
      <c r="B288" s="28" t="s">
        <v>797</v>
      </c>
      <c r="C288" s="13" t="n">
        <v>1</v>
      </c>
      <c r="D288" s="29" t="n">
        <v>580</v>
      </c>
      <c r="E288" s="15"/>
      <c r="F288" s="41"/>
      <c r="G288" s="32" t="n">
        <f aca="false">D288*E288</f>
        <v>0</v>
      </c>
      <c r="H288" s="35" t="s">
        <v>414</v>
      </c>
      <c r="I288" s="26" t="s">
        <v>798</v>
      </c>
    </row>
    <row r="289" s="10" customFormat="true" ht="32.25" hidden="false" customHeight="true" outlineLevel="0" collapsed="false">
      <c r="A289" s="43" t="s">
        <v>799</v>
      </c>
      <c r="B289" s="50" t="s">
        <v>800</v>
      </c>
      <c r="C289" s="13" t="n">
        <v>5</v>
      </c>
      <c r="D289" s="29" t="n">
        <v>320</v>
      </c>
      <c r="E289" s="15"/>
      <c r="F289" s="41"/>
      <c r="G289" s="32" t="n">
        <f aca="false">D289*E289</f>
        <v>0</v>
      </c>
      <c r="H289" s="35" t="s">
        <v>414</v>
      </c>
      <c r="I289" s="26" t="s">
        <v>801</v>
      </c>
    </row>
    <row r="290" s="10" customFormat="true" ht="30.75" hidden="false" customHeight="true" outlineLevel="0" collapsed="false">
      <c r="A290" s="43" t="s">
        <v>802</v>
      </c>
      <c r="B290" s="50" t="s">
        <v>803</v>
      </c>
      <c r="C290" s="13" t="n">
        <v>1</v>
      </c>
      <c r="D290" s="29" t="n">
        <v>1400</v>
      </c>
      <c r="E290" s="15"/>
      <c r="F290" s="41"/>
      <c r="G290" s="32" t="n">
        <f aca="false">D290*E290</f>
        <v>0</v>
      </c>
      <c r="H290" s="35" t="s">
        <v>414</v>
      </c>
      <c r="I290" s="98" t="s">
        <v>804</v>
      </c>
    </row>
    <row r="291" s="10" customFormat="true" ht="30.75" hidden="false" customHeight="true" outlineLevel="0" collapsed="false">
      <c r="A291" s="43" t="s">
        <v>805</v>
      </c>
      <c r="B291" s="50" t="s">
        <v>806</v>
      </c>
      <c r="C291" s="13" t="n">
        <v>5</v>
      </c>
      <c r="D291" s="29" t="n">
        <v>520</v>
      </c>
      <c r="E291" s="15"/>
      <c r="F291" s="41"/>
      <c r="G291" s="32" t="n">
        <f aca="false">D291*E291</f>
        <v>0</v>
      </c>
      <c r="H291" s="35" t="s">
        <v>414</v>
      </c>
      <c r="I291" s="34" t="s">
        <v>807</v>
      </c>
    </row>
    <row r="292" s="10" customFormat="true" ht="18" hidden="false" customHeight="true" outlineLevel="0" collapsed="false">
      <c r="A292" s="43" t="s">
        <v>808</v>
      </c>
      <c r="B292" s="48" t="s">
        <v>809</v>
      </c>
      <c r="C292" s="13" t="n">
        <v>6</v>
      </c>
      <c r="D292" s="29" t="n">
        <v>1280</v>
      </c>
      <c r="E292" s="15"/>
      <c r="F292" s="41"/>
      <c r="G292" s="32" t="n">
        <f aca="false">D292*E292</f>
        <v>0</v>
      </c>
      <c r="H292" s="35" t="s">
        <v>414</v>
      </c>
      <c r="I292" s="34" t="s">
        <v>810</v>
      </c>
    </row>
    <row r="293" s="10" customFormat="true" ht="17.25" hidden="false" customHeight="true" outlineLevel="0" collapsed="false">
      <c r="A293" s="27" t="s">
        <v>811</v>
      </c>
      <c r="B293" s="50" t="s">
        <v>812</v>
      </c>
      <c r="C293" s="13" t="n">
        <v>1</v>
      </c>
      <c r="D293" s="29" t="n">
        <v>390</v>
      </c>
      <c r="E293" s="15"/>
      <c r="F293" s="36"/>
      <c r="G293" s="32" t="n">
        <f aca="false">D293*E293</f>
        <v>0</v>
      </c>
      <c r="H293" s="35" t="s">
        <v>414</v>
      </c>
      <c r="I293" s="93"/>
    </row>
    <row r="294" s="10" customFormat="true" ht="27.75" hidden="false" customHeight="true" outlineLevel="0" collapsed="false">
      <c r="A294" s="69" t="s">
        <v>813</v>
      </c>
      <c r="B294" s="71" t="s">
        <v>814</v>
      </c>
      <c r="C294" s="13" t="n">
        <v>4</v>
      </c>
      <c r="D294" s="29" t="n">
        <v>520</v>
      </c>
      <c r="E294" s="15"/>
      <c r="F294" s="41" t="n">
        <f aca="false">E294/C294</f>
        <v>0</v>
      </c>
      <c r="G294" s="32" t="n">
        <f aca="false">D294*E294</f>
        <v>0</v>
      </c>
      <c r="H294" s="35" t="s">
        <v>414</v>
      </c>
      <c r="I294" s="46" t="s">
        <v>815</v>
      </c>
    </row>
    <row r="295" s="10" customFormat="true" ht="27.75" hidden="false" customHeight="true" outlineLevel="0" collapsed="false">
      <c r="A295" s="69" t="s">
        <v>816</v>
      </c>
      <c r="B295" s="99" t="s">
        <v>817</v>
      </c>
      <c r="C295" s="13" t="n">
        <v>4</v>
      </c>
      <c r="D295" s="29" t="n">
        <v>520</v>
      </c>
      <c r="E295" s="15"/>
      <c r="F295" s="41" t="n">
        <f aca="false">E295/C295</f>
        <v>0</v>
      </c>
      <c r="G295" s="32" t="n">
        <f aca="false">D295*E295</f>
        <v>0</v>
      </c>
      <c r="H295" s="35" t="s">
        <v>414</v>
      </c>
      <c r="I295" s="46" t="s">
        <v>818</v>
      </c>
    </row>
    <row r="296" s="10" customFormat="true" ht="27" hidden="false" customHeight="true" outlineLevel="0" collapsed="false">
      <c r="A296" s="69" t="s">
        <v>819</v>
      </c>
      <c r="B296" s="99" t="s">
        <v>820</v>
      </c>
      <c r="C296" s="13" t="n">
        <v>4</v>
      </c>
      <c r="D296" s="29" t="n">
        <v>520</v>
      </c>
      <c r="E296" s="15"/>
      <c r="F296" s="41" t="n">
        <f aca="false">E296/C296</f>
        <v>0</v>
      </c>
      <c r="G296" s="32" t="n">
        <f aca="false">D296*E296</f>
        <v>0</v>
      </c>
      <c r="H296" s="35" t="s">
        <v>414</v>
      </c>
      <c r="I296" s="46" t="s">
        <v>821</v>
      </c>
    </row>
    <row r="297" s="10" customFormat="true" ht="26.25" hidden="false" customHeight="true" outlineLevel="0" collapsed="false">
      <c r="A297" s="43" t="s">
        <v>822</v>
      </c>
      <c r="B297" s="42" t="s">
        <v>823</v>
      </c>
      <c r="C297" s="13" t="n">
        <v>5</v>
      </c>
      <c r="D297" s="29" t="n">
        <v>260</v>
      </c>
      <c r="E297" s="15"/>
      <c r="F297" s="41" t="n">
        <f aca="false">E297/C297</f>
        <v>0</v>
      </c>
      <c r="G297" s="32" t="n">
        <f aca="false">D297*E297</f>
        <v>0</v>
      </c>
      <c r="H297" s="35" t="s">
        <v>414</v>
      </c>
      <c r="I297" s="34" t="s">
        <v>824</v>
      </c>
    </row>
    <row r="298" s="10" customFormat="true" ht="16.5" hidden="false" customHeight="true" outlineLevel="0" collapsed="false">
      <c r="A298" s="43" t="s">
        <v>825</v>
      </c>
      <c r="B298" s="48" t="s">
        <v>826</v>
      </c>
      <c r="C298" s="13" t="n">
        <v>5</v>
      </c>
      <c r="D298" s="29" t="n">
        <v>260</v>
      </c>
      <c r="E298" s="15"/>
      <c r="F298" s="41" t="n">
        <f aca="false">E298/C298</f>
        <v>0</v>
      </c>
      <c r="G298" s="32" t="n">
        <f aca="false">D298*E298</f>
        <v>0</v>
      </c>
      <c r="H298" s="35" t="s">
        <v>414</v>
      </c>
      <c r="I298" s="34" t="s">
        <v>827</v>
      </c>
    </row>
    <row r="299" s="10" customFormat="true" ht="16.5" hidden="false" customHeight="true" outlineLevel="0" collapsed="false">
      <c r="I299" s="60"/>
    </row>
    <row r="300" s="10" customFormat="true" ht="15" hidden="false" customHeight="true" outlineLevel="0" collapsed="false">
      <c r="A300" s="86"/>
      <c r="B300" s="91"/>
      <c r="C300" s="100"/>
      <c r="D300" s="101"/>
      <c r="E300" s="102"/>
      <c r="F300" s="103"/>
      <c r="G300" s="104"/>
      <c r="H300" s="95"/>
      <c r="I300" s="93"/>
    </row>
    <row r="301" s="10" customFormat="true" ht="15.75" hidden="false" customHeight="true" outlineLevel="0" collapsed="false">
      <c r="H301" s="105"/>
      <c r="I301" s="93"/>
    </row>
    <row r="302" s="10" customFormat="true" ht="33.75" hidden="false" customHeight="true" outlineLevel="0" collapsed="false">
      <c r="A302" s="106" t="s">
        <v>828</v>
      </c>
      <c r="B302" s="106"/>
      <c r="C302" s="106"/>
      <c r="D302" s="106"/>
      <c r="E302" s="107" t="n">
        <f aca="false">SUM(E2:E293)</f>
        <v>0</v>
      </c>
      <c r="F302" s="107"/>
      <c r="G302" s="107"/>
      <c r="H302" s="105"/>
      <c r="I302" s="93"/>
    </row>
    <row r="303" customFormat="false" ht="31.5" hidden="false" customHeight="true" outlineLevel="0" collapsed="false">
      <c r="A303" s="108" t="s">
        <v>829</v>
      </c>
      <c r="B303" s="108"/>
      <c r="C303" s="108"/>
      <c r="D303" s="108"/>
      <c r="E303" s="109" t="n">
        <f aca="false">SUM(G3:G185,G187:G253,G256:G259,G261:G268,G270:G273)</f>
        <v>0</v>
      </c>
      <c r="F303" s="109"/>
      <c r="G303" s="109"/>
    </row>
  </sheetData>
  <mergeCells count="10">
    <mergeCell ref="A2:H2"/>
    <mergeCell ref="A186:H186"/>
    <mergeCell ref="A255:H255"/>
    <mergeCell ref="A260:H260"/>
    <mergeCell ref="A269:H269"/>
    <mergeCell ref="A274:G274"/>
    <mergeCell ref="A302:D302"/>
    <mergeCell ref="E302:G302"/>
    <mergeCell ref="A303:D303"/>
    <mergeCell ref="E303:G303"/>
  </mergeCells>
  <hyperlinks>
    <hyperlink ref="I4" r:id="rId1" display="http://www.armchair-scientist.ru/agamov-tupitsyn/"/>
    <hyperlink ref="I6" r:id="rId2" display="http://www.armchair-scientist.ru/akulov-opera/"/>
    <hyperlink ref="I11" r:id="rId3" display="http://www.armchair-scientist.ru/barzhak/"/>
    <hyperlink ref="I16" r:id="rId4" display="http://www.armchair-scientist.ru/bogatch/"/>
    <hyperlink ref="I21" r:id="rId5" display="https://armchair-scientist.ru/bojanich-violence-figures/"/>
    <hyperlink ref="I30" r:id="rId6" display="http://www.armchair-scientist.ru/gorbunov-pavlenkov/"/>
    <hyperlink ref="I51" r:id="rId7" display="http://armchair-scientist.ru/enin-interview-how-its-done/ "/>
    <hyperlink ref="I54" r:id="rId8" display="http://www.armchair-scientist.ru/zheleznov-ethics/"/>
    <hyperlink ref="I55" r:id="rId9" display="https://armchair-scientist.ru/lev-zaks-the-power-of-artistry/ "/>
    <hyperlink ref="I57" r:id="rId10" display="http://www.armchair-scientist.ru/zassoursky-copyright/"/>
    <hyperlink ref="I58" r:id="rId11" display="http://www.armchair-scientist.ru/infra_noosfera/"/>
    <hyperlink ref="I59" r:id="rId12" display="http://www.armchair-scientist.ru/inform_superconductivity/"/>
    <hyperlink ref="I65" r:id="rId13" display="http://armchair-scientist.ru/kazarin-campfire-dialiogies/"/>
    <hyperlink ref="I67" r:id="rId14" display="http://www.armchair-scientist.ru/karasyuk-history-rock/"/>
    <hyperlink ref="I70" r:id="rId15" display="http://www.armchair-scientist.ru/knush-zosya2/"/>
    <hyperlink ref="I72" r:id="rId16" display="http://www.armchair-scientist.ru/khnysh-zosya/"/>
    <hyperlink ref="I73" r:id="rId17" display="http://www.armchair-scientist.ru/kozmina_fantasy_novels/"/>
    <hyperlink ref="I78" r:id="rId18" display="http://www.armchair-scientist.ru/koryakovtsev-viskunov-marxism-polyphony/"/>
    <hyperlink ref="I79" r:id="rId19" display="http://www.armchair-scientist.ru/kukulin-breakthrough-connect/"/>
    <hyperlink ref="I91" r:id="rId20" display="http://www.armchair-scientist.ru/litovskaya-savkina/"/>
    <hyperlink ref="I92" r:id="rId21" display="http://www.armchair-scientist.ru/lukyanin-ural/"/>
    <hyperlink ref="I93" r:id="rId22" display="http://www.armchair-scientist.ru/hardiness/"/>
    <hyperlink ref="I101" r:id="rId23" display="http://www.armchair-scientist.ru/meillassoux/"/>
    <hyperlink ref="I104" r:id="rId24" display="http://www.armchair-scientist.ru/miller-foucault/ "/>
    <hyperlink ref="I110" r:id="rId25" display="http://www.armchair-scientist.ru/mitchell-iconology/"/>
    <hyperlink ref="I113" r:id="rId26" display="https://armchair-scientist.ru/museum-as-media/"/>
    <hyperlink ref="I114" r:id="rId27" display="https://armchair-scientist.ru/galeeva-unknown-yeltsin/ "/>
    <hyperlink ref="I117" r:id="rId28" display="http://www.armchair-scientist.ru/public-domain-zassoursky/"/>
    <hyperlink ref="I120" r:id="rId29" display="http://www.armchair-scientist.ru/bazhov-letters/"/>
    <hyperlink ref="I124" r:id="rId30" display="http://www.armchair-scientist.ru/kuntsevych-dyatlov/"/>
    <hyperlink ref="I130" r:id="rId31" display="http://www.armchair-scientist.ru/prikazchikova-phenomenon/"/>
    <hyperlink ref="I140" r:id="rId32" display="https://armchair-scientist.ru/ryabitsev-yamal-near-ob-birds/"/>
    <hyperlink ref="I143" r:id="rId33" display="http://www.armchair-scientist.ru/salingaros-algorithmic-sustainable-design/  "/>
    <hyperlink ref="I144" r:id="rId34" display="http://www.armchair-scientist.ru/salingaros-anti-architecture/"/>
    <hyperlink ref="I145" r:id="rId35" display="https://armchair-scientist.ru/seven-texts-on-feminism/"/>
    <hyperlink ref="I149" r:id="rId36" display="http://www.armchair-scientist.ru/troshina-muses/"/>
    <hyperlink ref="I150" r:id="rId37" display="http://www.armchair-scientist.ru/turysheva-guilt-object/"/>
    <hyperlink ref="I154" r:id="rId38" display="http://www.armchair-scientist.ru/ural-antiquty/"/>
    <hyperlink ref="I157" r:id="rId39" display="https://armchair-scientist.ru/fool-the-world-history-of-pixies/ "/>
    <hyperlink ref="I159" r:id="rId40" display="http://www.armchair-scientist.ru/kharitonov-epublishing/"/>
    <hyperlink ref="I163" r:id="rId41" display="http://www.armchair-scientist.ru/hook-hacienda/"/>
    <hyperlink ref="I165" r:id="rId42" display="http://www.armchair-scientist.ru/ceplakov-marketing/ "/>
    <hyperlink ref="I171" r:id="rId43" display="http://armchair-scientist.ru/sharko-the-hike-to-an-alien-world/ "/>
    <hyperlink ref="I173" r:id="rId44" display="http://www.armchair-scientist.ru/schiffrin/ "/>
    <hyperlink ref="I174" r:id="rId45" display="http://www.armchair-scientist.ru/genealogy-school/"/>
    <hyperlink ref="I175" r:id="rId46" display="http://armchair-scientist.ru/schneider-context-of-communication/"/>
    <hyperlink ref="I184" r:id="rId47" display="http://www.armchair-scientist.ru/yushkova-isadora-duncan/  "/>
    <hyperlink ref="I202" r:id="rId48" display="http://www.armchair-scientist.ru/kaluzhski-spring-desert/"/>
    <hyperlink ref="I203" r:id="rId49" display="http://www.armchair-scientist.ru/anton-kasimov/ "/>
    <hyperlink ref="I204" r:id="rId50" display="http://www.armchair-scientist.ru/kasimov-kinetiscope/"/>
    <hyperlink ref="I211" r:id="rId51" display="http://www.armchair-scientist.ru/kokoshko-bridge/"/>
    <hyperlink ref="I213" r:id="rId52" display="http://www.armchair-scientist.ru/kokoshko-testimonies/"/>
    <hyperlink ref="I217" r:id="rId53" display="http://www.armchair-scientist.ru/psoy-korolenko/"/>
    <hyperlink ref="I222" r:id="rId54" display="http://www.armchair-scientist.ru/lyamzin/"/>
    <hyperlink ref="I233" r:id="rId55" display="http://armchair-scientist.ru/proskuryakov-of-river-and-birds/ "/>
    <hyperlink ref="I234" r:id="rId56" display="http://armchair-scientist.ru/proskuryakov-sagebrush/ "/>
    <hyperlink ref="I235" r:id="rId57" display="http://www.armchair-scientist.ru/pulinovich-i-won/"/>
    <hyperlink ref="I238" r:id="rId58" display="http://www.armchair-scientist.ru/roizman-poems/"/>
    <hyperlink ref="I242" r:id="rId59" display="http://armchair-scientist.ru/andrey-sannikov-poetry/ "/>
    <hyperlink ref="I245" r:id="rId60" display="http://www.armchair-scientist.ru/smirnov-poems/"/>
    <hyperlink ref="I249" r:id="rId61" display="https://armchair-scientist.ru/tyagunov-we-translate-from-russian/"/>
    <hyperlink ref="I250" r:id="rId62" display="http://www.armchair-scientist.ru/urzhakov-kuluangwa/"/>
    <hyperlink ref="I276" r:id="rId63" display="http://armchair-scientist.ru/babenko-muses-of-literature/"/>
    <hyperlink ref="I283" r:id="rId64" display="http://www.armchair-scientist.ru/new-media/"/>
    <hyperlink ref="I288" r:id="rId65" display="https://armchair-scientist.ru/luchankin-ready-made-answers-noblemens-blu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1T07:22:02Z</dcterms:modified>
  <cp:revision>0</cp:revision>
  <dc:subject/>
  <dc:title/>
</cp:coreProperties>
</file>