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1483">
  <si>
    <t xml:space="preserve">ООО "ЭксЭл Медиа"</t>
  </si>
  <si>
    <t xml:space="preserve">Заказ №</t>
  </si>
  <si>
    <t xml:space="preserve"> от </t>
  </si>
  <si>
    <t xml:space="preserve">Плательщик:        </t>
  </si>
  <si>
    <t xml:space="preserve">Представьтесь</t>
  </si>
  <si>
    <t xml:space="preserve">Грузополучатель: </t>
  </si>
  <si>
    <t xml:space="preserve">№</t>
  </si>
  <si>
    <t xml:space="preserve">Серия, вид номенклатуры</t>
  </si>
  <si>
    <t xml:space="preserve">Наименование
товара</t>
  </si>
  <si>
    <t xml:space="preserve">Бар код</t>
  </si>
  <si>
    <t xml:space="preserve">Кол-во шт. в 1 пачке</t>
  </si>
  <si>
    <t xml:space="preserve">Единица
изме-
рения</t>
  </si>
  <si>
    <t xml:space="preserve">Наличие на складе (много, мало, нет)</t>
  </si>
  <si>
    <t xml:space="preserve">Коли-
чество</t>
  </si>
  <si>
    <t xml:space="preserve">% НДС</t>
  </si>
  <si>
    <t xml:space="preserve">Цена</t>
  </si>
  <si>
    <t xml:space="preserve">Сумма НДС</t>
  </si>
  <si>
    <t xml:space="preserve">Сумма</t>
  </si>
  <si>
    <t xml:space="preserve">РРЦ (рекомен дованая розничная цена)</t>
  </si>
  <si>
    <t xml:space="preserve">1</t>
  </si>
  <si>
    <t xml:space="preserve">Комикс</t>
  </si>
  <si>
    <t xml:space="preserve">30 Дней Ночи. Омнибус. 9785919961550</t>
  </si>
  <si>
    <t xml:space="preserve">9785919961550</t>
  </si>
  <si>
    <t xml:space="preserve">6</t>
  </si>
  <si>
    <t xml:space="preserve">шт</t>
  </si>
  <si>
    <t xml:space="preserve">Нет</t>
  </si>
  <si>
    <t xml:space="preserve">10</t>
  </si>
  <si>
    <t xml:space="preserve">877</t>
  </si>
  <si>
    <t xml:space="preserve">1290</t>
  </si>
  <si>
    <t xml:space="preserve">2</t>
  </si>
  <si>
    <t xml:space="preserve">Манга</t>
  </si>
  <si>
    <t xml:space="preserve">Blame! Том 1. 9785919961307</t>
  </si>
  <si>
    <t xml:space="preserve">9785919961307</t>
  </si>
  <si>
    <t xml:space="preserve">20</t>
  </si>
  <si>
    <t xml:space="preserve">415</t>
  </si>
  <si>
    <t xml:space="preserve">610</t>
  </si>
  <si>
    <t xml:space="preserve">3</t>
  </si>
  <si>
    <t xml:space="preserve">Blame! Том 10. 9785919962045</t>
  </si>
  <si>
    <t xml:space="preserve">9785919962045</t>
  </si>
  <si>
    <t xml:space="preserve">4</t>
  </si>
  <si>
    <t xml:space="preserve">Blame! Том 2. 9785919961345</t>
  </si>
  <si>
    <t xml:space="preserve">9785919961345</t>
  </si>
  <si>
    <t xml:space="preserve">Мало</t>
  </si>
  <si>
    <t xml:space="preserve">5</t>
  </si>
  <si>
    <t xml:space="preserve">Blame! Том 3. 9785919961376</t>
  </si>
  <si>
    <t xml:space="preserve">9785919961376</t>
  </si>
  <si>
    <t xml:space="preserve">Много</t>
  </si>
  <si>
    <t xml:space="preserve">Blame! Том 4. 9785919961666</t>
  </si>
  <si>
    <t xml:space="preserve">9785919961666</t>
  </si>
  <si>
    <t xml:space="preserve">7</t>
  </si>
  <si>
    <t xml:space="preserve">Blame! Том 5. 9785919961659</t>
  </si>
  <si>
    <t xml:space="preserve">9785919961659</t>
  </si>
  <si>
    <t xml:space="preserve">8</t>
  </si>
  <si>
    <t xml:space="preserve">Blame! Том 6. 9785919961819</t>
  </si>
  <si>
    <t xml:space="preserve">9785919961819</t>
  </si>
  <si>
    <t xml:space="preserve">9</t>
  </si>
  <si>
    <t xml:space="preserve">Blame! Том 7. 9785919961826</t>
  </si>
  <si>
    <t xml:space="preserve">9785919961826</t>
  </si>
  <si>
    <t xml:space="preserve">Blame! Том 8. 9785919961833</t>
  </si>
  <si>
    <t xml:space="preserve">9785919961833</t>
  </si>
  <si>
    <t xml:space="preserve">11</t>
  </si>
  <si>
    <t xml:space="preserve">Blame! Том 9. 9785919962038</t>
  </si>
  <si>
    <t xml:space="preserve">9785919962038</t>
  </si>
  <si>
    <t xml:space="preserve">12</t>
  </si>
  <si>
    <t xml:space="preserve">Артбук</t>
  </si>
  <si>
    <t xml:space="preserve">Bloodborn. Официальные иллюстрации. 9785919962380</t>
  </si>
  <si>
    <t xml:space="preserve">9785919962380</t>
  </si>
  <si>
    <t xml:space="preserve">2373</t>
  </si>
  <si>
    <t xml:space="preserve">3490</t>
  </si>
  <si>
    <t xml:space="preserve">13</t>
  </si>
  <si>
    <t xml:space="preserve">Cyberpunk 2077. Том 1. «Траума тим». 9785919963608</t>
  </si>
  <si>
    <t xml:space="preserve">9785919963608</t>
  </si>
  <si>
    <t xml:space="preserve">388</t>
  </si>
  <si>
    <t xml:space="preserve">570</t>
  </si>
  <si>
    <t xml:space="preserve">14</t>
  </si>
  <si>
    <t xml:space="preserve">Dark Souls II: Иллюстрации 9785919963431</t>
  </si>
  <si>
    <t xml:space="preserve">9785919963431</t>
  </si>
  <si>
    <t xml:space="preserve">15</t>
  </si>
  <si>
    <t xml:space="preserve">Dark Souls III: Иллюстрации 9785919963462</t>
  </si>
  <si>
    <t xml:space="preserve">9785919963462</t>
  </si>
  <si>
    <t xml:space="preserve">16</t>
  </si>
  <si>
    <t xml:space="preserve">Dark Souls: Иллюстрации 9785919963295</t>
  </si>
  <si>
    <t xml:space="preserve">9785919963295</t>
  </si>
  <si>
    <t xml:space="preserve">1625</t>
  </si>
  <si>
    <t xml:space="preserve">2390</t>
  </si>
  <si>
    <t xml:space="preserve">17</t>
  </si>
  <si>
    <t xml:space="preserve">Dragon Age. Библиотечное издание. Том1. 9785919961161</t>
  </si>
  <si>
    <t xml:space="preserve">9785919961161</t>
  </si>
  <si>
    <t xml:space="preserve">1319</t>
  </si>
  <si>
    <t xml:space="preserve">1940</t>
  </si>
  <si>
    <t xml:space="preserve">18</t>
  </si>
  <si>
    <t xml:space="preserve">Genshin Impact: Официальные иллюстрации. Часть 1. 9785919964841</t>
  </si>
  <si>
    <t xml:space="preserve">9785919964841</t>
  </si>
  <si>
    <t xml:space="preserve">2135</t>
  </si>
  <si>
    <t xml:space="preserve">2990</t>
  </si>
  <si>
    <t xml:space="preserve">19</t>
  </si>
  <si>
    <t xml:space="preserve">God of war комикс. 9785919962687</t>
  </si>
  <si>
    <t xml:space="preserve">9785919962687</t>
  </si>
  <si>
    <t xml:space="preserve">320</t>
  </si>
  <si>
    <t xml:space="preserve">470</t>
  </si>
  <si>
    <t xml:space="preserve">GUNNM. Том 1. 9785919961499</t>
  </si>
  <si>
    <t xml:space="preserve">9785919961499</t>
  </si>
  <si>
    <t xml:space="preserve">228</t>
  </si>
  <si>
    <t xml:space="preserve">335</t>
  </si>
  <si>
    <t xml:space="preserve">21</t>
  </si>
  <si>
    <t xml:space="preserve">GUNNM. Том 2. 9785919961710</t>
  </si>
  <si>
    <t xml:space="preserve">9785919961710</t>
  </si>
  <si>
    <t xml:space="preserve">22</t>
  </si>
  <si>
    <t xml:space="preserve">GUNNM. Том 3. 9785919961741</t>
  </si>
  <si>
    <t xml:space="preserve">9785919961741</t>
  </si>
  <si>
    <t xml:space="preserve">23</t>
  </si>
  <si>
    <t xml:space="preserve">GUNNM. Том 4. 9785919961857</t>
  </si>
  <si>
    <t xml:space="preserve">9785919961857</t>
  </si>
  <si>
    <t xml:space="preserve">24</t>
  </si>
  <si>
    <t xml:space="preserve">GUNNM. Том 5. 9785919962120</t>
  </si>
  <si>
    <t xml:space="preserve">9785919962120</t>
  </si>
  <si>
    <t xml:space="preserve">25</t>
  </si>
  <si>
    <t xml:space="preserve">GUNNM. Том 6. 9785919962113</t>
  </si>
  <si>
    <t xml:space="preserve">9785919962113</t>
  </si>
  <si>
    <t xml:space="preserve">26</t>
  </si>
  <si>
    <t xml:space="preserve">GUNNM. Том 7. 9785919963639</t>
  </si>
  <si>
    <t xml:space="preserve">9785919963639</t>
  </si>
  <si>
    <t xml:space="preserve">27</t>
  </si>
  <si>
    <t xml:space="preserve">GUNNM. Том 8. 9785919964223</t>
  </si>
  <si>
    <t xml:space="preserve">9785919964223</t>
  </si>
  <si>
    <t xml:space="preserve">28</t>
  </si>
  <si>
    <t xml:space="preserve">GUNNM. Том 9. 9785919964230</t>
  </si>
  <si>
    <t xml:space="preserve">9785919964230</t>
  </si>
  <si>
    <t xml:space="preserve">29</t>
  </si>
  <si>
    <t xml:space="preserve">Sailor Moon. Том 1.  9785919961918</t>
  </si>
  <si>
    <t xml:space="preserve">9785919961918</t>
  </si>
  <si>
    <t xml:space="preserve">456</t>
  </si>
  <si>
    <t xml:space="preserve">670</t>
  </si>
  <si>
    <t xml:space="preserve">30</t>
  </si>
  <si>
    <t xml:space="preserve">Sailor Moon. Том 2. 9785919962083</t>
  </si>
  <si>
    <t xml:space="preserve">9785919962083</t>
  </si>
  <si>
    <t xml:space="preserve">31</t>
  </si>
  <si>
    <t xml:space="preserve">Sailor Moon. Том 3. 9785919962298</t>
  </si>
  <si>
    <t xml:space="preserve">9785919962298</t>
  </si>
  <si>
    <t xml:space="preserve">32</t>
  </si>
  <si>
    <t xml:space="preserve">Sailor Moon. Том 4. 9785919962519</t>
  </si>
  <si>
    <t xml:space="preserve">9785919962519</t>
  </si>
  <si>
    <t xml:space="preserve">33</t>
  </si>
  <si>
    <t xml:space="preserve">Sailor Moon. Том 5. 9785919962625</t>
  </si>
  <si>
    <t xml:space="preserve">9785919962625</t>
  </si>
  <si>
    <t xml:space="preserve">34</t>
  </si>
  <si>
    <t xml:space="preserve">Sailor Moon. Том 6. + коллекционный бокс. 9785919963363</t>
  </si>
  <si>
    <t xml:space="preserve">9785919963363</t>
  </si>
  <si>
    <t xml:space="preserve">598</t>
  </si>
  <si>
    <t xml:space="preserve">880</t>
  </si>
  <si>
    <t xml:space="preserve">35</t>
  </si>
  <si>
    <t xml:space="preserve">Sailor Moon. Том 6. 9785919962816</t>
  </si>
  <si>
    <t xml:space="preserve">9785919962816</t>
  </si>
  <si>
    <t xml:space="preserve">36</t>
  </si>
  <si>
    <t xml:space="preserve">Sailor Moon. Том 7. 9785919963837</t>
  </si>
  <si>
    <t xml:space="preserve">9785919963837</t>
  </si>
  <si>
    <t xml:space="preserve">37</t>
  </si>
  <si>
    <t xml:space="preserve">Sailor Moon. Том 8. 9785919964162</t>
  </si>
  <si>
    <t xml:space="preserve">9785919964162</t>
  </si>
  <si>
    <t xml:space="preserve">38</t>
  </si>
  <si>
    <t xml:space="preserve">Sailor Moon. Том 9. 9785919964179</t>
  </si>
  <si>
    <t xml:space="preserve">9785919964179</t>
  </si>
  <si>
    <t xml:space="preserve">39</t>
  </si>
  <si>
    <t xml:space="preserve">Sekiro: Shadows Die Twice. Иллюстрации. 9785919963448</t>
  </si>
  <si>
    <t xml:space="preserve">9785919963448</t>
  </si>
  <si>
    <t xml:space="preserve">40</t>
  </si>
  <si>
    <t xml:space="preserve">The Legend Of Zelda: Сокровища в рисунках 9785919961802</t>
  </si>
  <si>
    <t xml:space="preserve">9785919961802</t>
  </si>
  <si>
    <t xml:space="preserve">1693</t>
  </si>
  <si>
    <t xml:space="preserve">2490</t>
  </si>
  <si>
    <t xml:space="preserve">41</t>
  </si>
  <si>
    <t xml:space="preserve">Акира. Том 1." 9785919962052</t>
  </si>
  <si>
    <t xml:space="preserve">9785919962052</t>
  </si>
  <si>
    <t xml:space="preserve">1217</t>
  </si>
  <si>
    <t xml:space="preserve">1790</t>
  </si>
  <si>
    <t xml:space="preserve">42</t>
  </si>
  <si>
    <t xml:space="preserve">Акира. Том 2. 9785919962311</t>
  </si>
  <si>
    <t xml:space="preserve">9785919962311</t>
  </si>
  <si>
    <t xml:space="preserve">43</t>
  </si>
  <si>
    <t xml:space="preserve">Акира. Том 3. 9785919962328</t>
  </si>
  <si>
    <t xml:space="preserve">9785919962328</t>
  </si>
  <si>
    <t xml:space="preserve">44</t>
  </si>
  <si>
    <t xml:space="preserve">Акира. Том 4. 9785919962366</t>
  </si>
  <si>
    <t xml:space="preserve">9785919962366</t>
  </si>
  <si>
    <t xml:space="preserve">45</t>
  </si>
  <si>
    <t xml:space="preserve">Акира. Том 5. 9785919963080</t>
  </si>
  <si>
    <t xml:space="preserve">9785919963080</t>
  </si>
  <si>
    <t xml:space="preserve">46</t>
  </si>
  <si>
    <t xml:space="preserve">Акира. Том 6. 9785919963189</t>
  </si>
  <si>
    <t xml:space="preserve">9785919963189</t>
  </si>
  <si>
    <t xml:space="preserve">47</t>
  </si>
  <si>
    <t xml:space="preserve">Без игры жизни нет. Том 1. 9785919960676</t>
  </si>
  <si>
    <t xml:space="preserve">9785919960676</t>
  </si>
  <si>
    <t xml:space="preserve">48</t>
  </si>
  <si>
    <t xml:space="preserve">Без игры жизни нет. Том 2. 9785919962601</t>
  </si>
  <si>
    <t xml:space="preserve">9785919962601</t>
  </si>
  <si>
    <t xml:space="preserve">49</t>
  </si>
  <si>
    <t xml:space="preserve">Бездомный Бог. Том 1. 9785919960959</t>
  </si>
  <si>
    <t xml:space="preserve">9785919960959</t>
  </si>
  <si>
    <t xml:space="preserve">50</t>
  </si>
  <si>
    <t xml:space="preserve">Бездомный Бог. Том 10. 9785919962403</t>
  </si>
  <si>
    <t xml:space="preserve">9785919962403</t>
  </si>
  <si>
    <t xml:space="preserve">51</t>
  </si>
  <si>
    <t xml:space="preserve">Бездомный Бог. Том 11. 9785919962588</t>
  </si>
  <si>
    <t xml:space="preserve">9785919962588</t>
  </si>
  <si>
    <t xml:space="preserve">52</t>
  </si>
  <si>
    <t xml:space="preserve">Бездомный Бог. Том 12. 9785919962526</t>
  </si>
  <si>
    <t xml:space="preserve">9785919962526</t>
  </si>
  <si>
    <t xml:space="preserve">53</t>
  </si>
  <si>
    <t xml:space="preserve">Бездомный бог. Том 13. 9785919963370</t>
  </si>
  <si>
    <t xml:space="preserve">9785919963370</t>
  </si>
  <si>
    <t xml:space="preserve">54</t>
  </si>
  <si>
    <t xml:space="preserve">Бездомный бог. Том 14. 9785919963509</t>
  </si>
  <si>
    <t xml:space="preserve">9785919963509</t>
  </si>
  <si>
    <t xml:space="preserve">55</t>
  </si>
  <si>
    <t xml:space="preserve">Бездомный бог. Том 15. 9785919963493</t>
  </si>
  <si>
    <t xml:space="preserve">9785919963493</t>
  </si>
  <si>
    <t xml:space="preserve">56</t>
  </si>
  <si>
    <t xml:space="preserve">Бездомный бог. Том 16. 9785919964049</t>
  </si>
  <si>
    <t xml:space="preserve">9785919964049</t>
  </si>
  <si>
    <t xml:space="preserve">57</t>
  </si>
  <si>
    <t xml:space="preserve">Бездомный бог. Том 17. 9785919964063</t>
  </si>
  <si>
    <t xml:space="preserve">9785919964063</t>
  </si>
  <si>
    <t xml:space="preserve">58</t>
  </si>
  <si>
    <t xml:space="preserve">Бездомный бог. Том 18. 9785919964032</t>
  </si>
  <si>
    <t xml:space="preserve">9785919964032</t>
  </si>
  <si>
    <t xml:space="preserve">59</t>
  </si>
  <si>
    <t xml:space="preserve">Бездомный бог. Том 19. 9785919964087</t>
  </si>
  <si>
    <t xml:space="preserve">9785919964087</t>
  </si>
  <si>
    <t xml:space="preserve">60</t>
  </si>
  <si>
    <t xml:space="preserve">Бездомный Бог. Том 2. 9785919961031</t>
  </si>
  <si>
    <t xml:space="preserve">9785919961031</t>
  </si>
  <si>
    <t xml:space="preserve">61</t>
  </si>
  <si>
    <t xml:space="preserve">Бездомный бог. Том 20. 9785919964094</t>
  </si>
  <si>
    <t xml:space="preserve">9785919964094</t>
  </si>
  <si>
    <t xml:space="preserve">62</t>
  </si>
  <si>
    <t xml:space="preserve">Бездомный Бог. Том 3. 9785919961086</t>
  </si>
  <si>
    <t xml:space="preserve">9785919961086</t>
  </si>
  <si>
    <t xml:space="preserve">63</t>
  </si>
  <si>
    <t xml:space="preserve">Бездомный Бог. Том 4. 9785919961116</t>
  </si>
  <si>
    <t xml:space="preserve">9785919961116</t>
  </si>
  <si>
    <t xml:space="preserve">64</t>
  </si>
  <si>
    <t xml:space="preserve">Бездомный Бог. Том 5. 9785919961192</t>
  </si>
  <si>
    <t xml:space="preserve">9785919961192</t>
  </si>
  <si>
    <t xml:space="preserve">65</t>
  </si>
  <si>
    <t xml:space="preserve">Бездомный Бог. Том 6. 9785919961215</t>
  </si>
  <si>
    <t xml:space="preserve">9785919961215</t>
  </si>
  <si>
    <t xml:space="preserve">66</t>
  </si>
  <si>
    <t xml:space="preserve">Бездомный Бог. Том 7. 9785919961277</t>
  </si>
  <si>
    <t xml:space="preserve">9785919961277</t>
  </si>
  <si>
    <t xml:space="preserve">67</t>
  </si>
  <si>
    <t xml:space="preserve">Бездомный Бог. Том 8. 9785919961291</t>
  </si>
  <si>
    <t xml:space="preserve">9785919961291</t>
  </si>
  <si>
    <t xml:space="preserve">68</t>
  </si>
  <si>
    <t xml:space="preserve">Бездомный Бог. Том 9. 9785919961574</t>
  </si>
  <si>
    <t xml:space="preserve">9785919961574</t>
  </si>
  <si>
    <t xml:space="preserve">69</t>
  </si>
  <si>
    <t xml:space="preserve">Безумная Харли Квинн 9785919962700</t>
  </si>
  <si>
    <t xml:space="preserve">9785919962700</t>
  </si>
  <si>
    <t xml:space="preserve">1965</t>
  </si>
  <si>
    <t xml:space="preserve">2890</t>
  </si>
  <si>
    <t xml:space="preserve">70</t>
  </si>
  <si>
    <t xml:space="preserve">Берсерк. Том 1. 9785919962908</t>
  </si>
  <si>
    <t xml:space="preserve">9785919962908</t>
  </si>
  <si>
    <t xml:space="preserve">1013</t>
  </si>
  <si>
    <t xml:space="preserve">1490</t>
  </si>
  <si>
    <t xml:space="preserve">71</t>
  </si>
  <si>
    <t xml:space="preserve">Берсерк. Том 2. 9785919962946</t>
  </si>
  <si>
    <t xml:space="preserve">9785919962946</t>
  </si>
  <si>
    <t xml:space="preserve">72</t>
  </si>
  <si>
    <t xml:space="preserve">Берсерк. Том 3. 9785919963400</t>
  </si>
  <si>
    <t xml:space="preserve">9785919963400</t>
  </si>
  <si>
    <t xml:space="preserve">73</t>
  </si>
  <si>
    <t xml:space="preserve">Берсерк. Том 4. 9785919963349</t>
  </si>
  <si>
    <t xml:space="preserve">9785919963349</t>
  </si>
  <si>
    <t xml:space="preserve">74</t>
  </si>
  <si>
    <t xml:space="preserve">Берсерк. Том 5. 9785919964216</t>
  </si>
  <si>
    <t xml:space="preserve">9785919964216</t>
  </si>
  <si>
    <t xml:space="preserve">75</t>
  </si>
  <si>
    <t xml:space="preserve">Берсерк. Том 6. 9785919964636</t>
  </si>
  <si>
    <t xml:space="preserve">9785919964636</t>
  </si>
  <si>
    <t xml:space="preserve">76</t>
  </si>
  <si>
    <t xml:space="preserve">БРПД. 1946. 9785919960706</t>
  </si>
  <si>
    <t xml:space="preserve">9785919960706</t>
  </si>
  <si>
    <t xml:space="preserve">269</t>
  </si>
  <si>
    <t xml:space="preserve">395</t>
  </si>
  <si>
    <t xml:space="preserve">77</t>
  </si>
  <si>
    <t xml:space="preserve">БРПД. 1947. 9785919960850</t>
  </si>
  <si>
    <t xml:space="preserve">9785919960850</t>
  </si>
  <si>
    <t xml:space="preserve">78</t>
  </si>
  <si>
    <t xml:space="preserve">БРПД. 1948. 9785919961352</t>
  </si>
  <si>
    <t xml:space="preserve">9785919961352</t>
  </si>
  <si>
    <t xml:space="preserve">79</t>
  </si>
  <si>
    <t xml:space="preserve">БРПД. Вампир. 9785919962151</t>
  </si>
  <si>
    <t xml:space="preserve">9785919962151</t>
  </si>
  <si>
    <t xml:space="preserve">80</t>
  </si>
  <si>
    <t xml:space="preserve">Ведьмы. Том 1. 9785919961079 </t>
  </si>
  <si>
    <t xml:space="preserve">9785919961079</t>
  </si>
  <si>
    <t xml:space="preserve">537</t>
  </si>
  <si>
    <t xml:space="preserve">790</t>
  </si>
  <si>
    <t xml:space="preserve">81</t>
  </si>
  <si>
    <t xml:space="preserve">Воскресение Рэйчел Том 1. 9785919961147</t>
  </si>
  <si>
    <t xml:space="preserve">9785919961147</t>
  </si>
  <si>
    <t xml:space="preserve">235</t>
  </si>
  <si>
    <t xml:space="preserve">345</t>
  </si>
  <si>
    <t xml:space="preserve">82</t>
  </si>
  <si>
    <t xml:space="preserve">Воскресение Рэйчел Том 2. 9785919962274</t>
  </si>
  <si>
    <t xml:space="preserve">9785919962274</t>
  </si>
  <si>
    <t xml:space="preserve">83</t>
  </si>
  <si>
    <t xml:space="preserve">Воскресение Рэйчел Том 3. 9785919963844</t>
  </si>
  <si>
    <t xml:space="preserve">9785919963844</t>
  </si>
  <si>
    <t xml:space="preserve">371</t>
  </si>
  <si>
    <t xml:space="preserve">545</t>
  </si>
  <si>
    <t xml:space="preserve">84</t>
  </si>
  <si>
    <t xml:space="preserve">Восхождение Героя Щита. Том 1. 9785919960812</t>
  </si>
  <si>
    <t xml:space="preserve">9785919960812</t>
  </si>
  <si>
    <t xml:space="preserve">85</t>
  </si>
  <si>
    <t xml:space="preserve">Восхождение Героя Щита. Том 10. 9785919962786</t>
  </si>
  <si>
    <t xml:space="preserve">9785919962786</t>
  </si>
  <si>
    <t xml:space="preserve">86</t>
  </si>
  <si>
    <t xml:space="preserve">Восхождение Героя Щита. Том 11. 9785919962977</t>
  </si>
  <si>
    <t xml:space="preserve">9785919962977</t>
  </si>
  <si>
    <t xml:space="preserve">87</t>
  </si>
  <si>
    <t xml:space="preserve">Восхождение Героя Щита. Том 12. 9785919963103</t>
  </si>
  <si>
    <t xml:space="preserve">9785919963103</t>
  </si>
  <si>
    <t xml:space="preserve">88</t>
  </si>
  <si>
    <t xml:space="preserve">Восхождение Героя Щита. Том 13. 9785919963202</t>
  </si>
  <si>
    <t xml:space="preserve">9785919963202</t>
  </si>
  <si>
    <t xml:space="preserve">89</t>
  </si>
  <si>
    <t xml:space="preserve">Восхождение Героя Щита. Том 14. 9785919963851</t>
  </si>
  <si>
    <t xml:space="preserve">9785919963851</t>
  </si>
  <si>
    <t xml:space="preserve">90</t>
  </si>
  <si>
    <t xml:space="preserve">Восхождение Героя Щита. Том 15. 9785919963943</t>
  </si>
  <si>
    <t xml:space="preserve">9785919963943</t>
  </si>
  <si>
    <t xml:space="preserve">91</t>
  </si>
  <si>
    <t xml:space="preserve">Восхождение Героя Щита. Том 16. 9785919963974</t>
  </si>
  <si>
    <t xml:space="preserve">9785919963974</t>
  </si>
  <si>
    <t xml:space="preserve">92</t>
  </si>
  <si>
    <t xml:space="preserve">Восхождение Героя Щита. Том 17. 9785919964056</t>
  </si>
  <si>
    <t xml:space="preserve">9785919964056</t>
  </si>
  <si>
    <t xml:space="preserve">93</t>
  </si>
  <si>
    <t xml:space="preserve">Восхождение Героя Щита. Том 18. 9785919964155</t>
  </si>
  <si>
    <t xml:space="preserve">9785919964155</t>
  </si>
  <si>
    <t xml:space="preserve">94</t>
  </si>
  <si>
    <t xml:space="preserve">Восхождение Героя Щита. Том 2. 9785919960898</t>
  </si>
  <si>
    <t xml:space="preserve">9785919960898</t>
  </si>
  <si>
    <t xml:space="preserve">95</t>
  </si>
  <si>
    <t xml:space="preserve">Восхождение Героя Щита. Том 3. 9785919960966</t>
  </si>
  <si>
    <t xml:space="preserve">9785919960966</t>
  </si>
  <si>
    <t xml:space="preserve">96</t>
  </si>
  <si>
    <t xml:space="preserve">Восхождение Героя Щита. Том 4. 9785919961024</t>
  </si>
  <si>
    <t xml:space="preserve">9785919961024</t>
  </si>
  <si>
    <t xml:space="preserve">97</t>
  </si>
  <si>
    <t xml:space="preserve">Восхождение Героя Щита. Том 5. 9785919961093</t>
  </si>
  <si>
    <t xml:space="preserve">9785919961093</t>
  </si>
  <si>
    <t xml:space="preserve">98</t>
  </si>
  <si>
    <t xml:space="preserve">Восхождение Героя Щита. Том 6. 9785919961123</t>
  </si>
  <si>
    <t xml:space="preserve">9785919961123</t>
  </si>
  <si>
    <t xml:space="preserve">99</t>
  </si>
  <si>
    <t xml:space="preserve">Восхождение Героя Щита. Том 7. 9785919961611</t>
  </si>
  <si>
    <t xml:space="preserve">9785919961611</t>
  </si>
  <si>
    <t xml:space="preserve">100</t>
  </si>
  <si>
    <t xml:space="preserve">Восхождение Героя Щита. Том 8. 9785919961536</t>
  </si>
  <si>
    <t xml:space="preserve">9785919961536</t>
  </si>
  <si>
    <t xml:space="preserve">101</t>
  </si>
  <si>
    <t xml:space="preserve">Восхождение Героя Щита. Том 9. 9785919962304</t>
  </si>
  <si>
    <t xml:space="preserve">9785919962304</t>
  </si>
  <si>
    <t xml:space="preserve">102</t>
  </si>
  <si>
    <t xml:space="preserve">Врата Штейна 0. Том 1 9785919962441</t>
  </si>
  <si>
    <t xml:space="preserve">9785919962441</t>
  </si>
  <si>
    <t xml:space="preserve">103</t>
  </si>
  <si>
    <t xml:space="preserve">Врата Штейна 0. Том 2. 9785919962663</t>
  </si>
  <si>
    <t xml:space="preserve">9785919962663</t>
  </si>
  <si>
    <t xml:space="preserve">104</t>
  </si>
  <si>
    <t xml:space="preserve">Врата Штейна 0. Том 3. 9785919962755</t>
  </si>
  <si>
    <t xml:space="preserve">9785919962755</t>
  </si>
  <si>
    <t xml:space="preserve">105</t>
  </si>
  <si>
    <t xml:space="preserve">Врата Штейна. Том 1. 9785919960638</t>
  </si>
  <si>
    <t xml:space="preserve">9785919960638</t>
  </si>
  <si>
    <t xml:space="preserve">106</t>
  </si>
  <si>
    <t xml:space="preserve">Врата Штейна. Том 2. 9785919960720</t>
  </si>
  <si>
    <t xml:space="preserve">9785919960720</t>
  </si>
  <si>
    <t xml:space="preserve">107</t>
  </si>
  <si>
    <t xml:space="preserve">Врата Штейна. Том 3. 9785919960737</t>
  </si>
  <si>
    <t xml:space="preserve">9785919960737</t>
  </si>
  <si>
    <t xml:space="preserve">108</t>
  </si>
  <si>
    <t xml:space="preserve">Врата;Штейна 0. Том 4. 9785919963622</t>
  </si>
  <si>
    <t xml:space="preserve">9785919963622</t>
  </si>
  <si>
    <t xml:space="preserve">109</t>
  </si>
  <si>
    <t xml:space="preserve">Врата;Штейна 0. Том 5. 9785919963714</t>
  </si>
  <si>
    <t xml:space="preserve">9785919963714</t>
  </si>
  <si>
    <t xml:space="preserve">110</t>
  </si>
  <si>
    <t xml:space="preserve">Врата;Штейна 0. Том 6. 9785919963721</t>
  </si>
  <si>
    <t xml:space="preserve">9785919963721</t>
  </si>
  <si>
    <t xml:space="preserve">111</t>
  </si>
  <si>
    <t xml:space="preserve">Вселенная Blizzard Enterteinment 9785919961901</t>
  </si>
  <si>
    <t xml:space="preserve">9785919961901</t>
  </si>
  <si>
    <t xml:space="preserve">1761</t>
  </si>
  <si>
    <t xml:space="preserve">2590</t>
  </si>
  <si>
    <t xml:space="preserve">112</t>
  </si>
  <si>
    <t xml:space="preserve">Вселенная World of Warcraft. Коллекционное издание. 978-5-91996-170-3</t>
  </si>
  <si>
    <t xml:space="preserve">9785919961703</t>
  </si>
  <si>
    <t xml:space="preserve">1421</t>
  </si>
  <si>
    <t xml:space="preserve">2090</t>
  </si>
  <si>
    <t xml:space="preserve">113</t>
  </si>
  <si>
    <t xml:space="preserve">Город Кислоты. Том 1. 9785919960126</t>
  </si>
  <si>
    <t xml:space="preserve">9785919960126</t>
  </si>
  <si>
    <t xml:space="preserve">207</t>
  </si>
  <si>
    <t xml:space="preserve">305</t>
  </si>
  <si>
    <t xml:space="preserve">114</t>
  </si>
  <si>
    <t xml:space="preserve">Город Кислоты. Том 2. 9785919960133</t>
  </si>
  <si>
    <t xml:space="preserve">9785919960133</t>
  </si>
  <si>
    <t xml:space="preserve">115</t>
  </si>
  <si>
    <t xml:space="preserve">Город Кислоты. Том 3. 9785919960188</t>
  </si>
  <si>
    <t xml:space="preserve">9785919960188</t>
  </si>
  <si>
    <t xml:space="preserve">116</t>
  </si>
  <si>
    <t xml:space="preserve">Город Кислоты. Том 4. 9785919960447</t>
  </si>
  <si>
    <t xml:space="preserve">9785919960447</t>
  </si>
  <si>
    <t xml:space="preserve">117</t>
  </si>
  <si>
    <t xml:space="preserve">Город Кислоты. Том 5. 9785919961673</t>
  </si>
  <si>
    <t xml:space="preserve">9785919961673</t>
  </si>
  <si>
    <t xml:space="preserve">118</t>
  </si>
  <si>
    <t xml:space="preserve">Ранобэ</t>
  </si>
  <si>
    <t xml:space="preserve">Да благословят боги этот прекрасный мир! Том 1. 9785919963929</t>
  </si>
  <si>
    <t xml:space="preserve">9785919963929</t>
  </si>
  <si>
    <t xml:space="preserve">714</t>
  </si>
  <si>
    <t xml:space="preserve">1050</t>
  </si>
  <si>
    <t xml:space="preserve">119</t>
  </si>
  <si>
    <t xml:space="preserve">Да благословят боги этот прекрасный мир! Том 2. 9785919964186</t>
  </si>
  <si>
    <t xml:space="preserve">9785919964186</t>
  </si>
  <si>
    <t xml:space="preserve">120</t>
  </si>
  <si>
    <t xml:space="preserve">Да благословят боги этот прекрасный мир! Том 3. 9785919964292</t>
  </si>
  <si>
    <t xml:space="preserve">9785919964292</t>
  </si>
  <si>
    <t xml:space="preserve">121</t>
  </si>
  <si>
    <t xml:space="preserve">Да благословят боги этот прекрасный мир! Том 4. 9785919964537</t>
  </si>
  <si>
    <t xml:space="preserve">9785919964537</t>
  </si>
  <si>
    <t xml:space="preserve">122</t>
  </si>
  <si>
    <t xml:space="preserve">Да благословят боги этот прекрасный мир! Том 5. 9785919964858</t>
  </si>
  <si>
    <t xml:space="preserve">9785919964858</t>
  </si>
  <si>
    <t xml:space="preserve">123</t>
  </si>
  <si>
    <t xml:space="preserve">Девочка, которая любила макарони и прожила тысячу лет. 9785919961109</t>
  </si>
  <si>
    <t xml:space="preserve">9785919961109</t>
  </si>
  <si>
    <t xml:space="preserve">469</t>
  </si>
  <si>
    <t xml:space="preserve">690</t>
  </si>
  <si>
    <t xml:space="preserve">124</t>
  </si>
  <si>
    <t xml:space="preserve">Дно. Том 1. 9785919961420</t>
  </si>
  <si>
    <t xml:space="preserve">9785919961420</t>
  </si>
  <si>
    <t xml:space="preserve">125</t>
  </si>
  <si>
    <t xml:space="preserve">Дно. Том 2. 9785919961789</t>
  </si>
  <si>
    <t xml:space="preserve">9785919961789</t>
  </si>
  <si>
    <t xml:space="preserve">126</t>
  </si>
  <si>
    <t xml:space="preserve">Дно. Том 3. 9785919962861</t>
  </si>
  <si>
    <t xml:space="preserve">9785919962861</t>
  </si>
  <si>
    <t xml:space="preserve">127</t>
  </si>
  <si>
    <t xml:space="preserve">Книга</t>
  </si>
  <si>
    <t xml:space="preserve">Дочери осени. 9785919961383</t>
  </si>
  <si>
    <t xml:space="preserve">9785919961383</t>
  </si>
  <si>
    <t xml:space="preserve">347</t>
  </si>
  <si>
    <t xml:space="preserve">510</t>
  </si>
  <si>
    <t xml:space="preserve">128</t>
  </si>
  <si>
    <t xml:space="preserve">Жуй. Том 1. 9785919960621</t>
  </si>
  <si>
    <t xml:space="preserve">9785919960621</t>
  </si>
  <si>
    <t xml:space="preserve">284</t>
  </si>
  <si>
    <t xml:space="preserve">417</t>
  </si>
  <si>
    <t xml:space="preserve">129</t>
  </si>
  <si>
    <t xml:space="preserve">Жуй. Том 2. 9785919960935</t>
  </si>
  <si>
    <t xml:space="preserve">9785919960935</t>
  </si>
  <si>
    <t xml:space="preserve">130</t>
  </si>
  <si>
    <t xml:space="preserve">Жуй. Том 3. 9785919962076</t>
  </si>
  <si>
    <t xml:space="preserve">9785919962076</t>
  </si>
  <si>
    <t xml:space="preserve">131</t>
  </si>
  <si>
    <t xml:space="preserve">Загадка Дьявола. Том 1. 9785919961734</t>
  </si>
  <si>
    <t xml:space="preserve">9785919961734</t>
  </si>
  <si>
    <t xml:space="preserve">132</t>
  </si>
  <si>
    <t xml:space="preserve">Загадка Дьявола. Том 2. 9785919961840</t>
  </si>
  <si>
    <t xml:space="preserve">9785919961840</t>
  </si>
  <si>
    <t xml:space="preserve">133</t>
  </si>
  <si>
    <t xml:space="preserve">Загадка Дьявола. Том 3. 9785919961956</t>
  </si>
  <si>
    <t xml:space="preserve">9785919961956</t>
  </si>
  <si>
    <t xml:space="preserve">134</t>
  </si>
  <si>
    <t xml:space="preserve">Загадка Дьявола. Том 4. 9785919962199</t>
  </si>
  <si>
    <t xml:space="preserve">9785919962199</t>
  </si>
  <si>
    <t xml:space="preserve">135</t>
  </si>
  <si>
    <t xml:space="preserve">Загадка Дьявола. Том 5. 9785919962205</t>
  </si>
  <si>
    <t xml:space="preserve">9785919962205</t>
  </si>
  <si>
    <t xml:space="preserve">136</t>
  </si>
  <si>
    <t xml:space="preserve">Из ада. 9785919961482</t>
  </si>
  <si>
    <t xml:space="preserve">9785919961482</t>
  </si>
  <si>
    <t xml:space="preserve">137</t>
  </si>
  <si>
    <t xml:space="preserve">Из Ада. Ver. 2. 9785919964773</t>
  </si>
  <si>
    <t xml:space="preserve">9785919964773</t>
  </si>
  <si>
    <t xml:space="preserve">2305</t>
  </si>
  <si>
    <t xml:space="preserve">3390</t>
  </si>
  <si>
    <t xml:space="preserve">138</t>
  </si>
  <si>
    <t xml:space="preserve">Изгой. Том 1. 9785919960867</t>
  </si>
  <si>
    <t xml:space="preserve">9785919960867</t>
  </si>
  <si>
    <t xml:space="preserve">139</t>
  </si>
  <si>
    <t xml:space="preserve">Изгой. Том 2. 9785919961130</t>
  </si>
  <si>
    <t xml:space="preserve">9785919961130</t>
  </si>
  <si>
    <t xml:space="preserve">140</t>
  </si>
  <si>
    <t xml:space="preserve">Изгой. Том 3. 9785919961987</t>
  </si>
  <si>
    <t xml:space="preserve">9785919961987</t>
  </si>
  <si>
    <t xml:space="preserve">141</t>
  </si>
  <si>
    <t xml:space="preserve">Истории монстров. Том 1. 9785919962533</t>
  </si>
  <si>
    <t xml:space="preserve">9785919962533</t>
  </si>
  <si>
    <t xml:space="preserve">142</t>
  </si>
  <si>
    <t xml:space="preserve">Истории монстров. Том 10. 9785919964643</t>
  </si>
  <si>
    <t xml:space="preserve">9785919964643</t>
  </si>
  <si>
    <t xml:space="preserve">143</t>
  </si>
  <si>
    <t xml:space="preserve">Истории монстров. Том 11. 9785919964711</t>
  </si>
  <si>
    <t xml:space="preserve">9785919964711</t>
  </si>
  <si>
    <t xml:space="preserve">144</t>
  </si>
  <si>
    <t xml:space="preserve">Истории монстров. Том 12. 9785919964728</t>
  </si>
  <si>
    <t xml:space="preserve">9785919964728</t>
  </si>
  <si>
    <t xml:space="preserve">145</t>
  </si>
  <si>
    <t xml:space="preserve">Истории монстров. Том 13. 9785919964827</t>
  </si>
  <si>
    <t xml:space="preserve">9785919964827</t>
  </si>
  <si>
    <t xml:space="preserve">146</t>
  </si>
  <si>
    <t xml:space="preserve">Истории монстров. Том 14. 9785919964810</t>
  </si>
  <si>
    <t xml:space="preserve">9785919964810</t>
  </si>
  <si>
    <t xml:space="preserve">147</t>
  </si>
  <si>
    <t xml:space="preserve">Истории монстров. Том 15. 9785919964834</t>
  </si>
  <si>
    <t xml:space="preserve">9785919964834</t>
  </si>
  <si>
    <t xml:space="preserve">148</t>
  </si>
  <si>
    <t xml:space="preserve">Истории монстров. Том 16. 9785919964902</t>
  </si>
  <si>
    <t xml:space="preserve">9785919964902</t>
  </si>
  <si>
    <t xml:space="preserve">149</t>
  </si>
  <si>
    <t xml:space="preserve">Истории монстров. Том 17. 9785919964919</t>
  </si>
  <si>
    <t xml:space="preserve">9785919964919</t>
  </si>
  <si>
    <t xml:space="preserve">150</t>
  </si>
  <si>
    <t xml:space="preserve">Истории монстров. Том 18. 9785919964926</t>
  </si>
  <si>
    <t xml:space="preserve">9785919964926</t>
  </si>
  <si>
    <t xml:space="preserve">151</t>
  </si>
  <si>
    <t xml:space="preserve">Истории монстров. Том 2. 9785919962724</t>
  </si>
  <si>
    <t xml:space="preserve">9785919962724</t>
  </si>
  <si>
    <t xml:space="preserve">152</t>
  </si>
  <si>
    <t xml:space="preserve">Истории монстров. Том 3. 9785919962779</t>
  </si>
  <si>
    <t xml:space="preserve">9785919962779</t>
  </si>
  <si>
    <t xml:space="preserve">153</t>
  </si>
  <si>
    <t xml:space="preserve">Истории монстров. Том 4. 9785919962991</t>
  </si>
  <si>
    <t xml:space="preserve">9785919962991</t>
  </si>
  <si>
    <t xml:space="preserve">154</t>
  </si>
  <si>
    <t xml:space="preserve">Истории монстров. Том 5. 9785919963790</t>
  </si>
  <si>
    <t xml:space="preserve">9785919963790</t>
  </si>
  <si>
    <t xml:space="preserve">155</t>
  </si>
  <si>
    <t xml:space="preserve">Истории монстров. Том 6. 9785919963820</t>
  </si>
  <si>
    <t xml:space="preserve">9785919963820</t>
  </si>
  <si>
    <t xml:space="preserve">156</t>
  </si>
  <si>
    <t xml:space="preserve">Истории монстров. Том 7. 9785919963882</t>
  </si>
  <si>
    <t xml:space="preserve">9785919963882</t>
  </si>
  <si>
    <t xml:space="preserve">157</t>
  </si>
  <si>
    <t xml:space="preserve">Истории монстров. Том 8. 9785919963905</t>
  </si>
  <si>
    <t xml:space="preserve">9785919963905</t>
  </si>
  <si>
    <t xml:space="preserve">158</t>
  </si>
  <si>
    <t xml:space="preserve">Истории монстров. Том 9. 9785919964575</t>
  </si>
  <si>
    <t xml:space="preserve">9785919964575</t>
  </si>
  <si>
    <t xml:space="preserve">159</t>
  </si>
  <si>
    <t xml:space="preserve">Истории о монстрах. Том 1. 9785919964353</t>
  </si>
  <si>
    <t xml:space="preserve">9785919964353</t>
  </si>
  <si>
    <t xml:space="preserve">452</t>
  </si>
  <si>
    <t xml:space="preserve">665</t>
  </si>
  <si>
    <t xml:space="preserve">160</t>
  </si>
  <si>
    <t xml:space="preserve">Истории о монстрах. Том 2. 9785919964520</t>
  </si>
  <si>
    <t xml:space="preserve">9785919964520</t>
  </si>
  <si>
    <t xml:space="preserve">533</t>
  </si>
  <si>
    <t xml:space="preserve">784</t>
  </si>
  <si>
    <t xml:space="preserve">161</t>
  </si>
  <si>
    <t xml:space="preserve">История о ранах 9785919964070</t>
  </si>
  <si>
    <t xml:space="preserve">9785919964070</t>
  </si>
  <si>
    <t xml:space="preserve">762</t>
  </si>
  <si>
    <t xml:space="preserve">1120</t>
  </si>
  <si>
    <t xml:space="preserve">162</t>
  </si>
  <si>
    <t xml:space="preserve">Коллекционный бокс Sailor Moon. Часть 1. Тома 1-6. 9785919963455</t>
  </si>
  <si>
    <t xml:space="preserve">9785919963455</t>
  </si>
  <si>
    <t xml:space="preserve">252</t>
  </si>
  <si>
    <t xml:space="preserve">370</t>
  </si>
  <si>
    <t xml:space="preserve">163</t>
  </si>
  <si>
    <t xml:space="preserve">Коллекционный бокс У меня мало друзей. Часть 1. Тома 1-10. 9785919963806</t>
  </si>
  <si>
    <t xml:space="preserve">9785919963806</t>
  </si>
  <si>
    <t xml:space="preserve">224</t>
  </si>
  <si>
    <t xml:space="preserve">329</t>
  </si>
  <si>
    <t xml:space="preserve">164</t>
  </si>
  <si>
    <t xml:space="preserve">Коллекционный бокс У меня мало друзей. Часть 2. Тома 11-20. 9785919963813</t>
  </si>
  <si>
    <t xml:space="preserve">9785919963813</t>
  </si>
  <si>
    <t xml:space="preserve">165</t>
  </si>
  <si>
    <t xml:space="preserve">Король шаманов. Том 1. 9785919963769</t>
  </si>
  <si>
    <t xml:space="preserve">9785919963769</t>
  </si>
  <si>
    <t xml:space="preserve">673</t>
  </si>
  <si>
    <t xml:space="preserve">990</t>
  </si>
  <si>
    <t xml:space="preserve">166</t>
  </si>
  <si>
    <t xml:space="preserve">Король шаманов. Том 10. 9785919964872</t>
  </si>
  <si>
    <t xml:space="preserve">9785919964872</t>
  </si>
  <si>
    <t xml:space="preserve">167</t>
  </si>
  <si>
    <t xml:space="preserve">Король шаманов. Том 11. 9785919964865</t>
  </si>
  <si>
    <t xml:space="preserve">9785919964865</t>
  </si>
  <si>
    <t xml:space="preserve">168</t>
  </si>
  <si>
    <t xml:space="preserve">Король шаманов. Том 2. 9785919963875</t>
  </si>
  <si>
    <t xml:space="preserve">9785919963875</t>
  </si>
  <si>
    <t xml:space="preserve">169</t>
  </si>
  <si>
    <t xml:space="preserve">Король шаманов. Том 3. 9785919963981</t>
  </si>
  <si>
    <t xml:space="preserve">9785919963981</t>
  </si>
  <si>
    <t xml:space="preserve">170</t>
  </si>
  <si>
    <t xml:space="preserve">Король шаманов. Том 4. 9785919964025</t>
  </si>
  <si>
    <t xml:space="preserve">9785919964025</t>
  </si>
  <si>
    <t xml:space="preserve">171</t>
  </si>
  <si>
    <t xml:space="preserve">Король шаманов. Том 5. 9785919964117</t>
  </si>
  <si>
    <t xml:space="preserve">9785919964117</t>
  </si>
  <si>
    <t xml:space="preserve">172</t>
  </si>
  <si>
    <t xml:space="preserve">Король шаманов. Том 6. 9785919964261</t>
  </si>
  <si>
    <t xml:space="preserve">9785919964261</t>
  </si>
  <si>
    <t xml:space="preserve">173</t>
  </si>
  <si>
    <t xml:space="preserve">Король шаманов. Том 7. 9785919964360</t>
  </si>
  <si>
    <t xml:space="preserve">9785919964360</t>
  </si>
  <si>
    <t xml:space="preserve">174</t>
  </si>
  <si>
    <t xml:space="preserve">Король шаманов. Том 8. 9785919964445</t>
  </si>
  <si>
    <t xml:space="preserve">9785919964445</t>
  </si>
  <si>
    <t xml:space="preserve">175</t>
  </si>
  <si>
    <t xml:space="preserve">Король шаманов. Том 9. 9785919964803</t>
  </si>
  <si>
    <t xml:space="preserve">9785919964803</t>
  </si>
  <si>
    <t xml:space="preserve">176</t>
  </si>
  <si>
    <t xml:space="preserve">Метаморфозы. 9785919960904</t>
  </si>
  <si>
    <t xml:space="preserve">9785919960904</t>
  </si>
  <si>
    <t xml:space="preserve">177</t>
  </si>
  <si>
    <t xml:space="preserve">Мир игры Atomic Heart. 9785919964377</t>
  </si>
  <si>
    <t xml:space="preserve">9785919964377</t>
  </si>
  <si>
    <t xml:space="preserve">2237</t>
  </si>
  <si>
    <t xml:space="preserve">3290</t>
  </si>
  <si>
    <t xml:space="preserve">178</t>
  </si>
  <si>
    <t xml:space="preserve">Мир игры Atomic Heart. Ver. 2. 9785919964513</t>
  </si>
  <si>
    <t xml:space="preserve">9785919964513</t>
  </si>
  <si>
    <t xml:space="preserve">179</t>
  </si>
  <si>
    <t xml:space="preserve">Мир игры Cyberpunk 2077. 9785919963127</t>
  </si>
  <si>
    <t xml:space="preserve">9785919963127</t>
  </si>
  <si>
    <t xml:space="preserve">180</t>
  </si>
  <si>
    <t xml:space="preserve">Мир игры DOOM Eternal. 9785919963196</t>
  </si>
  <si>
    <t xml:space="preserve">9785919963196</t>
  </si>
  <si>
    <t xml:space="preserve">1326</t>
  </si>
  <si>
    <t xml:space="preserve">1950</t>
  </si>
  <si>
    <t xml:space="preserve">181</t>
  </si>
  <si>
    <t xml:space="preserve">Мир игры DOOM. 9785919961055</t>
  </si>
  <si>
    <t xml:space="preserve">9785919961055</t>
  </si>
  <si>
    <t xml:space="preserve">1149</t>
  </si>
  <si>
    <t xml:space="preserve">1690</t>
  </si>
  <si>
    <t xml:space="preserve">182</t>
  </si>
  <si>
    <t xml:space="preserve">Мир игры Ghost of Tsushima 9785919963912</t>
  </si>
  <si>
    <t xml:space="preserve">9785919963912</t>
  </si>
  <si>
    <t xml:space="preserve">2033</t>
  </si>
  <si>
    <t xml:space="preserve">183</t>
  </si>
  <si>
    <t xml:space="preserve">Мир игры Mass Effect Universe. 9785919961529</t>
  </si>
  <si>
    <t xml:space="preserve">9785919961529</t>
  </si>
  <si>
    <t xml:space="preserve">184</t>
  </si>
  <si>
    <t xml:space="preserve">Мир игры Mass Effect:Andromeda. 9785919962168</t>
  </si>
  <si>
    <t xml:space="preserve">9785919962168</t>
  </si>
  <si>
    <t xml:space="preserve">185</t>
  </si>
  <si>
    <t xml:space="preserve">Мир игры Metal Gear Solid V. 9785919961178</t>
  </si>
  <si>
    <t xml:space="preserve">9785919961178</t>
  </si>
  <si>
    <t xml:space="preserve">1428</t>
  </si>
  <si>
    <t xml:space="preserve">2100</t>
  </si>
  <si>
    <t xml:space="preserve">186</t>
  </si>
  <si>
    <t xml:space="preserve">Мир игры of God of War. 9785919961994</t>
  </si>
  <si>
    <t xml:space="preserve">9785919961994</t>
  </si>
  <si>
    <t xml:space="preserve">187</t>
  </si>
  <si>
    <t xml:space="preserve">Мир игры Prey. 9785919961543</t>
  </si>
  <si>
    <t xml:space="preserve">9785919961543</t>
  </si>
  <si>
    <t xml:space="preserve">1190</t>
  </si>
  <si>
    <t xml:space="preserve">1750</t>
  </si>
  <si>
    <t xml:space="preserve">188</t>
  </si>
  <si>
    <t xml:space="preserve">Мир игры The Last of Us Part II. 9785919963219</t>
  </si>
  <si>
    <t xml:space="preserve">9785919963219</t>
  </si>
  <si>
    <t xml:space="preserve">189</t>
  </si>
  <si>
    <t xml:space="preserve">Мир игры The Last Of Us. 9785919960584</t>
  </si>
  <si>
    <t xml:space="preserve">9785919960584</t>
  </si>
  <si>
    <t xml:space="preserve">190</t>
  </si>
  <si>
    <t xml:space="preserve">Мир игры Uncharted 4. 9785919960911</t>
  </si>
  <si>
    <t xml:space="preserve">9785919960911</t>
  </si>
  <si>
    <t xml:space="preserve">1122</t>
  </si>
  <si>
    <t xml:space="preserve">1650</t>
  </si>
  <si>
    <t xml:space="preserve">191</t>
  </si>
  <si>
    <t xml:space="preserve">Мир игры Мафия III. 9785919961727</t>
  </si>
  <si>
    <t xml:space="preserve">9785919961727</t>
  </si>
  <si>
    <t xml:space="preserve">945</t>
  </si>
  <si>
    <t xml:space="preserve">1390</t>
  </si>
  <si>
    <t xml:space="preserve">192</t>
  </si>
  <si>
    <t xml:space="preserve">Мир трилогии Uncharted. 9785919960768</t>
  </si>
  <si>
    <t xml:space="preserve">9785919960768</t>
  </si>
  <si>
    <t xml:space="preserve">193</t>
  </si>
  <si>
    <t xml:space="preserve">Мистерии убийства. 9785919960591</t>
  </si>
  <si>
    <t xml:space="preserve">9785919960591</t>
  </si>
  <si>
    <t xml:space="preserve">194</t>
  </si>
  <si>
    <t xml:space="preserve">Моменты Жизни. Том 1. 9785919960041</t>
  </si>
  <si>
    <t xml:space="preserve">9785919960041</t>
  </si>
  <si>
    <t xml:space="preserve">195</t>
  </si>
  <si>
    <t xml:space="preserve">Моменты Жизни. Том 2. 9785919960270</t>
  </si>
  <si>
    <t xml:space="preserve">9785919960270</t>
  </si>
  <si>
    <t xml:space="preserve">196</t>
  </si>
  <si>
    <t xml:space="preserve">Моменты Жизни. Том 3. 9785919960454</t>
  </si>
  <si>
    <t xml:space="preserve">9785919960454</t>
  </si>
  <si>
    <t xml:space="preserve">197</t>
  </si>
  <si>
    <t xml:space="preserve">Моменты Жизни. Том 4. 9785919960508</t>
  </si>
  <si>
    <t xml:space="preserve">9785919960508</t>
  </si>
  <si>
    <t xml:space="preserve">198</t>
  </si>
  <si>
    <t xml:space="preserve">Монстр. Том 1.9785919963752</t>
  </si>
  <si>
    <t xml:space="preserve">9785919963752</t>
  </si>
  <si>
    <t xml:space="preserve">986</t>
  </si>
  <si>
    <t xml:space="preserve">1450</t>
  </si>
  <si>
    <t xml:space="preserve">199</t>
  </si>
  <si>
    <t xml:space="preserve">Набор манги Sailor Moon. Часть 1. Тома 1-6. 9785919963042 </t>
  </si>
  <si>
    <t xml:space="preserve">9785919963042</t>
  </si>
  <si>
    <t xml:space="preserve">2210</t>
  </si>
  <si>
    <t xml:space="preserve">3250</t>
  </si>
  <si>
    <t xml:space="preserve">200</t>
  </si>
  <si>
    <t xml:space="preserve">Нахальный принц и кошка-несмеяна. Том 1. 9785919960393</t>
  </si>
  <si>
    <t xml:space="preserve">9785919960393</t>
  </si>
  <si>
    <t xml:space="preserve">201</t>
  </si>
  <si>
    <t xml:space="preserve">Нахальный принц и кошка-несмеяна. Том 2. 9785919960409</t>
  </si>
  <si>
    <t xml:space="preserve">9785919960409</t>
  </si>
  <si>
    <t xml:space="preserve">202</t>
  </si>
  <si>
    <t xml:space="preserve">Нахальный принц и кошка-несмеяна. Том 3. 9785919960416</t>
  </si>
  <si>
    <t xml:space="preserve">9785919960416</t>
  </si>
  <si>
    <t xml:space="preserve">203</t>
  </si>
  <si>
    <t xml:space="preserve">Нахальный принц и кошка-несмеяна. Том 4. 9785919960423</t>
  </si>
  <si>
    <t xml:space="preserve">9785919960423</t>
  </si>
  <si>
    <t xml:space="preserve">204</t>
  </si>
  <si>
    <t xml:space="preserve">Нахальный принц и кошка-несмеяна. Том 5. 9785919960485</t>
  </si>
  <si>
    <t xml:space="preserve">9785919960485</t>
  </si>
  <si>
    <t xml:space="preserve">205</t>
  </si>
  <si>
    <t xml:space="preserve">Нахальный принц и кошка-несмеяна. Том 6. 9785919960775</t>
  </si>
  <si>
    <t xml:space="preserve">9785919960775</t>
  </si>
  <si>
    <t xml:space="preserve">206</t>
  </si>
  <si>
    <t xml:space="preserve">Нахальный принц и кошка-несмеяна. Том 7. 9785919960942</t>
  </si>
  <si>
    <t xml:space="preserve">9785919960942</t>
  </si>
  <si>
    <t xml:space="preserve">Нахальный принц и кошка-несмеяна. Том 8. 9785919962250</t>
  </si>
  <si>
    <t xml:space="preserve">9785919962250</t>
  </si>
  <si>
    <t xml:space="preserve">208</t>
  </si>
  <si>
    <t xml:space="preserve">Не дразни меня, Нагаторо-сан! Том 1. 9785919964896</t>
  </si>
  <si>
    <t xml:space="preserve">9785919964896</t>
  </si>
  <si>
    <t xml:space="preserve">728</t>
  </si>
  <si>
    <t xml:space="preserve">1070</t>
  </si>
  <si>
    <t xml:space="preserve">209</t>
  </si>
  <si>
    <t xml:space="preserve">Не дразни меня, Нагаторо-сан! Том 2. 9785919964995</t>
  </si>
  <si>
    <t xml:space="preserve">9785919964995</t>
  </si>
  <si>
    <t xml:space="preserve">210</t>
  </si>
  <si>
    <t xml:space="preserve">Не дразни меня, Нагаторо-сан! Том 3. 9785919965022</t>
  </si>
  <si>
    <t xml:space="preserve">9785919965022</t>
  </si>
  <si>
    <t xml:space="preserve">211</t>
  </si>
  <si>
    <t xml:space="preserve">Не дразни меня, Нагаторо-сан! Том 4. 9785919965060</t>
  </si>
  <si>
    <t xml:space="preserve">9785919965060</t>
  </si>
  <si>
    <t xml:space="preserve">212</t>
  </si>
  <si>
    <t xml:space="preserve">Не дразни меня, Нагаторо-сан! Том 5. 9785919965107</t>
  </si>
  <si>
    <t xml:space="preserve">213</t>
  </si>
  <si>
    <t xml:space="preserve">Нелюдь. Том 1. 9785919961253</t>
  </si>
  <si>
    <t xml:space="preserve">9785919961253</t>
  </si>
  <si>
    <t xml:space="preserve">214</t>
  </si>
  <si>
    <t xml:space="preserve">Нелюдь. Том 10. 9785919963264</t>
  </si>
  <si>
    <t xml:space="preserve">9785919963264</t>
  </si>
  <si>
    <t xml:space="preserve">215</t>
  </si>
  <si>
    <t xml:space="preserve">Нелюдь. Том 11. 9785919961437</t>
  </si>
  <si>
    <t xml:space="preserve">9785919961437</t>
  </si>
  <si>
    <t xml:space="preserve">216</t>
  </si>
  <si>
    <t xml:space="preserve">Нелюдь. Том 12. 9785919964247</t>
  </si>
  <si>
    <t xml:space="preserve">9785919964247</t>
  </si>
  <si>
    <t xml:space="preserve">217</t>
  </si>
  <si>
    <t xml:space="preserve">Нелюдь. Том 13. 9785919964285</t>
  </si>
  <si>
    <t xml:space="preserve">9785919964285</t>
  </si>
  <si>
    <t xml:space="preserve">218</t>
  </si>
  <si>
    <t xml:space="preserve">Нелюдь. Том 14. 9785919964384</t>
  </si>
  <si>
    <t xml:space="preserve">9785919964384</t>
  </si>
  <si>
    <t xml:space="preserve">219</t>
  </si>
  <si>
    <t xml:space="preserve">Нелюдь. Том 15. 9785919964391</t>
  </si>
  <si>
    <t xml:space="preserve">9785919964391</t>
  </si>
  <si>
    <t xml:space="preserve">220</t>
  </si>
  <si>
    <t xml:space="preserve">Нелюдь. Том 16. 9785919964414</t>
  </si>
  <si>
    <t xml:space="preserve">9785919964414</t>
  </si>
  <si>
    <t xml:space="preserve">221</t>
  </si>
  <si>
    <t xml:space="preserve">Нелюдь. Том 17. 9785919964421</t>
  </si>
  <si>
    <t xml:space="preserve">9785919964421</t>
  </si>
  <si>
    <t xml:space="preserve">222</t>
  </si>
  <si>
    <t xml:space="preserve">Нелюдь. Том 2. 9785919961567</t>
  </si>
  <si>
    <t xml:space="preserve">9785919961567</t>
  </si>
  <si>
    <t xml:space="preserve">223</t>
  </si>
  <si>
    <t xml:space="preserve">Нелюдь. Том 3. 9785919961413</t>
  </si>
  <si>
    <t xml:space="preserve">9785919961413</t>
  </si>
  <si>
    <t xml:space="preserve">Нелюдь. Том 4. 9785919961697</t>
  </si>
  <si>
    <t xml:space="preserve">9785919961697</t>
  </si>
  <si>
    <t xml:space="preserve">225</t>
  </si>
  <si>
    <t xml:space="preserve">Нелюдь. Том 5. 9785919961635</t>
  </si>
  <si>
    <t xml:space="preserve">9785919961635</t>
  </si>
  <si>
    <t xml:space="preserve">226</t>
  </si>
  <si>
    <t xml:space="preserve">Нелюдь. Том 6. 9785919961642</t>
  </si>
  <si>
    <t xml:space="preserve">9785919961642</t>
  </si>
  <si>
    <t xml:space="preserve">227</t>
  </si>
  <si>
    <t xml:space="preserve">Нелюдь. Том 7. 9785919962137</t>
  </si>
  <si>
    <t xml:space="preserve">9785919962137</t>
  </si>
  <si>
    <t xml:space="preserve">Нелюдь. Том 8. 9785919962144</t>
  </si>
  <si>
    <t xml:space="preserve">9785919962144</t>
  </si>
  <si>
    <t xml:space="preserve">229</t>
  </si>
  <si>
    <t xml:space="preserve">Нелюдь. Том 9. 9785919962106</t>
  </si>
  <si>
    <t xml:space="preserve">9785919962106</t>
  </si>
  <si>
    <t xml:space="preserve">230</t>
  </si>
  <si>
    <t xml:space="preserve">Ну не может моя сестренка быть такой милой. Том 1. 9785919961390</t>
  </si>
  <si>
    <t xml:space="preserve">9785919961390</t>
  </si>
  <si>
    <t xml:space="preserve">231</t>
  </si>
  <si>
    <t xml:space="preserve">Ну не может моя сестренка быть такой милой. Том 2. 9785919961444</t>
  </si>
  <si>
    <t xml:space="preserve">9785919961444</t>
  </si>
  <si>
    <t xml:space="preserve">232</t>
  </si>
  <si>
    <t xml:space="preserve">Ну не может моя сестренка быть такой милой. Том 3. 9785919961581</t>
  </si>
  <si>
    <t xml:space="preserve">9785919961581</t>
  </si>
  <si>
    <t xml:space="preserve">233</t>
  </si>
  <si>
    <t xml:space="preserve">Ну не может моя сестренка быть такой милой. Том 4. 9785919961680</t>
  </si>
  <si>
    <t xml:space="preserve">9785919961680</t>
  </si>
  <si>
    <t xml:space="preserve">234</t>
  </si>
  <si>
    <t xml:space="preserve">Округ Хэрроу. Том 1. 9785919960997</t>
  </si>
  <si>
    <t xml:space="preserve">9785919960997</t>
  </si>
  <si>
    <t xml:space="preserve">Округ Хэрроу. Том 2. 9785919961970</t>
  </si>
  <si>
    <t xml:space="preserve">9785919961970</t>
  </si>
  <si>
    <t xml:space="preserve">236</t>
  </si>
  <si>
    <t xml:space="preserve">Округ Хэрроу. Том 3. 9785919962854</t>
  </si>
  <si>
    <t xml:space="preserve">9785919962854</t>
  </si>
  <si>
    <t xml:space="preserve">237</t>
  </si>
  <si>
    <t xml:space="preserve">Очень приятно, бог. Том 1. 978-5-91996-192-5</t>
  </si>
  <si>
    <t xml:space="preserve">9785919961925</t>
  </si>
  <si>
    <t xml:space="preserve">238</t>
  </si>
  <si>
    <t xml:space="preserve">Очень приятно, бог. Том 10. 9785919962656</t>
  </si>
  <si>
    <t xml:space="preserve">9785919962656</t>
  </si>
  <si>
    <t xml:space="preserve">239</t>
  </si>
  <si>
    <t xml:space="preserve">Очень приятно, бог. Том 11. 9785919962731</t>
  </si>
  <si>
    <t xml:space="preserve">9785919962731</t>
  </si>
  <si>
    <t xml:space="preserve">240</t>
  </si>
  <si>
    <t xml:space="preserve">Очень приятно, бог. Том 12. 9785919962748</t>
  </si>
  <si>
    <t xml:space="preserve">9785919962748</t>
  </si>
  <si>
    <t xml:space="preserve">241</t>
  </si>
  <si>
    <t xml:space="preserve">Очень приятно, бог. Том 13. 9785919962830</t>
  </si>
  <si>
    <t xml:space="preserve">9785919962830</t>
  </si>
  <si>
    <t xml:space="preserve">242</t>
  </si>
  <si>
    <t xml:space="preserve">Очень приятно, бог. Том 14. 9785919962878</t>
  </si>
  <si>
    <t xml:space="preserve">9785919962878</t>
  </si>
  <si>
    <t xml:space="preserve">243</t>
  </si>
  <si>
    <t xml:space="preserve">Очень приятно, бог. Том 15. 9785919962823</t>
  </si>
  <si>
    <t xml:space="preserve">9785919962823</t>
  </si>
  <si>
    <t xml:space="preserve">244</t>
  </si>
  <si>
    <t xml:space="preserve">Очень приятно, бог. Том 16. 9785919962960</t>
  </si>
  <si>
    <t xml:space="preserve">9785919962960</t>
  </si>
  <si>
    <t xml:space="preserve">245</t>
  </si>
  <si>
    <t xml:space="preserve">Очень приятно, бог. Том 17. 9785919963004</t>
  </si>
  <si>
    <t xml:space="preserve">9785919963004</t>
  </si>
  <si>
    <t xml:space="preserve">246</t>
  </si>
  <si>
    <t xml:space="preserve">Очень приятно, бог. Том 18. 9785919963097</t>
  </si>
  <si>
    <t xml:space="preserve">9785919963097</t>
  </si>
  <si>
    <t xml:space="preserve">247</t>
  </si>
  <si>
    <t xml:space="preserve">Очень приятно, бог. Том 19. 9785919964551</t>
  </si>
  <si>
    <t xml:space="preserve">9785919964551</t>
  </si>
  <si>
    <t xml:space="preserve">248</t>
  </si>
  <si>
    <t xml:space="preserve">Очень приятно, бог. Том 2. 978-5-91996-196-3</t>
  </si>
  <si>
    <t xml:space="preserve">9785919961963</t>
  </si>
  <si>
    <t xml:space="preserve">249</t>
  </si>
  <si>
    <t xml:space="preserve">Очень приятно, бог. Том 20. 9785919964582</t>
  </si>
  <si>
    <t xml:space="preserve">9785919964582</t>
  </si>
  <si>
    <t xml:space="preserve">250</t>
  </si>
  <si>
    <t xml:space="preserve">Очень приятно, бог. Том 21. 9785919964599</t>
  </si>
  <si>
    <t xml:space="preserve">9785919964599</t>
  </si>
  <si>
    <t xml:space="preserve">251</t>
  </si>
  <si>
    <t xml:space="preserve">Очень приятно, бог. Том 22. 9785919964612</t>
  </si>
  <si>
    <t xml:space="preserve">9785919964612</t>
  </si>
  <si>
    <t xml:space="preserve">Очень приятно, бог. Том 23. 9785919964629</t>
  </si>
  <si>
    <t xml:space="preserve">9785919964629</t>
  </si>
  <si>
    <t xml:space="preserve">253</t>
  </si>
  <si>
    <t xml:space="preserve">Очень приятно, бог. Том 24. 9785919964674</t>
  </si>
  <si>
    <t xml:space="preserve">9785919964674</t>
  </si>
  <si>
    <t xml:space="preserve">254</t>
  </si>
  <si>
    <t xml:space="preserve">Очень приятно, бог. Том 25. 9785919964704</t>
  </si>
  <si>
    <t xml:space="preserve">9785919964704</t>
  </si>
  <si>
    <t xml:space="preserve">255</t>
  </si>
  <si>
    <t xml:space="preserve">Очень приятно, бог. Том 3. 978-5-91996-201-4</t>
  </si>
  <si>
    <t xml:space="preserve">9785919962014</t>
  </si>
  <si>
    <t xml:space="preserve">256</t>
  </si>
  <si>
    <t xml:space="preserve">Очень приятно, бог. Том 4. 9785919962021</t>
  </si>
  <si>
    <t xml:space="preserve">9785919962021</t>
  </si>
  <si>
    <t xml:space="preserve">257</t>
  </si>
  <si>
    <t xml:space="preserve">Очень приятно, бог. Том 5. 9785919962090</t>
  </si>
  <si>
    <t xml:space="preserve">9785919962090</t>
  </si>
  <si>
    <t xml:space="preserve">258</t>
  </si>
  <si>
    <t xml:space="preserve">Очень приятно, бог. Том 6. 9785919962175</t>
  </si>
  <si>
    <t xml:space="preserve">9785919962175</t>
  </si>
  <si>
    <t xml:space="preserve">259</t>
  </si>
  <si>
    <t xml:space="preserve">Очень приятно, бог. Том 7. 9785919962472</t>
  </si>
  <si>
    <t xml:space="preserve">9785919962472</t>
  </si>
  <si>
    <t xml:space="preserve">260</t>
  </si>
  <si>
    <t xml:space="preserve">Очень приятно, бог. Том 8. 9785919962540</t>
  </si>
  <si>
    <t xml:space="preserve">9785919962540</t>
  </si>
  <si>
    <t xml:space="preserve">261</t>
  </si>
  <si>
    <t xml:space="preserve">Очень приятно, бог. Том 9. 9785919962649</t>
  </si>
  <si>
    <t xml:space="preserve">9785919962649</t>
  </si>
  <si>
    <t xml:space="preserve">262</t>
  </si>
  <si>
    <t xml:space="preserve">Проза бродячих псов. Том 1. 9785919963165</t>
  </si>
  <si>
    <t xml:space="preserve">9785919963165</t>
  </si>
  <si>
    <t xml:space="preserve">666</t>
  </si>
  <si>
    <t xml:space="preserve">980</t>
  </si>
  <si>
    <t xml:space="preserve">263</t>
  </si>
  <si>
    <t xml:space="preserve">Проза бродячих псов. Том 10. 9785919964278</t>
  </si>
  <si>
    <t xml:space="preserve">9785919964278</t>
  </si>
  <si>
    <t xml:space="preserve">264</t>
  </si>
  <si>
    <t xml:space="preserve">Проза бродячих псов. Том 11. 9785919964308</t>
  </si>
  <si>
    <t xml:space="preserve">9785919964308</t>
  </si>
  <si>
    <t xml:space="preserve">265</t>
  </si>
  <si>
    <t xml:space="preserve">Проза бродячих псов. Том 12. 9785919965039</t>
  </si>
  <si>
    <t xml:space="preserve">9785919965039</t>
  </si>
  <si>
    <t xml:space="preserve">266</t>
  </si>
  <si>
    <t xml:space="preserve">Проза бродячих псов. Том 2. 9785919963417</t>
  </si>
  <si>
    <t xml:space="preserve">9785919963417</t>
  </si>
  <si>
    <t xml:space="preserve">267</t>
  </si>
  <si>
    <t xml:space="preserve">Проза бродячих псов. Том 3. 9785919963479</t>
  </si>
  <si>
    <t xml:space="preserve">9785919963479</t>
  </si>
  <si>
    <t xml:space="preserve">268</t>
  </si>
  <si>
    <t xml:space="preserve">Проза бродячих псов. Том 4. 9785919963578</t>
  </si>
  <si>
    <t xml:space="preserve">9785919963578</t>
  </si>
  <si>
    <t xml:space="preserve">Проза бродячих псов. Том 5. 9785919963660</t>
  </si>
  <si>
    <t xml:space="preserve">9785919963660</t>
  </si>
  <si>
    <t xml:space="preserve">270</t>
  </si>
  <si>
    <t xml:space="preserve">Проза бродячих псов. Том 6. 9785919963783</t>
  </si>
  <si>
    <t xml:space="preserve">9785919963783</t>
  </si>
  <si>
    <t xml:space="preserve">271</t>
  </si>
  <si>
    <t xml:space="preserve">Проза бродячих псов. Том 7. 9785919963899</t>
  </si>
  <si>
    <t xml:space="preserve">9785919963899</t>
  </si>
  <si>
    <t xml:space="preserve">272</t>
  </si>
  <si>
    <t xml:space="preserve">Проза бродячих псов. Том 8. 9785919963868</t>
  </si>
  <si>
    <t xml:space="preserve">9785919963868</t>
  </si>
  <si>
    <t xml:space="preserve">273</t>
  </si>
  <si>
    <t xml:space="preserve">Проза бродячих псов. Том 9. 9785919964124</t>
  </si>
  <si>
    <t xml:space="preserve">9785919964124</t>
  </si>
  <si>
    <t xml:space="preserve">274</t>
  </si>
  <si>
    <t xml:space="preserve">Пророк. Том 1. Возрождение.  9785919962281</t>
  </si>
  <si>
    <t xml:space="preserve">9785919962281</t>
  </si>
  <si>
    <t xml:space="preserve">275</t>
  </si>
  <si>
    <t xml:space="preserve">Райская Кукла. Том 1. Желтый город / Аква. 9785919961406</t>
  </si>
  <si>
    <t xml:space="preserve">9785919961406</t>
  </si>
  <si>
    <t xml:space="preserve">564</t>
  </si>
  <si>
    <t xml:space="preserve">830</t>
  </si>
  <si>
    <t xml:space="preserve">276</t>
  </si>
  <si>
    <t xml:space="preserve">Ранобэ. Без игры жизни нет. Том 2. 9785919961314</t>
  </si>
  <si>
    <t xml:space="preserve">9785919961314</t>
  </si>
  <si>
    <t xml:space="preserve">277</t>
  </si>
  <si>
    <t xml:space="preserve">Ранобэ. Без игры жизни нет. Том 3. 9785919961796</t>
  </si>
  <si>
    <t xml:space="preserve">9785919961796</t>
  </si>
  <si>
    <t xml:space="preserve">278</t>
  </si>
  <si>
    <t xml:space="preserve">Ранобэ. Без игры жизни нет. Том 4. 9785919962069</t>
  </si>
  <si>
    <t xml:space="preserve">9785919962069</t>
  </si>
  <si>
    <t xml:space="preserve">279</t>
  </si>
  <si>
    <t xml:space="preserve">Ранобэ. Без игры жизни нет. Том 5. 9785919962373</t>
  </si>
  <si>
    <t xml:space="preserve">9785919962373</t>
  </si>
  <si>
    <t xml:space="preserve">280</t>
  </si>
  <si>
    <t xml:space="preserve">Ранобэ. Без игры жизни нет. Том 6. 9785919963141</t>
  </si>
  <si>
    <t xml:space="preserve">9785919963141</t>
  </si>
  <si>
    <t xml:space="preserve">281</t>
  </si>
  <si>
    <t xml:space="preserve">Ранобэ. Без игры жизни нет. Том 7. 9785919963530</t>
  </si>
  <si>
    <t xml:space="preserve">9785919963530</t>
  </si>
  <si>
    <t xml:space="preserve">282</t>
  </si>
  <si>
    <t xml:space="preserve">Ранобэ. Ты сияешь лунной ночью 9785919963561</t>
  </si>
  <si>
    <t xml:space="preserve">9785919963561</t>
  </si>
  <si>
    <t xml:space="preserve">319</t>
  </si>
  <si>
    <t xml:space="preserve">283</t>
  </si>
  <si>
    <t xml:space="preserve">Рыцари Сидонии. Том 1. 9785919961451</t>
  </si>
  <si>
    <t xml:space="preserve">9785919961451</t>
  </si>
  <si>
    <t xml:space="preserve">Рыцари Сидонии. Том 10. 9785919964544</t>
  </si>
  <si>
    <t xml:space="preserve">9785919964544</t>
  </si>
  <si>
    <t xml:space="preserve">285</t>
  </si>
  <si>
    <t xml:space="preserve">Рыцари Сидонии. Том 11. 9785919964568</t>
  </si>
  <si>
    <t xml:space="preserve">9785919964568</t>
  </si>
  <si>
    <t xml:space="preserve">286</t>
  </si>
  <si>
    <t xml:space="preserve">Рыцари Сидонии. Том 12. 9785919964605</t>
  </si>
  <si>
    <t xml:space="preserve">9785919964605</t>
  </si>
  <si>
    <t xml:space="preserve">287</t>
  </si>
  <si>
    <t xml:space="preserve">Рыцари Сидонии. Том 13. 9785919964681</t>
  </si>
  <si>
    <t xml:space="preserve">9785919964681</t>
  </si>
  <si>
    <t xml:space="preserve">288</t>
  </si>
  <si>
    <t xml:space="preserve">Рыцари Сидонии. Том 14. 9785919964698</t>
  </si>
  <si>
    <t xml:space="preserve">9785919964698</t>
  </si>
  <si>
    <t xml:space="preserve">289</t>
  </si>
  <si>
    <t xml:space="preserve">Рыцари Сидонии. Том 15. 9785919964780</t>
  </si>
  <si>
    <t xml:space="preserve">9785919964780</t>
  </si>
  <si>
    <t xml:space="preserve">290</t>
  </si>
  <si>
    <t xml:space="preserve">Рыцари Сидонии. Том 2. 9785919961468</t>
  </si>
  <si>
    <t xml:space="preserve">9785919961468</t>
  </si>
  <si>
    <t xml:space="preserve">291</t>
  </si>
  <si>
    <t xml:space="preserve">Рыцари Сидонии. Том 3. 9785919961475</t>
  </si>
  <si>
    <t xml:space="preserve">9785919961475</t>
  </si>
  <si>
    <t xml:space="preserve">292</t>
  </si>
  <si>
    <t xml:space="preserve">Рыцари Сидонии. Том 4. 9785919962007</t>
  </si>
  <si>
    <t xml:space="preserve">9785919962007</t>
  </si>
  <si>
    <t xml:space="preserve">293</t>
  </si>
  <si>
    <t xml:space="preserve">Рыцари Сидонии. Том 5. 9785919961932</t>
  </si>
  <si>
    <t xml:space="preserve">9785919961932</t>
  </si>
  <si>
    <t xml:space="preserve">294</t>
  </si>
  <si>
    <t xml:space="preserve">Рыцари Сидонии. Том 6. 9785919961949</t>
  </si>
  <si>
    <t xml:space="preserve">9785919961949</t>
  </si>
  <si>
    <t xml:space="preserve">295</t>
  </si>
  <si>
    <t xml:space="preserve">Рыцари Сидонии. Том 7. 9785919962939</t>
  </si>
  <si>
    <t xml:space="preserve">9785919962939</t>
  </si>
  <si>
    <t xml:space="preserve">296</t>
  </si>
  <si>
    <t xml:space="preserve">Рыцари Сидонии. Том 8. 9785919962953</t>
  </si>
  <si>
    <t xml:space="preserve">9785919962953</t>
  </si>
  <si>
    <t xml:space="preserve">297</t>
  </si>
  <si>
    <t xml:space="preserve">Рыцари Сидонии. Том 9. 9785919963301</t>
  </si>
  <si>
    <t xml:space="preserve">9785919963301</t>
  </si>
  <si>
    <t xml:space="preserve">298</t>
  </si>
  <si>
    <t xml:space="preserve">Сага. Делюкс-издание. Том 1. 9785919961338</t>
  </si>
  <si>
    <t xml:space="preserve">9785919961338</t>
  </si>
  <si>
    <t xml:space="preserve">663</t>
  </si>
  <si>
    <t xml:space="preserve">975</t>
  </si>
  <si>
    <t xml:space="preserve">299</t>
  </si>
  <si>
    <t xml:space="preserve">Сага. Делюкс-издание. Том 2. 9785919962670</t>
  </si>
  <si>
    <t xml:space="preserve">9785919962670</t>
  </si>
  <si>
    <t xml:space="preserve">765</t>
  </si>
  <si>
    <t xml:space="preserve">1125</t>
  </si>
  <si>
    <t xml:space="preserve">300</t>
  </si>
  <si>
    <t xml:space="preserve">Сага. Том 1. 9785919960478</t>
  </si>
  <si>
    <t xml:space="preserve">9785919960478</t>
  </si>
  <si>
    <t xml:space="preserve">301</t>
  </si>
  <si>
    <t xml:space="preserve">Сага. Том 2. 9785919960515</t>
  </si>
  <si>
    <t xml:space="preserve">9785919960515</t>
  </si>
  <si>
    <t xml:space="preserve">302</t>
  </si>
  <si>
    <t xml:space="preserve">Сага. Том 3. 9785919960560</t>
  </si>
  <si>
    <t xml:space="preserve">9785919960560</t>
  </si>
  <si>
    <t xml:space="preserve">303</t>
  </si>
  <si>
    <t xml:space="preserve">Сага. Том 4. 9785919960713</t>
  </si>
  <si>
    <t xml:space="preserve">9785919960713</t>
  </si>
  <si>
    <t xml:space="preserve">304</t>
  </si>
  <si>
    <t xml:space="preserve">Сага. Том 5. 9785919960881</t>
  </si>
  <si>
    <t xml:space="preserve">9785919960881</t>
  </si>
  <si>
    <t xml:space="preserve">Сага. Том 6. 9785919961284</t>
  </si>
  <si>
    <t xml:space="preserve">9785919961284</t>
  </si>
  <si>
    <t xml:space="preserve">306</t>
  </si>
  <si>
    <t xml:space="preserve">Сага. Том 7. 9785919961871</t>
  </si>
  <si>
    <t xml:space="preserve">9785919961871</t>
  </si>
  <si>
    <t xml:space="preserve">307</t>
  </si>
  <si>
    <t xml:space="preserve">Сакура, собирательница карт. Том 1. 9785919964735</t>
  </si>
  <si>
    <t xml:space="preserve">9785919964735</t>
  </si>
  <si>
    <t xml:space="preserve">605</t>
  </si>
  <si>
    <t xml:space="preserve">890</t>
  </si>
  <si>
    <t xml:space="preserve">308</t>
  </si>
  <si>
    <t xml:space="preserve">Сакура, собирательница карт. Том 2. 9785919964742</t>
  </si>
  <si>
    <t xml:space="preserve">9785919964742</t>
  </si>
  <si>
    <t xml:space="preserve">309</t>
  </si>
  <si>
    <t xml:space="preserve">Сакура, собирательница карт. Том 3. 9785919964759</t>
  </si>
  <si>
    <t xml:space="preserve">9785919964759</t>
  </si>
  <si>
    <t xml:space="preserve">310</t>
  </si>
  <si>
    <t xml:space="preserve">Сакура, собирательница карт. Том 4. 9785919964889</t>
  </si>
  <si>
    <t xml:space="preserve">9785919964889</t>
  </si>
  <si>
    <t xml:space="preserve">311</t>
  </si>
  <si>
    <t xml:space="preserve">Сакура, собирательница карт. Том 5. 9785919964940</t>
  </si>
  <si>
    <t xml:space="preserve">9785919964940</t>
  </si>
  <si>
    <t xml:space="preserve">312</t>
  </si>
  <si>
    <t xml:space="preserve">Сакура, собирательница карт. Том 6. 9785919965138</t>
  </si>
  <si>
    <t xml:space="preserve">313</t>
  </si>
  <si>
    <t xml:space="preserve">Сакура, собирательница карт. Том 7. 9785919965145</t>
  </si>
  <si>
    <t xml:space="preserve">314</t>
  </si>
  <si>
    <t xml:space="preserve">Семь смертных грехов. Том 1. 9785919962632</t>
  </si>
  <si>
    <t xml:space="preserve">9785919962632</t>
  </si>
  <si>
    <t xml:space="preserve">419</t>
  </si>
  <si>
    <t xml:space="preserve">616</t>
  </si>
  <si>
    <t xml:space="preserve">315</t>
  </si>
  <si>
    <t xml:space="preserve">Семь смертных грехов. Том 10. 9785919964964</t>
  </si>
  <si>
    <t xml:space="preserve">9785919964964</t>
  </si>
  <si>
    <t xml:space="preserve">316</t>
  </si>
  <si>
    <t xml:space="preserve">Семь смертных грехов. Том 11. 9785919964933</t>
  </si>
  <si>
    <t xml:space="preserve">9785919964933</t>
  </si>
  <si>
    <t xml:space="preserve">317</t>
  </si>
  <si>
    <t xml:space="preserve">Семь смертных грехов. Том 2. 9785919962809</t>
  </si>
  <si>
    <t xml:space="preserve">9785919962809</t>
  </si>
  <si>
    <t xml:space="preserve">318</t>
  </si>
  <si>
    <t xml:space="preserve">Семь смертных грехов. Том 3. 9785919963110</t>
  </si>
  <si>
    <t xml:space="preserve">9785919963110</t>
  </si>
  <si>
    <t xml:space="preserve">Семь смертных грехов. Том 4. 9785919963271</t>
  </si>
  <si>
    <t xml:space="preserve">9785919963271</t>
  </si>
  <si>
    <t xml:space="preserve">Семь смертных грехов. Том 5. 9785919963356</t>
  </si>
  <si>
    <t xml:space="preserve">9785919963356</t>
  </si>
  <si>
    <t xml:space="preserve">321</t>
  </si>
  <si>
    <t xml:space="preserve">Семь смертных грехов. Том 6. 9785919963332</t>
  </si>
  <si>
    <t xml:space="preserve">9785919963332</t>
  </si>
  <si>
    <t xml:space="preserve">322</t>
  </si>
  <si>
    <t xml:space="preserve">Семь смертных грехов. Том 7. 9785919963387</t>
  </si>
  <si>
    <t xml:space="preserve">9785919963387</t>
  </si>
  <si>
    <t xml:space="preserve">323</t>
  </si>
  <si>
    <t xml:space="preserve">Семь смертных грехов. Том 8. 9785919964797</t>
  </si>
  <si>
    <t xml:space="preserve">9785919964797</t>
  </si>
  <si>
    <t xml:space="preserve">324</t>
  </si>
  <si>
    <t xml:space="preserve">Семь смертных грехов. Том 9. 9785919964957</t>
  </si>
  <si>
    <t xml:space="preserve">9785919964957</t>
  </si>
  <si>
    <t xml:space="preserve">325</t>
  </si>
  <si>
    <t xml:space="preserve">Смертельно Прекрасна. 9785919960546</t>
  </si>
  <si>
    <t xml:space="preserve">9785919960546</t>
  </si>
  <si>
    <t xml:space="preserve">326</t>
  </si>
  <si>
    <t xml:space="preserve">Смертельно Прекрасна.Том 2. 9785919961864</t>
  </si>
  <si>
    <t xml:space="preserve">9785919961864</t>
  </si>
  <si>
    <t xml:space="preserve">327</t>
  </si>
  <si>
    <t xml:space="preserve">Создания ночи. 9785919960607</t>
  </si>
  <si>
    <t xml:space="preserve">9785919960607</t>
  </si>
  <si>
    <t xml:space="preserve">328</t>
  </si>
  <si>
    <t xml:space="preserve">Спаун. Том 1. 9785919960928</t>
  </si>
  <si>
    <t xml:space="preserve">9785919960928</t>
  </si>
  <si>
    <t xml:space="preserve">357</t>
  </si>
  <si>
    <t xml:space="preserve">Спаун. Том 2. 9785919961321</t>
  </si>
  <si>
    <t xml:space="preserve">9785919961321</t>
  </si>
  <si>
    <t xml:space="preserve">330</t>
  </si>
  <si>
    <t xml:space="preserve">Спаун. Том 3. 9785919961895</t>
  </si>
  <si>
    <t xml:space="preserve">9785919961895</t>
  </si>
  <si>
    <t xml:space="preserve">331</t>
  </si>
  <si>
    <t xml:space="preserve">Спаун. Том 4. 9785919963035</t>
  </si>
  <si>
    <t xml:space="preserve">9785919963035</t>
  </si>
  <si>
    <t xml:space="preserve">465</t>
  </si>
  <si>
    <t xml:space="preserve">332</t>
  </si>
  <si>
    <t xml:space="preserve">Страна Чудес Смертников. Том 1. 9785919962236</t>
  </si>
  <si>
    <t xml:space="preserve">9785919962236</t>
  </si>
  <si>
    <t xml:space="preserve">427</t>
  </si>
  <si>
    <t xml:space="preserve">333</t>
  </si>
  <si>
    <t xml:space="preserve">Страна Чудес Смертников. Том 10. 9785919963233</t>
  </si>
  <si>
    <t xml:space="preserve">9785919963233</t>
  </si>
  <si>
    <t xml:space="preserve">334</t>
  </si>
  <si>
    <t xml:space="preserve">Страна чудес смертников. Том 11. 9785919963257</t>
  </si>
  <si>
    <t xml:space="preserve">9785919963257</t>
  </si>
  <si>
    <t xml:space="preserve">Страна чудес смертников. Том 12. 9785919963288</t>
  </si>
  <si>
    <t xml:space="preserve">9785919963288</t>
  </si>
  <si>
    <t xml:space="preserve">336</t>
  </si>
  <si>
    <t xml:space="preserve">Страна чудес смертников. Том 13. 9785919963318</t>
  </si>
  <si>
    <t xml:space="preserve">9785919963318</t>
  </si>
  <si>
    <t xml:space="preserve">337</t>
  </si>
  <si>
    <t xml:space="preserve">Страна Чудес Смертников. Том 2. 9785919962243</t>
  </si>
  <si>
    <t xml:space="preserve">9785919962243</t>
  </si>
  <si>
    <t xml:space="preserve">338</t>
  </si>
  <si>
    <t xml:space="preserve">Страна Чудес Смертников. Том 3. 9785919962267</t>
  </si>
  <si>
    <t xml:space="preserve">9785919962267</t>
  </si>
  <si>
    <t xml:space="preserve">339</t>
  </si>
  <si>
    <t xml:space="preserve">Страна Чудес Смертников. Том 4. 9785919962762</t>
  </si>
  <si>
    <t xml:space="preserve">9785919962762</t>
  </si>
  <si>
    <t xml:space="preserve">340</t>
  </si>
  <si>
    <t xml:space="preserve">Страна Чудес Смертников. Том 5. 9785919962847</t>
  </si>
  <si>
    <t xml:space="preserve">9785919962847</t>
  </si>
  <si>
    <t xml:space="preserve">341</t>
  </si>
  <si>
    <t xml:space="preserve">Страна Чудес Смертников. Том 6. 9785919962793</t>
  </si>
  <si>
    <t xml:space="preserve">9785919962793</t>
  </si>
  <si>
    <t xml:space="preserve">342</t>
  </si>
  <si>
    <t xml:space="preserve">Страна Чудес смертников. Том 7. 9785919963158</t>
  </si>
  <si>
    <t xml:space="preserve">9785919963158</t>
  </si>
  <si>
    <t xml:space="preserve">343</t>
  </si>
  <si>
    <t xml:space="preserve">Страна Чудес смертников. Том 8. 9785919963240</t>
  </si>
  <si>
    <t xml:space="preserve">9785919963240</t>
  </si>
  <si>
    <t xml:space="preserve">344</t>
  </si>
  <si>
    <t xml:space="preserve">Страна Чудес Смертников. Том 9. 9785919963226</t>
  </si>
  <si>
    <t xml:space="preserve">9785919963226</t>
  </si>
  <si>
    <t xml:space="preserve">Судьба/Истоки. Том 1. 9785919963134</t>
  </si>
  <si>
    <t xml:space="preserve">9785919963134</t>
  </si>
  <si>
    <t xml:space="preserve">346</t>
  </si>
  <si>
    <t xml:space="preserve">Судьба/Истоки. Том 2. 9785919963547</t>
  </si>
  <si>
    <t xml:space="preserve">9785919963547</t>
  </si>
  <si>
    <t xml:space="preserve">Судьба/Истоки. Том 3. 9785919964131</t>
  </si>
  <si>
    <t xml:space="preserve">9785919964131</t>
  </si>
  <si>
    <t xml:space="preserve">348</t>
  </si>
  <si>
    <t xml:space="preserve">Судья Дредд. Год первый. 9785919961505</t>
  </si>
  <si>
    <t xml:space="preserve">9785919961505</t>
  </si>
  <si>
    <t xml:space="preserve">349</t>
  </si>
  <si>
    <t xml:space="preserve">Судья Дредд: Андерсон, пси-подразделение. 9785919963592</t>
  </si>
  <si>
    <t xml:space="preserve">9785919963592</t>
  </si>
  <si>
    <t xml:space="preserve">350</t>
  </si>
  <si>
    <t xml:space="preserve">Тетрадь дружбы Нацумэ. Том 1. 9785919963172</t>
  </si>
  <si>
    <t xml:space="preserve">9785919963172</t>
  </si>
  <si>
    <t xml:space="preserve">546</t>
  </si>
  <si>
    <t xml:space="preserve">351</t>
  </si>
  <si>
    <t xml:space="preserve">Тетрадь дружбы Нацумэ. Том 2. 9785919963325</t>
  </si>
  <si>
    <t xml:space="preserve">9785919963325</t>
  </si>
  <si>
    <t xml:space="preserve">352</t>
  </si>
  <si>
    <t xml:space="preserve">Тетрадь дружбы Нацумэ. Том 3. 9785919963394</t>
  </si>
  <si>
    <t xml:space="preserve">9785919963394</t>
  </si>
  <si>
    <t xml:space="preserve">353</t>
  </si>
  <si>
    <t xml:space="preserve">Тетрадь дружбы Нацумэ. Том 4. 9785919963424</t>
  </si>
  <si>
    <t xml:space="preserve">9785919963424</t>
  </si>
  <si>
    <t xml:space="preserve">354</t>
  </si>
  <si>
    <t xml:space="preserve">Тетрадь дружбы Нацумэ. Том 5. 9785919963585</t>
  </si>
  <si>
    <t xml:space="preserve">9785919963585</t>
  </si>
  <si>
    <t xml:space="preserve">424</t>
  </si>
  <si>
    <t xml:space="preserve">623</t>
  </si>
  <si>
    <t xml:space="preserve">355</t>
  </si>
  <si>
    <t xml:space="preserve">Тетрадь дружбы Нацумэ. Том 6. 9785919963615</t>
  </si>
  <si>
    <t xml:space="preserve">9785919963615</t>
  </si>
  <si>
    <t xml:space="preserve">356</t>
  </si>
  <si>
    <t xml:space="preserve">Токийские Мстители. Том 1. 9785919964018</t>
  </si>
  <si>
    <t xml:space="preserve">9785919964018</t>
  </si>
  <si>
    <t xml:space="preserve">Токийские мстители. Том 10. 9785919964506</t>
  </si>
  <si>
    <t xml:space="preserve">9785919964506</t>
  </si>
  <si>
    <t xml:space="preserve">358</t>
  </si>
  <si>
    <t xml:space="preserve">Токийские мстители. Том 11. 9785919964667</t>
  </si>
  <si>
    <t xml:space="preserve">9785919964667</t>
  </si>
  <si>
    <t xml:space="preserve">359</t>
  </si>
  <si>
    <t xml:space="preserve">Токийские мстители. Том 12. 9785919964650</t>
  </si>
  <si>
    <t xml:space="preserve">9785919964650</t>
  </si>
  <si>
    <t xml:space="preserve">360</t>
  </si>
  <si>
    <t xml:space="preserve">Токийские Мстители. Том 2. 9785919964193</t>
  </si>
  <si>
    <t xml:space="preserve">9785919964193</t>
  </si>
  <si>
    <t xml:space="preserve">361</t>
  </si>
  <si>
    <t xml:space="preserve">Токийские Мстители. Том 3. 9785919964209</t>
  </si>
  <si>
    <t xml:space="preserve">9785919964209</t>
  </si>
  <si>
    <t xml:space="preserve">362</t>
  </si>
  <si>
    <t xml:space="preserve">Токийские мстители. Том 4. 9785919964254</t>
  </si>
  <si>
    <t xml:space="preserve">9785919964254</t>
  </si>
  <si>
    <t xml:space="preserve">363</t>
  </si>
  <si>
    <t xml:space="preserve">Токийские мстители. Том 5. 9785919964322</t>
  </si>
  <si>
    <t xml:space="preserve">9785919964322</t>
  </si>
  <si>
    <t xml:space="preserve">364</t>
  </si>
  <si>
    <t xml:space="preserve">Токийские мстители. Том 6. 9785919964346</t>
  </si>
  <si>
    <t xml:space="preserve">9785919964346</t>
  </si>
  <si>
    <t xml:space="preserve">365</t>
  </si>
  <si>
    <t xml:space="preserve">Токийские мстители. Том 7. 9785919964438</t>
  </si>
  <si>
    <t xml:space="preserve">9785919964438</t>
  </si>
  <si>
    <t xml:space="preserve">366</t>
  </si>
  <si>
    <t xml:space="preserve">Токийские мстители. Том 8. 9785919964452</t>
  </si>
  <si>
    <t xml:space="preserve">9785919964452</t>
  </si>
  <si>
    <t xml:space="preserve">367</t>
  </si>
  <si>
    <t xml:space="preserve">Токийские мстители. Том 9. 9785919964490</t>
  </si>
  <si>
    <t xml:space="preserve">9785919964490</t>
  </si>
  <si>
    <t xml:space="preserve">368</t>
  </si>
  <si>
    <t xml:space="preserve">Топить в огне бушующем печали. Том 1. 9785919964766</t>
  </si>
  <si>
    <t xml:space="preserve">369</t>
  </si>
  <si>
    <t xml:space="preserve">Ты сияешь лунной ночью. Том 1. 9785919962922</t>
  </si>
  <si>
    <t xml:space="preserve">9785919962922</t>
  </si>
  <si>
    <t xml:space="preserve">Ты сияешь лунной ночью. Том 2. 9785919963073</t>
  </si>
  <si>
    <t xml:space="preserve">9785919963073</t>
  </si>
  <si>
    <t xml:space="preserve">У меня мало друзей. Том 1. 9785919960522</t>
  </si>
  <si>
    <t xml:space="preserve">9785919960522</t>
  </si>
  <si>
    <t xml:space="preserve">372</t>
  </si>
  <si>
    <t xml:space="preserve">У меня мало друзей. Том 10. 9785919960492</t>
  </si>
  <si>
    <t xml:space="preserve">9785919960492</t>
  </si>
  <si>
    <t xml:space="preserve">373</t>
  </si>
  <si>
    <t xml:space="preserve">У меня мало друзей. Том 11. 9785919960614</t>
  </si>
  <si>
    <t xml:space="preserve">9785919960614</t>
  </si>
  <si>
    <t xml:space="preserve">374</t>
  </si>
  <si>
    <t xml:space="preserve">У меня мало друзей. Том 12. 9785919960782</t>
  </si>
  <si>
    <t xml:space="preserve">9785919960782</t>
  </si>
  <si>
    <t xml:space="preserve">375</t>
  </si>
  <si>
    <t xml:space="preserve">У меня мало друзей. Том 13. 9785919960843</t>
  </si>
  <si>
    <t xml:space="preserve">9785919960843</t>
  </si>
  <si>
    <t xml:space="preserve">376</t>
  </si>
  <si>
    <t xml:space="preserve">У меня мало друзей. Том 14. 9785919961260</t>
  </si>
  <si>
    <t xml:space="preserve">9785919961260</t>
  </si>
  <si>
    <t xml:space="preserve">377</t>
  </si>
  <si>
    <t xml:space="preserve">У меня мало друзей. Том 15. 9785919961628</t>
  </si>
  <si>
    <t xml:space="preserve">9785919961628</t>
  </si>
  <si>
    <t xml:space="preserve">378</t>
  </si>
  <si>
    <t xml:space="preserve">У меня мало друзей. Том 16. 9785919962212</t>
  </si>
  <si>
    <t xml:space="preserve">9785919962212</t>
  </si>
  <si>
    <t xml:space="preserve">379</t>
  </si>
  <si>
    <t xml:space="preserve">У меня мало друзей. Том 17. 9785919963066</t>
  </si>
  <si>
    <t xml:space="preserve">9785919963066</t>
  </si>
  <si>
    <t xml:space="preserve">380</t>
  </si>
  <si>
    <t xml:space="preserve">У меня мало друзей. Том 18. 9785919963745</t>
  </si>
  <si>
    <t xml:space="preserve">9785919963745</t>
  </si>
  <si>
    <t xml:space="preserve">381</t>
  </si>
  <si>
    <t xml:space="preserve">У меня мало друзей. Том 19. 9785919963738</t>
  </si>
  <si>
    <t xml:space="preserve">9785919963738</t>
  </si>
  <si>
    <t xml:space="preserve">382</t>
  </si>
  <si>
    <t xml:space="preserve">У меня мало друзей. Том 2. 9785919960836</t>
  </si>
  <si>
    <t xml:space="preserve">9785919960836</t>
  </si>
  <si>
    <t xml:space="preserve">383</t>
  </si>
  <si>
    <t xml:space="preserve">У меня мало друзей. Том 20. + 2 Коллекционных бокса.9785919963967</t>
  </si>
  <si>
    <t xml:space="preserve">9785919963967</t>
  </si>
  <si>
    <t xml:space="preserve">638</t>
  </si>
  <si>
    <t xml:space="preserve">938</t>
  </si>
  <si>
    <t xml:space="preserve">384</t>
  </si>
  <si>
    <t xml:space="preserve">У меня мало друзей. Том 20. 9785919963776</t>
  </si>
  <si>
    <t xml:space="preserve">9785919963776</t>
  </si>
  <si>
    <t xml:space="preserve">385</t>
  </si>
  <si>
    <t xml:space="preserve">У меня мало друзей. Том 3. 9785919960874</t>
  </si>
  <si>
    <t xml:space="preserve">9785919960874</t>
  </si>
  <si>
    <t xml:space="preserve">386</t>
  </si>
  <si>
    <t xml:space="preserve">У меня мало друзей. Том 4. 9785919960294</t>
  </si>
  <si>
    <t xml:space="preserve">9785919960294</t>
  </si>
  <si>
    <t xml:space="preserve">387</t>
  </si>
  <si>
    <t xml:space="preserve">У меня мало друзей. Том 5. 9785919960317</t>
  </si>
  <si>
    <t xml:space="preserve">9785919960317</t>
  </si>
  <si>
    <t xml:space="preserve">У меня мало друзей. Том 6. 9785919960324</t>
  </si>
  <si>
    <t xml:space="preserve">9785919960324</t>
  </si>
  <si>
    <t xml:space="preserve">389</t>
  </si>
  <si>
    <t xml:space="preserve">У меня мало друзей. Том 7. 9785919960386</t>
  </si>
  <si>
    <t xml:space="preserve">9785919960386</t>
  </si>
  <si>
    <t xml:space="preserve">390</t>
  </si>
  <si>
    <t xml:space="preserve">У меня мало друзей. Том 8. 9785919960430</t>
  </si>
  <si>
    <t xml:space="preserve">9785919960430</t>
  </si>
  <si>
    <t xml:space="preserve">391</t>
  </si>
  <si>
    <t xml:space="preserve">У меня мало друзей. Том 9. 9785919960461</t>
  </si>
  <si>
    <t xml:space="preserve">9785919960461</t>
  </si>
  <si>
    <t xml:space="preserve">392</t>
  </si>
  <si>
    <t xml:space="preserve">Фелл. Град Обреченных. 9785919960683</t>
  </si>
  <si>
    <t xml:space="preserve">9785919960683</t>
  </si>
  <si>
    <t xml:space="preserve">550</t>
  </si>
  <si>
    <t xml:space="preserve">393</t>
  </si>
  <si>
    <t xml:space="preserve">ФрикАнгелы. Том 1. 9785919960553</t>
  </si>
  <si>
    <t xml:space="preserve">9785919960553</t>
  </si>
  <si>
    <t xml:space="preserve">394</t>
  </si>
  <si>
    <t xml:space="preserve">ФрикАнгелы. Том 2. 9785919960577</t>
  </si>
  <si>
    <t xml:space="preserve">9785919960577</t>
  </si>
  <si>
    <t xml:space="preserve">ФрикАнгелы. Том 3. 9785919960645</t>
  </si>
  <si>
    <t xml:space="preserve">9785919960645</t>
  </si>
  <si>
    <t xml:space="preserve">396</t>
  </si>
  <si>
    <t xml:space="preserve">ФрикАнгелы. Том 4. 9785919960751</t>
  </si>
  <si>
    <t xml:space="preserve">9785919960751</t>
  </si>
  <si>
    <t xml:space="preserve">397</t>
  </si>
  <si>
    <t xml:space="preserve">ФрикАнгелы. Том 5. 9785919960829</t>
  </si>
  <si>
    <t xml:space="preserve">9785919960829</t>
  </si>
  <si>
    <t xml:space="preserve">398</t>
  </si>
  <si>
    <t xml:space="preserve">ФрикАнгелы. Том 6. 9785919961017</t>
  </si>
  <si>
    <t xml:space="preserve">9785919961017</t>
  </si>
  <si>
    <t xml:space="preserve">399</t>
  </si>
  <si>
    <t xml:space="preserve">Хвост Феи. Том 1. 9785919962182</t>
  </si>
  <si>
    <t xml:space="preserve">9785919962182</t>
  </si>
  <si>
    <t xml:space="preserve">400</t>
  </si>
  <si>
    <t xml:space="preserve">Хвост Феи. Том 10. 9785919962496</t>
  </si>
  <si>
    <t xml:space="preserve">9785919962496</t>
  </si>
  <si>
    <t xml:space="preserve">401</t>
  </si>
  <si>
    <t xml:space="preserve">Хвост Феи. Том 11. 9785919962885</t>
  </si>
  <si>
    <t xml:space="preserve">9785919962885</t>
  </si>
  <si>
    <t xml:space="preserve">402</t>
  </si>
  <si>
    <t xml:space="preserve">Хвост Феи. Том 12. 9785919962892</t>
  </si>
  <si>
    <t xml:space="preserve">9785919962892</t>
  </si>
  <si>
    <t xml:space="preserve">403</t>
  </si>
  <si>
    <t xml:space="preserve">Хвост Феи. Том 13. 9785919963486</t>
  </si>
  <si>
    <t xml:space="preserve">9785919963486</t>
  </si>
  <si>
    <t xml:space="preserve">404</t>
  </si>
  <si>
    <t xml:space="preserve">Хвост Феи. Том 14. 9785919963516</t>
  </si>
  <si>
    <t xml:space="preserve">9785919963516</t>
  </si>
  <si>
    <t xml:space="preserve">405</t>
  </si>
  <si>
    <t xml:space="preserve">Хвост Феи. Том 15. 9785919963554</t>
  </si>
  <si>
    <t xml:space="preserve">9785919963554</t>
  </si>
  <si>
    <t xml:space="preserve">406</t>
  </si>
  <si>
    <t xml:space="preserve">Хвост Феи. Том 16. 9785919963646</t>
  </si>
  <si>
    <t xml:space="preserve">9785919963646</t>
  </si>
  <si>
    <t xml:space="preserve">407</t>
  </si>
  <si>
    <t xml:space="preserve">Хвост Феи. Том 17. 9785919963677</t>
  </si>
  <si>
    <t xml:space="preserve">9785919963677</t>
  </si>
  <si>
    <t xml:space="preserve">408</t>
  </si>
  <si>
    <t xml:space="preserve">Хвост Феи. Том 18. 9785919964315</t>
  </si>
  <si>
    <t xml:space="preserve">9785919964315</t>
  </si>
  <si>
    <t xml:space="preserve">409</t>
  </si>
  <si>
    <t xml:space="preserve">Хвост Феи. Том 19. 9785919964339</t>
  </si>
  <si>
    <t xml:space="preserve">9785919964339</t>
  </si>
  <si>
    <t xml:space="preserve">410</t>
  </si>
  <si>
    <t xml:space="preserve">Хвост Феи. Том 2. 9785919962229</t>
  </si>
  <si>
    <t xml:space="preserve">9785919962229</t>
  </si>
  <si>
    <t xml:space="preserve">411</t>
  </si>
  <si>
    <t xml:space="preserve">Хвост Феи. Том 20. 9785919964407</t>
  </si>
  <si>
    <t xml:space="preserve">9785919964407</t>
  </si>
  <si>
    <t xml:space="preserve">412</t>
  </si>
  <si>
    <t xml:space="preserve">Хвост Феи. Том 21. 9785919964469</t>
  </si>
  <si>
    <t xml:space="preserve">9785919964469</t>
  </si>
  <si>
    <t xml:space="preserve">413</t>
  </si>
  <si>
    <t xml:space="preserve">Хвост Феи. Том 22. 9785919964483</t>
  </si>
  <si>
    <t xml:space="preserve">9785919964483</t>
  </si>
  <si>
    <t xml:space="preserve">414</t>
  </si>
  <si>
    <t xml:space="preserve">Хвост Феи. Том 3. 9785919962335</t>
  </si>
  <si>
    <t xml:space="preserve">9785919962335</t>
  </si>
  <si>
    <t xml:space="preserve">Хвост Феи. Том 4. 9785919962342</t>
  </si>
  <si>
    <t xml:space="preserve">9785919962342</t>
  </si>
  <si>
    <t xml:space="preserve">416</t>
  </si>
  <si>
    <t xml:space="preserve">Хвост Феи. Том 5. 9785919962359</t>
  </si>
  <si>
    <t xml:space="preserve">9785919962359</t>
  </si>
  <si>
    <t xml:space="preserve">Хвост Феи. Том 6. 9785919962458</t>
  </si>
  <si>
    <t xml:space="preserve">9785919962458</t>
  </si>
  <si>
    <t xml:space="preserve">418</t>
  </si>
  <si>
    <t xml:space="preserve">Хвост Феи. Том 7. 9785919962595</t>
  </si>
  <si>
    <t xml:space="preserve">9785919962595</t>
  </si>
  <si>
    <t xml:space="preserve">Хвост Феи. Том 8. 9785919962571</t>
  </si>
  <si>
    <t xml:space="preserve">9785919962571</t>
  </si>
  <si>
    <t xml:space="preserve">420</t>
  </si>
  <si>
    <t xml:space="preserve">Хвост Феи. Том 9. 9785919962489</t>
  </si>
  <si>
    <t xml:space="preserve">9785919962489</t>
  </si>
  <si>
    <t xml:space="preserve">421</t>
  </si>
  <si>
    <t xml:space="preserve">Хеллбой 25 лет обложек. 9785919963028</t>
  </si>
  <si>
    <t xml:space="preserve">9785919963028</t>
  </si>
  <si>
    <t xml:space="preserve">422</t>
  </si>
  <si>
    <t xml:space="preserve">Хеллбой и его вселенная. 9785919962427</t>
  </si>
  <si>
    <t xml:space="preserve">9785919962427</t>
  </si>
  <si>
    <t xml:space="preserve">423</t>
  </si>
  <si>
    <t xml:space="preserve">Хеллбой. Том 1. Семя разрушения. 9785919960652</t>
  </si>
  <si>
    <t xml:space="preserve">9785919960652</t>
  </si>
  <si>
    <t xml:space="preserve">Хеллбой. Том 10. Скрюченный человек и другие истории. 9785919963684</t>
  </si>
  <si>
    <t xml:space="preserve">9785919963684</t>
  </si>
  <si>
    <t xml:space="preserve">425</t>
  </si>
  <si>
    <t xml:space="preserve">Хеллбой. Том 11. Адская невеста и другие истории. 9785919963691</t>
  </si>
  <si>
    <t xml:space="preserve">9785919963691</t>
  </si>
  <si>
    <t xml:space="preserve">426</t>
  </si>
  <si>
    <t xml:space="preserve">Хеллбой. Том 2. Пробуждение дьявола. 9785919960690</t>
  </si>
  <si>
    <t xml:space="preserve">9785919960690</t>
  </si>
  <si>
    <t xml:space="preserve">Хеллбой. Том 3. Гроб в цепях и другие истории. 9785919960799</t>
  </si>
  <si>
    <t xml:space="preserve">9785919960799</t>
  </si>
  <si>
    <t xml:space="preserve">558</t>
  </si>
  <si>
    <t xml:space="preserve">820</t>
  </si>
  <si>
    <t xml:space="preserve">428</t>
  </si>
  <si>
    <t xml:space="preserve">Хеллбой. Том 4. Правая рука судьбы. 9785919961000</t>
  </si>
  <si>
    <t xml:space="preserve">9785919961000</t>
  </si>
  <si>
    <t xml:space="preserve">429</t>
  </si>
  <si>
    <t xml:space="preserve">Хеллбой. Том 5. Червь-победитель. 9785919961512</t>
  </si>
  <si>
    <t xml:space="preserve">9785919961512</t>
  </si>
  <si>
    <t xml:space="preserve">430</t>
  </si>
  <si>
    <t xml:space="preserve">Хеллбой. Том 6. Странные края. 9785919961888</t>
  </si>
  <si>
    <t xml:space="preserve">9785919961888</t>
  </si>
  <si>
    <t xml:space="preserve">431</t>
  </si>
  <si>
    <t xml:space="preserve">Хеллбой. Том 7. Ведьма-тролль и другие истории. 9785919962410</t>
  </si>
  <si>
    <t xml:space="preserve">9785919962410</t>
  </si>
  <si>
    <t xml:space="preserve">432</t>
  </si>
  <si>
    <t xml:space="preserve">Хеллбой. Том 8. Зов тьмы. 9785919963011</t>
  </si>
  <si>
    <t xml:space="preserve">9785919963011</t>
  </si>
  <si>
    <t xml:space="preserve">433</t>
  </si>
  <si>
    <t xml:space="preserve">Хеллбой. Том 9. Дикая охота. 9785919963653</t>
  </si>
  <si>
    <t xml:space="preserve">9785919963653</t>
  </si>
  <si>
    <t xml:space="preserve">434</t>
  </si>
  <si>
    <t xml:space="preserve">Частный детектив. 9785919962397</t>
  </si>
  <si>
    <t xml:space="preserve">9785919962397</t>
  </si>
  <si>
    <t xml:space="preserve">435</t>
  </si>
  <si>
    <t xml:space="preserve">Чудовище за соседней партой. Иллюстрации Робико. 9785919961604</t>
  </si>
  <si>
    <t xml:space="preserve">9785919961604</t>
  </si>
  <si>
    <t xml:space="preserve">1780</t>
  </si>
  <si>
    <t xml:space="preserve">2790</t>
  </si>
  <si>
    <t xml:space="preserve">436</t>
  </si>
  <si>
    <t xml:space="preserve">Чудовище за соседней партой. Том 1. 9785919960980</t>
  </si>
  <si>
    <t xml:space="preserve">9785919960980</t>
  </si>
  <si>
    <t xml:space="preserve">437</t>
  </si>
  <si>
    <t xml:space="preserve">Чудовище за соседней партой. Том 10. 9785919962465</t>
  </si>
  <si>
    <t xml:space="preserve">9785919962465</t>
  </si>
  <si>
    <t xml:space="preserve">438</t>
  </si>
  <si>
    <t xml:space="preserve">Чудовище за соседней партой. Том 11. 9785919962502</t>
  </si>
  <si>
    <t xml:space="preserve">9785919962502</t>
  </si>
  <si>
    <t xml:space="preserve">439</t>
  </si>
  <si>
    <t xml:space="preserve">Чудовище за соседней партой. Том 12. 9785919962564</t>
  </si>
  <si>
    <t xml:space="preserve">9785919962564</t>
  </si>
  <si>
    <t xml:space="preserve">440</t>
  </si>
  <si>
    <t xml:space="preserve">Чудовище за соседней партой. Том 13. 9785919962557</t>
  </si>
  <si>
    <t xml:space="preserve">9785919962557</t>
  </si>
  <si>
    <t xml:space="preserve">441</t>
  </si>
  <si>
    <t xml:space="preserve">Чудовище за соседней партой. Том 2. 9785919961048</t>
  </si>
  <si>
    <t xml:space="preserve">9785919961048</t>
  </si>
  <si>
    <t xml:space="preserve">442</t>
  </si>
  <si>
    <t xml:space="preserve">Чудовище за соседней партой. Том 3. 9785919961062</t>
  </si>
  <si>
    <t xml:space="preserve">9785919961062</t>
  </si>
  <si>
    <t xml:space="preserve">443</t>
  </si>
  <si>
    <t xml:space="preserve">Чудовище за соседней партой. Том 4. 9785919961185</t>
  </si>
  <si>
    <t xml:space="preserve">9785919961185</t>
  </si>
  <si>
    <t xml:space="preserve">444</t>
  </si>
  <si>
    <t xml:space="preserve">Чудовище за соседней партой. Том 5. 9785919961208</t>
  </si>
  <si>
    <t xml:space="preserve">9785919961208</t>
  </si>
  <si>
    <t xml:space="preserve">445</t>
  </si>
  <si>
    <t xml:space="preserve">Чудовище за соседней партой. Том 6. 9785919961239</t>
  </si>
  <si>
    <t xml:space="preserve">9785919961239</t>
  </si>
  <si>
    <t xml:space="preserve">446</t>
  </si>
  <si>
    <t xml:space="preserve">Чудовище за соседней партой. Том 7. 9785919961758</t>
  </si>
  <si>
    <t xml:space="preserve">9785919961758</t>
  </si>
  <si>
    <t xml:space="preserve">447</t>
  </si>
  <si>
    <t xml:space="preserve">Чудовище за соседней партой. Том 8. 9785919961765</t>
  </si>
  <si>
    <t xml:space="preserve">9785919961765</t>
  </si>
  <si>
    <t xml:space="preserve">448</t>
  </si>
  <si>
    <t xml:space="preserve">Чудовище за соседней партой. Том 9. 9785919961772</t>
  </si>
  <si>
    <t xml:space="preserve">9785919961772</t>
  </si>
  <si>
    <t xml:space="preserve">449</t>
  </si>
  <si>
    <t xml:space="preserve">Энциклопедия Мир Тедаса. Том 1. 9785919962915</t>
  </si>
  <si>
    <t xml:space="preserve">9785919962915</t>
  </si>
  <si>
    <t xml:space="preserve">450</t>
  </si>
  <si>
    <t xml:space="preserve">Энциклопедия Мир Тедаса. Том 2. 9785919960805</t>
  </si>
  <si>
    <t xml:space="preserve">9785919960805</t>
  </si>
  <si>
    <t xml:space="preserve">1734</t>
  </si>
  <si>
    <t xml:space="preserve">2550</t>
  </si>
  <si>
    <t xml:space="preserve">451</t>
  </si>
  <si>
    <t xml:space="preserve">Я - Сакамото, а что? Том 1. 9785919960973</t>
  </si>
  <si>
    <t xml:space="preserve">9785919960973</t>
  </si>
  <si>
    <t xml:space="preserve">Я - Сакамото, а что? Том 2. 9785919961246</t>
  </si>
  <si>
    <t xml:space="preserve">9785919961246</t>
  </si>
  <si>
    <t xml:space="preserve">453</t>
  </si>
  <si>
    <t xml:space="preserve">Я - Сакамото, а что? Том 3. 9785919961222</t>
  </si>
  <si>
    <t xml:space="preserve">9785919961222</t>
  </si>
  <si>
    <t xml:space="preserve">454</t>
  </si>
  <si>
    <t xml:space="preserve">Я - Сакамото, а что? Том 4. 9785919961598</t>
  </si>
  <si>
    <t xml:space="preserve">9785919961598</t>
  </si>
  <si>
    <t xml:space="preserve">Я убиваю великанов. 9785919960744</t>
  </si>
  <si>
    <t xml:space="preserve">9785919960744</t>
  </si>
  <si>
    <t xml:space="preserve">Итого:</t>
  </si>
  <si>
    <t xml:space="preserve">Без налога (НДС):</t>
  </si>
  <si>
    <t xml:space="preserve">Всего к оплате:</t>
  </si>
  <si>
    <t xml:space="preserve">Всего наименований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"/>
    <numFmt numFmtId="166" formatCode="0"/>
    <numFmt numFmtId="167" formatCode="_-* #,##0.00\р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" activeCellId="0" sqref="E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0.49"/>
    <col collapsed="false" customWidth="true" hidden="false" outlineLevel="0" max="3" min="3" style="0" width="20.82"/>
    <col collapsed="false" customWidth="true" hidden="false" outlineLevel="0" max="4" min="4" style="0" width="58.16"/>
    <col collapsed="false" customWidth="true" hidden="false" outlineLevel="0" max="5" min="5" style="0" width="17.33"/>
    <col collapsed="false" customWidth="true" hidden="false" outlineLevel="0" max="8" min="6" style="0" width="10.49"/>
    <col collapsed="false" customWidth="true" hidden="false" outlineLevel="0" max="10" min="10" style="0" width="10.49"/>
    <col collapsed="false" customWidth="true" hidden="false" outlineLevel="0" max="11" min="11" style="0" width="8.65"/>
    <col collapsed="false" customWidth="true" hidden="false" outlineLevel="0" max="12" min="12" style="0" width="10.49"/>
    <col collapsed="false" customWidth="true" hidden="false" outlineLevel="0" max="13" min="13" style="0" width="12.65"/>
    <col collapsed="false" customWidth="true" hidden="false" outlineLevel="0" max="14" min="14" style="0" width="11.99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15.75" hidden="false" customHeight="true" outlineLevel="0" collapsed="false">
      <c r="B3" s="2" t="s">
        <v>1</v>
      </c>
      <c r="C3" s="3"/>
      <c r="D3" s="4" t="s">
        <v>2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5" t="s">
        <v>3</v>
      </c>
      <c r="C6" s="5"/>
      <c r="D6" s="6" t="s">
        <v>4</v>
      </c>
    </row>
    <row r="7" customFormat="false" ht="12.75" hidden="false" customHeight="true" outlineLevel="0" collapsed="false">
      <c r="B7" s="5" t="s">
        <v>5</v>
      </c>
      <c r="C7" s="5"/>
      <c r="D7" s="6" t="s">
        <v>4</v>
      </c>
    </row>
    <row r="8" customFormat="false" ht="11.25" hidden="false" customHeight="true" outlineLevel="0" collapsed="false"/>
    <row r="9" s="7" customFormat="true" ht="76.5" hidden="false" customHeight="tru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8" t="s">
        <v>18</v>
      </c>
    </row>
    <row r="10" s="9" customFormat="true" ht="12.75" hidden="false" customHeight="true" outlineLevel="0" collapsed="false">
      <c r="B10" s="10" t="s">
        <v>19</v>
      </c>
      <c r="C10" s="11" t="s">
        <v>20</v>
      </c>
      <c r="D10" s="12" t="s">
        <v>21</v>
      </c>
      <c r="E10" s="10" t="s">
        <v>22</v>
      </c>
      <c r="F10" s="10" t="s">
        <v>23</v>
      </c>
      <c r="G10" s="10" t="s">
        <v>24</v>
      </c>
      <c r="H10" s="13" t="s">
        <v>25</v>
      </c>
      <c r="I10" s="10"/>
      <c r="J10" s="10" t="s">
        <v>26</v>
      </c>
      <c r="K10" s="10" t="s">
        <v>27</v>
      </c>
      <c r="L10" s="14" t="n">
        <f aca="false">M10*J10/(100+J10)</f>
        <v>0</v>
      </c>
      <c r="M10" s="14" t="n">
        <f aca="false">K10*I10</f>
        <v>0</v>
      </c>
      <c r="N10" s="10" t="s">
        <v>28</v>
      </c>
    </row>
    <row r="11" s="9" customFormat="true" ht="12.75" hidden="false" customHeight="true" outlineLevel="0" collapsed="false">
      <c r="B11" s="10" t="s">
        <v>29</v>
      </c>
      <c r="C11" s="11" t="s">
        <v>30</v>
      </c>
      <c r="D11" s="12" t="s">
        <v>31</v>
      </c>
      <c r="E11" s="10" t="s">
        <v>32</v>
      </c>
      <c r="F11" s="10" t="s">
        <v>33</v>
      </c>
      <c r="G11" s="10" t="s">
        <v>24</v>
      </c>
      <c r="H11" s="13" t="s">
        <v>25</v>
      </c>
      <c r="I11" s="10"/>
      <c r="J11" s="10" t="s">
        <v>26</v>
      </c>
      <c r="K11" s="10" t="s">
        <v>34</v>
      </c>
      <c r="L11" s="14" t="n">
        <f aca="false">M11*J11/(100+J11)</f>
        <v>0</v>
      </c>
      <c r="M11" s="14" t="n">
        <f aca="false">K11*I11</f>
        <v>0</v>
      </c>
      <c r="N11" s="10" t="s">
        <v>35</v>
      </c>
    </row>
    <row r="12" s="9" customFormat="true" ht="12.75" hidden="false" customHeight="true" outlineLevel="0" collapsed="false">
      <c r="B12" s="10" t="s">
        <v>36</v>
      </c>
      <c r="C12" s="11" t="s">
        <v>30</v>
      </c>
      <c r="D12" s="12" t="s">
        <v>37</v>
      </c>
      <c r="E12" s="10" t="s">
        <v>38</v>
      </c>
      <c r="F12" s="10" t="s">
        <v>33</v>
      </c>
      <c r="G12" s="10" t="s">
        <v>24</v>
      </c>
      <c r="H12" s="13" t="s">
        <v>25</v>
      </c>
      <c r="I12" s="10"/>
      <c r="J12" s="10" t="s">
        <v>26</v>
      </c>
      <c r="K12" s="10" t="s">
        <v>34</v>
      </c>
      <c r="L12" s="14" t="n">
        <f aca="false">M12*J12/(100+J12)</f>
        <v>0</v>
      </c>
      <c r="M12" s="14" t="n">
        <f aca="false">K12*I12</f>
        <v>0</v>
      </c>
      <c r="N12" s="10" t="s">
        <v>35</v>
      </c>
    </row>
    <row r="13" s="9" customFormat="true" ht="12.75" hidden="false" customHeight="true" outlineLevel="0" collapsed="false">
      <c r="B13" s="10" t="s">
        <v>39</v>
      </c>
      <c r="C13" s="11" t="s">
        <v>30</v>
      </c>
      <c r="D13" s="12" t="s">
        <v>40</v>
      </c>
      <c r="E13" s="10" t="s">
        <v>41</v>
      </c>
      <c r="F13" s="10" t="s">
        <v>33</v>
      </c>
      <c r="G13" s="10" t="s">
        <v>24</v>
      </c>
      <c r="H13" s="15" t="s">
        <v>42</v>
      </c>
      <c r="I13" s="10"/>
      <c r="J13" s="10" t="s">
        <v>26</v>
      </c>
      <c r="K13" s="10" t="s">
        <v>34</v>
      </c>
      <c r="L13" s="14" t="n">
        <f aca="false">M13*J13/(100+J13)</f>
        <v>0</v>
      </c>
      <c r="M13" s="14" t="n">
        <f aca="false">K13*I13</f>
        <v>0</v>
      </c>
      <c r="N13" s="10" t="s">
        <v>35</v>
      </c>
    </row>
    <row r="14" s="9" customFormat="true" ht="12.75" hidden="false" customHeight="true" outlineLevel="0" collapsed="false">
      <c r="B14" s="10" t="s">
        <v>43</v>
      </c>
      <c r="C14" s="11" t="s">
        <v>30</v>
      </c>
      <c r="D14" s="12" t="s">
        <v>44</v>
      </c>
      <c r="E14" s="10" t="s">
        <v>45</v>
      </c>
      <c r="F14" s="10" t="s">
        <v>33</v>
      </c>
      <c r="G14" s="10" t="s">
        <v>24</v>
      </c>
      <c r="H14" s="16" t="s">
        <v>46</v>
      </c>
      <c r="I14" s="10"/>
      <c r="J14" s="10" t="s">
        <v>26</v>
      </c>
      <c r="K14" s="10" t="s">
        <v>34</v>
      </c>
      <c r="L14" s="14" t="n">
        <f aca="false">M14*J14/(100+J14)</f>
        <v>0</v>
      </c>
      <c r="M14" s="14" t="n">
        <f aca="false">K14*I14</f>
        <v>0</v>
      </c>
      <c r="N14" s="10" t="s">
        <v>35</v>
      </c>
    </row>
    <row r="15" s="9" customFormat="true" ht="12.75" hidden="false" customHeight="true" outlineLevel="0" collapsed="false">
      <c r="B15" s="10" t="s">
        <v>23</v>
      </c>
      <c r="C15" s="11" t="s">
        <v>30</v>
      </c>
      <c r="D15" s="12" t="s">
        <v>47</v>
      </c>
      <c r="E15" s="10" t="s">
        <v>48</v>
      </c>
      <c r="F15" s="10" t="s">
        <v>33</v>
      </c>
      <c r="G15" s="10" t="s">
        <v>24</v>
      </c>
      <c r="H15" s="13" t="s">
        <v>25</v>
      </c>
      <c r="I15" s="10"/>
      <c r="J15" s="10" t="s">
        <v>26</v>
      </c>
      <c r="K15" s="10" t="s">
        <v>34</v>
      </c>
      <c r="L15" s="14" t="n">
        <f aca="false">M15*J15/(100+J15)</f>
        <v>0</v>
      </c>
      <c r="M15" s="14" t="n">
        <f aca="false">K15*I15</f>
        <v>0</v>
      </c>
      <c r="N15" s="10" t="s">
        <v>35</v>
      </c>
    </row>
    <row r="16" s="9" customFormat="true" ht="12.75" hidden="false" customHeight="true" outlineLevel="0" collapsed="false">
      <c r="B16" s="10" t="s">
        <v>49</v>
      </c>
      <c r="C16" s="11" t="s">
        <v>30</v>
      </c>
      <c r="D16" s="12" t="s">
        <v>50</v>
      </c>
      <c r="E16" s="10" t="s">
        <v>51</v>
      </c>
      <c r="F16" s="10" t="s">
        <v>33</v>
      </c>
      <c r="G16" s="10" t="s">
        <v>24</v>
      </c>
      <c r="H16" s="13" t="s">
        <v>25</v>
      </c>
      <c r="I16" s="10"/>
      <c r="J16" s="10" t="s">
        <v>26</v>
      </c>
      <c r="K16" s="10" t="s">
        <v>34</v>
      </c>
      <c r="L16" s="14" t="n">
        <f aca="false">M16*J16/(100+J16)</f>
        <v>0</v>
      </c>
      <c r="M16" s="14" t="n">
        <f aca="false">K16*I16</f>
        <v>0</v>
      </c>
      <c r="N16" s="10" t="s">
        <v>35</v>
      </c>
    </row>
    <row r="17" s="9" customFormat="true" ht="12.75" hidden="false" customHeight="true" outlineLevel="0" collapsed="false">
      <c r="B17" s="10" t="s">
        <v>52</v>
      </c>
      <c r="C17" s="11" t="s">
        <v>30</v>
      </c>
      <c r="D17" s="12" t="s">
        <v>53</v>
      </c>
      <c r="E17" s="10" t="s">
        <v>54</v>
      </c>
      <c r="F17" s="10" t="s">
        <v>33</v>
      </c>
      <c r="G17" s="10" t="s">
        <v>24</v>
      </c>
      <c r="H17" s="13" t="s">
        <v>25</v>
      </c>
      <c r="I17" s="10"/>
      <c r="J17" s="10" t="s">
        <v>26</v>
      </c>
      <c r="K17" s="10" t="s">
        <v>34</v>
      </c>
      <c r="L17" s="14" t="n">
        <f aca="false">M17*J17/(100+J17)</f>
        <v>0</v>
      </c>
      <c r="M17" s="14" t="n">
        <f aca="false">K17*I17</f>
        <v>0</v>
      </c>
      <c r="N17" s="10" t="s">
        <v>35</v>
      </c>
    </row>
    <row r="18" s="9" customFormat="true" ht="12.75" hidden="false" customHeight="true" outlineLevel="0" collapsed="false">
      <c r="B18" s="10" t="s">
        <v>55</v>
      </c>
      <c r="C18" s="11" t="s">
        <v>30</v>
      </c>
      <c r="D18" s="12" t="s">
        <v>56</v>
      </c>
      <c r="E18" s="10" t="s">
        <v>57</v>
      </c>
      <c r="F18" s="10" t="s">
        <v>33</v>
      </c>
      <c r="G18" s="10" t="s">
        <v>24</v>
      </c>
      <c r="H18" s="13" t="s">
        <v>25</v>
      </c>
      <c r="I18" s="10"/>
      <c r="J18" s="10" t="s">
        <v>26</v>
      </c>
      <c r="K18" s="10" t="s">
        <v>34</v>
      </c>
      <c r="L18" s="14" t="n">
        <f aca="false">M18*J18/(100+J18)</f>
        <v>0</v>
      </c>
      <c r="M18" s="14" t="n">
        <f aca="false">K18*I18</f>
        <v>0</v>
      </c>
      <c r="N18" s="10" t="s">
        <v>35</v>
      </c>
    </row>
    <row r="19" s="9" customFormat="true" ht="12.75" hidden="false" customHeight="true" outlineLevel="0" collapsed="false">
      <c r="B19" s="10" t="s">
        <v>26</v>
      </c>
      <c r="C19" s="11" t="s">
        <v>30</v>
      </c>
      <c r="D19" s="12" t="s">
        <v>58</v>
      </c>
      <c r="E19" s="10" t="s">
        <v>59</v>
      </c>
      <c r="F19" s="10" t="s">
        <v>33</v>
      </c>
      <c r="G19" s="10" t="s">
        <v>24</v>
      </c>
      <c r="H19" s="13" t="s">
        <v>25</v>
      </c>
      <c r="I19" s="10"/>
      <c r="J19" s="10" t="s">
        <v>26</v>
      </c>
      <c r="K19" s="10" t="s">
        <v>34</v>
      </c>
      <c r="L19" s="14" t="n">
        <f aca="false">M19*J19/(100+J19)</f>
        <v>0</v>
      </c>
      <c r="M19" s="14" t="n">
        <f aca="false">K19*I19</f>
        <v>0</v>
      </c>
      <c r="N19" s="10" t="s">
        <v>35</v>
      </c>
    </row>
    <row r="20" s="9" customFormat="true" ht="12.75" hidden="false" customHeight="true" outlineLevel="0" collapsed="false">
      <c r="B20" s="10" t="s">
        <v>60</v>
      </c>
      <c r="C20" s="11" t="s">
        <v>30</v>
      </c>
      <c r="D20" s="12" t="s">
        <v>61</v>
      </c>
      <c r="E20" s="10" t="s">
        <v>62</v>
      </c>
      <c r="F20" s="10" t="s">
        <v>33</v>
      </c>
      <c r="G20" s="10" t="s">
        <v>24</v>
      </c>
      <c r="H20" s="13" t="s">
        <v>25</v>
      </c>
      <c r="I20" s="10"/>
      <c r="J20" s="10" t="s">
        <v>26</v>
      </c>
      <c r="K20" s="10" t="s">
        <v>34</v>
      </c>
      <c r="L20" s="14" t="n">
        <f aca="false">M20*J20/(100+J20)</f>
        <v>0</v>
      </c>
      <c r="M20" s="14" t="n">
        <f aca="false">K20*I20</f>
        <v>0</v>
      </c>
      <c r="N20" s="10" t="s">
        <v>35</v>
      </c>
    </row>
    <row r="21" s="9" customFormat="true" ht="12.75" hidden="false" customHeight="true" outlineLevel="0" collapsed="false">
      <c r="B21" s="17" t="s">
        <v>63</v>
      </c>
      <c r="C21" s="18" t="s">
        <v>64</v>
      </c>
      <c r="D21" s="19" t="s">
        <v>65</v>
      </c>
      <c r="E21" s="17" t="s">
        <v>66</v>
      </c>
      <c r="F21" s="17" t="s">
        <v>43</v>
      </c>
      <c r="G21" s="17" t="s">
        <v>24</v>
      </c>
      <c r="H21" s="16" t="s">
        <v>46</v>
      </c>
      <c r="I21" s="17"/>
      <c r="J21" s="17" t="s">
        <v>26</v>
      </c>
      <c r="K21" s="17" t="s">
        <v>67</v>
      </c>
      <c r="L21" s="20" t="n">
        <f aca="false">M21*J21/(100+J21)</f>
        <v>0</v>
      </c>
      <c r="M21" s="20" t="n">
        <f aca="false">K21*I21</f>
        <v>0</v>
      </c>
      <c r="N21" s="17" t="s">
        <v>68</v>
      </c>
    </row>
    <row r="22" s="9" customFormat="true" ht="12.75" hidden="false" customHeight="true" outlineLevel="0" collapsed="false">
      <c r="B22" s="10" t="s">
        <v>69</v>
      </c>
      <c r="C22" s="11" t="s">
        <v>20</v>
      </c>
      <c r="D22" s="12" t="s">
        <v>70</v>
      </c>
      <c r="E22" s="10" t="s">
        <v>71</v>
      </c>
      <c r="F22" s="10" t="s">
        <v>33</v>
      </c>
      <c r="G22" s="10" t="s">
        <v>24</v>
      </c>
      <c r="H22" s="13" t="s">
        <v>25</v>
      </c>
      <c r="I22" s="10"/>
      <c r="J22" s="10" t="s">
        <v>26</v>
      </c>
      <c r="K22" s="10" t="s">
        <v>72</v>
      </c>
      <c r="L22" s="14" t="n">
        <f aca="false">M22*J22/(100+J22)</f>
        <v>0</v>
      </c>
      <c r="M22" s="14" t="n">
        <f aca="false">K22*I22</f>
        <v>0</v>
      </c>
      <c r="N22" s="10" t="s">
        <v>73</v>
      </c>
    </row>
    <row r="23" s="9" customFormat="true" ht="12.75" hidden="false" customHeight="true" outlineLevel="0" collapsed="false">
      <c r="B23" s="17" t="s">
        <v>74</v>
      </c>
      <c r="C23" s="18" t="s">
        <v>64</v>
      </c>
      <c r="D23" s="19" t="s">
        <v>75</v>
      </c>
      <c r="E23" s="17" t="s">
        <v>76</v>
      </c>
      <c r="F23" s="17" t="s">
        <v>52</v>
      </c>
      <c r="G23" s="17" t="s">
        <v>24</v>
      </c>
      <c r="H23" s="16" t="s">
        <v>46</v>
      </c>
      <c r="I23" s="17"/>
      <c r="J23" s="17" t="s">
        <v>26</v>
      </c>
      <c r="K23" s="17" t="s">
        <v>67</v>
      </c>
      <c r="L23" s="20" t="n">
        <f aca="false">M23*J23/(100+J23)</f>
        <v>0</v>
      </c>
      <c r="M23" s="20" t="n">
        <f aca="false">K23*I23</f>
        <v>0</v>
      </c>
      <c r="N23" s="17" t="s">
        <v>68</v>
      </c>
    </row>
    <row r="24" s="9" customFormat="true" ht="12.75" hidden="false" customHeight="true" outlineLevel="0" collapsed="false">
      <c r="B24" s="10" t="s">
        <v>77</v>
      </c>
      <c r="C24" s="11" t="s">
        <v>64</v>
      </c>
      <c r="D24" s="12" t="s">
        <v>78</v>
      </c>
      <c r="E24" s="10" t="s">
        <v>79</v>
      </c>
      <c r="F24" s="10" t="s">
        <v>43</v>
      </c>
      <c r="G24" s="10" t="s">
        <v>24</v>
      </c>
      <c r="H24" s="16" t="s">
        <v>46</v>
      </c>
      <c r="I24" s="10"/>
      <c r="J24" s="10" t="s">
        <v>26</v>
      </c>
      <c r="K24" s="10" t="s">
        <v>67</v>
      </c>
      <c r="L24" s="14" t="n">
        <f aca="false">M24*J24/(100+J24)</f>
        <v>0</v>
      </c>
      <c r="M24" s="14" t="n">
        <f aca="false">K24*I24</f>
        <v>0</v>
      </c>
      <c r="N24" s="10" t="s">
        <v>68</v>
      </c>
    </row>
    <row r="25" s="9" customFormat="true" ht="12.75" hidden="false" customHeight="true" outlineLevel="0" collapsed="false">
      <c r="B25" s="10" t="s">
        <v>80</v>
      </c>
      <c r="C25" s="11" t="s">
        <v>64</v>
      </c>
      <c r="D25" s="12" t="s">
        <v>81</v>
      </c>
      <c r="E25" s="10" t="s">
        <v>82</v>
      </c>
      <c r="F25" s="10" t="s">
        <v>80</v>
      </c>
      <c r="G25" s="10" t="s">
        <v>24</v>
      </c>
      <c r="H25" s="16" t="s">
        <v>46</v>
      </c>
      <c r="I25" s="10"/>
      <c r="J25" s="10" t="s">
        <v>26</v>
      </c>
      <c r="K25" s="10" t="s">
        <v>83</v>
      </c>
      <c r="L25" s="14" t="n">
        <f aca="false">M25*J25/(100+J25)</f>
        <v>0</v>
      </c>
      <c r="M25" s="14" t="n">
        <f aca="false">K25*I25</f>
        <v>0</v>
      </c>
      <c r="N25" s="10" t="s">
        <v>84</v>
      </c>
    </row>
    <row r="26" s="9" customFormat="true" ht="12.75" hidden="false" customHeight="true" outlineLevel="0" collapsed="false">
      <c r="B26" s="10" t="s">
        <v>85</v>
      </c>
      <c r="C26" s="11" t="s">
        <v>20</v>
      </c>
      <c r="D26" s="12" t="s">
        <v>86</v>
      </c>
      <c r="E26" s="10" t="s">
        <v>87</v>
      </c>
      <c r="F26" s="10" t="s">
        <v>43</v>
      </c>
      <c r="G26" s="10" t="s">
        <v>24</v>
      </c>
      <c r="H26" s="13" t="s">
        <v>25</v>
      </c>
      <c r="I26" s="10"/>
      <c r="J26" s="10" t="s">
        <v>26</v>
      </c>
      <c r="K26" s="10" t="s">
        <v>88</v>
      </c>
      <c r="L26" s="14" t="n">
        <f aca="false">M26*J26/(100+J26)</f>
        <v>0</v>
      </c>
      <c r="M26" s="14" t="n">
        <f aca="false">K26*I26</f>
        <v>0</v>
      </c>
      <c r="N26" s="10" t="s">
        <v>89</v>
      </c>
    </row>
    <row r="27" s="9" customFormat="true" ht="12.75" hidden="false" customHeight="true" outlineLevel="0" collapsed="false">
      <c r="B27" s="10" t="s">
        <v>90</v>
      </c>
      <c r="C27" s="11" t="s">
        <v>64</v>
      </c>
      <c r="D27" s="12" t="s">
        <v>91</v>
      </c>
      <c r="E27" s="10" t="s">
        <v>92</v>
      </c>
      <c r="F27" s="10" t="n">
        <v>12</v>
      </c>
      <c r="G27" s="10" t="s">
        <v>24</v>
      </c>
      <c r="H27" s="16" t="s">
        <v>46</v>
      </c>
      <c r="I27" s="10"/>
      <c r="J27" s="10" t="s">
        <v>26</v>
      </c>
      <c r="K27" s="10" t="s">
        <v>93</v>
      </c>
      <c r="L27" s="14" t="n">
        <f aca="false">M27*J27/(100+J27)</f>
        <v>0</v>
      </c>
      <c r="M27" s="14" t="n">
        <f aca="false">K27*I27</f>
        <v>0</v>
      </c>
      <c r="N27" s="10" t="s">
        <v>94</v>
      </c>
    </row>
    <row r="28" s="9" customFormat="true" ht="12.75" hidden="false" customHeight="true" outlineLevel="0" collapsed="false">
      <c r="B28" s="10" t="s">
        <v>95</v>
      </c>
      <c r="C28" s="11" t="s">
        <v>20</v>
      </c>
      <c r="D28" s="12" t="s">
        <v>96</v>
      </c>
      <c r="E28" s="10" t="s">
        <v>97</v>
      </c>
      <c r="F28" s="10" t="s">
        <v>33</v>
      </c>
      <c r="G28" s="10" t="s">
        <v>24</v>
      </c>
      <c r="H28" s="13" t="s">
        <v>25</v>
      </c>
      <c r="I28" s="10"/>
      <c r="J28" s="10" t="s">
        <v>26</v>
      </c>
      <c r="K28" s="10" t="s">
        <v>98</v>
      </c>
      <c r="L28" s="14" t="n">
        <f aca="false">M28*J28/(100+J28)</f>
        <v>0</v>
      </c>
      <c r="M28" s="14" t="n">
        <f aca="false">K28*I28</f>
        <v>0</v>
      </c>
      <c r="N28" s="10" t="s">
        <v>99</v>
      </c>
    </row>
    <row r="29" s="9" customFormat="true" ht="12.75" hidden="false" customHeight="true" outlineLevel="0" collapsed="false">
      <c r="B29" s="10" t="s">
        <v>33</v>
      </c>
      <c r="C29" s="21" t="s">
        <v>30</v>
      </c>
      <c r="D29" s="22" t="s">
        <v>100</v>
      </c>
      <c r="E29" s="23" t="s">
        <v>101</v>
      </c>
      <c r="F29" s="23" t="s">
        <v>33</v>
      </c>
      <c r="G29" s="23" t="s">
        <v>24</v>
      </c>
      <c r="H29" s="24" t="s">
        <v>25</v>
      </c>
      <c r="I29" s="23"/>
      <c r="J29" s="23" t="s">
        <v>26</v>
      </c>
      <c r="K29" s="25" t="s">
        <v>102</v>
      </c>
      <c r="L29" s="14" t="n">
        <f aca="false">M29*J29/(100+J29)</f>
        <v>0</v>
      </c>
      <c r="M29" s="14" t="n">
        <f aca="false">K29*I29</f>
        <v>0</v>
      </c>
      <c r="N29" s="23" t="s">
        <v>103</v>
      </c>
    </row>
    <row r="30" s="9" customFormat="true" ht="12.75" hidden="false" customHeight="true" outlineLevel="0" collapsed="false">
      <c r="B30" s="10" t="s">
        <v>104</v>
      </c>
      <c r="C30" s="21" t="s">
        <v>30</v>
      </c>
      <c r="D30" s="22" t="s">
        <v>105</v>
      </c>
      <c r="E30" s="23" t="s">
        <v>106</v>
      </c>
      <c r="F30" s="23" t="s">
        <v>33</v>
      </c>
      <c r="G30" s="23" t="s">
        <v>24</v>
      </c>
      <c r="H30" s="26" t="s">
        <v>46</v>
      </c>
      <c r="I30" s="23"/>
      <c r="J30" s="23" t="s">
        <v>26</v>
      </c>
      <c r="K30" s="25" t="s">
        <v>102</v>
      </c>
      <c r="L30" s="14" t="n">
        <f aca="false">M30*J30/(100+J30)</f>
        <v>0</v>
      </c>
      <c r="M30" s="14" t="n">
        <f aca="false">K30*I30</f>
        <v>0</v>
      </c>
      <c r="N30" s="23" t="s">
        <v>103</v>
      </c>
    </row>
    <row r="31" s="9" customFormat="true" ht="12.75" hidden="false" customHeight="true" outlineLevel="0" collapsed="false">
      <c r="B31" s="10" t="s">
        <v>107</v>
      </c>
      <c r="C31" s="21" t="s">
        <v>30</v>
      </c>
      <c r="D31" s="22" t="s">
        <v>108</v>
      </c>
      <c r="E31" s="23" t="s">
        <v>109</v>
      </c>
      <c r="F31" s="23" t="s">
        <v>33</v>
      </c>
      <c r="G31" s="23" t="s">
        <v>24</v>
      </c>
      <c r="H31" s="24" t="s">
        <v>25</v>
      </c>
      <c r="I31" s="23"/>
      <c r="J31" s="23" t="s">
        <v>26</v>
      </c>
      <c r="K31" s="25" t="s">
        <v>102</v>
      </c>
      <c r="L31" s="14" t="n">
        <f aca="false">M31*J31/(100+J31)</f>
        <v>0</v>
      </c>
      <c r="M31" s="14" t="n">
        <f aca="false">K31*I31</f>
        <v>0</v>
      </c>
      <c r="N31" s="23" t="s">
        <v>103</v>
      </c>
    </row>
    <row r="32" s="9" customFormat="true" ht="12.75" hidden="false" customHeight="true" outlineLevel="0" collapsed="false">
      <c r="B32" s="10" t="s">
        <v>110</v>
      </c>
      <c r="C32" s="21" t="s">
        <v>30</v>
      </c>
      <c r="D32" s="22" t="s">
        <v>111</v>
      </c>
      <c r="E32" s="23" t="s">
        <v>112</v>
      </c>
      <c r="F32" s="23" t="s">
        <v>33</v>
      </c>
      <c r="G32" s="23" t="s">
        <v>24</v>
      </c>
      <c r="H32" s="24" t="s">
        <v>25</v>
      </c>
      <c r="I32" s="23"/>
      <c r="J32" s="23" t="s">
        <v>26</v>
      </c>
      <c r="K32" s="25" t="s">
        <v>102</v>
      </c>
      <c r="L32" s="14" t="n">
        <f aca="false">M32*J32/(100+J32)</f>
        <v>0</v>
      </c>
      <c r="M32" s="14" t="n">
        <f aca="false">K32*I32</f>
        <v>0</v>
      </c>
      <c r="N32" s="23" t="s">
        <v>103</v>
      </c>
    </row>
    <row r="33" s="9" customFormat="true" ht="12.75" hidden="false" customHeight="true" outlineLevel="0" collapsed="false">
      <c r="B33" s="10" t="s">
        <v>113</v>
      </c>
      <c r="C33" s="21" t="s">
        <v>30</v>
      </c>
      <c r="D33" s="22" t="s">
        <v>114</v>
      </c>
      <c r="E33" s="23" t="s">
        <v>115</v>
      </c>
      <c r="F33" s="23" t="s">
        <v>33</v>
      </c>
      <c r="G33" s="23" t="s">
        <v>24</v>
      </c>
      <c r="H33" s="26" t="s">
        <v>46</v>
      </c>
      <c r="I33" s="23"/>
      <c r="J33" s="23" t="s">
        <v>26</v>
      </c>
      <c r="K33" s="25" t="s">
        <v>102</v>
      </c>
      <c r="L33" s="14" t="n">
        <f aca="false">M33*J33/(100+J33)</f>
        <v>0</v>
      </c>
      <c r="M33" s="14" t="n">
        <f aca="false">K33*I33</f>
        <v>0</v>
      </c>
      <c r="N33" s="23" t="s">
        <v>103</v>
      </c>
    </row>
    <row r="34" s="9" customFormat="true" ht="12.75" hidden="false" customHeight="true" outlineLevel="0" collapsed="false">
      <c r="B34" s="10" t="s">
        <v>116</v>
      </c>
      <c r="C34" s="21" t="s">
        <v>30</v>
      </c>
      <c r="D34" s="22" t="s">
        <v>117</v>
      </c>
      <c r="E34" s="23" t="s">
        <v>118</v>
      </c>
      <c r="F34" s="23" t="s">
        <v>33</v>
      </c>
      <c r="G34" s="23" t="s">
        <v>24</v>
      </c>
      <c r="H34" s="24" t="s">
        <v>25</v>
      </c>
      <c r="I34" s="23"/>
      <c r="J34" s="23" t="s">
        <v>26</v>
      </c>
      <c r="K34" s="25" t="s">
        <v>102</v>
      </c>
      <c r="L34" s="14" t="n">
        <f aca="false">M34*J34/(100+J34)</f>
        <v>0</v>
      </c>
      <c r="M34" s="14" t="n">
        <f aca="false">K34*I34</f>
        <v>0</v>
      </c>
      <c r="N34" s="23" t="s">
        <v>103</v>
      </c>
    </row>
    <row r="35" s="9" customFormat="true" ht="12.75" hidden="false" customHeight="true" outlineLevel="0" collapsed="false">
      <c r="B35" s="10" t="s">
        <v>119</v>
      </c>
      <c r="C35" s="21" t="s">
        <v>30</v>
      </c>
      <c r="D35" s="22" t="s">
        <v>120</v>
      </c>
      <c r="E35" s="23" t="s">
        <v>121</v>
      </c>
      <c r="F35" s="23" t="s">
        <v>33</v>
      </c>
      <c r="G35" s="23" t="s">
        <v>24</v>
      </c>
      <c r="H35" s="24" t="s">
        <v>25</v>
      </c>
      <c r="I35" s="23"/>
      <c r="J35" s="23" t="s">
        <v>26</v>
      </c>
      <c r="K35" s="25" t="s">
        <v>102</v>
      </c>
      <c r="L35" s="14" t="n">
        <f aca="false">M35*J35/(100+J35)</f>
        <v>0</v>
      </c>
      <c r="M35" s="14" t="n">
        <f aca="false">K35*I35</f>
        <v>0</v>
      </c>
      <c r="N35" s="23" t="s">
        <v>103</v>
      </c>
    </row>
    <row r="36" s="9" customFormat="true" ht="12.75" hidden="false" customHeight="true" outlineLevel="0" collapsed="false">
      <c r="B36" s="10" t="s">
        <v>122</v>
      </c>
      <c r="C36" s="21" t="s">
        <v>30</v>
      </c>
      <c r="D36" s="22" t="s">
        <v>123</v>
      </c>
      <c r="E36" s="23" t="s">
        <v>124</v>
      </c>
      <c r="F36" s="23" t="s">
        <v>33</v>
      </c>
      <c r="G36" s="23" t="s">
        <v>24</v>
      </c>
      <c r="H36" s="27" t="s">
        <v>42</v>
      </c>
      <c r="I36" s="23"/>
      <c r="J36" s="23" t="s">
        <v>26</v>
      </c>
      <c r="K36" s="25" t="s">
        <v>102</v>
      </c>
      <c r="L36" s="14" t="n">
        <f aca="false">M36*J36/(100+J36)</f>
        <v>0</v>
      </c>
      <c r="M36" s="14" t="n">
        <f aca="false">K36*I36</f>
        <v>0</v>
      </c>
      <c r="N36" s="23" t="s">
        <v>103</v>
      </c>
    </row>
    <row r="37" s="9" customFormat="true" ht="12.75" hidden="false" customHeight="true" outlineLevel="0" collapsed="false">
      <c r="B37" s="10" t="s">
        <v>125</v>
      </c>
      <c r="C37" s="21" t="s">
        <v>30</v>
      </c>
      <c r="D37" s="22" t="s">
        <v>126</v>
      </c>
      <c r="E37" s="23" t="s">
        <v>127</v>
      </c>
      <c r="F37" s="23" t="s">
        <v>33</v>
      </c>
      <c r="G37" s="23" t="s">
        <v>24</v>
      </c>
      <c r="H37" s="26" t="s">
        <v>46</v>
      </c>
      <c r="I37" s="23"/>
      <c r="J37" s="23" t="s">
        <v>26</v>
      </c>
      <c r="K37" s="25" t="s">
        <v>102</v>
      </c>
      <c r="L37" s="14" t="n">
        <f aca="false">M37*J37/(100+J37)</f>
        <v>0</v>
      </c>
      <c r="M37" s="14" t="n">
        <f aca="false">K37*I37</f>
        <v>0</v>
      </c>
      <c r="N37" s="23" t="s">
        <v>103</v>
      </c>
    </row>
    <row r="38" s="9" customFormat="true" ht="12.75" hidden="false" customHeight="true" outlineLevel="0" collapsed="false">
      <c r="B38" s="10" t="s">
        <v>128</v>
      </c>
      <c r="C38" s="11" t="s">
        <v>30</v>
      </c>
      <c r="D38" s="12" t="s">
        <v>129</v>
      </c>
      <c r="E38" s="10" t="s">
        <v>130</v>
      </c>
      <c r="F38" s="10" t="s">
        <v>33</v>
      </c>
      <c r="G38" s="10" t="s">
        <v>24</v>
      </c>
      <c r="H38" s="16" t="s">
        <v>46</v>
      </c>
      <c r="I38" s="10"/>
      <c r="J38" s="10" t="s">
        <v>26</v>
      </c>
      <c r="K38" s="10" t="s">
        <v>131</v>
      </c>
      <c r="L38" s="14" t="n">
        <f aca="false">M38*J38/(100+J38)</f>
        <v>0</v>
      </c>
      <c r="M38" s="14" t="n">
        <f aca="false">K38*I38</f>
        <v>0</v>
      </c>
      <c r="N38" s="10" t="s">
        <v>132</v>
      </c>
    </row>
    <row r="39" s="9" customFormat="true" ht="12.75" hidden="false" customHeight="true" outlineLevel="0" collapsed="false">
      <c r="B39" s="10" t="s">
        <v>133</v>
      </c>
      <c r="C39" s="11" t="s">
        <v>30</v>
      </c>
      <c r="D39" s="12" t="s">
        <v>134</v>
      </c>
      <c r="E39" s="10" t="s">
        <v>135</v>
      </c>
      <c r="F39" s="10" t="s">
        <v>33</v>
      </c>
      <c r="G39" s="10" t="s">
        <v>24</v>
      </c>
      <c r="H39" s="16" t="s">
        <v>46</v>
      </c>
      <c r="I39" s="10"/>
      <c r="J39" s="10" t="s">
        <v>26</v>
      </c>
      <c r="K39" s="10" t="s">
        <v>131</v>
      </c>
      <c r="L39" s="14" t="n">
        <f aca="false">M39*J39/(100+J39)</f>
        <v>0</v>
      </c>
      <c r="M39" s="14" t="n">
        <f aca="false">K39*I39</f>
        <v>0</v>
      </c>
      <c r="N39" s="10" t="s">
        <v>132</v>
      </c>
    </row>
    <row r="40" s="9" customFormat="true" ht="12.75" hidden="false" customHeight="true" outlineLevel="0" collapsed="false">
      <c r="B40" s="10" t="s">
        <v>136</v>
      </c>
      <c r="C40" s="11" t="s">
        <v>30</v>
      </c>
      <c r="D40" s="12" t="s">
        <v>137</v>
      </c>
      <c r="E40" s="10" t="s">
        <v>138</v>
      </c>
      <c r="F40" s="10" t="s">
        <v>33</v>
      </c>
      <c r="G40" s="10" t="s">
        <v>24</v>
      </c>
      <c r="H40" s="16" t="s">
        <v>46</v>
      </c>
      <c r="I40" s="10"/>
      <c r="J40" s="10" t="s">
        <v>26</v>
      </c>
      <c r="K40" s="10" t="s">
        <v>131</v>
      </c>
      <c r="L40" s="14" t="n">
        <f aca="false">M40*J40/(100+J40)</f>
        <v>0</v>
      </c>
      <c r="M40" s="14" t="n">
        <f aca="false">K40*I40</f>
        <v>0</v>
      </c>
      <c r="N40" s="10" t="s">
        <v>132</v>
      </c>
    </row>
    <row r="41" s="9" customFormat="true" ht="12.75" hidden="false" customHeight="true" outlineLevel="0" collapsed="false">
      <c r="B41" s="10" t="s">
        <v>139</v>
      </c>
      <c r="C41" s="11" t="s">
        <v>30</v>
      </c>
      <c r="D41" s="12" t="s">
        <v>140</v>
      </c>
      <c r="E41" s="10" t="s">
        <v>141</v>
      </c>
      <c r="F41" s="10" t="s">
        <v>33</v>
      </c>
      <c r="G41" s="10" t="s">
        <v>24</v>
      </c>
      <c r="H41" s="16" t="s">
        <v>46</v>
      </c>
      <c r="I41" s="10"/>
      <c r="J41" s="10" t="s">
        <v>26</v>
      </c>
      <c r="K41" s="10" t="s">
        <v>131</v>
      </c>
      <c r="L41" s="14" t="n">
        <f aca="false">M41*J41/(100+J41)</f>
        <v>0</v>
      </c>
      <c r="M41" s="14" t="n">
        <f aca="false">K41*I41</f>
        <v>0</v>
      </c>
      <c r="N41" s="10" t="s">
        <v>132</v>
      </c>
    </row>
    <row r="42" s="9" customFormat="true" ht="12.75" hidden="false" customHeight="true" outlineLevel="0" collapsed="false">
      <c r="B42" s="10" t="s">
        <v>142</v>
      </c>
      <c r="C42" s="11" t="s">
        <v>30</v>
      </c>
      <c r="D42" s="12" t="s">
        <v>143</v>
      </c>
      <c r="E42" s="10" t="s">
        <v>144</v>
      </c>
      <c r="F42" s="10" t="s">
        <v>33</v>
      </c>
      <c r="G42" s="10" t="s">
        <v>24</v>
      </c>
      <c r="H42" s="16" t="s">
        <v>46</v>
      </c>
      <c r="I42" s="10"/>
      <c r="J42" s="10" t="s">
        <v>26</v>
      </c>
      <c r="K42" s="10" t="s">
        <v>131</v>
      </c>
      <c r="L42" s="14" t="n">
        <f aca="false">M42*J42/(100+J42)</f>
        <v>0</v>
      </c>
      <c r="M42" s="14" t="n">
        <f aca="false">K42*I42</f>
        <v>0</v>
      </c>
      <c r="N42" s="10" t="s">
        <v>132</v>
      </c>
    </row>
    <row r="43" s="9" customFormat="true" ht="12.75" hidden="false" customHeight="true" outlineLevel="0" collapsed="false">
      <c r="B43" s="10" t="s">
        <v>145</v>
      </c>
      <c r="C43" s="11" t="s">
        <v>30</v>
      </c>
      <c r="D43" s="12" t="s">
        <v>146</v>
      </c>
      <c r="E43" s="10" t="s">
        <v>147</v>
      </c>
      <c r="F43" s="10" t="s">
        <v>63</v>
      </c>
      <c r="G43" s="10" t="s">
        <v>24</v>
      </c>
      <c r="H43" s="13" t="s">
        <v>25</v>
      </c>
      <c r="I43" s="10"/>
      <c r="J43" s="10" t="s">
        <v>26</v>
      </c>
      <c r="K43" s="10" t="s">
        <v>148</v>
      </c>
      <c r="L43" s="14" t="n">
        <f aca="false">M43*J43/(100+J43)</f>
        <v>0</v>
      </c>
      <c r="M43" s="14" t="n">
        <f aca="false">K43*I43</f>
        <v>0</v>
      </c>
      <c r="N43" s="10" t="s">
        <v>149</v>
      </c>
    </row>
    <row r="44" s="9" customFormat="true" ht="12.75" hidden="false" customHeight="true" outlineLevel="0" collapsed="false">
      <c r="B44" s="10" t="s">
        <v>150</v>
      </c>
      <c r="C44" s="11" t="s">
        <v>30</v>
      </c>
      <c r="D44" s="12" t="s">
        <v>151</v>
      </c>
      <c r="E44" s="10" t="s">
        <v>152</v>
      </c>
      <c r="F44" s="10" t="s">
        <v>33</v>
      </c>
      <c r="G44" s="10" t="s">
        <v>24</v>
      </c>
      <c r="H44" s="16" t="s">
        <v>46</v>
      </c>
      <c r="I44" s="10"/>
      <c r="J44" s="10" t="s">
        <v>26</v>
      </c>
      <c r="K44" s="10" t="s">
        <v>131</v>
      </c>
      <c r="L44" s="14" t="n">
        <f aca="false">M44*J44/(100+J44)</f>
        <v>0</v>
      </c>
      <c r="M44" s="14" t="n">
        <f aca="false">K44*I44</f>
        <v>0</v>
      </c>
      <c r="N44" s="10" t="s">
        <v>132</v>
      </c>
    </row>
    <row r="45" s="9" customFormat="true" ht="12.75" hidden="false" customHeight="true" outlineLevel="0" collapsed="false">
      <c r="B45" s="10" t="s">
        <v>153</v>
      </c>
      <c r="C45" s="11" t="s">
        <v>30</v>
      </c>
      <c r="D45" s="12" t="s">
        <v>154</v>
      </c>
      <c r="E45" s="10" t="s">
        <v>155</v>
      </c>
      <c r="F45" s="10" t="s">
        <v>33</v>
      </c>
      <c r="G45" s="10" t="s">
        <v>24</v>
      </c>
      <c r="H45" s="13" t="s">
        <v>25</v>
      </c>
      <c r="I45" s="10"/>
      <c r="J45" s="10" t="s">
        <v>26</v>
      </c>
      <c r="K45" s="10" t="s">
        <v>131</v>
      </c>
      <c r="L45" s="14" t="n">
        <f aca="false">M45*J45/(100+J45)</f>
        <v>0</v>
      </c>
      <c r="M45" s="14" t="n">
        <f aca="false">K45*I45</f>
        <v>0</v>
      </c>
      <c r="N45" s="10" t="s">
        <v>132</v>
      </c>
    </row>
    <row r="46" s="9" customFormat="true" ht="12.75" hidden="false" customHeight="true" outlineLevel="0" collapsed="false">
      <c r="B46" s="10" t="s">
        <v>156</v>
      </c>
      <c r="C46" s="11" t="s">
        <v>30</v>
      </c>
      <c r="D46" s="12" t="s">
        <v>157</v>
      </c>
      <c r="E46" s="10" t="s">
        <v>158</v>
      </c>
      <c r="F46" s="10" t="s">
        <v>33</v>
      </c>
      <c r="G46" s="10" t="s">
        <v>24</v>
      </c>
      <c r="H46" s="16" t="s">
        <v>46</v>
      </c>
      <c r="I46" s="10"/>
      <c r="J46" s="10" t="s">
        <v>26</v>
      </c>
      <c r="K46" s="10" t="s">
        <v>131</v>
      </c>
      <c r="L46" s="14" t="n">
        <f aca="false">M46*J46/(100+J46)</f>
        <v>0</v>
      </c>
      <c r="M46" s="14" t="n">
        <f aca="false">K46*I46</f>
        <v>0</v>
      </c>
      <c r="N46" s="10" t="s">
        <v>132</v>
      </c>
    </row>
    <row r="47" s="9" customFormat="true" ht="12.75" hidden="false" customHeight="true" outlineLevel="0" collapsed="false">
      <c r="B47" s="10" t="s">
        <v>159</v>
      </c>
      <c r="C47" s="11" t="s">
        <v>30</v>
      </c>
      <c r="D47" s="12" t="s">
        <v>160</v>
      </c>
      <c r="E47" s="10" t="s">
        <v>161</v>
      </c>
      <c r="F47" s="10" t="s">
        <v>33</v>
      </c>
      <c r="G47" s="10" t="s">
        <v>24</v>
      </c>
      <c r="H47" s="16" t="s">
        <v>46</v>
      </c>
      <c r="I47" s="10"/>
      <c r="J47" s="10" t="s">
        <v>26</v>
      </c>
      <c r="K47" s="10" t="s">
        <v>131</v>
      </c>
      <c r="L47" s="14" t="n">
        <f aca="false">M47*J47/(100+J47)</f>
        <v>0</v>
      </c>
      <c r="M47" s="14" t="n">
        <f aca="false">K47*I47</f>
        <v>0</v>
      </c>
      <c r="N47" s="10" t="s">
        <v>132</v>
      </c>
    </row>
    <row r="48" s="9" customFormat="true" ht="12.75" hidden="false" customHeight="true" outlineLevel="0" collapsed="false">
      <c r="B48" s="10" t="s">
        <v>162</v>
      </c>
      <c r="C48" s="11" t="s">
        <v>64</v>
      </c>
      <c r="D48" s="12" t="s">
        <v>163</v>
      </c>
      <c r="E48" s="10" t="s">
        <v>164</v>
      </c>
      <c r="F48" s="10" t="s">
        <v>23</v>
      </c>
      <c r="G48" s="10" t="s">
        <v>24</v>
      </c>
      <c r="H48" s="16" t="s">
        <v>46</v>
      </c>
      <c r="I48" s="10"/>
      <c r="J48" s="10" t="s">
        <v>26</v>
      </c>
      <c r="K48" s="10" t="s">
        <v>67</v>
      </c>
      <c r="L48" s="14" t="n">
        <f aca="false">M48*J48/(100+J48)</f>
        <v>0</v>
      </c>
      <c r="M48" s="14" t="n">
        <f aca="false">K48*I48</f>
        <v>0</v>
      </c>
      <c r="N48" s="10" t="s">
        <v>68</v>
      </c>
    </row>
    <row r="49" s="9" customFormat="true" ht="12.75" hidden="false" customHeight="true" outlineLevel="0" collapsed="false">
      <c r="B49" s="10" t="s">
        <v>165</v>
      </c>
      <c r="C49" s="11" t="s">
        <v>64</v>
      </c>
      <c r="D49" s="12" t="s">
        <v>166</v>
      </c>
      <c r="E49" s="10" t="s">
        <v>167</v>
      </c>
      <c r="F49" s="10" t="s">
        <v>36</v>
      </c>
      <c r="G49" s="10" t="s">
        <v>24</v>
      </c>
      <c r="H49" s="13" t="s">
        <v>25</v>
      </c>
      <c r="I49" s="10"/>
      <c r="J49" s="10" t="s">
        <v>26</v>
      </c>
      <c r="K49" s="10" t="s">
        <v>168</v>
      </c>
      <c r="L49" s="14" t="n">
        <f aca="false">M49*J49/(100+J49)</f>
        <v>0</v>
      </c>
      <c r="M49" s="14" t="n">
        <f aca="false">K49*I49</f>
        <v>0</v>
      </c>
      <c r="N49" s="10" t="s">
        <v>169</v>
      </c>
    </row>
    <row r="50" s="9" customFormat="true" ht="12.75" hidden="false" customHeight="true" outlineLevel="0" collapsed="false">
      <c r="B50" s="10" t="s">
        <v>170</v>
      </c>
      <c r="C50" s="11" t="s">
        <v>30</v>
      </c>
      <c r="D50" s="12" t="s">
        <v>171</v>
      </c>
      <c r="E50" s="10" t="s">
        <v>172</v>
      </c>
      <c r="F50" s="10" t="s">
        <v>33</v>
      </c>
      <c r="G50" s="10" t="s">
        <v>24</v>
      </c>
      <c r="H50" s="16" t="s">
        <v>46</v>
      </c>
      <c r="I50" s="10"/>
      <c r="J50" s="10" t="s">
        <v>26</v>
      </c>
      <c r="K50" s="10" t="s">
        <v>173</v>
      </c>
      <c r="L50" s="14" t="n">
        <f aca="false">M50*J50/(100+J50)</f>
        <v>0</v>
      </c>
      <c r="M50" s="14" t="n">
        <f aca="false">K50*I50</f>
        <v>0</v>
      </c>
      <c r="N50" s="10" t="s">
        <v>174</v>
      </c>
    </row>
    <row r="51" s="9" customFormat="true" ht="12.75" hidden="false" customHeight="true" outlineLevel="0" collapsed="false">
      <c r="B51" s="10" t="s">
        <v>175</v>
      </c>
      <c r="C51" s="11" t="s">
        <v>30</v>
      </c>
      <c r="D51" s="12" t="s">
        <v>176</v>
      </c>
      <c r="E51" s="10" t="s">
        <v>177</v>
      </c>
      <c r="F51" s="10" t="s">
        <v>33</v>
      </c>
      <c r="G51" s="10" t="s">
        <v>24</v>
      </c>
      <c r="H51" s="16" t="s">
        <v>46</v>
      </c>
      <c r="I51" s="10"/>
      <c r="J51" s="10" t="s">
        <v>26</v>
      </c>
      <c r="K51" s="10" t="s">
        <v>173</v>
      </c>
      <c r="L51" s="14" t="n">
        <f aca="false">M51*J51/(100+J51)</f>
        <v>0</v>
      </c>
      <c r="M51" s="14" t="n">
        <f aca="false">K51*I51</f>
        <v>0</v>
      </c>
      <c r="N51" s="10" t="s">
        <v>174</v>
      </c>
    </row>
    <row r="52" s="9" customFormat="true" ht="12.75" hidden="false" customHeight="true" outlineLevel="0" collapsed="false">
      <c r="B52" s="10" t="s">
        <v>178</v>
      </c>
      <c r="C52" s="11" t="s">
        <v>30</v>
      </c>
      <c r="D52" s="12" t="s">
        <v>179</v>
      </c>
      <c r="E52" s="10" t="s">
        <v>180</v>
      </c>
      <c r="F52" s="10" t="s">
        <v>33</v>
      </c>
      <c r="G52" s="10" t="s">
        <v>24</v>
      </c>
      <c r="H52" s="16" t="s">
        <v>46</v>
      </c>
      <c r="I52" s="10"/>
      <c r="J52" s="10" t="s">
        <v>26</v>
      </c>
      <c r="K52" s="10" t="s">
        <v>173</v>
      </c>
      <c r="L52" s="14" t="n">
        <f aca="false">M52*J52/(100+J52)</f>
        <v>0</v>
      </c>
      <c r="M52" s="14" t="n">
        <f aca="false">K52*I52</f>
        <v>0</v>
      </c>
      <c r="N52" s="10" t="s">
        <v>174</v>
      </c>
    </row>
    <row r="53" s="9" customFormat="true" ht="12.75" hidden="false" customHeight="true" outlineLevel="0" collapsed="false">
      <c r="B53" s="10" t="s">
        <v>181</v>
      </c>
      <c r="C53" s="11" t="s">
        <v>30</v>
      </c>
      <c r="D53" s="12" t="s">
        <v>182</v>
      </c>
      <c r="E53" s="10" t="s">
        <v>183</v>
      </c>
      <c r="F53" s="10" t="s">
        <v>33</v>
      </c>
      <c r="G53" s="10" t="s">
        <v>24</v>
      </c>
      <c r="H53" s="16" t="s">
        <v>46</v>
      </c>
      <c r="I53" s="10"/>
      <c r="J53" s="10" t="s">
        <v>26</v>
      </c>
      <c r="K53" s="10" t="s">
        <v>173</v>
      </c>
      <c r="L53" s="14" t="n">
        <f aca="false">M53*J53/(100+J53)</f>
        <v>0</v>
      </c>
      <c r="M53" s="14" t="n">
        <f aca="false">K53*I53</f>
        <v>0</v>
      </c>
      <c r="N53" s="10" t="s">
        <v>174</v>
      </c>
    </row>
    <row r="54" s="9" customFormat="true" ht="12.75" hidden="false" customHeight="true" outlineLevel="0" collapsed="false">
      <c r="B54" s="10" t="s">
        <v>184</v>
      </c>
      <c r="C54" s="11" t="s">
        <v>30</v>
      </c>
      <c r="D54" s="12" t="s">
        <v>185</v>
      </c>
      <c r="E54" s="10" t="s">
        <v>186</v>
      </c>
      <c r="F54" s="10" t="s">
        <v>33</v>
      </c>
      <c r="G54" s="10" t="s">
        <v>24</v>
      </c>
      <c r="H54" s="16" t="s">
        <v>46</v>
      </c>
      <c r="I54" s="10"/>
      <c r="J54" s="10" t="s">
        <v>26</v>
      </c>
      <c r="K54" s="10" t="s">
        <v>173</v>
      </c>
      <c r="L54" s="14" t="n">
        <f aca="false">M54*J54/(100+J54)</f>
        <v>0</v>
      </c>
      <c r="M54" s="14" t="n">
        <f aca="false">K54*I54</f>
        <v>0</v>
      </c>
      <c r="N54" s="10" t="s">
        <v>174</v>
      </c>
    </row>
    <row r="55" s="9" customFormat="true" ht="12.75" hidden="false" customHeight="true" outlineLevel="0" collapsed="false">
      <c r="B55" s="10" t="s">
        <v>187</v>
      </c>
      <c r="C55" s="11" t="s">
        <v>30</v>
      </c>
      <c r="D55" s="12" t="s">
        <v>188</v>
      </c>
      <c r="E55" s="10" t="s">
        <v>189</v>
      </c>
      <c r="F55" s="10" t="s">
        <v>33</v>
      </c>
      <c r="G55" s="10" t="s">
        <v>24</v>
      </c>
      <c r="H55" s="16" t="s">
        <v>46</v>
      </c>
      <c r="I55" s="10"/>
      <c r="J55" s="10" t="s">
        <v>26</v>
      </c>
      <c r="K55" s="10" t="s">
        <v>173</v>
      </c>
      <c r="L55" s="14" t="n">
        <f aca="false">M55*J55/(100+J55)</f>
        <v>0</v>
      </c>
      <c r="M55" s="14" t="n">
        <f aca="false">K55*I55</f>
        <v>0</v>
      </c>
      <c r="N55" s="10" t="s">
        <v>174</v>
      </c>
    </row>
    <row r="56" s="9" customFormat="true" ht="12.75" hidden="false" customHeight="true" outlineLevel="0" collapsed="false">
      <c r="B56" s="10" t="s">
        <v>190</v>
      </c>
      <c r="C56" s="11" t="s">
        <v>30</v>
      </c>
      <c r="D56" s="12" t="s">
        <v>191</v>
      </c>
      <c r="E56" s="10" t="s">
        <v>192</v>
      </c>
      <c r="F56" s="10" t="s">
        <v>33</v>
      </c>
      <c r="G56" s="10" t="s">
        <v>24</v>
      </c>
      <c r="H56" s="16" t="s">
        <v>46</v>
      </c>
      <c r="I56" s="10"/>
      <c r="J56" s="10" t="s">
        <v>33</v>
      </c>
      <c r="K56" s="10" t="s">
        <v>34</v>
      </c>
      <c r="L56" s="14" t="n">
        <f aca="false">M56*J56/(100+J56)</f>
        <v>0</v>
      </c>
      <c r="M56" s="14" t="n">
        <f aca="false">K56*I56</f>
        <v>0</v>
      </c>
      <c r="N56" s="10" t="s">
        <v>35</v>
      </c>
    </row>
    <row r="57" s="9" customFormat="true" ht="12.75" hidden="false" customHeight="true" outlineLevel="0" collapsed="false">
      <c r="B57" s="10" t="s">
        <v>193</v>
      </c>
      <c r="C57" s="11" t="s">
        <v>30</v>
      </c>
      <c r="D57" s="12" t="s">
        <v>194</v>
      </c>
      <c r="E57" s="10" t="s">
        <v>195</v>
      </c>
      <c r="F57" s="10" t="s">
        <v>33</v>
      </c>
      <c r="G57" s="10" t="s">
        <v>24</v>
      </c>
      <c r="H57" s="16" t="s">
        <v>46</v>
      </c>
      <c r="I57" s="10"/>
      <c r="J57" s="10" t="s">
        <v>33</v>
      </c>
      <c r="K57" s="10" t="s">
        <v>34</v>
      </c>
      <c r="L57" s="14" t="n">
        <f aca="false">M57*J57/(100+J57)</f>
        <v>0</v>
      </c>
      <c r="M57" s="14" t="n">
        <f aca="false">K57*I57</f>
        <v>0</v>
      </c>
      <c r="N57" s="10" t="s">
        <v>35</v>
      </c>
    </row>
    <row r="58" s="9" customFormat="true" ht="12.75" hidden="false" customHeight="true" outlineLevel="0" collapsed="false">
      <c r="B58" s="10" t="s">
        <v>196</v>
      </c>
      <c r="C58" s="11" t="s">
        <v>30</v>
      </c>
      <c r="D58" s="12" t="s">
        <v>197</v>
      </c>
      <c r="E58" s="10" t="s">
        <v>198</v>
      </c>
      <c r="F58" s="10" t="s">
        <v>33</v>
      </c>
      <c r="G58" s="10" t="s">
        <v>24</v>
      </c>
      <c r="H58" s="16" t="s">
        <v>46</v>
      </c>
      <c r="I58" s="10"/>
      <c r="J58" s="10" t="s">
        <v>26</v>
      </c>
      <c r="K58" s="10" t="s">
        <v>34</v>
      </c>
      <c r="L58" s="14" t="n">
        <f aca="false">M58*J58/(100+J58)</f>
        <v>0</v>
      </c>
      <c r="M58" s="14" t="n">
        <f aca="false">K58*I58</f>
        <v>0</v>
      </c>
      <c r="N58" s="10" t="s">
        <v>35</v>
      </c>
    </row>
    <row r="59" s="9" customFormat="true" ht="12.75" hidden="false" customHeight="true" outlineLevel="0" collapsed="false">
      <c r="B59" s="10" t="s">
        <v>199</v>
      </c>
      <c r="C59" s="11" t="s">
        <v>30</v>
      </c>
      <c r="D59" s="12" t="s">
        <v>200</v>
      </c>
      <c r="E59" s="10" t="s">
        <v>201</v>
      </c>
      <c r="F59" s="10" t="s">
        <v>33</v>
      </c>
      <c r="G59" s="10" t="s">
        <v>24</v>
      </c>
      <c r="H59" s="16" t="s">
        <v>46</v>
      </c>
      <c r="I59" s="10"/>
      <c r="J59" s="10" t="s">
        <v>26</v>
      </c>
      <c r="K59" s="10" t="s">
        <v>34</v>
      </c>
      <c r="L59" s="14" t="n">
        <f aca="false">M59*J59/(100+J59)</f>
        <v>0</v>
      </c>
      <c r="M59" s="14" t="n">
        <f aca="false">K59*I59</f>
        <v>0</v>
      </c>
      <c r="N59" s="10" t="s">
        <v>35</v>
      </c>
    </row>
    <row r="60" s="9" customFormat="true" ht="12.75" hidden="false" customHeight="true" outlineLevel="0" collapsed="false">
      <c r="B60" s="10" t="s">
        <v>202</v>
      </c>
      <c r="C60" s="11" t="s">
        <v>30</v>
      </c>
      <c r="D60" s="12" t="s">
        <v>203</v>
      </c>
      <c r="E60" s="10" t="s">
        <v>204</v>
      </c>
      <c r="F60" s="10" t="s">
        <v>33</v>
      </c>
      <c r="G60" s="10" t="s">
        <v>24</v>
      </c>
      <c r="H60" s="13" t="s">
        <v>25</v>
      </c>
      <c r="I60" s="10"/>
      <c r="J60" s="10" t="s">
        <v>26</v>
      </c>
      <c r="K60" s="10" t="s">
        <v>34</v>
      </c>
      <c r="L60" s="14" t="n">
        <f aca="false">M60*J60/(100+J60)</f>
        <v>0</v>
      </c>
      <c r="M60" s="14" t="n">
        <f aca="false">K60*I60</f>
        <v>0</v>
      </c>
      <c r="N60" s="10" t="s">
        <v>35</v>
      </c>
    </row>
    <row r="61" s="9" customFormat="true" ht="12.75" hidden="false" customHeight="true" outlineLevel="0" collapsed="false">
      <c r="B61" s="10" t="s">
        <v>205</v>
      </c>
      <c r="C61" s="11" t="s">
        <v>30</v>
      </c>
      <c r="D61" s="12" t="s">
        <v>206</v>
      </c>
      <c r="E61" s="10" t="s">
        <v>207</v>
      </c>
      <c r="F61" s="10" t="s">
        <v>33</v>
      </c>
      <c r="G61" s="10" t="s">
        <v>24</v>
      </c>
      <c r="H61" s="16" t="s">
        <v>46</v>
      </c>
      <c r="I61" s="10"/>
      <c r="J61" s="10" t="s">
        <v>26</v>
      </c>
      <c r="K61" s="10" t="s">
        <v>34</v>
      </c>
      <c r="L61" s="14" t="n">
        <f aca="false">M61*J61/(100+J61)</f>
        <v>0</v>
      </c>
      <c r="M61" s="14" t="n">
        <f aca="false">K61*I61</f>
        <v>0</v>
      </c>
      <c r="N61" s="10" t="s">
        <v>35</v>
      </c>
    </row>
    <row r="62" s="9" customFormat="true" ht="12.75" hidden="false" customHeight="true" outlineLevel="0" collapsed="false">
      <c r="B62" s="10" t="s">
        <v>208</v>
      </c>
      <c r="C62" s="11" t="s">
        <v>30</v>
      </c>
      <c r="D62" s="12" t="s">
        <v>209</v>
      </c>
      <c r="E62" s="10" t="s">
        <v>210</v>
      </c>
      <c r="F62" s="10" t="s">
        <v>33</v>
      </c>
      <c r="G62" s="10" t="s">
        <v>24</v>
      </c>
      <c r="H62" s="16" t="s">
        <v>46</v>
      </c>
      <c r="I62" s="10"/>
      <c r="J62" s="10" t="s">
        <v>26</v>
      </c>
      <c r="K62" s="10" t="s">
        <v>34</v>
      </c>
      <c r="L62" s="14" t="n">
        <f aca="false">M62*J62/(100+J62)</f>
        <v>0</v>
      </c>
      <c r="M62" s="14" t="n">
        <f aca="false">K62*I62</f>
        <v>0</v>
      </c>
      <c r="N62" s="10" t="s">
        <v>35</v>
      </c>
    </row>
    <row r="63" s="9" customFormat="true" ht="12.75" hidden="false" customHeight="true" outlineLevel="0" collapsed="false">
      <c r="B63" s="10" t="s">
        <v>211</v>
      </c>
      <c r="C63" s="11" t="s">
        <v>30</v>
      </c>
      <c r="D63" s="12" t="s">
        <v>212</v>
      </c>
      <c r="E63" s="10" t="s">
        <v>213</v>
      </c>
      <c r="F63" s="10" t="s">
        <v>33</v>
      </c>
      <c r="G63" s="10" t="s">
        <v>24</v>
      </c>
      <c r="H63" s="15" t="s">
        <v>42</v>
      </c>
      <c r="I63" s="10"/>
      <c r="J63" s="10" t="s">
        <v>26</v>
      </c>
      <c r="K63" s="10" t="s">
        <v>34</v>
      </c>
      <c r="L63" s="14" t="n">
        <f aca="false">M63*J63/(100+J63)</f>
        <v>0</v>
      </c>
      <c r="M63" s="14" t="n">
        <f aca="false">K63*I63</f>
        <v>0</v>
      </c>
      <c r="N63" s="10" t="s">
        <v>35</v>
      </c>
    </row>
    <row r="64" s="9" customFormat="true" ht="12.75" hidden="false" customHeight="true" outlineLevel="0" collapsed="false">
      <c r="B64" s="10" t="s">
        <v>214</v>
      </c>
      <c r="C64" s="11" t="s">
        <v>30</v>
      </c>
      <c r="D64" s="12" t="s">
        <v>215</v>
      </c>
      <c r="E64" s="10" t="s">
        <v>216</v>
      </c>
      <c r="F64" s="10" t="s">
        <v>33</v>
      </c>
      <c r="G64" s="10" t="s">
        <v>24</v>
      </c>
      <c r="H64" s="15" t="s">
        <v>42</v>
      </c>
      <c r="I64" s="10"/>
      <c r="J64" s="10" t="s">
        <v>26</v>
      </c>
      <c r="K64" s="10" t="s">
        <v>34</v>
      </c>
      <c r="L64" s="14" t="n">
        <f aca="false">M64*J64/(100+J64)</f>
        <v>0</v>
      </c>
      <c r="M64" s="14" t="n">
        <f aca="false">K64*I64</f>
        <v>0</v>
      </c>
      <c r="N64" s="10" t="s">
        <v>35</v>
      </c>
    </row>
    <row r="65" s="9" customFormat="true" ht="12.75" hidden="false" customHeight="true" outlineLevel="0" collapsed="false">
      <c r="B65" s="10" t="s">
        <v>217</v>
      </c>
      <c r="C65" s="11" t="s">
        <v>30</v>
      </c>
      <c r="D65" s="12" t="s">
        <v>218</v>
      </c>
      <c r="E65" s="10" t="s">
        <v>219</v>
      </c>
      <c r="F65" s="10" t="s">
        <v>33</v>
      </c>
      <c r="G65" s="10" t="s">
        <v>24</v>
      </c>
      <c r="H65" s="16" t="s">
        <v>46</v>
      </c>
      <c r="I65" s="10"/>
      <c r="J65" s="10" t="s">
        <v>26</v>
      </c>
      <c r="K65" s="10" t="s">
        <v>34</v>
      </c>
      <c r="L65" s="14" t="n">
        <f aca="false">M65*J65/(100+J65)</f>
        <v>0</v>
      </c>
      <c r="M65" s="14" t="n">
        <f aca="false">K65*I65</f>
        <v>0</v>
      </c>
      <c r="N65" s="10" t="s">
        <v>35</v>
      </c>
    </row>
    <row r="66" s="9" customFormat="true" ht="12.75" hidden="false" customHeight="true" outlineLevel="0" collapsed="false">
      <c r="B66" s="10" t="s">
        <v>220</v>
      </c>
      <c r="C66" s="11" t="s">
        <v>30</v>
      </c>
      <c r="D66" s="12" t="s">
        <v>221</v>
      </c>
      <c r="E66" s="10" t="s">
        <v>222</v>
      </c>
      <c r="F66" s="10" t="s">
        <v>33</v>
      </c>
      <c r="G66" s="10" t="s">
        <v>24</v>
      </c>
      <c r="H66" s="16" t="s">
        <v>46</v>
      </c>
      <c r="I66" s="10"/>
      <c r="J66" s="10" t="s">
        <v>26</v>
      </c>
      <c r="K66" s="10" t="s">
        <v>34</v>
      </c>
      <c r="L66" s="14" t="n">
        <f aca="false">M66*J66/(100+J66)</f>
        <v>0</v>
      </c>
      <c r="M66" s="14" t="n">
        <f aca="false">K66*I66</f>
        <v>0</v>
      </c>
      <c r="N66" s="10" t="s">
        <v>35</v>
      </c>
    </row>
    <row r="67" s="9" customFormat="true" ht="12.75" hidden="false" customHeight="true" outlineLevel="0" collapsed="false">
      <c r="B67" s="10" t="s">
        <v>223</v>
      </c>
      <c r="C67" s="11" t="s">
        <v>30</v>
      </c>
      <c r="D67" s="12" t="s">
        <v>224</v>
      </c>
      <c r="E67" s="10" t="s">
        <v>225</v>
      </c>
      <c r="F67" s="10" t="s">
        <v>33</v>
      </c>
      <c r="G67" s="10" t="s">
        <v>24</v>
      </c>
      <c r="H67" s="16" t="s">
        <v>46</v>
      </c>
      <c r="I67" s="10"/>
      <c r="J67" s="10" t="s">
        <v>26</v>
      </c>
      <c r="K67" s="10" t="s">
        <v>34</v>
      </c>
      <c r="L67" s="14" t="n">
        <f aca="false">M67*J67/(100+J67)</f>
        <v>0</v>
      </c>
      <c r="M67" s="14" t="n">
        <f aca="false">K67*I67</f>
        <v>0</v>
      </c>
      <c r="N67" s="10" t="s">
        <v>35</v>
      </c>
    </row>
    <row r="68" s="9" customFormat="true" ht="12.75" hidden="false" customHeight="true" outlineLevel="0" collapsed="false">
      <c r="B68" s="10" t="s">
        <v>226</v>
      </c>
      <c r="C68" s="11" t="s">
        <v>30</v>
      </c>
      <c r="D68" s="12" t="s">
        <v>227</v>
      </c>
      <c r="E68" s="10" t="s">
        <v>228</v>
      </c>
      <c r="F68" s="10" t="s">
        <v>33</v>
      </c>
      <c r="G68" s="10" t="s">
        <v>24</v>
      </c>
      <c r="H68" s="16" t="s">
        <v>46</v>
      </c>
      <c r="I68" s="10"/>
      <c r="J68" s="10" t="s">
        <v>26</v>
      </c>
      <c r="K68" s="10" t="s">
        <v>34</v>
      </c>
      <c r="L68" s="14" t="n">
        <f aca="false">M68*J68/(100+J68)</f>
        <v>0</v>
      </c>
      <c r="M68" s="14" t="n">
        <f aca="false">K68*I68</f>
        <v>0</v>
      </c>
      <c r="N68" s="10" t="s">
        <v>35</v>
      </c>
    </row>
    <row r="69" s="9" customFormat="true" ht="12.75" hidden="false" customHeight="true" outlineLevel="0" collapsed="false">
      <c r="B69" s="10" t="s">
        <v>229</v>
      </c>
      <c r="C69" s="11" t="s">
        <v>30</v>
      </c>
      <c r="D69" s="12" t="s">
        <v>230</v>
      </c>
      <c r="E69" s="10" t="s">
        <v>231</v>
      </c>
      <c r="F69" s="10" t="s">
        <v>33</v>
      </c>
      <c r="G69" s="10" t="s">
        <v>24</v>
      </c>
      <c r="H69" s="16" t="s">
        <v>46</v>
      </c>
      <c r="I69" s="10"/>
      <c r="J69" s="10" t="s">
        <v>26</v>
      </c>
      <c r="K69" s="10" t="s">
        <v>34</v>
      </c>
      <c r="L69" s="14" t="n">
        <f aca="false">M69*J69/(100+J69)</f>
        <v>0</v>
      </c>
      <c r="M69" s="14" t="n">
        <f aca="false">K69*I69</f>
        <v>0</v>
      </c>
      <c r="N69" s="10" t="s">
        <v>35</v>
      </c>
    </row>
    <row r="70" s="9" customFormat="true" ht="12.75" hidden="false" customHeight="true" outlineLevel="0" collapsed="false">
      <c r="B70" s="10" t="s">
        <v>232</v>
      </c>
      <c r="C70" s="11" t="s">
        <v>30</v>
      </c>
      <c r="D70" s="12" t="s">
        <v>233</v>
      </c>
      <c r="E70" s="10" t="s">
        <v>234</v>
      </c>
      <c r="F70" s="10" t="s">
        <v>33</v>
      </c>
      <c r="G70" s="10" t="s">
        <v>24</v>
      </c>
      <c r="H70" s="16" t="s">
        <v>46</v>
      </c>
      <c r="I70" s="10"/>
      <c r="J70" s="10" t="s">
        <v>26</v>
      </c>
      <c r="K70" s="10" t="s">
        <v>34</v>
      </c>
      <c r="L70" s="14" t="n">
        <f aca="false">M70*J70/(100+J70)</f>
        <v>0</v>
      </c>
      <c r="M70" s="14" t="n">
        <f aca="false">K70*I70</f>
        <v>0</v>
      </c>
      <c r="N70" s="10" t="s">
        <v>35</v>
      </c>
    </row>
    <row r="71" s="9" customFormat="true" ht="12.75" hidden="false" customHeight="true" outlineLevel="0" collapsed="false">
      <c r="B71" s="10" t="s">
        <v>235</v>
      </c>
      <c r="C71" s="11" t="s">
        <v>30</v>
      </c>
      <c r="D71" s="12" t="s">
        <v>236</v>
      </c>
      <c r="E71" s="10" t="s">
        <v>237</v>
      </c>
      <c r="F71" s="10" t="s">
        <v>33</v>
      </c>
      <c r="G71" s="10" t="s">
        <v>24</v>
      </c>
      <c r="H71" s="15" t="s">
        <v>42</v>
      </c>
      <c r="I71" s="10"/>
      <c r="J71" s="10" t="s">
        <v>26</v>
      </c>
      <c r="K71" s="10" t="s">
        <v>34</v>
      </c>
      <c r="L71" s="14" t="n">
        <f aca="false">M71*J71/(100+J71)</f>
        <v>0</v>
      </c>
      <c r="M71" s="14" t="n">
        <f aca="false">K71*I71</f>
        <v>0</v>
      </c>
      <c r="N71" s="10" t="s">
        <v>35</v>
      </c>
    </row>
    <row r="72" s="9" customFormat="true" ht="12.75" hidden="false" customHeight="true" outlineLevel="0" collapsed="false">
      <c r="B72" s="10" t="s">
        <v>238</v>
      </c>
      <c r="C72" s="11" t="s">
        <v>30</v>
      </c>
      <c r="D72" s="12" t="s">
        <v>239</v>
      </c>
      <c r="E72" s="10" t="s">
        <v>240</v>
      </c>
      <c r="F72" s="10" t="s">
        <v>33</v>
      </c>
      <c r="G72" s="10" t="s">
        <v>24</v>
      </c>
      <c r="H72" s="13" t="s">
        <v>25</v>
      </c>
      <c r="I72" s="10"/>
      <c r="J72" s="10" t="s">
        <v>26</v>
      </c>
      <c r="K72" s="10" t="s">
        <v>34</v>
      </c>
      <c r="L72" s="14" t="n">
        <f aca="false">M72*J72/(100+J72)</f>
        <v>0</v>
      </c>
      <c r="M72" s="14" t="n">
        <f aca="false">K72*I72</f>
        <v>0</v>
      </c>
      <c r="N72" s="10" t="s">
        <v>35</v>
      </c>
    </row>
    <row r="73" s="9" customFormat="true" ht="12.75" hidden="false" customHeight="true" outlineLevel="0" collapsed="false">
      <c r="B73" s="10" t="s">
        <v>241</v>
      </c>
      <c r="C73" s="11" t="s">
        <v>30</v>
      </c>
      <c r="D73" s="12" t="s">
        <v>242</v>
      </c>
      <c r="E73" s="10" t="s">
        <v>243</v>
      </c>
      <c r="F73" s="10" t="s">
        <v>33</v>
      </c>
      <c r="G73" s="10" t="s">
        <v>24</v>
      </c>
      <c r="H73" s="13" t="s">
        <v>25</v>
      </c>
      <c r="I73" s="10"/>
      <c r="J73" s="10" t="s">
        <v>26</v>
      </c>
      <c r="K73" s="10" t="s">
        <v>34</v>
      </c>
      <c r="L73" s="14" t="n">
        <f aca="false">M73*J73/(100+J73)</f>
        <v>0</v>
      </c>
      <c r="M73" s="14" t="n">
        <f aca="false">K73*I73</f>
        <v>0</v>
      </c>
      <c r="N73" s="10" t="s">
        <v>35</v>
      </c>
    </row>
    <row r="74" s="9" customFormat="true" ht="12.75" hidden="false" customHeight="true" outlineLevel="0" collapsed="false">
      <c r="B74" s="10" t="s">
        <v>244</v>
      </c>
      <c r="C74" s="11" t="s">
        <v>30</v>
      </c>
      <c r="D74" s="12" t="s">
        <v>245</v>
      </c>
      <c r="E74" s="10" t="s">
        <v>246</v>
      </c>
      <c r="F74" s="10" t="s">
        <v>33</v>
      </c>
      <c r="G74" s="10" t="s">
        <v>24</v>
      </c>
      <c r="H74" s="13" t="s">
        <v>25</v>
      </c>
      <c r="I74" s="10"/>
      <c r="J74" s="10" t="s">
        <v>26</v>
      </c>
      <c r="K74" s="10" t="s">
        <v>34</v>
      </c>
      <c r="L74" s="14" t="n">
        <f aca="false">M74*J74/(100+J74)</f>
        <v>0</v>
      </c>
      <c r="M74" s="14" t="n">
        <f aca="false">K74*I74</f>
        <v>0</v>
      </c>
      <c r="N74" s="10" t="s">
        <v>35</v>
      </c>
    </row>
    <row r="75" s="9" customFormat="true" ht="12.75" hidden="false" customHeight="true" outlineLevel="0" collapsed="false">
      <c r="B75" s="10" t="s">
        <v>247</v>
      </c>
      <c r="C75" s="11" t="s">
        <v>30</v>
      </c>
      <c r="D75" s="12" t="s">
        <v>248</v>
      </c>
      <c r="E75" s="10" t="s">
        <v>249</v>
      </c>
      <c r="F75" s="10" t="s">
        <v>33</v>
      </c>
      <c r="G75" s="10" t="s">
        <v>24</v>
      </c>
      <c r="H75" s="13" t="s">
        <v>25</v>
      </c>
      <c r="I75" s="10"/>
      <c r="J75" s="10" t="s">
        <v>26</v>
      </c>
      <c r="K75" s="10" t="s">
        <v>34</v>
      </c>
      <c r="L75" s="14" t="n">
        <f aca="false">M75*J75/(100+J75)</f>
        <v>0</v>
      </c>
      <c r="M75" s="14" t="n">
        <f aca="false">K75*I75</f>
        <v>0</v>
      </c>
      <c r="N75" s="10" t="s">
        <v>35</v>
      </c>
    </row>
    <row r="76" s="9" customFormat="true" ht="12.75" hidden="false" customHeight="true" outlineLevel="0" collapsed="false">
      <c r="B76" s="10" t="s">
        <v>250</v>
      </c>
      <c r="C76" s="11" t="s">
        <v>30</v>
      </c>
      <c r="D76" s="12" t="s">
        <v>251</v>
      </c>
      <c r="E76" s="10" t="s">
        <v>252</v>
      </c>
      <c r="F76" s="10" t="s">
        <v>33</v>
      </c>
      <c r="G76" s="10" t="s">
        <v>24</v>
      </c>
      <c r="H76" s="16" t="s">
        <v>46</v>
      </c>
      <c r="I76" s="10"/>
      <c r="J76" s="10" t="s">
        <v>26</v>
      </c>
      <c r="K76" s="10" t="s">
        <v>34</v>
      </c>
      <c r="L76" s="14" t="n">
        <f aca="false">M76*J76/(100+J76)</f>
        <v>0</v>
      </c>
      <c r="M76" s="14" t="n">
        <f aca="false">K76*I76</f>
        <v>0</v>
      </c>
      <c r="N76" s="10" t="s">
        <v>35</v>
      </c>
    </row>
    <row r="77" s="9" customFormat="true" ht="12.75" hidden="false" customHeight="true" outlineLevel="0" collapsed="false">
      <c r="B77" s="10" t="s">
        <v>253</v>
      </c>
      <c r="C77" s="11" t="s">
        <v>30</v>
      </c>
      <c r="D77" s="12" t="s">
        <v>254</v>
      </c>
      <c r="E77" s="10" t="s">
        <v>255</v>
      </c>
      <c r="F77" s="10" t="s">
        <v>33</v>
      </c>
      <c r="G77" s="10" t="s">
        <v>24</v>
      </c>
      <c r="H77" s="16" t="s">
        <v>46</v>
      </c>
      <c r="I77" s="10"/>
      <c r="J77" s="10" t="s">
        <v>26</v>
      </c>
      <c r="K77" s="10" t="s">
        <v>34</v>
      </c>
      <c r="L77" s="14" t="n">
        <f aca="false">M77*J77/(100+J77)</f>
        <v>0</v>
      </c>
      <c r="M77" s="14" t="n">
        <f aca="false">K77*I77</f>
        <v>0</v>
      </c>
      <c r="N77" s="10" t="s">
        <v>35</v>
      </c>
    </row>
    <row r="78" s="9" customFormat="true" ht="12.75" hidden="false" customHeight="true" outlineLevel="0" collapsed="false">
      <c r="B78" s="10" t="s">
        <v>256</v>
      </c>
      <c r="C78" s="11" t="s">
        <v>64</v>
      </c>
      <c r="D78" s="12" t="s">
        <v>257</v>
      </c>
      <c r="E78" s="10" t="s">
        <v>258</v>
      </c>
      <c r="F78" s="10" t="s">
        <v>43</v>
      </c>
      <c r="G78" s="10" t="s">
        <v>24</v>
      </c>
      <c r="H78" s="16" t="s">
        <v>46</v>
      </c>
      <c r="I78" s="10"/>
      <c r="J78" s="10" t="s">
        <v>26</v>
      </c>
      <c r="K78" s="10" t="s">
        <v>259</v>
      </c>
      <c r="L78" s="14" t="n">
        <f aca="false">M78*J78/(100+J78)</f>
        <v>0</v>
      </c>
      <c r="M78" s="14" t="n">
        <f aca="false">K78*I78</f>
        <v>0</v>
      </c>
      <c r="N78" s="10" t="s">
        <v>260</v>
      </c>
    </row>
    <row r="79" s="9" customFormat="true" ht="12.75" hidden="false" customHeight="true" outlineLevel="0" collapsed="false">
      <c r="B79" s="10" t="s">
        <v>261</v>
      </c>
      <c r="C79" s="11" t="s">
        <v>30</v>
      </c>
      <c r="D79" s="12" t="s">
        <v>262</v>
      </c>
      <c r="E79" s="10" t="s">
        <v>263</v>
      </c>
      <c r="F79" s="10" t="s">
        <v>52</v>
      </c>
      <c r="G79" s="10" t="s">
        <v>24</v>
      </c>
      <c r="H79" s="13" t="s">
        <v>25</v>
      </c>
      <c r="I79" s="10"/>
      <c r="J79" s="10" t="s">
        <v>33</v>
      </c>
      <c r="K79" s="10" t="s">
        <v>264</v>
      </c>
      <c r="L79" s="14" t="n">
        <f aca="false">M79*J79/(100+J79)</f>
        <v>0</v>
      </c>
      <c r="M79" s="14" t="n">
        <f aca="false">K79*I79</f>
        <v>0</v>
      </c>
      <c r="N79" s="10" t="s">
        <v>265</v>
      </c>
    </row>
    <row r="80" s="9" customFormat="true" ht="12.75" hidden="false" customHeight="true" outlineLevel="0" collapsed="false">
      <c r="B80" s="10" t="s">
        <v>266</v>
      </c>
      <c r="C80" s="11" t="s">
        <v>30</v>
      </c>
      <c r="D80" s="12" t="s">
        <v>267</v>
      </c>
      <c r="E80" s="10" t="s">
        <v>268</v>
      </c>
      <c r="F80" s="10" t="s">
        <v>52</v>
      </c>
      <c r="G80" s="10" t="s">
        <v>24</v>
      </c>
      <c r="H80" s="13" t="s">
        <v>25</v>
      </c>
      <c r="I80" s="10"/>
      <c r="J80" s="10" t="s">
        <v>33</v>
      </c>
      <c r="K80" s="10" t="s">
        <v>264</v>
      </c>
      <c r="L80" s="14" t="n">
        <f aca="false">M80*J80/(100+J80)</f>
        <v>0</v>
      </c>
      <c r="M80" s="14" t="n">
        <f aca="false">K80*I80</f>
        <v>0</v>
      </c>
      <c r="N80" s="10" t="s">
        <v>265</v>
      </c>
    </row>
    <row r="81" s="9" customFormat="true" ht="12.75" hidden="false" customHeight="true" outlineLevel="0" collapsed="false">
      <c r="B81" s="10" t="s">
        <v>269</v>
      </c>
      <c r="C81" s="11" t="s">
        <v>30</v>
      </c>
      <c r="D81" s="12" t="s">
        <v>270</v>
      </c>
      <c r="E81" s="10" t="s">
        <v>271</v>
      </c>
      <c r="F81" s="10" t="s">
        <v>52</v>
      </c>
      <c r="G81" s="10" t="s">
        <v>24</v>
      </c>
      <c r="H81" s="13" t="s">
        <v>25</v>
      </c>
      <c r="I81" s="10"/>
      <c r="J81" s="10" t="s">
        <v>33</v>
      </c>
      <c r="K81" s="10" t="s">
        <v>264</v>
      </c>
      <c r="L81" s="14" t="n">
        <f aca="false">M81*J81/(100+J81)</f>
        <v>0</v>
      </c>
      <c r="M81" s="14" t="n">
        <f aca="false">K81*I81</f>
        <v>0</v>
      </c>
      <c r="N81" s="10" t="s">
        <v>265</v>
      </c>
    </row>
    <row r="82" s="9" customFormat="true" ht="12.75" hidden="false" customHeight="true" outlineLevel="0" collapsed="false">
      <c r="B82" s="10" t="s">
        <v>272</v>
      </c>
      <c r="C82" s="11" t="s">
        <v>30</v>
      </c>
      <c r="D82" s="12" t="s">
        <v>273</v>
      </c>
      <c r="E82" s="10" t="s">
        <v>274</v>
      </c>
      <c r="F82" s="10" t="s">
        <v>43</v>
      </c>
      <c r="G82" s="10" t="s">
        <v>24</v>
      </c>
      <c r="H82" s="13" t="s">
        <v>25</v>
      </c>
      <c r="I82" s="10"/>
      <c r="J82" s="10" t="s">
        <v>33</v>
      </c>
      <c r="K82" s="10" t="s">
        <v>264</v>
      </c>
      <c r="L82" s="14" t="n">
        <f aca="false">M82*J82/(100+J82)</f>
        <v>0</v>
      </c>
      <c r="M82" s="14" t="n">
        <f aca="false">K82*I82</f>
        <v>0</v>
      </c>
      <c r="N82" s="10" t="s">
        <v>265</v>
      </c>
    </row>
    <row r="83" s="9" customFormat="true" ht="12.75" hidden="false" customHeight="true" outlineLevel="0" collapsed="false">
      <c r="B83" s="10" t="s">
        <v>275</v>
      </c>
      <c r="C83" s="11" t="s">
        <v>30</v>
      </c>
      <c r="D83" s="12" t="s">
        <v>276</v>
      </c>
      <c r="E83" s="10" t="s">
        <v>277</v>
      </c>
      <c r="F83" s="10" t="s">
        <v>52</v>
      </c>
      <c r="G83" s="10" t="s">
        <v>24</v>
      </c>
      <c r="H83" s="16" t="s">
        <v>46</v>
      </c>
      <c r="I83" s="10"/>
      <c r="J83" s="10" t="s">
        <v>33</v>
      </c>
      <c r="K83" s="10" t="s">
        <v>264</v>
      </c>
      <c r="L83" s="14" t="n">
        <f aca="false">M83*J83/(100+J83)</f>
        <v>0</v>
      </c>
      <c r="M83" s="14" t="n">
        <f aca="false">K83*I83</f>
        <v>0</v>
      </c>
      <c r="N83" s="10" t="s">
        <v>265</v>
      </c>
    </row>
    <row r="84" s="9" customFormat="true" ht="12.75" hidden="false" customHeight="true" outlineLevel="0" collapsed="false">
      <c r="B84" s="10" t="s">
        <v>278</v>
      </c>
      <c r="C84" s="11" t="s">
        <v>30</v>
      </c>
      <c r="D84" s="12" t="s">
        <v>279</v>
      </c>
      <c r="E84" s="10" t="s">
        <v>280</v>
      </c>
      <c r="F84" s="10" t="s">
        <v>52</v>
      </c>
      <c r="G84" s="10" t="s">
        <v>24</v>
      </c>
      <c r="H84" s="13" t="s">
        <v>25</v>
      </c>
      <c r="I84" s="10"/>
      <c r="J84" s="10" t="s">
        <v>33</v>
      </c>
      <c r="K84" s="10" t="s">
        <v>264</v>
      </c>
      <c r="L84" s="14" t="n">
        <f aca="false">M84*J84/(100+J84)</f>
        <v>0</v>
      </c>
      <c r="M84" s="14" t="n">
        <f aca="false">K84*I84</f>
        <v>0</v>
      </c>
      <c r="N84" s="10" t="s">
        <v>265</v>
      </c>
    </row>
    <row r="85" s="9" customFormat="true" ht="12.75" hidden="false" customHeight="true" outlineLevel="0" collapsed="false">
      <c r="B85" s="10" t="s">
        <v>281</v>
      </c>
      <c r="C85" s="21" t="s">
        <v>20</v>
      </c>
      <c r="D85" s="22" t="s">
        <v>282</v>
      </c>
      <c r="E85" s="23" t="s">
        <v>283</v>
      </c>
      <c r="F85" s="23" t="s">
        <v>52</v>
      </c>
      <c r="G85" s="23" t="s">
        <v>24</v>
      </c>
      <c r="H85" s="24" t="s">
        <v>25</v>
      </c>
      <c r="I85" s="23"/>
      <c r="J85" s="23" t="s">
        <v>26</v>
      </c>
      <c r="K85" s="25" t="s">
        <v>284</v>
      </c>
      <c r="L85" s="14" t="n">
        <f aca="false">M85*J85/(100+J85)</f>
        <v>0</v>
      </c>
      <c r="M85" s="14" t="n">
        <f aca="false">K85*I85</f>
        <v>0</v>
      </c>
      <c r="N85" s="23" t="s">
        <v>285</v>
      </c>
    </row>
    <row r="86" s="9" customFormat="true" ht="12.75" hidden="false" customHeight="true" outlineLevel="0" collapsed="false">
      <c r="B86" s="10" t="s">
        <v>286</v>
      </c>
      <c r="C86" s="21" t="s">
        <v>20</v>
      </c>
      <c r="D86" s="22" t="s">
        <v>287</v>
      </c>
      <c r="E86" s="23" t="s">
        <v>288</v>
      </c>
      <c r="F86" s="23" t="s">
        <v>52</v>
      </c>
      <c r="G86" s="23" t="s">
        <v>24</v>
      </c>
      <c r="H86" s="26" t="s">
        <v>46</v>
      </c>
      <c r="I86" s="23"/>
      <c r="J86" s="23" t="s">
        <v>26</v>
      </c>
      <c r="K86" s="25" t="s">
        <v>284</v>
      </c>
      <c r="L86" s="14" t="n">
        <f aca="false">M86*J86/(100+J86)</f>
        <v>0</v>
      </c>
      <c r="M86" s="14" t="n">
        <f aca="false">K86*I86</f>
        <v>0</v>
      </c>
      <c r="N86" s="23" t="s">
        <v>285</v>
      </c>
    </row>
    <row r="87" s="9" customFormat="true" ht="12.75" hidden="false" customHeight="true" outlineLevel="0" collapsed="false">
      <c r="B87" s="10" t="s">
        <v>289</v>
      </c>
      <c r="C87" s="21" t="s">
        <v>20</v>
      </c>
      <c r="D87" s="22" t="s">
        <v>290</v>
      </c>
      <c r="E87" s="23" t="s">
        <v>291</v>
      </c>
      <c r="F87" s="23" t="s">
        <v>52</v>
      </c>
      <c r="G87" s="23" t="s">
        <v>24</v>
      </c>
      <c r="H87" s="27" t="s">
        <v>42</v>
      </c>
      <c r="I87" s="23"/>
      <c r="J87" s="23" t="s">
        <v>26</v>
      </c>
      <c r="K87" s="25" t="s">
        <v>284</v>
      </c>
      <c r="L87" s="14" t="n">
        <f aca="false">M87*J87/(100+J87)</f>
        <v>0</v>
      </c>
      <c r="M87" s="14" t="n">
        <f aca="false">K87*I87</f>
        <v>0</v>
      </c>
      <c r="N87" s="23" t="s">
        <v>285</v>
      </c>
    </row>
    <row r="88" s="9" customFormat="true" ht="12.75" hidden="false" customHeight="true" outlineLevel="0" collapsed="false">
      <c r="B88" s="10" t="s">
        <v>292</v>
      </c>
      <c r="C88" s="21" t="s">
        <v>20</v>
      </c>
      <c r="D88" s="22" t="s">
        <v>293</v>
      </c>
      <c r="E88" s="23" t="s">
        <v>294</v>
      </c>
      <c r="F88" s="23" t="s">
        <v>26</v>
      </c>
      <c r="G88" s="23" t="s">
        <v>24</v>
      </c>
      <c r="H88" s="13" t="s">
        <v>25</v>
      </c>
      <c r="I88" s="23"/>
      <c r="J88" s="23" t="s">
        <v>26</v>
      </c>
      <c r="K88" s="25" t="s">
        <v>284</v>
      </c>
      <c r="L88" s="14" t="n">
        <f aca="false">M88*J88/(100+J88)</f>
        <v>0</v>
      </c>
      <c r="M88" s="14" t="n">
        <f aca="false">K88*I88</f>
        <v>0</v>
      </c>
      <c r="N88" s="23" t="s">
        <v>285</v>
      </c>
    </row>
    <row r="89" s="9" customFormat="true" ht="12.75" hidden="false" customHeight="true" outlineLevel="0" collapsed="false">
      <c r="B89" s="10" t="s">
        <v>295</v>
      </c>
      <c r="C89" s="11" t="s">
        <v>20</v>
      </c>
      <c r="D89" s="12" t="s">
        <v>296</v>
      </c>
      <c r="E89" s="10" t="s">
        <v>297</v>
      </c>
      <c r="F89" s="10" t="s">
        <v>26</v>
      </c>
      <c r="G89" s="10" t="s">
        <v>24</v>
      </c>
      <c r="H89" s="13" t="s">
        <v>25</v>
      </c>
      <c r="I89" s="10"/>
      <c r="J89" s="10" t="s">
        <v>26</v>
      </c>
      <c r="K89" s="10" t="s">
        <v>298</v>
      </c>
      <c r="L89" s="14" t="n">
        <f aca="false">M89*J89/(100+J89)</f>
        <v>0</v>
      </c>
      <c r="M89" s="14" t="n">
        <f aca="false">K89*I89</f>
        <v>0</v>
      </c>
      <c r="N89" s="10" t="s">
        <v>299</v>
      </c>
    </row>
    <row r="90" s="9" customFormat="true" ht="12.75" hidden="false" customHeight="true" outlineLevel="0" collapsed="false">
      <c r="B90" s="10" t="s">
        <v>300</v>
      </c>
      <c r="C90" s="21" t="s">
        <v>20</v>
      </c>
      <c r="D90" s="22" t="s">
        <v>301</v>
      </c>
      <c r="E90" s="23" t="s">
        <v>302</v>
      </c>
      <c r="F90" s="23" t="s">
        <v>49</v>
      </c>
      <c r="G90" s="23" t="s">
        <v>24</v>
      </c>
      <c r="H90" s="26" t="s">
        <v>46</v>
      </c>
      <c r="I90" s="23"/>
      <c r="J90" s="23" t="s">
        <v>26</v>
      </c>
      <c r="K90" s="25" t="s">
        <v>303</v>
      </c>
      <c r="L90" s="14" t="n">
        <f aca="false">M90*J90/(100+J90)</f>
        <v>0</v>
      </c>
      <c r="M90" s="14" t="n">
        <f aca="false">K90*I90</f>
        <v>0</v>
      </c>
      <c r="N90" s="23" t="s">
        <v>304</v>
      </c>
    </row>
    <row r="91" s="9" customFormat="true" ht="12.75" hidden="false" customHeight="true" outlineLevel="0" collapsed="false">
      <c r="B91" s="10" t="s">
        <v>305</v>
      </c>
      <c r="C91" s="21" t="s">
        <v>20</v>
      </c>
      <c r="D91" s="22" t="s">
        <v>306</v>
      </c>
      <c r="E91" s="23" t="s">
        <v>307</v>
      </c>
      <c r="F91" s="23" t="s">
        <v>26</v>
      </c>
      <c r="G91" s="23" t="s">
        <v>24</v>
      </c>
      <c r="H91" s="27" t="s">
        <v>42</v>
      </c>
      <c r="I91" s="23"/>
      <c r="J91" s="23" t="s">
        <v>26</v>
      </c>
      <c r="K91" s="25" t="s">
        <v>303</v>
      </c>
      <c r="L91" s="14" t="n">
        <f aca="false">M91*J91/(100+J91)</f>
        <v>0</v>
      </c>
      <c r="M91" s="14" t="n">
        <f aca="false">K91*I91</f>
        <v>0</v>
      </c>
      <c r="N91" s="23" t="s">
        <v>304</v>
      </c>
    </row>
    <row r="92" s="9" customFormat="true" ht="12.75" hidden="false" customHeight="true" outlineLevel="0" collapsed="false">
      <c r="B92" s="10" t="s">
        <v>308</v>
      </c>
      <c r="C92" s="21" t="s">
        <v>20</v>
      </c>
      <c r="D92" s="22" t="s">
        <v>309</v>
      </c>
      <c r="E92" s="23" t="s">
        <v>310</v>
      </c>
      <c r="F92" s="23" t="s">
        <v>55</v>
      </c>
      <c r="G92" s="23" t="s">
        <v>24</v>
      </c>
      <c r="H92" s="27" t="s">
        <v>42</v>
      </c>
      <c r="I92" s="23"/>
      <c r="J92" s="23" t="s">
        <v>26</v>
      </c>
      <c r="K92" s="25" t="s">
        <v>311</v>
      </c>
      <c r="L92" s="14" t="n">
        <f aca="false">M92*J92/(100+J92)</f>
        <v>0</v>
      </c>
      <c r="M92" s="14" t="n">
        <f aca="false">K92*I92</f>
        <v>0</v>
      </c>
      <c r="N92" s="23" t="s">
        <v>312</v>
      </c>
    </row>
    <row r="93" s="9" customFormat="true" ht="12.75" hidden="false" customHeight="true" outlineLevel="0" collapsed="false">
      <c r="B93" s="10" t="s">
        <v>313</v>
      </c>
      <c r="C93" s="11" t="s">
        <v>30</v>
      </c>
      <c r="D93" s="12" t="s">
        <v>314</v>
      </c>
      <c r="E93" s="10" t="s">
        <v>315</v>
      </c>
      <c r="F93" s="10" t="s">
        <v>33</v>
      </c>
      <c r="G93" s="10" t="s">
        <v>24</v>
      </c>
      <c r="H93" s="15" t="s">
        <v>42</v>
      </c>
      <c r="I93" s="10"/>
      <c r="J93" s="10" t="s">
        <v>26</v>
      </c>
      <c r="K93" s="10" t="s">
        <v>34</v>
      </c>
      <c r="L93" s="14" t="n">
        <f aca="false">M93*J93/(100+J93)</f>
        <v>0</v>
      </c>
      <c r="M93" s="14" t="n">
        <f aca="false">K93*I93</f>
        <v>0</v>
      </c>
      <c r="N93" s="10" t="s">
        <v>35</v>
      </c>
    </row>
    <row r="94" s="9" customFormat="true" ht="12.75" hidden="false" customHeight="true" outlineLevel="0" collapsed="false">
      <c r="B94" s="10" t="s">
        <v>316</v>
      </c>
      <c r="C94" s="11" t="s">
        <v>30</v>
      </c>
      <c r="D94" s="12" t="s">
        <v>317</v>
      </c>
      <c r="E94" s="10" t="s">
        <v>318</v>
      </c>
      <c r="F94" s="10" t="s">
        <v>33</v>
      </c>
      <c r="G94" s="10" t="s">
        <v>24</v>
      </c>
      <c r="H94" s="16" t="s">
        <v>46</v>
      </c>
      <c r="I94" s="10"/>
      <c r="J94" s="10" t="s">
        <v>26</v>
      </c>
      <c r="K94" s="10" t="s">
        <v>34</v>
      </c>
      <c r="L94" s="14" t="n">
        <f aca="false">M94*J94/(100+J94)</f>
        <v>0</v>
      </c>
      <c r="M94" s="14" t="n">
        <f aca="false">K94*I94</f>
        <v>0</v>
      </c>
      <c r="N94" s="10" t="s">
        <v>35</v>
      </c>
    </row>
    <row r="95" s="9" customFormat="true" ht="12.75" hidden="false" customHeight="true" outlineLevel="0" collapsed="false">
      <c r="B95" s="10" t="s">
        <v>319</v>
      </c>
      <c r="C95" s="11" t="s">
        <v>30</v>
      </c>
      <c r="D95" s="12" t="s">
        <v>320</v>
      </c>
      <c r="E95" s="10" t="s">
        <v>321</v>
      </c>
      <c r="F95" s="10" t="s">
        <v>33</v>
      </c>
      <c r="G95" s="10" t="s">
        <v>24</v>
      </c>
      <c r="H95" s="16" t="s">
        <v>46</v>
      </c>
      <c r="I95" s="10"/>
      <c r="J95" s="10" t="s">
        <v>26</v>
      </c>
      <c r="K95" s="10" t="s">
        <v>34</v>
      </c>
      <c r="L95" s="14" t="n">
        <f aca="false">M95*J95/(100+J95)</f>
        <v>0</v>
      </c>
      <c r="M95" s="14" t="n">
        <f aca="false">K95*I95</f>
        <v>0</v>
      </c>
      <c r="N95" s="10" t="s">
        <v>35</v>
      </c>
    </row>
    <row r="96" s="9" customFormat="true" ht="12.75" hidden="false" customHeight="true" outlineLevel="0" collapsed="false">
      <c r="B96" s="10" t="s">
        <v>322</v>
      </c>
      <c r="C96" s="11" t="s">
        <v>30</v>
      </c>
      <c r="D96" s="12" t="s">
        <v>323</v>
      </c>
      <c r="E96" s="10" t="s">
        <v>324</v>
      </c>
      <c r="F96" s="10" t="s">
        <v>33</v>
      </c>
      <c r="G96" s="10" t="s">
        <v>24</v>
      </c>
      <c r="H96" s="16" t="s">
        <v>46</v>
      </c>
      <c r="I96" s="10"/>
      <c r="J96" s="10" t="s">
        <v>26</v>
      </c>
      <c r="K96" s="10" t="s">
        <v>34</v>
      </c>
      <c r="L96" s="14" t="n">
        <f aca="false">M96*J96/(100+J96)</f>
        <v>0</v>
      </c>
      <c r="M96" s="14" t="n">
        <f aca="false">K96*I96</f>
        <v>0</v>
      </c>
      <c r="N96" s="10" t="s">
        <v>35</v>
      </c>
    </row>
    <row r="97" s="9" customFormat="true" ht="12.75" hidden="false" customHeight="true" outlineLevel="0" collapsed="false">
      <c r="B97" s="10" t="s">
        <v>325</v>
      </c>
      <c r="C97" s="11" t="s">
        <v>30</v>
      </c>
      <c r="D97" s="12" t="s">
        <v>326</v>
      </c>
      <c r="E97" s="10" t="s">
        <v>327</v>
      </c>
      <c r="F97" s="10" t="s">
        <v>33</v>
      </c>
      <c r="G97" s="10" t="s">
        <v>24</v>
      </c>
      <c r="H97" s="16" t="s">
        <v>46</v>
      </c>
      <c r="I97" s="10"/>
      <c r="J97" s="10" t="s">
        <v>26</v>
      </c>
      <c r="K97" s="10" t="s">
        <v>34</v>
      </c>
      <c r="L97" s="14" t="n">
        <f aca="false">M97*J97/(100+J97)</f>
        <v>0</v>
      </c>
      <c r="M97" s="14" t="n">
        <f aca="false">K97*I97</f>
        <v>0</v>
      </c>
      <c r="N97" s="10" t="s">
        <v>35</v>
      </c>
    </row>
    <row r="98" s="9" customFormat="true" ht="12.75" hidden="false" customHeight="true" outlineLevel="0" collapsed="false">
      <c r="B98" s="10" t="s">
        <v>328</v>
      </c>
      <c r="C98" s="11" t="s">
        <v>30</v>
      </c>
      <c r="D98" s="12" t="s">
        <v>329</v>
      </c>
      <c r="E98" s="10" t="s">
        <v>330</v>
      </c>
      <c r="F98" s="10" t="s">
        <v>33</v>
      </c>
      <c r="G98" s="10" t="s">
        <v>24</v>
      </c>
      <c r="H98" s="15" t="s">
        <v>42</v>
      </c>
      <c r="I98" s="10"/>
      <c r="J98" s="10" t="s">
        <v>26</v>
      </c>
      <c r="K98" s="10" t="s">
        <v>34</v>
      </c>
      <c r="L98" s="14" t="n">
        <f aca="false">M98*J98/(100+J98)</f>
        <v>0</v>
      </c>
      <c r="M98" s="14" t="n">
        <f aca="false">K98*I98</f>
        <v>0</v>
      </c>
      <c r="N98" s="10" t="s">
        <v>35</v>
      </c>
    </row>
    <row r="99" s="9" customFormat="true" ht="12.75" hidden="false" customHeight="true" outlineLevel="0" collapsed="false">
      <c r="B99" s="10" t="s">
        <v>331</v>
      </c>
      <c r="C99" s="11" t="s">
        <v>30</v>
      </c>
      <c r="D99" s="12" t="s">
        <v>332</v>
      </c>
      <c r="E99" s="10" t="s">
        <v>333</v>
      </c>
      <c r="F99" s="10" t="s">
        <v>33</v>
      </c>
      <c r="G99" s="10" t="s">
        <v>24</v>
      </c>
      <c r="H99" s="15" t="s">
        <v>42</v>
      </c>
      <c r="I99" s="10"/>
      <c r="J99" s="10" t="s">
        <v>26</v>
      </c>
      <c r="K99" s="10" t="s">
        <v>34</v>
      </c>
      <c r="L99" s="14" t="n">
        <f aca="false">M99*J99/(100+J99)</f>
        <v>0</v>
      </c>
      <c r="M99" s="14" t="n">
        <f aca="false">K99*I99</f>
        <v>0</v>
      </c>
      <c r="N99" s="10" t="s">
        <v>35</v>
      </c>
    </row>
    <row r="100" s="9" customFormat="true" ht="12.75" hidden="false" customHeight="true" outlineLevel="0" collapsed="false">
      <c r="B100" s="10" t="s">
        <v>334</v>
      </c>
      <c r="C100" s="11" t="s">
        <v>30</v>
      </c>
      <c r="D100" s="12" t="s">
        <v>335</v>
      </c>
      <c r="E100" s="10" t="s">
        <v>336</v>
      </c>
      <c r="F100" s="10" t="s">
        <v>33</v>
      </c>
      <c r="G100" s="10" t="s">
        <v>24</v>
      </c>
      <c r="H100" s="16" t="s">
        <v>46</v>
      </c>
      <c r="I100" s="10"/>
      <c r="J100" s="10" t="s">
        <v>26</v>
      </c>
      <c r="K100" s="10" t="s">
        <v>34</v>
      </c>
      <c r="L100" s="14" t="n">
        <f aca="false">M100*J100/(100+J100)</f>
        <v>0</v>
      </c>
      <c r="M100" s="14" t="n">
        <f aca="false">K100*I100</f>
        <v>0</v>
      </c>
      <c r="N100" s="10" t="s">
        <v>35</v>
      </c>
    </row>
    <row r="101" s="9" customFormat="true" ht="12.75" hidden="false" customHeight="true" outlineLevel="0" collapsed="false">
      <c r="B101" s="10" t="s">
        <v>337</v>
      </c>
      <c r="C101" s="11" t="s">
        <v>30</v>
      </c>
      <c r="D101" s="12" t="s">
        <v>338</v>
      </c>
      <c r="E101" s="10" t="s">
        <v>339</v>
      </c>
      <c r="F101" s="10" t="s">
        <v>33</v>
      </c>
      <c r="G101" s="10" t="s">
        <v>24</v>
      </c>
      <c r="H101" s="16" t="s">
        <v>46</v>
      </c>
      <c r="I101" s="10"/>
      <c r="J101" s="10" t="s">
        <v>26</v>
      </c>
      <c r="K101" s="10" t="s">
        <v>34</v>
      </c>
      <c r="L101" s="14" t="n">
        <f aca="false">M101*J101/(100+J101)</f>
        <v>0</v>
      </c>
      <c r="M101" s="14" t="n">
        <f aca="false">K101*I101</f>
        <v>0</v>
      </c>
      <c r="N101" s="10" t="s">
        <v>35</v>
      </c>
    </row>
    <row r="102" s="9" customFormat="true" ht="12.75" hidden="false" customHeight="true" outlineLevel="0" collapsed="false">
      <c r="B102" s="10" t="s">
        <v>340</v>
      </c>
      <c r="C102" s="11" t="s">
        <v>30</v>
      </c>
      <c r="D102" s="12" t="s">
        <v>341</v>
      </c>
      <c r="E102" s="10" t="s">
        <v>342</v>
      </c>
      <c r="F102" s="10" t="s">
        <v>33</v>
      </c>
      <c r="G102" s="10" t="s">
        <v>24</v>
      </c>
      <c r="H102" s="16" t="s">
        <v>46</v>
      </c>
      <c r="I102" s="10"/>
      <c r="J102" s="10" t="s">
        <v>26</v>
      </c>
      <c r="K102" s="10" t="s">
        <v>34</v>
      </c>
      <c r="L102" s="14" t="n">
        <f aca="false">M102*J102/(100+J102)</f>
        <v>0</v>
      </c>
      <c r="M102" s="14" t="n">
        <f aca="false">K102*I102</f>
        <v>0</v>
      </c>
      <c r="N102" s="10" t="s">
        <v>35</v>
      </c>
    </row>
    <row r="103" s="9" customFormat="true" ht="12.75" hidden="false" customHeight="true" outlineLevel="0" collapsed="false">
      <c r="B103" s="10" t="s">
        <v>343</v>
      </c>
      <c r="C103" s="11" t="s">
        <v>30</v>
      </c>
      <c r="D103" s="12" t="s">
        <v>344</v>
      </c>
      <c r="E103" s="10" t="s">
        <v>345</v>
      </c>
      <c r="F103" s="10" t="s">
        <v>33</v>
      </c>
      <c r="G103" s="10" t="s">
        <v>24</v>
      </c>
      <c r="H103" s="16" t="s">
        <v>46</v>
      </c>
      <c r="I103" s="10"/>
      <c r="J103" s="10" t="s">
        <v>26</v>
      </c>
      <c r="K103" s="10" t="s">
        <v>34</v>
      </c>
      <c r="L103" s="14" t="n">
        <f aca="false">M103*J103/(100+J103)</f>
        <v>0</v>
      </c>
      <c r="M103" s="14" t="n">
        <f aca="false">K103*I103</f>
        <v>0</v>
      </c>
      <c r="N103" s="10" t="s">
        <v>35</v>
      </c>
    </row>
    <row r="104" s="9" customFormat="true" ht="12.75" hidden="false" customHeight="true" outlineLevel="0" collapsed="false">
      <c r="B104" s="10" t="s">
        <v>346</v>
      </c>
      <c r="C104" s="11" t="s">
        <v>30</v>
      </c>
      <c r="D104" s="12" t="s">
        <v>347</v>
      </c>
      <c r="E104" s="10" t="s">
        <v>348</v>
      </c>
      <c r="F104" s="10" t="s">
        <v>33</v>
      </c>
      <c r="G104" s="10" t="s">
        <v>24</v>
      </c>
      <c r="H104" s="13" t="s">
        <v>25</v>
      </c>
      <c r="I104" s="10"/>
      <c r="J104" s="10" t="s">
        <v>26</v>
      </c>
      <c r="K104" s="10" t="s">
        <v>34</v>
      </c>
      <c r="L104" s="14" t="n">
        <f aca="false">M104*J104/(100+J104)</f>
        <v>0</v>
      </c>
      <c r="M104" s="14" t="n">
        <f aca="false">K104*I104</f>
        <v>0</v>
      </c>
      <c r="N104" s="10" t="s">
        <v>35</v>
      </c>
    </row>
    <row r="105" s="9" customFormat="true" ht="12.75" hidden="false" customHeight="true" outlineLevel="0" collapsed="false">
      <c r="B105" s="10" t="s">
        <v>349</v>
      </c>
      <c r="C105" s="11" t="s">
        <v>30</v>
      </c>
      <c r="D105" s="12" t="s">
        <v>350</v>
      </c>
      <c r="E105" s="10" t="s">
        <v>351</v>
      </c>
      <c r="F105" s="10" t="s">
        <v>33</v>
      </c>
      <c r="G105" s="10" t="s">
        <v>24</v>
      </c>
      <c r="H105" s="16" t="s">
        <v>46</v>
      </c>
      <c r="I105" s="10"/>
      <c r="J105" s="10" t="s">
        <v>26</v>
      </c>
      <c r="K105" s="10" t="s">
        <v>34</v>
      </c>
      <c r="L105" s="14" t="n">
        <f aca="false">M105*J105/(100+J105)</f>
        <v>0</v>
      </c>
      <c r="M105" s="14" t="n">
        <f aca="false">K105*I105</f>
        <v>0</v>
      </c>
      <c r="N105" s="10" t="s">
        <v>35</v>
      </c>
    </row>
    <row r="106" s="9" customFormat="true" ht="12.75" hidden="false" customHeight="true" outlineLevel="0" collapsed="false">
      <c r="B106" s="10" t="s">
        <v>352</v>
      </c>
      <c r="C106" s="11" t="s">
        <v>30</v>
      </c>
      <c r="D106" s="12" t="s">
        <v>353</v>
      </c>
      <c r="E106" s="10" t="s">
        <v>354</v>
      </c>
      <c r="F106" s="10" t="s">
        <v>33</v>
      </c>
      <c r="G106" s="10" t="s">
        <v>24</v>
      </c>
      <c r="H106" s="16" t="s">
        <v>46</v>
      </c>
      <c r="I106" s="10"/>
      <c r="J106" s="10" t="s">
        <v>26</v>
      </c>
      <c r="K106" s="10" t="s">
        <v>34</v>
      </c>
      <c r="L106" s="14" t="n">
        <f aca="false">M106*J106/(100+J106)</f>
        <v>0</v>
      </c>
      <c r="M106" s="14" t="n">
        <f aca="false">K106*I106</f>
        <v>0</v>
      </c>
      <c r="N106" s="10" t="s">
        <v>35</v>
      </c>
    </row>
    <row r="107" s="9" customFormat="true" ht="12.75" hidden="false" customHeight="true" outlineLevel="0" collapsed="false">
      <c r="B107" s="10" t="s">
        <v>355</v>
      </c>
      <c r="C107" s="11" t="s">
        <v>30</v>
      </c>
      <c r="D107" s="12" t="s">
        <v>356</v>
      </c>
      <c r="E107" s="10" t="s">
        <v>357</v>
      </c>
      <c r="F107" s="10" t="s">
        <v>33</v>
      </c>
      <c r="G107" s="10" t="s">
        <v>24</v>
      </c>
      <c r="H107" s="16" t="s">
        <v>46</v>
      </c>
      <c r="I107" s="10"/>
      <c r="J107" s="10" t="s">
        <v>26</v>
      </c>
      <c r="K107" s="10" t="s">
        <v>34</v>
      </c>
      <c r="L107" s="14" t="n">
        <f aca="false">M107*J107/(100+J107)</f>
        <v>0</v>
      </c>
      <c r="M107" s="14" t="n">
        <f aca="false">K107*I107</f>
        <v>0</v>
      </c>
      <c r="N107" s="10" t="s">
        <v>35</v>
      </c>
    </row>
    <row r="108" s="9" customFormat="true" ht="12.75" hidden="false" customHeight="true" outlineLevel="0" collapsed="false">
      <c r="B108" s="10" t="s">
        <v>358</v>
      </c>
      <c r="C108" s="11" t="s">
        <v>30</v>
      </c>
      <c r="D108" s="12" t="s">
        <v>359</v>
      </c>
      <c r="E108" s="10" t="s">
        <v>360</v>
      </c>
      <c r="F108" s="10" t="s">
        <v>33</v>
      </c>
      <c r="G108" s="10" t="s">
        <v>24</v>
      </c>
      <c r="H108" s="15" t="s">
        <v>42</v>
      </c>
      <c r="I108" s="10"/>
      <c r="J108" s="10" t="s">
        <v>26</v>
      </c>
      <c r="K108" s="10" t="s">
        <v>34</v>
      </c>
      <c r="L108" s="14" t="n">
        <f aca="false">M108*J108/(100+J108)</f>
        <v>0</v>
      </c>
      <c r="M108" s="14" t="n">
        <f aca="false">K108*I108</f>
        <v>0</v>
      </c>
      <c r="N108" s="10" t="s">
        <v>35</v>
      </c>
    </row>
    <row r="109" s="9" customFormat="true" ht="12.75" hidden="false" customHeight="true" outlineLevel="0" collapsed="false">
      <c r="B109" s="10" t="s">
        <v>361</v>
      </c>
      <c r="C109" s="11" t="s">
        <v>30</v>
      </c>
      <c r="D109" s="12" t="s">
        <v>362</v>
      </c>
      <c r="E109" s="10" t="s">
        <v>363</v>
      </c>
      <c r="F109" s="10" t="s">
        <v>33</v>
      </c>
      <c r="G109" s="10" t="s">
        <v>24</v>
      </c>
      <c r="H109" s="15" t="s">
        <v>42</v>
      </c>
      <c r="I109" s="10"/>
      <c r="J109" s="10" t="s">
        <v>26</v>
      </c>
      <c r="K109" s="10" t="s">
        <v>34</v>
      </c>
      <c r="L109" s="14" t="n">
        <f aca="false">M109*J109/(100+J109)</f>
        <v>0</v>
      </c>
      <c r="M109" s="14" t="n">
        <f aca="false">K109*I109</f>
        <v>0</v>
      </c>
      <c r="N109" s="10" t="s">
        <v>35</v>
      </c>
    </row>
    <row r="110" s="9" customFormat="true" ht="12.75" hidden="false" customHeight="true" outlineLevel="0" collapsed="false">
      <c r="B110" s="10" t="s">
        <v>364</v>
      </c>
      <c r="C110" s="11" t="s">
        <v>30</v>
      </c>
      <c r="D110" s="12" t="s">
        <v>365</v>
      </c>
      <c r="E110" s="10" t="s">
        <v>366</v>
      </c>
      <c r="F110" s="10" t="s">
        <v>33</v>
      </c>
      <c r="G110" s="10" t="s">
        <v>24</v>
      </c>
      <c r="H110" s="16" t="s">
        <v>46</v>
      </c>
      <c r="I110" s="10"/>
      <c r="J110" s="10" t="s">
        <v>26</v>
      </c>
      <c r="K110" s="10" t="s">
        <v>34</v>
      </c>
      <c r="L110" s="14" t="n">
        <f aca="false">M110*J110/(100+J110)</f>
        <v>0</v>
      </c>
      <c r="M110" s="14" t="n">
        <f aca="false">K110*I110</f>
        <v>0</v>
      </c>
      <c r="N110" s="10" t="s">
        <v>35</v>
      </c>
    </row>
    <row r="111" s="9" customFormat="true" ht="12.75" hidden="false" customHeight="true" outlineLevel="0" collapsed="false">
      <c r="B111" s="10" t="s">
        <v>367</v>
      </c>
      <c r="C111" s="11" t="s">
        <v>30</v>
      </c>
      <c r="D111" s="12" t="s">
        <v>368</v>
      </c>
      <c r="E111" s="10" t="s">
        <v>369</v>
      </c>
      <c r="F111" s="10" t="s">
        <v>33</v>
      </c>
      <c r="G111" s="10" t="s">
        <v>24</v>
      </c>
      <c r="H111" s="16" t="s">
        <v>46</v>
      </c>
      <c r="I111" s="10"/>
      <c r="J111" s="10" t="s">
        <v>26</v>
      </c>
      <c r="K111" s="10" t="s">
        <v>34</v>
      </c>
      <c r="L111" s="14" t="n">
        <f aca="false">M111*J111/(100+J111)</f>
        <v>0</v>
      </c>
      <c r="M111" s="14" t="n">
        <f aca="false">K111*I111</f>
        <v>0</v>
      </c>
      <c r="N111" s="10" t="s">
        <v>35</v>
      </c>
    </row>
    <row r="112" s="9" customFormat="true" ht="12.75" hidden="false" customHeight="true" outlineLevel="0" collapsed="false">
      <c r="B112" s="10" t="s">
        <v>370</v>
      </c>
      <c r="C112" s="11" t="s">
        <v>30</v>
      </c>
      <c r="D112" s="12" t="s">
        <v>371</v>
      </c>
      <c r="E112" s="10" t="s">
        <v>372</v>
      </c>
      <c r="F112" s="10" t="s">
        <v>33</v>
      </c>
      <c r="G112" s="10" t="s">
        <v>24</v>
      </c>
      <c r="H112" s="16" t="s">
        <v>46</v>
      </c>
      <c r="I112" s="10"/>
      <c r="J112" s="10" t="s">
        <v>26</v>
      </c>
      <c r="K112" s="10" t="s">
        <v>34</v>
      </c>
      <c r="L112" s="14" t="n">
        <f aca="false">M112*J112/(100+J112)</f>
        <v>0</v>
      </c>
      <c r="M112" s="14" t="n">
        <f aca="false">K112*I112</f>
        <v>0</v>
      </c>
      <c r="N112" s="10" t="s">
        <v>35</v>
      </c>
    </row>
    <row r="113" s="9" customFormat="true" ht="12.75" hidden="false" customHeight="true" outlineLevel="0" collapsed="false">
      <c r="B113" s="10" t="s">
        <v>373</v>
      </c>
      <c r="C113" s="11" t="s">
        <v>30</v>
      </c>
      <c r="D113" s="12" t="s">
        <v>374</v>
      </c>
      <c r="E113" s="10" t="s">
        <v>375</v>
      </c>
      <c r="F113" s="10" t="s">
        <v>33</v>
      </c>
      <c r="G113" s="10" t="s">
        <v>24</v>
      </c>
      <c r="H113" s="16" t="s">
        <v>46</v>
      </c>
      <c r="I113" s="10"/>
      <c r="J113" s="10" t="s">
        <v>26</v>
      </c>
      <c r="K113" s="10" t="s">
        <v>34</v>
      </c>
      <c r="L113" s="14" t="n">
        <f aca="false">M113*J113/(100+J113)</f>
        <v>0</v>
      </c>
      <c r="M113" s="14" t="n">
        <f aca="false">K113*I113</f>
        <v>0</v>
      </c>
      <c r="N113" s="10" t="s">
        <v>35</v>
      </c>
    </row>
    <row r="114" s="9" customFormat="true" ht="12.75" hidden="false" customHeight="true" outlineLevel="0" collapsed="false">
      <c r="B114" s="10" t="s">
        <v>376</v>
      </c>
      <c r="C114" s="11" t="s">
        <v>30</v>
      </c>
      <c r="D114" s="12" t="s">
        <v>377</v>
      </c>
      <c r="E114" s="10" t="s">
        <v>378</v>
      </c>
      <c r="F114" s="10" t="s">
        <v>33</v>
      </c>
      <c r="G114" s="10" t="s">
        <v>24</v>
      </c>
      <c r="H114" s="16" t="s">
        <v>46</v>
      </c>
      <c r="I114" s="10"/>
      <c r="J114" s="10" t="s">
        <v>26</v>
      </c>
      <c r="K114" s="10" t="s">
        <v>34</v>
      </c>
      <c r="L114" s="14" t="n">
        <f aca="false">M114*J114/(100+J114)</f>
        <v>0</v>
      </c>
      <c r="M114" s="14" t="n">
        <f aca="false">K114*I114</f>
        <v>0</v>
      </c>
      <c r="N114" s="10" t="s">
        <v>35</v>
      </c>
    </row>
    <row r="115" s="9" customFormat="true" ht="12.75" hidden="false" customHeight="true" outlineLevel="0" collapsed="false">
      <c r="B115" s="10" t="s">
        <v>379</v>
      </c>
      <c r="C115" s="11" t="s">
        <v>30</v>
      </c>
      <c r="D115" s="12" t="s">
        <v>380</v>
      </c>
      <c r="E115" s="10" t="s">
        <v>381</v>
      </c>
      <c r="F115" s="10" t="s">
        <v>33</v>
      </c>
      <c r="G115" s="10" t="s">
        <v>24</v>
      </c>
      <c r="H115" s="13" t="s">
        <v>25</v>
      </c>
      <c r="I115" s="10"/>
      <c r="J115" s="10" t="s">
        <v>26</v>
      </c>
      <c r="K115" s="10" t="s">
        <v>34</v>
      </c>
      <c r="L115" s="14" t="n">
        <f aca="false">M115*J115/(100+J115)</f>
        <v>0</v>
      </c>
      <c r="M115" s="14" t="n">
        <f aca="false">K115*I115</f>
        <v>0</v>
      </c>
      <c r="N115" s="10" t="s">
        <v>35</v>
      </c>
    </row>
    <row r="116" s="9" customFormat="true" ht="12.75" hidden="false" customHeight="true" outlineLevel="0" collapsed="false">
      <c r="B116" s="10" t="s">
        <v>382</v>
      </c>
      <c r="C116" s="11" t="s">
        <v>30</v>
      </c>
      <c r="D116" s="12" t="s">
        <v>383</v>
      </c>
      <c r="E116" s="10" t="s">
        <v>384</v>
      </c>
      <c r="F116" s="10" t="s">
        <v>33</v>
      </c>
      <c r="G116" s="10" t="s">
        <v>24</v>
      </c>
      <c r="H116" s="16" t="s">
        <v>46</v>
      </c>
      <c r="I116" s="10"/>
      <c r="J116" s="10" t="s">
        <v>26</v>
      </c>
      <c r="K116" s="10" t="s">
        <v>34</v>
      </c>
      <c r="L116" s="14" t="n">
        <f aca="false">M116*J116/(100+J116)</f>
        <v>0</v>
      </c>
      <c r="M116" s="14" t="n">
        <f aca="false">K116*I116</f>
        <v>0</v>
      </c>
      <c r="N116" s="10" t="s">
        <v>35</v>
      </c>
    </row>
    <row r="117" s="9" customFormat="true" ht="12.75" hidden="false" customHeight="true" outlineLevel="0" collapsed="false">
      <c r="B117" s="10" t="s">
        <v>385</v>
      </c>
      <c r="C117" s="11" t="s">
        <v>30</v>
      </c>
      <c r="D117" s="12" t="s">
        <v>386</v>
      </c>
      <c r="E117" s="10" t="s">
        <v>387</v>
      </c>
      <c r="F117" s="10" t="s">
        <v>33</v>
      </c>
      <c r="G117" s="10" t="s">
        <v>24</v>
      </c>
      <c r="H117" s="16" t="s">
        <v>46</v>
      </c>
      <c r="I117" s="10"/>
      <c r="J117" s="10" t="s">
        <v>26</v>
      </c>
      <c r="K117" s="10" t="s">
        <v>34</v>
      </c>
      <c r="L117" s="14" t="n">
        <f aca="false">M117*J117/(100+J117)</f>
        <v>0</v>
      </c>
      <c r="M117" s="14" t="n">
        <f aca="false">K117*I117</f>
        <v>0</v>
      </c>
      <c r="N117" s="10" t="s">
        <v>35</v>
      </c>
    </row>
    <row r="118" s="9" customFormat="true" ht="12.75" hidden="false" customHeight="true" outlineLevel="0" collapsed="false">
      <c r="B118" s="10" t="s">
        <v>388</v>
      </c>
      <c r="C118" s="11" t="s">
        <v>30</v>
      </c>
      <c r="D118" s="12" t="s">
        <v>389</v>
      </c>
      <c r="E118" s="10" t="s">
        <v>390</v>
      </c>
      <c r="F118" s="10" t="s">
        <v>33</v>
      </c>
      <c r="G118" s="10" t="s">
        <v>24</v>
      </c>
      <c r="H118" s="13" t="s">
        <v>25</v>
      </c>
      <c r="I118" s="10"/>
      <c r="J118" s="10" t="s">
        <v>26</v>
      </c>
      <c r="K118" s="10" t="s">
        <v>34</v>
      </c>
      <c r="L118" s="14" t="n">
        <f aca="false">M118*J118/(100+J118)</f>
        <v>0</v>
      </c>
      <c r="M118" s="14" t="n">
        <f aca="false">K118*I118</f>
        <v>0</v>
      </c>
      <c r="N118" s="10" t="s">
        <v>35</v>
      </c>
    </row>
    <row r="119" s="9" customFormat="true" ht="12.75" hidden="false" customHeight="true" outlineLevel="0" collapsed="false">
      <c r="B119" s="10" t="s">
        <v>391</v>
      </c>
      <c r="C119" s="11" t="s">
        <v>30</v>
      </c>
      <c r="D119" s="12" t="s">
        <v>392</v>
      </c>
      <c r="E119" s="10" t="s">
        <v>393</v>
      </c>
      <c r="F119" s="10" t="s">
        <v>33</v>
      </c>
      <c r="G119" s="10" t="s">
        <v>24</v>
      </c>
      <c r="H119" s="13" t="s">
        <v>25</v>
      </c>
      <c r="I119" s="10"/>
      <c r="J119" s="10" t="s">
        <v>26</v>
      </c>
      <c r="K119" s="10" t="s">
        <v>34</v>
      </c>
      <c r="L119" s="14" t="n">
        <f aca="false">M119*J119/(100+J119)</f>
        <v>0</v>
      </c>
      <c r="M119" s="14" t="n">
        <f aca="false">K119*I119</f>
        <v>0</v>
      </c>
      <c r="N119" s="10" t="s">
        <v>35</v>
      </c>
    </row>
    <row r="120" s="9" customFormat="true" ht="12.75" hidden="false" customHeight="true" outlineLevel="0" collapsed="false">
      <c r="B120" s="10" t="s">
        <v>394</v>
      </c>
      <c r="C120" s="11" t="s">
        <v>64</v>
      </c>
      <c r="D120" s="12" t="s">
        <v>395</v>
      </c>
      <c r="E120" s="10" t="s">
        <v>396</v>
      </c>
      <c r="F120" s="10" t="s">
        <v>39</v>
      </c>
      <c r="G120" s="10" t="s">
        <v>24</v>
      </c>
      <c r="H120" s="13" t="s">
        <v>25</v>
      </c>
      <c r="I120" s="10"/>
      <c r="J120" s="10" t="s">
        <v>26</v>
      </c>
      <c r="K120" s="10" t="s">
        <v>397</v>
      </c>
      <c r="L120" s="14" t="n">
        <f aca="false">M120*J120/(100+J120)</f>
        <v>0</v>
      </c>
      <c r="M120" s="14" t="n">
        <f aca="false">K120*I120</f>
        <v>0</v>
      </c>
      <c r="N120" s="10" t="s">
        <v>398</v>
      </c>
    </row>
    <row r="121" s="9" customFormat="true" ht="12.75" hidden="false" customHeight="true" outlineLevel="0" collapsed="false">
      <c r="B121" s="10" t="s">
        <v>399</v>
      </c>
      <c r="C121" s="11" t="s">
        <v>64</v>
      </c>
      <c r="D121" s="12" t="s">
        <v>400</v>
      </c>
      <c r="E121" s="10" t="s">
        <v>401</v>
      </c>
      <c r="F121" s="10" t="s">
        <v>43</v>
      </c>
      <c r="G121" s="10" t="s">
        <v>24</v>
      </c>
      <c r="H121" s="13" t="s">
        <v>25</v>
      </c>
      <c r="I121" s="10"/>
      <c r="J121" s="10" t="s">
        <v>26</v>
      </c>
      <c r="K121" s="10" t="s">
        <v>402</v>
      </c>
      <c r="L121" s="14" t="n">
        <f aca="false">M121*J121/(100+J121)</f>
        <v>0</v>
      </c>
      <c r="M121" s="14" t="n">
        <f aca="false">K121*I121</f>
        <v>0</v>
      </c>
      <c r="N121" s="10" t="s">
        <v>403</v>
      </c>
    </row>
    <row r="122" s="9" customFormat="true" ht="12.75" hidden="false" customHeight="true" outlineLevel="0" collapsed="false">
      <c r="B122" s="10" t="s">
        <v>404</v>
      </c>
      <c r="C122" s="21" t="s">
        <v>30</v>
      </c>
      <c r="D122" s="22" t="s">
        <v>405</v>
      </c>
      <c r="E122" s="23" t="s">
        <v>406</v>
      </c>
      <c r="F122" s="23" t="s">
        <v>33</v>
      </c>
      <c r="G122" s="23" t="s">
        <v>24</v>
      </c>
      <c r="H122" s="26" t="s">
        <v>46</v>
      </c>
      <c r="I122" s="23"/>
      <c r="J122" s="23" t="s">
        <v>33</v>
      </c>
      <c r="K122" s="25" t="s">
        <v>407</v>
      </c>
      <c r="L122" s="14" t="n">
        <f aca="false">M122*J122/(100+J122)</f>
        <v>0</v>
      </c>
      <c r="M122" s="14" t="n">
        <f aca="false">K122*I122</f>
        <v>0</v>
      </c>
      <c r="N122" s="23" t="s">
        <v>408</v>
      </c>
    </row>
    <row r="123" s="9" customFormat="true" ht="12.75" hidden="false" customHeight="true" outlineLevel="0" collapsed="false">
      <c r="B123" s="10" t="s">
        <v>409</v>
      </c>
      <c r="C123" s="21" t="s">
        <v>30</v>
      </c>
      <c r="D123" s="22" t="s">
        <v>410</v>
      </c>
      <c r="E123" s="23" t="s">
        <v>411</v>
      </c>
      <c r="F123" s="23" t="s">
        <v>33</v>
      </c>
      <c r="G123" s="23" t="s">
        <v>24</v>
      </c>
      <c r="H123" s="24" t="s">
        <v>25</v>
      </c>
      <c r="I123" s="23"/>
      <c r="J123" s="23" t="s">
        <v>33</v>
      </c>
      <c r="K123" s="25" t="s">
        <v>407</v>
      </c>
      <c r="L123" s="14" t="n">
        <f aca="false">M123*J123/(100+J123)</f>
        <v>0</v>
      </c>
      <c r="M123" s="14" t="n">
        <f aca="false">K123*I123</f>
        <v>0</v>
      </c>
      <c r="N123" s="23" t="s">
        <v>408</v>
      </c>
    </row>
    <row r="124" s="9" customFormat="true" ht="12.75" hidden="false" customHeight="true" outlineLevel="0" collapsed="false">
      <c r="B124" s="10" t="s">
        <v>412</v>
      </c>
      <c r="C124" s="21" t="s">
        <v>30</v>
      </c>
      <c r="D124" s="22" t="s">
        <v>413</v>
      </c>
      <c r="E124" s="23" t="s">
        <v>414</v>
      </c>
      <c r="F124" s="23" t="s">
        <v>33</v>
      </c>
      <c r="G124" s="23" t="s">
        <v>24</v>
      </c>
      <c r="H124" s="24" t="s">
        <v>25</v>
      </c>
      <c r="I124" s="23"/>
      <c r="J124" s="23" t="s">
        <v>33</v>
      </c>
      <c r="K124" s="25" t="s">
        <v>407</v>
      </c>
      <c r="L124" s="14" t="n">
        <f aca="false">M124*J124/(100+J124)</f>
        <v>0</v>
      </c>
      <c r="M124" s="14" t="n">
        <f aca="false">K124*I124</f>
        <v>0</v>
      </c>
      <c r="N124" s="23" t="s">
        <v>408</v>
      </c>
    </row>
    <row r="125" s="9" customFormat="true" ht="12.75" hidden="false" customHeight="true" outlineLevel="0" collapsed="false">
      <c r="B125" s="10" t="s">
        <v>415</v>
      </c>
      <c r="C125" s="21" t="s">
        <v>30</v>
      </c>
      <c r="D125" s="22" t="s">
        <v>416</v>
      </c>
      <c r="E125" s="23" t="s">
        <v>417</v>
      </c>
      <c r="F125" s="23" t="s">
        <v>33</v>
      </c>
      <c r="G125" s="23" t="s">
        <v>24</v>
      </c>
      <c r="H125" s="24" t="s">
        <v>25</v>
      </c>
      <c r="I125" s="23"/>
      <c r="J125" s="23" t="s">
        <v>33</v>
      </c>
      <c r="K125" s="25" t="s">
        <v>407</v>
      </c>
      <c r="L125" s="14" t="n">
        <f aca="false">M125*J125/(100+J125)</f>
        <v>0</v>
      </c>
      <c r="M125" s="14" t="n">
        <f aca="false">K125*I125</f>
        <v>0</v>
      </c>
      <c r="N125" s="23" t="s">
        <v>408</v>
      </c>
    </row>
    <row r="126" s="9" customFormat="true" ht="12.75" hidden="false" customHeight="true" outlineLevel="0" collapsed="false">
      <c r="B126" s="10" t="s">
        <v>418</v>
      </c>
      <c r="C126" s="21" t="s">
        <v>30</v>
      </c>
      <c r="D126" s="22" t="s">
        <v>419</v>
      </c>
      <c r="E126" s="23" t="s">
        <v>420</v>
      </c>
      <c r="F126" s="23" t="s">
        <v>33</v>
      </c>
      <c r="G126" s="23" t="s">
        <v>24</v>
      </c>
      <c r="H126" s="24" t="s">
        <v>25</v>
      </c>
      <c r="I126" s="23"/>
      <c r="J126" s="23" t="s">
        <v>33</v>
      </c>
      <c r="K126" s="25" t="s">
        <v>407</v>
      </c>
      <c r="L126" s="14" t="n">
        <f aca="false">M126*J126/(100+J126)</f>
        <v>0</v>
      </c>
      <c r="M126" s="14" t="n">
        <f aca="false">K126*I126</f>
        <v>0</v>
      </c>
      <c r="N126" s="23" t="s">
        <v>408</v>
      </c>
    </row>
    <row r="127" s="9" customFormat="true" ht="12.75" hidden="false" customHeight="true" outlineLevel="0" collapsed="false">
      <c r="B127" s="10" t="s">
        <v>421</v>
      </c>
      <c r="C127" s="11" t="s">
        <v>422</v>
      </c>
      <c r="D127" s="12" t="s">
        <v>423</v>
      </c>
      <c r="E127" s="10" t="s">
        <v>424</v>
      </c>
      <c r="F127" s="10" t="s">
        <v>74</v>
      </c>
      <c r="G127" s="10" t="s">
        <v>24</v>
      </c>
      <c r="H127" s="16" t="s">
        <v>46</v>
      </c>
      <c r="I127" s="10"/>
      <c r="J127" s="10" t="s">
        <v>26</v>
      </c>
      <c r="K127" s="10" t="s">
        <v>425</v>
      </c>
      <c r="L127" s="14" t="n">
        <f aca="false">M127*J127/(100+J127)</f>
        <v>0</v>
      </c>
      <c r="M127" s="14" t="n">
        <f aca="false">K127*I127</f>
        <v>0</v>
      </c>
      <c r="N127" s="10" t="s">
        <v>426</v>
      </c>
    </row>
    <row r="128" s="9" customFormat="true" ht="12.75" hidden="false" customHeight="true" outlineLevel="0" collapsed="false">
      <c r="B128" s="10" t="s">
        <v>427</v>
      </c>
      <c r="C128" s="11" t="s">
        <v>422</v>
      </c>
      <c r="D128" s="12" t="s">
        <v>428</v>
      </c>
      <c r="E128" s="10" t="s">
        <v>429</v>
      </c>
      <c r="F128" s="10" t="s">
        <v>52</v>
      </c>
      <c r="G128" s="10" t="s">
        <v>24</v>
      </c>
      <c r="H128" s="15" t="s">
        <v>42</v>
      </c>
      <c r="I128" s="10"/>
      <c r="J128" s="10" t="s">
        <v>26</v>
      </c>
      <c r="K128" s="10" t="s">
        <v>425</v>
      </c>
      <c r="L128" s="14" t="n">
        <f aca="false">M128*J128/(100+J128)</f>
        <v>0</v>
      </c>
      <c r="M128" s="14" t="n">
        <f aca="false">K128*I128</f>
        <v>0</v>
      </c>
      <c r="N128" s="10" t="s">
        <v>426</v>
      </c>
    </row>
    <row r="129" s="9" customFormat="true" ht="12.75" hidden="false" customHeight="true" outlineLevel="0" collapsed="false">
      <c r="B129" s="10" t="s">
        <v>430</v>
      </c>
      <c r="C129" s="11" t="s">
        <v>422</v>
      </c>
      <c r="D129" s="12" t="s">
        <v>431</v>
      </c>
      <c r="E129" s="10" t="s">
        <v>432</v>
      </c>
      <c r="F129" s="10" t="s">
        <v>52</v>
      </c>
      <c r="G129" s="10" t="s">
        <v>24</v>
      </c>
      <c r="H129" s="16" t="s">
        <v>46</v>
      </c>
      <c r="I129" s="10"/>
      <c r="J129" s="10" t="s">
        <v>26</v>
      </c>
      <c r="K129" s="10" t="s">
        <v>425</v>
      </c>
      <c r="L129" s="14" t="n">
        <f aca="false">M129*J129/(100+J129)</f>
        <v>0</v>
      </c>
      <c r="M129" s="14" t="n">
        <f aca="false">K129*I129</f>
        <v>0</v>
      </c>
      <c r="N129" s="10" t="s">
        <v>426</v>
      </c>
    </row>
    <row r="130" s="9" customFormat="true" ht="12.75" hidden="false" customHeight="true" outlineLevel="0" collapsed="false">
      <c r="B130" s="10" t="s">
        <v>433</v>
      </c>
      <c r="C130" s="11" t="s">
        <v>422</v>
      </c>
      <c r="D130" s="12" t="s">
        <v>434</v>
      </c>
      <c r="E130" s="10" t="s">
        <v>435</v>
      </c>
      <c r="F130" s="10" t="s">
        <v>52</v>
      </c>
      <c r="G130" s="10" t="s">
        <v>24</v>
      </c>
      <c r="H130" s="16" t="s">
        <v>46</v>
      </c>
      <c r="I130" s="10"/>
      <c r="J130" s="10" t="s">
        <v>26</v>
      </c>
      <c r="K130" s="10" t="s">
        <v>425</v>
      </c>
      <c r="L130" s="14" t="n">
        <f aca="false">M130*J130/(100+J130)</f>
        <v>0</v>
      </c>
      <c r="M130" s="14" t="n">
        <f aca="false">K130*I130</f>
        <v>0</v>
      </c>
      <c r="N130" s="10" t="s">
        <v>426</v>
      </c>
    </row>
    <row r="131" s="9" customFormat="true" ht="12.75" hidden="false" customHeight="true" outlineLevel="0" collapsed="false">
      <c r="B131" s="10" t="s">
        <v>436</v>
      </c>
      <c r="C131" s="11" t="s">
        <v>422</v>
      </c>
      <c r="D131" s="12" t="s">
        <v>437</v>
      </c>
      <c r="E131" s="10" t="s">
        <v>438</v>
      </c>
      <c r="F131" s="10" t="s">
        <v>52</v>
      </c>
      <c r="G131" s="10" t="s">
        <v>24</v>
      </c>
      <c r="H131" s="16" t="s">
        <v>46</v>
      </c>
      <c r="I131" s="10"/>
      <c r="J131" s="10" t="s">
        <v>26</v>
      </c>
      <c r="K131" s="10" t="s">
        <v>425</v>
      </c>
      <c r="L131" s="14" t="n">
        <f aca="false">M131*J131/(100+J131)</f>
        <v>0</v>
      </c>
      <c r="M131" s="14" t="n">
        <f aca="false">K131*I131</f>
        <v>0</v>
      </c>
      <c r="N131" s="10" t="s">
        <v>426</v>
      </c>
    </row>
    <row r="132" s="9" customFormat="true" ht="12.75" hidden="false" customHeight="true" outlineLevel="0" collapsed="false">
      <c r="B132" s="10" t="s">
        <v>439</v>
      </c>
      <c r="C132" s="11" t="s">
        <v>422</v>
      </c>
      <c r="D132" s="12" t="s">
        <v>440</v>
      </c>
      <c r="E132" s="10" t="s">
        <v>441</v>
      </c>
      <c r="F132" s="10" t="s">
        <v>33</v>
      </c>
      <c r="G132" s="10" t="s">
        <v>24</v>
      </c>
      <c r="H132" s="15" t="s">
        <v>42</v>
      </c>
      <c r="I132" s="10"/>
      <c r="J132" s="10" t="s">
        <v>26</v>
      </c>
      <c r="K132" s="10" t="s">
        <v>442</v>
      </c>
      <c r="L132" s="14" t="n">
        <f aca="false">M132*J132/(100+J132)</f>
        <v>0</v>
      </c>
      <c r="M132" s="14" t="n">
        <f aca="false">K132*I132</f>
        <v>0</v>
      </c>
      <c r="N132" s="10" t="s">
        <v>443</v>
      </c>
    </row>
    <row r="133" s="9" customFormat="true" ht="12.75" hidden="false" customHeight="true" outlineLevel="0" collapsed="false">
      <c r="B133" s="10" t="s">
        <v>444</v>
      </c>
      <c r="C133" s="21" t="s">
        <v>20</v>
      </c>
      <c r="D133" s="22" t="s">
        <v>445</v>
      </c>
      <c r="E133" s="23" t="s">
        <v>446</v>
      </c>
      <c r="F133" s="23" t="s">
        <v>52</v>
      </c>
      <c r="G133" s="23" t="s">
        <v>24</v>
      </c>
      <c r="H133" s="26" t="s">
        <v>46</v>
      </c>
      <c r="I133" s="23"/>
      <c r="J133" s="23" t="s">
        <v>33</v>
      </c>
      <c r="K133" s="25" t="s">
        <v>303</v>
      </c>
      <c r="L133" s="14" t="n">
        <f aca="false">M133*J133/(100+J133)</f>
        <v>0</v>
      </c>
      <c r="M133" s="14" t="n">
        <f aca="false">K133*I133</f>
        <v>0</v>
      </c>
      <c r="N133" s="23" t="s">
        <v>304</v>
      </c>
    </row>
    <row r="134" s="9" customFormat="true" ht="12.75" hidden="false" customHeight="true" outlineLevel="0" collapsed="false">
      <c r="B134" s="10" t="s">
        <v>447</v>
      </c>
      <c r="C134" s="21" t="s">
        <v>20</v>
      </c>
      <c r="D134" s="22" t="s">
        <v>448</v>
      </c>
      <c r="E134" s="23" t="s">
        <v>449</v>
      </c>
      <c r="F134" s="23" t="s">
        <v>63</v>
      </c>
      <c r="G134" s="23" t="s">
        <v>24</v>
      </c>
      <c r="H134" s="27" t="s">
        <v>42</v>
      </c>
      <c r="I134" s="23"/>
      <c r="J134" s="23" t="s">
        <v>33</v>
      </c>
      <c r="K134" s="25" t="s">
        <v>303</v>
      </c>
      <c r="L134" s="14" t="n">
        <f aca="false">M134*J134/(100+J134)</f>
        <v>0</v>
      </c>
      <c r="M134" s="14" t="n">
        <f aca="false">K134*I134</f>
        <v>0</v>
      </c>
      <c r="N134" s="23" t="s">
        <v>304</v>
      </c>
    </row>
    <row r="135" s="9" customFormat="true" ht="12.75" hidden="false" customHeight="true" outlineLevel="0" collapsed="false">
      <c r="B135" s="10" t="s">
        <v>450</v>
      </c>
      <c r="C135" s="21" t="s">
        <v>20</v>
      </c>
      <c r="D135" s="22" t="s">
        <v>451</v>
      </c>
      <c r="E135" s="23" t="s">
        <v>452</v>
      </c>
      <c r="F135" s="23" t="s">
        <v>26</v>
      </c>
      <c r="G135" s="23" t="s">
        <v>24</v>
      </c>
      <c r="H135" s="27" t="s">
        <v>42</v>
      </c>
      <c r="I135" s="23"/>
      <c r="J135" s="23" t="s">
        <v>33</v>
      </c>
      <c r="K135" s="25" t="s">
        <v>303</v>
      </c>
      <c r="L135" s="14" t="n">
        <f aca="false">M135*J135/(100+J135)</f>
        <v>0</v>
      </c>
      <c r="M135" s="14" t="n">
        <f aca="false">K135*I135</f>
        <v>0</v>
      </c>
      <c r="N135" s="23" t="s">
        <v>304</v>
      </c>
    </row>
    <row r="136" s="9" customFormat="true" ht="12.75" hidden="false" customHeight="true" outlineLevel="0" collapsed="false">
      <c r="B136" s="10" t="s">
        <v>453</v>
      </c>
      <c r="C136" s="11" t="s">
        <v>454</v>
      </c>
      <c r="D136" s="12" t="s">
        <v>455</v>
      </c>
      <c r="E136" s="10" t="s">
        <v>456</v>
      </c>
      <c r="F136" s="10" t="s">
        <v>26</v>
      </c>
      <c r="G136" s="10" t="s">
        <v>24</v>
      </c>
      <c r="H136" s="15" t="s">
        <v>42</v>
      </c>
      <c r="I136" s="10"/>
      <c r="J136" s="10" t="s">
        <v>26</v>
      </c>
      <c r="K136" s="10" t="s">
        <v>457</v>
      </c>
      <c r="L136" s="14" t="n">
        <f aca="false">M136*J136/(100+J136)</f>
        <v>0</v>
      </c>
      <c r="M136" s="14" t="n">
        <f aca="false">K136*I136</f>
        <v>0</v>
      </c>
      <c r="N136" s="10" t="s">
        <v>458</v>
      </c>
    </row>
    <row r="137" s="9" customFormat="true" ht="12.75" hidden="false" customHeight="true" outlineLevel="0" collapsed="false">
      <c r="B137" s="10" t="s">
        <v>459</v>
      </c>
      <c r="C137" s="21" t="s">
        <v>20</v>
      </c>
      <c r="D137" s="22" t="s">
        <v>460</v>
      </c>
      <c r="E137" s="23" t="s">
        <v>461</v>
      </c>
      <c r="F137" s="23" t="s">
        <v>43</v>
      </c>
      <c r="G137" s="23" t="s">
        <v>24</v>
      </c>
      <c r="H137" s="24" t="s">
        <v>25</v>
      </c>
      <c r="I137" s="23"/>
      <c r="J137" s="23" t="s">
        <v>26</v>
      </c>
      <c r="K137" s="25" t="s">
        <v>462</v>
      </c>
      <c r="L137" s="14" t="n">
        <f aca="false">M137*J137/(100+J137)</f>
        <v>0</v>
      </c>
      <c r="M137" s="14" t="n">
        <f aca="false">K137*I137</f>
        <v>0</v>
      </c>
      <c r="N137" s="23" t="s">
        <v>463</v>
      </c>
    </row>
    <row r="138" s="9" customFormat="true" ht="12.75" hidden="false" customHeight="true" outlineLevel="0" collapsed="false">
      <c r="B138" s="10" t="s">
        <v>464</v>
      </c>
      <c r="C138" s="21" t="s">
        <v>20</v>
      </c>
      <c r="D138" s="22" t="s">
        <v>465</v>
      </c>
      <c r="E138" s="23" t="s">
        <v>466</v>
      </c>
      <c r="F138" s="23" t="s">
        <v>43</v>
      </c>
      <c r="G138" s="23" t="s">
        <v>24</v>
      </c>
      <c r="H138" s="24" t="s">
        <v>25</v>
      </c>
      <c r="I138" s="23"/>
      <c r="J138" s="23" t="s">
        <v>26</v>
      </c>
      <c r="K138" s="25" t="s">
        <v>462</v>
      </c>
      <c r="L138" s="14" t="n">
        <f aca="false">M138*J138/(100+J138)</f>
        <v>0</v>
      </c>
      <c r="M138" s="14" t="n">
        <f aca="false">K138*I138</f>
        <v>0</v>
      </c>
      <c r="N138" s="23" t="s">
        <v>463</v>
      </c>
    </row>
    <row r="139" s="9" customFormat="true" ht="12.75" hidden="false" customHeight="true" outlineLevel="0" collapsed="false">
      <c r="B139" s="10" t="s">
        <v>467</v>
      </c>
      <c r="C139" s="21" t="s">
        <v>20</v>
      </c>
      <c r="D139" s="22" t="s">
        <v>468</v>
      </c>
      <c r="E139" s="23" t="s">
        <v>469</v>
      </c>
      <c r="F139" s="23" t="s">
        <v>43</v>
      </c>
      <c r="G139" s="23" t="s">
        <v>24</v>
      </c>
      <c r="H139" s="26" t="s">
        <v>46</v>
      </c>
      <c r="I139" s="23"/>
      <c r="J139" s="23" t="s">
        <v>26</v>
      </c>
      <c r="K139" s="25" t="s">
        <v>462</v>
      </c>
      <c r="L139" s="14" t="n">
        <f aca="false">M139*J139/(100+J139)</f>
        <v>0</v>
      </c>
      <c r="M139" s="14" t="n">
        <f aca="false">K139*I139</f>
        <v>0</v>
      </c>
      <c r="N139" s="23" t="s">
        <v>463</v>
      </c>
    </row>
    <row r="140" s="9" customFormat="true" ht="12.75" hidden="false" customHeight="true" outlineLevel="0" collapsed="false">
      <c r="B140" s="10" t="s">
        <v>470</v>
      </c>
      <c r="C140" s="21" t="s">
        <v>30</v>
      </c>
      <c r="D140" s="22" t="s">
        <v>471</v>
      </c>
      <c r="E140" s="23" t="s">
        <v>472</v>
      </c>
      <c r="F140" s="23" t="s">
        <v>33</v>
      </c>
      <c r="G140" s="23" t="s">
        <v>24</v>
      </c>
      <c r="H140" s="26" t="s">
        <v>46</v>
      </c>
      <c r="I140" s="23"/>
      <c r="J140" s="23" t="s">
        <v>26</v>
      </c>
      <c r="K140" s="25" t="s">
        <v>407</v>
      </c>
      <c r="L140" s="14" t="n">
        <f aca="false">M140*J140/(100+J140)</f>
        <v>0</v>
      </c>
      <c r="M140" s="14" t="n">
        <f aca="false">K140*I140</f>
        <v>0</v>
      </c>
      <c r="N140" s="23" t="s">
        <v>408</v>
      </c>
    </row>
    <row r="141" s="9" customFormat="true" ht="12.75" hidden="false" customHeight="true" outlineLevel="0" collapsed="false">
      <c r="B141" s="10" t="s">
        <v>473</v>
      </c>
      <c r="C141" s="21" t="s">
        <v>30</v>
      </c>
      <c r="D141" s="22" t="s">
        <v>474</v>
      </c>
      <c r="E141" s="23" t="s">
        <v>475</v>
      </c>
      <c r="F141" s="23" t="s">
        <v>33</v>
      </c>
      <c r="G141" s="23" t="s">
        <v>24</v>
      </c>
      <c r="H141" s="26" t="s">
        <v>46</v>
      </c>
      <c r="I141" s="23"/>
      <c r="J141" s="23" t="s">
        <v>26</v>
      </c>
      <c r="K141" s="25" t="s">
        <v>407</v>
      </c>
      <c r="L141" s="14" t="n">
        <f aca="false">M141*J141/(100+J141)</f>
        <v>0</v>
      </c>
      <c r="M141" s="14" t="n">
        <f aca="false">K141*I141</f>
        <v>0</v>
      </c>
      <c r="N141" s="23" t="s">
        <v>408</v>
      </c>
    </row>
    <row r="142" s="9" customFormat="true" ht="12.75" hidden="false" customHeight="true" outlineLevel="0" collapsed="false">
      <c r="B142" s="10" t="s">
        <v>476</v>
      </c>
      <c r="C142" s="21" t="s">
        <v>30</v>
      </c>
      <c r="D142" s="22" t="s">
        <v>477</v>
      </c>
      <c r="E142" s="23" t="s">
        <v>478</v>
      </c>
      <c r="F142" s="23" t="s">
        <v>33</v>
      </c>
      <c r="G142" s="23" t="s">
        <v>24</v>
      </c>
      <c r="H142" s="26" t="s">
        <v>46</v>
      </c>
      <c r="I142" s="23"/>
      <c r="J142" s="23" t="s">
        <v>26</v>
      </c>
      <c r="K142" s="25" t="s">
        <v>407</v>
      </c>
      <c r="L142" s="14" t="n">
        <f aca="false">M142*J142/(100+J142)</f>
        <v>0</v>
      </c>
      <c r="M142" s="14" t="n">
        <f aca="false">K142*I142</f>
        <v>0</v>
      </c>
      <c r="N142" s="23" t="s">
        <v>408</v>
      </c>
    </row>
    <row r="143" s="9" customFormat="true" ht="12.75" hidden="false" customHeight="true" outlineLevel="0" collapsed="false">
      <c r="B143" s="10" t="s">
        <v>479</v>
      </c>
      <c r="C143" s="21" t="s">
        <v>30</v>
      </c>
      <c r="D143" s="22" t="s">
        <v>480</v>
      </c>
      <c r="E143" s="23" t="s">
        <v>481</v>
      </c>
      <c r="F143" s="23" t="s">
        <v>33</v>
      </c>
      <c r="G143" s="23" t="s">
        <v>24</v>
      </c>
      <c r="H143" s="24" t="s">
        <v>25</v>
      </c>
      <c r="I143" s="23"/>
      <c r="J143" s="23" t="s">
        <v>26</v>
      </c>
      <c r="K143" s="25" t="s">
        <v>407</v>
      </c>
      <c r="L143" s="14" t="n">
        <f aca="false">M143*J143/(100+J143)</f>
        <v>0</v>
      </c>
      <c r="M143" s="14" t="n">
        <f aca="false">K143*I143</f>
        <v>0</v>
      </c>
      <c r="N143" s="23" t="s">
        <v>408</v>
      </c>
    </row>
    <row r="144" s="9" customFormat="true" ht="12.75" hidden="false" customHeight="true" outlineLevel="0" collapsed="false">
      <c r="B144" s="10" t="s">
        <v>482</v>
      </c>
      <c r="C144" s="21" t="s">
        <v>30</v>
      </c>
      <c r="D144" s="22" t="s">
        <v>483</v>
      </c>
      <c r="E144" s="23" t="s">
        <v>484</v>
      </c>
      <c r="F144" s="23" t="s">
        <v>33</v>
      </c>
      <c r="G144" s="23" t="s">
        <v>24</v>
      </c>
      <c r="H144" s="24" t="s">
        <v>25</v>
      </c>
      <c r="I144" s="23"/>
      <c r="J144" s="23" t="s">
        <v>26</v>
      </c>
      <c r="K144" s="25" t="s">
        <v>407</v>
      </c>
      <c r="L144" s="14" t="n">
        <f aca="false">M144*J144/(100+J144)</f>
        <v>0</v>
      </c>
      <c r="M144" s="14" t="n">
        <f aca="false">K144*I144</f>
        <v>0</v>
      </c>
      <c r="N144" s="23" t="s">
        <v>408</v>
      </c>
    </row>
    <row r="145" s="9" customFormat="true" ht="12.75" hidden="false" customHeight="true" outlineLevel="0" collapsed="false">
      <c r="B145" s="10" t="s">
        <v>485</v>
      </c>
      <c r="C145" s="11" t="s">
        <v>20</v>
      </c>
      <c r="D145" s="12" t="s">
        <v>486</v>
      </c>
      <c r="E145" s="10" t="s">
        <v>487</v>
      </c>
      <c r="F145" s="10" t="s">
        <v>36</v>
      </c>
      <c r="G145" s="10" t="s">
        <v>24</v>
      </c>
      <c r="H145" s="13" t="s">
        <v>25</v>
      </c>
      <c r="I145" s="10"/>
      <c r="J145" s="10" t="s">
        <v>33</v>
      </c>
      <c r="K145" s="10" t="s">
        <v>402</v>
      </c>
      <c r="L145" s="14" t="n">
        <f aca="false">M145*J145/(100+J145)</f>
        <v>0</v>
      </c>
      <c r="M145" s="14" t="n">
        <f aca="false">K145*I145</f>
        <v>0</v>
      </c>
      <c r="N145" s="10" t="s">
        <v>403</v>
      </c>
    </row>
    <row r="146" s="9" customFormat="true" ht="12.75" hidden="false" customHeight="true" outlineLevel="0" collapsed="false">
      <c r="B146" s="10" t="s">
        <v>488</v>
      </c>
      <c r="C146" s="11" t="s">
        <v>20</v>
      </c>
      <c r="D146" s="12" t="s">
        <v>489</v>
      </c>
      <c r="E146" s="10" t="s">
        <v>490</v>
      </c>
      <c r="F146" s="10" t="s">
        <v>36</v>
      </c>
      <c r="G146" s="10" t="s">
        <v>24</v>
      </c>
      <c r="H146" s="15" t="s">
        <v>42</v>
      </c>
      <c r="I146" s="10"/>
      <c r="J146" s="10" t="s">
        <v>33</v>
      </c>
      <c r="K146" s="10" t="s">
        <v>491</v>
      </c>
      <c r="L146" s="14" t="n">
        <f aca="false">M146*J146/(100+J146)</f>
        <v>0</v>
      </c>
      <c r="M146" s="14" t="n">
        <f aca="false">K146*I146</f>
        <v>0</v>
      </c>
      <c r="N146" s="10" t="s">
        <v>492</v>
      </c>
    </row>
    <row r="147" s="9" customFormat="true" ht="12.75" hidden="false" customHeight="true" outlineLevel="0" collapsed="false">
      <c r="B147" s="10" t="s">
        <v>493</v>
      </c>
      <c r="C147" s="21" t="s">
        <v>20</v>
      </c>
      <c r="D147" s="22" t="s">
        <v>494</v>
      </c>
      <c r="E147" s="23" t="s">
        <v>495</v>
      </c>
      <c r="F147" s="23" t="s">
        <v>26</v>
      </c>
      <c r="G147" s="23" t="s">
        <v>24</v>
      </c>
      <c r="H147" s="26" t="s">
        <v>46</v>
      </c>
      <c r="I147" s="23"/>
      <c r="J147" s="23" t="s">
        <v>26</v>
      </c>
      <c r="K147" s="25" t="s">
        <v>303</v>
      </c>
      <c r="L147" s="14" t="n">
        <f aca="false">M147*J147/(100+J147)</f>
        <v>0</v>
      </c>
      <c r="M147" s="14" t="n">
        <f aca="false">K147*I147</f>
        <v>0</v>
      </c>
      <c r="N147" s="23" t="s">
        <v>304</v>
      </c>
    </row>
    <row r="148" s="9" customFormat="true" ht="12.75" hidden="false" customHeight="true" outlineLevel="0" collapsed="false">
      <c r="B148" s="10" t="s">
        <v>496</v>
      </c>
      <c r="C148" s="21" t="s">
        <v>20</v>
      </c>
      <c r="D148" s="22" t="s">
        <v>497</v>
      </c>
      <c r="E148" s="23" t="s">
        <v>498</v>
      </c>
      <c r="F148" s="23" t="s">
        <v>26</v>
      </c>
      <c r="G148" s="23" t="s">
        <v>24</v>
      </c>
      <c r="H148" s="26" t="s">
        <v>46</v>
      </c>
      <c r="I148" s="23"/>
      <c r="J148" s="23" t="s">
        <v>26</v>
      </c>
      <c r="K148" s="25" t="s">
        <v>303</v>
      </c>
      <c r="L148" s="14" t="n">
        <f aca="false">M148*J148/(100+J148)</f>
        <v>0</v>
      </c>
      <c r="M148" s="14" t="n">
        <f aca="false">K148*I148</f>
        <v>0</v>
      </c>
      <c r="N148" s="23" t="s">
        <v>304</v>
      </c>
    </row>
    <row r="149" s="9" customFormat="true" ht="12.75" hidden="false" customHeight="true" outlineLevel="0" collapsed="false">
      <c r="B149" s="10" t="s">
        <v>499</v>
      </c>
      <c r="C149" s="21" t="s">
        <v>20</v>
      </c>
      <c r="D149" s="22" t="s">
        <v>500</v>
      </c>
      <c r="E149" s="23" t="s">
        <v>501</v>
      </c>
      <c r="F149" s="23" t="s">
        <v>26</v>
      </c>
      <c r="G149" s="23" t="s">
        <v>24</v>
      </c>
      <c r="H149" s="27" t="s">
        <v>42</v>
      </c>
      <c r="I149" s="23"/>
      <c r="J149" s="23" t="s">
        <v>26</v>
      </c>
      <c r="K149" s="25" t="s">
        <v>303</v>
      </c>
      <c r="L149" s="14" t="n">
        <f aca="false">M149*J149/(100+J149)</f>
        <v>0</v>
      </c>
      <c r="M149" s="14" t="n">
        <f aca="false">K149*I149</f>
        <v>0</v>
      </c>
      <c r="N149" s="23" t="s">
        <v>304</v>
      </c>
    </row>
    <row r="150" s="9" customFormat="true" ht="12.75" hidden="false" customHeight="true" outlineLevel="0" collapsed="false">
      <c r="B150" s="10" t="s">
        <v>502</v>
      </c>
      <c r="C150" s="11" t="s">
        <v>30</v>
      </c>
      <c r="D150" s="12" t="s">
        <v>503</v>
      </c>
      <c r="E150" s="10" t="s">
        <v>504</v>
      </c>
      <c r="F150" s="10" t="s">
        <v>33</v>
      </c>
      <c r="G150" s="10" t="s">
        <v>24</v>
      </c>
      <c r="H150" s="16" t="s">
        <v>46</v>
      </c>
      <c r="I150" s="10"/>
      <c r="J150" s="10" t="s">
        <v>26</v>
      </c>
      <c r="K150" s="28" t="s">
        <v>34</v>
      </c>
      <c r="L150" s="14" t="n">
        <f aca="false">M150*J150/(100+J150)</f>
        <v>0</v>
      </c>
      <c r="M150" s="14" t="n">
        <f aca="false">K150*I150</f>
        <v>0</v>
      </c>
      <c r="N150" s="10" t="s">
        <v>35</v>
      </c>
    </row>
    <row r="151" s="9" customFormat="true" ht="12.75" hidden="false" customHeight="true" outlineLevel="0" collapsed="false">
      <c r="B151" s="10" t="s">
        <v>505</v>
      </c>
      <c r="C151" s="11" t="s">
        <v>30</v>
      </c>
      <c r="D151" s="12" t="s">
        <v>506</v>
      </c>
      <c r="E151" s="10" t="s">
        <v>507</v>
      </c>
      <c r="F151" s="10" t="s">
        <v>33</v>
      </c>
      <c r="G151" s="10" t="s">
        <v>24</v>
      </c>
      <c r="H151" s="16" t="s">
        <v>46</v>
      </c>
      <c r="I151" s="10"/>
      <c r="J151" s="10" t="s">
        <v>26</v>
      </c>
      <c r="K151" s="10" t="s">
        <v>34</v>
      </c>
      <c r="L151" s="14" t="n">
        <f aca="false">M151*J151/(100+J151)</f>
        <v>0</v>
      </c>
      <c r="M151" s="14" t="n">
        <f aca="false">K151*I151</f>
        <v>0</v>
      </c>
      <c r="N151" s="10" t="s">
        <v>35</v>
      </c>
    </row>
    <row r="152" s="9" customFormat="true" ht="12.75" hidden="false" customHeight="true" outlineLevel="0" collapsed="false">
      <c r="B152" s="10" t="s">
        <v>508</v>
      </c>
      <c r="C152" s="11" t="s">
        <v>30</v>
      </c>
      <c r="D152" s="12" t="s">
        <v>509</v>
      </c>
      <c r="E152" s="10" t="s">
        <v>510</v>
      </c>
      <c r="F152" s="10" t="s">
        <v>33</v>
      </c>
      <c r="G152" s="10" t="s">
        <v>24</v>
      </c>
      <c r="H152" s="16" t="s">
        <v>46</v>
      </c>
      <c r="I152" s="10"/>
      <c r="J152" s="10" t="s">
        <v>26</v>
      </c>
      <c r="K152" s="10" t="s">
        <v>34</v>
      </c>
      <c r="L152" s="14" t="n">
        <f aca="false">M152*J152/(100+J152)</f>
        <v>0</v>
      </c>
      <c r="M152" s="14" t="n">
        <f aca="false">K152*I152</f>
        <v>0</v>
      </c>
      <c r="N152" s="10" t="s">
        <v>35</v>
      </c>
    </row>
    <row r="153" s="9" customFormat="true" ht="12.75" hidden="false" customHeight="true" outlineLevel="0" collapsed="false">
      <c r="B153" s="10" t="s">
        <v>511</v>
      </c>
      <c r="C153" s="11" t="s">
        <v>30</v>
      </c>
      <c r="D153" s="12" t="s">
        <v>512</v>
      </c>
      <c r="E153" s="10" t="s">
        <v>513</v>
      </c>
      <c r="F153" s="10" t="s">
        <v>33</v>
      </c>
      <c r="G153" s="10" t="s">
        <v>24</v>
      </c>
      <c r="H153" s="16" t="s">
        <v>46</v>
      </c>
      <c r="I153" s="10"/>
      <c r="J153" s="10" t="s">
        <v>26</v>
      </c>
      <c r="K153" s="10" t="s">
        <v>34</v>
      </c>
      <c r="L153" s="14" t="n">
        <f aca="false">M153*J153/(100+J153)</f>
        <v>0</v>
      </c>
      <c r="M153" s="14" t="n">
        <f aca="false">K153*I153</f>
        <v>0</v>
      </c>
      <c r="N153" s="10" t="s">
        <v>35</v>
      </c>
    </row>
    <row r="154" s="9" customFormat="true" ht="12.75" hidden="false" customHeight="true" outlineLevel="0" collapsed="false">
      <c r="B154" s="10" t="s">
        <v>514</v>
      </c>
      <c r="C154" s="11" t="s">
        <v>30</v>
      </c>
      <c r="D154" s="12" t="s">
        <v>515</v>
      </c>
      <c r="E154" s="10" t="s">
        <v>516</v>
      </c>
      <c r="F154" s="10" t="s">
        <v>33</v>
      </c>
      <c r="G154" s="10" t="s">
        <v>24</v>
      </c>
      <c r="H154" s="16" t="s">
        <v>46</v>
      </c>
      <c r="I154" s="10"/>
      <c r="J154" s="10" t="s">
        <v>26</v>
      </c>
      <c r="K154" s="10" t="s">
        <v>34</v>
      </c>
      <c r="L154" s="14" t="n">
        <f aca="false">M154*J154/(100+J154)</f>
        <v>0</v>
      </c>
      <c r="M154" s="14" t="n">
        <f aca="false">K154*I154</f>
        <v>0</v>
      </c>
      <c r="N154" s="10" t="s">
        <v>35</v>
      </c>
    </row>
    <row r="155" s="9" customFormat="true" ht="12.75" hidden="false" customHeight="true" outlineLevel="0" collapsed="false">
      <c r="B155" s="10" t="s">
        <v>517</v>
      </c>
      <c r="C155" s="11" t="s">
        <v>30</v>
      </c>
      <c r="D155" s="12" t="s">
        <v>518</v>
      </c>
      <c r="E155" s="10" t="s">
        <v>519</v>
      </c>
      <c r="F155" s="10" t="s">
        <v>33</v>
      </c>
      <c r="G155" s="10" t="s">
        <v>24</v>
      </c>
      <c r="H155" s="16" t="s">
        <v>46</v>
      </c>
      <c r="I155" s="10"/>
      <c r="J155" s="10" t="s">
        <v>26</v>
      </c>
      <c r="K155" s="10" t="s">
        <v>34</v>
      </c>
      <c r="L155" s="14" t="n">
        <f aca="false">M155*J155/(100+J155)</f>
        <v>0</v>
      </c>
      <c r="M155" s="14" t="n">
        <f aca="false">K155*I155</f>
        <v>0</v>
      </c>
      <c r="N155" s="10" t="s">
        <v>35</v>
      </c>
    </row>
    <row r="156" s="9" customFormat="true" ht="12.75" hidden="false" customHeight="true" outlineLevel="0" collapsed="false">
      <c r="B156" s="10" t="s">
        <v>520</v>
      </c>
      <c r="C156" s="11" t="s">
        <v>30</v>
      </c>
      <c r="D156" s="12" t="s">
        <v>521</v>
      </c>
      <c r="E156" s="10" t="s">
        <v>522</v>
      </c>
      <c r="F156" s="10" t="s">
        <v>33</v>
      </c>
      <c r="G156" s="10" t="s">
        <v>24</v>
      </c>
      <c r="H156" s="16" t="s">
        <v>46</v>
      </c>
      <c r="I156" s="10"/>
      <c r="J156" s="10" t="s">
        <v>26</v>
      </c>
      <c r="K156" s="10" t="s">
        <v>34</v>
      </c>
      <c r="L156" s="14" t="n">
        <f aca="false">M156*J156/(100+J156)</f>
        <v>0</v>
      </c>
      <c r="M156" s="14" t="n">
        <f aca="false">K156*I156</f>
        <v>0</v>
      </c>
      <c r="N156" s="10" t="s">
        <v>35</v>
      </c>
    </row>
    <row r="157" s="9" customFormat="true" ht="12.75" hidden="false" customHeight="true" outlineLevel="0" collapsed="false">
      <c r="B157" s="10" t="s">
        <v>523</v>
      </c>
      <c r="C157" s="11" t="s">
        <v>30</v>
      </c>
      <c r="D157" s="12" t="s">
        <v>524</v>
      </c>
      <c r="E157" s="10" t="s">
        <v>525</v>
      </c>
      <c r="F157" s="10" t="s">
        <v>33</v>
      </c>
      <c r="G157" s="10" t="s">
        <v>24</v>
      </c>
      <c r="H157" s="16" t="s">
        <v>46</v>
      </c>
      <c r="I157" s="10"/>
      <c r="J157" s="10" t="s">
        <v>26</v>
      </c>
      <c r="K157" s="10" t="s">
        <v>34</v>
      </c>
      <c r="L157" s="14" t="n">
        <f aca="false">M157*J157/(100+J157)</f>
        <v>0</v>
      </c>
      <c r="M157" s="14" t="n">
        <f aca="false">K157*I157</f>
        <v>0</v>
      </c>
      <c r="N157" s="10" t="s">
        <v>35</v>
      </c>
    </row>
    <row r="158" s="9" customFormat="true" ht="12.75" hidden="false" customHeight="true" outlineLevel="0" collapsed="false">
      <c r="B158" s="10" t="s">
        <v>526</v>
      </c>
      <c r="C158" s="11" t="s">
        <v>30</v>
      </c>
      <c r="D158" s="12" t="s">
        <v>527</v>
      </c>
      <c r="E158" s="10" t="s">
        <v>528</v>
      </c>
      <c r="F158" s="10" t="s">
        <v>33</v>
      </c>
      <c r="G158" s="10" t="s">
        <v>24</v>
      </c>
      <c r="H158" s="16" t="s">
        <v>46</v>
      </c>
      <c r="I158" s="10"/>
      <c r="J158" s="10" t="s">
        <v>26</v>
      </c>
      <c r="K158" s="10" t="s">
        <v>34</v>
      </c>
      <c r="L158" s="14" t="n">
        <f aca="false">M158*J158/(100+J158)</f>
        <v>0</v>
      </c>
      <c r="M158" s="14" t="n">
        <f aca="false">K158*I158</f>
        <v>0</v>
      </c>
      <c r="N158" s="10" t="s">
        <v>35</v>
      </c>
    </row>
    <row r="159" s="9" customFormat="true" ht="12.75" hidden="false" customHeight="true" outlineLevel="0" collapsed="false">
      <c r="B159" s="10" t="s">
        <v>529</v>
      </c>
      <c r="C159" s="11" t="s">
        <v>30</v>
      </c>
      <c r="D159" s="12" t="s">
        <v>530</v>
      </c>
      <c r="E159" s="10" t="s">
        <v>531</v>
      </c>
      <c r="F159" s="10" t="s">
        <v>33</v>
      </c>
      <c r="G159" s="10" t="s">
        <v>24</v>
      </c>
      <c r="H159" s="16" t="s">
        <v>46</v>
      </c>
      <c r="I159" s="10"/>
      <c r="J159" s="10" t="s">
        <v>26</v>
      </c>
      <c r="K159" s="10" t="s">
        <v>34</v>
      </c>
      <c r="L159" s="14" t="n">
        <f aca="false">M159*J159/(100+J159)</f>
        <v>0</v>
      </c>
      <c r="M159" s="14" t="n">
        <f aca="false">K159*I159</f>
        <v>0</v>
      </c>
      <c r="N159" s="10" t="s">
        <v>35</v>
      </c>
    </row>
    <row r="160" s="9" customFormat="true" ht="12.75" hidden="false" customHeight="true" outlineLevel="0" collapsed="false">
      <c r="B160" s="10" t="s">
        <v>532</v>
      </c>
      <c r="C160" s="11" t="s">
        <v>30</v>
      </c>
      <c r="D160" s="12" t="s">
        <v>533</v>
      </c>
      <c r="E160" s="10" t="s">
        <v>534</v>
      </c>
      <c r="F160" s="10" t="s">
        <v>33</v>
      </c>
      <c r="G160" s="10" t="s">
        <v>24</v>
      </c>
      <c r="H160" s="16" t="s">
        <v>46</v>
      </c>
      <c r="I160" s="10"/>
      <c r="J160" s="10" t="s">
        <v>26</v>
      </c>
      <c r="K160" s="10" t="n">
        <v>415</v>
      </c>
      <c r="L160" s="14" t="n">
        <f aca="false">M160*J160/(100+J160)</f>
        <v>0</v>
      </c>
      <c r="M160" s="14" t="n">
        <f aca="false">K160*I160</f>
        <v>0</v>
      </c>
      <c r="N160" s="10" t="s">
        <v>35</v>
      </c>
    </row>
    <row r="161" s="9" customFormat="true" ht="12.75" hidden="false" customHeight="true" outlineLevel="0" collapsed="false">
      <c r="B161" s="10" t="s">
        <v>535</v>
      </c>
      <c r="C161" s="11" t="s">
        <v>30</v>
      </c>
      <c r="D161" s="12" t="s">
        <v>536</v>
      </c>
      <c r="E161" s="10" t="s">
        <v>537</v>
      </c>
      <c r="F161" s="10" t="s">
        <v>33</v>
      </c>
      <c r="G161" s="10" t="s">
        <v>24</v>
      </c>
      <c r="H161" s="16" t="s">
        <v>46</v>
      </c>
      <c r="I161" s="10"/>
      <c r="J161" s="10" t="s">
        <v>26</v>
      </c>
      <c r="K161" s="10" t="s">
        <v>34</v>
      </c>
      <c r="L161" s="14" t="n">
        <f aca="false">M161*J161/(100+J161)</f>
        <v>0</v>
      </c>
      <c r="M161" s="14" t="n">
        <f aca="false">K161*I161</f>
        <v>0</v>
      </c>
      <c r="N161" s="10" t="s">
        <v>35</v>
      </c>
    </row>
    <row r="162" s="9" customFormat="true" ht="12.75" hidden="false" customHeight="true" outlineLevel="0" collapsed="false">
      <c r="B162" s="10" t="s">
        <v>538</v>
      </c>
      <c r="C162" s="11" t="s">
        <v>30</v>
      </c>
      <c r="D162" s="12" t="s">
        <v>539</v>
      </c>
      <c r="E162" s="10" t="s">
        <v>540</v>
      </c>
      <c r="F162" s="10" t="s">
        <v>33</v>
      </c>
      <c r="G162" s="10" t="s">
        <v>24</v>
      </c>
      <c r="H162" s="16" t="s">
        <v>46</v>
      </c>
      <c r="I162" s="10"/>
      <c r="J162" s="10" t="s">
        <v>26</v>
      </c>
      <c r="K162" s="10" t="s">
        <v>34</v>
      </c>
      <c r="L162" s="14" t="n">
        <f aca="false">M162*J162/(100+J162)</f>
        <v>0</v>
      </c>
      <c r="M162" s="14" t="n">
        <f aca="false">K162*I162</f>
        <v>0</v>
      </c>
      <c r="N162" s="10" t="s">
        <v>35</v>
      </c>
    </row>
    <row r="163" s="9" customFormat="true" ht="12.75" hidden="false" customHeight="true" outlineLevel="0" collapsed="false">
      <c r="B163" s="10" t="s">
        <v>541</v>
      </c>
      <c r="C163" s="11" t="s">
        <v>30</v>
      </c>
      <c r="D163" s="12" t="s">
        <v>542</v>
      </c>
      <c r="E163" s="10" t="s">
        <v>543</v>
      </c>
      <c r="F163" s="10" t="s">
        <v>33</v>
      </c>
      <c r="G163" s="10" t="s">
        <v>24</v>
      </c>
      <c r="H163" s="16" t="s">
        <v>46</v>
      </c>
      <c r="I163" s="10"/>
      <c r="J163" s="10" t="s">
        <v>26</v>
      </c>
      <c r="K163" s="10" t="s">
        <v>34</v>
      </c>
      <c r="L163" s="14" t="n">
        <f aca="false">M163*J163/(100+J163)</f>
        <v>0</v>
      </c>
      <c r="M163" s="14" t="n">
        <f aca="false">K163*I163</f>
        <v>0</v>
      </c>
      <c r="N163" s="10" t="s">
        <v>35</v>
      </c>
    </row>
    <row r="164" s="9" customFormat="true" ht="12.75" hidden="false" customHeight="true" outlineLevel="0" collapsed="false">
      <c r="B164" s="10" t="s">
        <v>544</v>
      </c>
      <c r="C164" s="11" t="s">
        <v>30</v>
      </c>
      <c r="D164" s="12" t="s">
        <v>545</v>
      </c>
      <c r="E164" s="10" t="s">
        <v>546</v>
      </c>
      <c r="F164" s="10" t="s">
        <v>33</v>
      </c>
      <c r="G164" s="10" t="s">
        <v>24</v>
      </c>
      <c r="H164" s="16" t="s">
        <v>46</v>
      </c>
      <c r="I164" s="10"/>
      <c r="J164" s="10" t="s">
        <v>26</v>
      </c>
      <c r="K164" s="10" t="s">
        <v>34</v>
      </c>
      <c r="L164" s="14" t="n">
        <f aca="false">M164*J164/(100+J164)</f>
        <v>0</v>
      </c>
      <c r="M164" s="14" t="n">
        <f aca="false">K164*I164</f>
        <v>0</v>
      </c>
      <c r="N164" s="10" t="s">
        <v>35</v>
      </c>
    </row>
    <row r="165" s="9" customFormat="true" ht="12.75" hidden="false" customHeight="true" outlineLevel="0" collapsed="false">
      <c r="B165" s="10" t="s">
        <v>547</v>
      </c>
      <c r="C165" s="11" t="s">
        <v>30</v>
      </c>
      <c r="D165" s="12" t="s">
        <v>548</v>
      </c>
      <c r="E165" s="10" t="s">
        <v>549</v>
      </c>
      <c r="F165" s="10" t="s">
        <v>33</v>
      </c>
      <c r="G165" s="10" t="s">
        <v>24</v>
      </c>
      <c r="H165" s="16" t="s">
        <v>46</v>
      </c>
      <c r="I165" s="10"/>
      <c r="J165" s="10" t="s">
        <v>26</v>
      </c>
      <c r="K165" s="10" t="s">
        <v>34</v>
      </c>
      <c r="L165" s="14" t="n">
        <f aca="false">M165*J165/(100+J165)</f>
        <v>0</v>
      </c>
      <c r="M165" s="14" t="n">
        <f aca="false">K165*I165</f>
        <v>0</v>
      </c>
      <c r="N165" s="10" t="s">
        <v>35</v>
      </c>
    </row>
    <row r="166" s="9" customFormat="true" ht="12.75" hidden="false" customHeight="true" outlineLevel="0" collapsed="false">
      <c r="B166" s="10" t="s">
        <v>550</v>
      </c>
      <c r="C166" s="11" t="s">
        <v>30</v>
      </c>
      <c r="D166" s="12" t="s">
        <v>551</v>
      </c>
      <c r="E166" s="10" t="s">
        <v>552</v>
      </c>
      <c r="F166" s="10" t="s">
        <v>33</v>
      </c>
      <c r="G166" s="10" t="s">
        <v>24</v>
      </c>
      <c r="H166" s="16" t="s">
        <v>46</v>
      </c>
      <c r="I166" s="10"/>
      <c r="J166" s="10" t="s">
        <v>26</v>
      </c>
      <c r="K166" s="10" t="s">
        <v>34</v>
      </c>
      <c r="L166" s="14" t="n">
        <f aca="false">M166*J166/(100+J166)</f>
        <v>0</v>
      </c>
      <c r="M166" s="14" t="n">
        <f aca="false">K166*I166</f>
        <v>0</v>
      </c>
      <c r="N166" s="10" t="s">
        <v>35</v>
      </c>
    </row>
    <row r="167" s="9" customFormat="true" ht="12.75" hidden="false" customHeight="true" outlineLevel="0" collapsed="false">
      <c r="B167" s="10" t="s">
        <v>553</v>
      </c>
      <c r="C167" s="11" t="s">
        <v>30</v>
      </c>
      <c r="D167" s="12" t="s">
        <v>554</v>
      </c>
      <c r="E167" s="10" t="s">
        <v>555</v>
      </c>
      <c r="F167" s="10" t="s">
        <v>33</v>
      </c>
      <c r="G167" s="10" t="s">
        <v>24</v>
      </c>
      <c r="H167" s="16" t="s">
        <v>46</v>
      </c>
      <c r="I167" s="10"/>
      <c r="J167" s="10" t="s">
        <v>26</v>
      </c>
      <c r="K167" s="10" t="s">
        <v>34</v>
      </c>
      <c r="L167" s="14" t="n">
        <f aca="false">M167*J167/(100+J167)</f>
        <v>0</v>
      </c>
      <c r="M167" s="14" t="n">
        <f aca="false">K167*I167</f>
        <v>0</v>
      </c>
      <c r="N167" s="10" t="s">
        <v>35</v>
      </c>
    </row>
    <row r="168" s="9" customFormat="true" ht="12.75" hidden="false" customHeight="true" outlineLevel="0" collapsed="false">
      <c r="B168" s="10" t="s">
        <v>556</v>
      </c>
      <c r="C168" s="21" t="s">
        <v>422</v>
      </c>
      <c r="D168" s="22" t="s">
        <v>557</v>
      </c>
      <c r="E168" s="23" t="s">
        <v>558</v>
      </c>
      <c r="F168" s="23" t="s">
        <v>33</v>
      </c>
      <c r="G168" s="23" t="s">
        <v>24</v>
      </c>
      <c r="H168" s="26" t="s">
        <v>46</v>
      </c>
      <c r="I168" s="23"/>
      <c r="J168" s="23" t="s">
        <v>33</v>
      </c>
      <c r="K168" s="25" t="s">
        <v>559</v>
      </c>
      <c r="L168" s="14" t="n">
        <f aca="false">M168*J168/(100+J168)</f>
        <v>0</v>
      </c>
      <c r="M168" s="14" t="n">
        <f aca="false">K168*I168</f>
        <v>0</v>
      </c>
      <c r="N168" s="23" t="s">
        <v>560</v>
      </c>
    </row>
    <row r="169" s="9" customFormat="true" ht="12.75" hidden="false" customHeight="true" outlineLevel="0" collapsed="false">
      <c r="B169" s="10" t="s">
        <v>561</v>
      </c>
      <c r="C169" s="21" t="s">
        <v>422</v>
      </c>
      <c r="D169" s="22" t="s">
        <v>562</v>
      </c>
      <c r="E169" s="23" t="s">
        <v>563</v>
      </c>
      <c r="F169" s="23" t="s">
        <v>26</v>
      </c>
      <c r="G169" s="23" t="s">
        <v>24</v>
      </c>
      <c r="H169" s="26" t="s">
        <v>46</v>
      </c>
      <c r="I169" s="23"/>
      <c r="J169" s="23" t="s">
        <v>33</v>
      </c>
      <c r="K169" s="25" t="s">
        <v>564</v>
      </c>
      <c r="L169" s="14" t="n">
        <f aca="false">M169*J169/(100+J169)</f>
        <v>0</v>
      </c>
      <c r="M169" s="14" t="n">
        <f aca="false">K169*I169</f>
        <v>0</v>
      </c>
      <c r="N169" s="23" t="s">
        <v>565</v>
      </c>
    </row>
    <row r="170" s="9" customFormat="true" ht="12.75" hidden="false" customHeight="true" outlineLevel="0" collapsed="false">
      <c r="B170" s="10" t="s">
        <v>566</v>
      </c>
      <c r="C170" s="11" t="s">
        <v>422</v>
      </c>
      <c r="D170" s="12" t="s">
        <v>567</v>
      </c>
      <c r="E170" s="10" t="s">
        <v>568</v>
      </c>
      <c r="F170" s="10" t="s">
        <v>33</v>
      </c>
      <c r="G170" s="10" t="s">
        <v>24</v>
      </c>
      <c r="H170" s="16" t="s">
        <v>46</v>
      </c>
      <c r="I170" s="10"/>
      <c r="J170" s="10" t="s">
        <v>33</v>
      </c>
      <c r="K170" s="10" t="s">
        <v>569</v>
      </c>
      <c r="L170" s="14" t="n">
        <f aca="false">M170*J170/(100+J170)</f>
        <v>0</v>
      </c>
      <c r="M170" s="14" t="n">
        <f aca="false">K170*I170</f>
        <v>0</v>
      </c>
      <c r="N170" s="10" t="s">
        <v>570</v>
      </c>
    </row>
    <row r="171" s="9" customFormat="true" ht="12.75" hidden="false" customHeight="true" outlineLevel="0" collapsed="false">
      <c r="B171" s="10" t="s">
        <v>571</v>
      </c>
      <c r="C171" s="11" t="s">
        <v>30</v>
      </c>
      <c r="D171" s="12" t="s">
        <v>572</v>
      </c>
      <c r="E171" s="10" t="s">
        <v>573</v>
      </c>
      <c r="F171" s="10" t="s">
        <v>165</v>
      </c>
      <c r="G171" s="10" t="s">
        <v>24</v>
      </c>
      <c r="H171" s="13" t="s">
        <v>25</v>
      </c>
      <c r="I171" s="10"/>
      <c r="J171" s="10" t="s">
        <v>33</v>
      </c>
      <c r="K171" s="10" t="s">
        <v>574</v>
      </c>
      <c r="L171" s="14" t="n">
        <f aca="false">M171*J171/(100+J171)</f>
        <v>0</v>
      </c>
      <c r="M171" s="14" t="n">
        <f aca="false">K171*I171</f>
        <v>0</v>
      </c>
      <c r="N171" s="10" t="s">
        <v>575</v>
      </c>
    </row>
    <row r="172" s="9" customFormat="true" ht="12.75" hidden="false" customHeight="true" outlineLevel="0" collapsed="false">
      <c r="B172" s="10" t="s">
        <v>576</v>
      </c>
      <c r="C172" s="21" t="s">
        <v>30</v>
      </c>
      <c r="D172" s="22" t="s">
        <v>577</v>
      </c>
      <c r="E172" s="23" t="s">
        <v>578</v>
      </c>
      <c r="F172" s="23" t="s">
        <v>229</v>
      </c>
      <c r="G172" s="23" t="s">
        <v>24</v>
      </c>
      <c r="H172" s="26" t="s">
        <v>46</v>
      </c>
      <c r="I172" s="23"/>
      <c r="J172" s="23" t="s">
        <v>33</v>
      </c>
      <c r="K172" s="23" t="s">
        <v>579</v>
      </c>
      <c r="L172" s="14" t="n">
        <f aca="false">M172*J172/(100+J172)</f>
        <v>0</v>
      </c>
      <c r="M172" s="14" t="n">
        <f aca="false">K172*I172</f>
        <v>0</v>
      </c>
      <c r="N172" s="23" t="s">
        <v>580</v>
      </c>
    </row>
    <row r="173" s="9" customFormat="true" ht="12.75" hidden="false" customHeight="true" outlineLevel="0" collapsed="false">
      <c r="B173" s="10" t="s">
        <v>581</v>
      </c>
      <c r="C173" s="21" t="s">
        <v>30</v>
      </c>
      <c r="D173" s="22" t="s">
        <v>582</v>
      </c>
      <c r="E173" s="23" t="s">
        <v>583</v>
      </c>
      <c r="F173" s="23" t="s">
        <v>229</v>
      </c>
      <c r="G173" s="23" t="s">
        <v>24</v>
      </c>
      <c r="H173" s="26" t="s">
        <v>46</v>
      </c>
      <c r="I173" s="23"/>
      <c r="J173" s="23" t="s">
        <v>33</v>
      </c>
      <c r="K173" s="23" t="s">
        <v>579</v>
      </c>
      <c r="L173" s="14" t="n">
        <f aca="false">M173*J173/(100+J173)</f>
        <v>0</v>
      </c>
      <c r="M173" s="14" t="n">
        <f aca="false">K173*I173</f>
        <v>0</v>
      </c>
      <c r="N173" s="23" t="s">
        <v>580</v>
      </c>
    </row>
    <row r="174" s="9" customFormat="true" ht="12.75" hidden="false" customHeight="true" outlineLevel="0" collapsed="false">
      <c r="B174" s="10" t="s">
        <v>584</v>
      </c>
      <c r="C174" s="11" t="s">
        <v>30</v>
      </c>
      <c r="D174" s="12" t="s">
        <v>585</v>
      </c>
      <c r="E174" s="10" t="s">
        <v>586</v>
      </c>
      <c r="F174" s="10" t="s">
        <v>43</v>
      </c>
      <c r="G174" s="10" t="s">
        <v>24</v>
      </c>
      <c r="H174" s="16" t="s">
        <v>46</v>
      </c>
      <c r="I174" s="10"/>
      <c r="J174" s="10" t="s">
        <v>26</v>
      </c>
      <c r="K174" s="10" t="s">
        <v>587</v>
      </c>
      <c r="L174" s="14" t="n">
        <f aca="false">M174*J174/(100+J174)</f>
        <v>0</v>
      </c>
      <c r="M174" s="14" t="n">
        <f aca="false">K174*I174</f>
        <v>0</v>
      </c>
      <c r="N174" s="10" t="s">
        <v>588</v>
      </c>
    </row>
    <row r="175" s="9" customFormat="true" ht="12.75" hidden="false" customHeight="true" outlineLevel="0" collapsed="false">
      <c r="B175" s="10" t="s">
        <v>589</v>
      </c>
      <c r="C175" s="11" t="s">
        <v>30</v>
      </c>
      <c r="D175" s="12" t="s">
        <v>590</v>
      </c>
      <c r="E175" s="10" t="s">
        <v>591</v>
      </c>
      <c r="F175" s="10" t="s">
        <v>43</v>
      </c>
      <c r="G175" s="10" t="s">
        <v>24</v>
      </c>
      <c r="H175" s="16" t="s">
        <v>46</v>
      </c>
      <c r="I175" s="10"/>
      <c r="J175" s="10" t="s">
        <v>26</v>
      </c>
      <c r="K175" s="10" t="s">
        <v>587</v>
      </c>
      <c r="L175" s="14" t="n">
        <f aca="false">M175*J175/(100+J175)</f>
        <v>0</v>
      </c>
      <c r="M175" s="14" t="n">
        <f aca="false">K175*I175</f>
        <v>0</v>
      </c>
      <c r="N175" s="10" t="s">
        <v>588</v>
      </c>
    </row>
    <row r="176" s="9" customFormat="true" ht="12.75" hidden="false" customHeight="true" outlineLevel="0" collapsed="false">
      <c r="B176" s="10" t="s">
        <v>592</v>
      </c>
      <c r="C176" s="11" t="s">
        <v>30</v>
      </c>
      <c r="D176" s="12" t="s">
        <v>593</v>
      </c>
      <c r="E176" s="10" t="s">
        <v>594</v>
      </c>
      <c r="F176" s="10" t="s">
        <v>43</v>
      </c>
      <c r="G176" s="10" t="s">
        <v>24</v>
      </c>
      <c r="H176" s="16" t="s">
        <v>46</v>
      </c>
      <c r="I176" s="10"/>
      <c r="J176" s="10" t="s">
        <v>26</v>
      </c>
      <c r="K176" s="10" t="s">
        <v>587</v>
      </c>
      <c r="L176" s="14" t="n">
        <f aca="false">M176*J176/(100+J176)</f>
        <v>0</v>
      </c>
      <c r="M176" s="14" t="n">
        <f aca="false">K176*I176</f>
        <v>0</v>
      </c>
      <c r="N176" s="10" t="s">
        <v>588</v>
      </c>
    </row>
    <row r="177" s="9" customFormat="true" ht="12.75" hidden="false" customHeight="true" outlineLevel="0" collapsed="false">
      <c r="B177" s="10" t="s">
        <v>595</v>
      </c>
      <c r="C177" s="11" t="s">
        <v>30</v>
      </c>
      <c r="D177" s="12" t="s">
        <v>596</v>
      </c>
      <c r="E177" s="10" t="s">
        <v>597</v>
      </c>
      <c r="F177" s="10" t="s">
        <v>43</v>
      </c>
      <c r="G177" s="10" t="s">
        <v>24</v>
      </c>
      <c r="H177" s="16" t="s">
        <v>46</v>
      </c>
      <c r="I177" s="10"/>
      <c r="J177" s="10" t="s">
        <v>26</v>
      </c>
      <c r="K177" s="10" t="s">
        <v>587</v>
      </c>
      <c r="L177" s="14" t="n">
        <f aca="false">M177*J177/(100+J177)</f>
        <v>0</v>
      </c>
      <c r="M177" s="14" t="n">
        <f aca="false">K177*I177</f>
        <v>0</v>
      </c>
      <c r="N177" s="10" t="s">
        <v>588</v>
      </c>
    </row>
    <row r="178" s="9" customFormat="true" ht="12.75" hidden="false" customHeight="true" outlineLevel="0" collapsed="false">
      <c r="B178" s="10" t="s">
        <v>598</v>
      </c>
      <c r="C178" s="11" t="s">
        <v>30</v>
      </c>
      <c r="D178" s="12" t="s">
        <v>599</v>
      </c>
      <c r="E178" s="10" t="s">
        <v>600</v>
      </c>
      <c r="F178" s="10" t="s">
        <v>43</v>
      </c>
      <c r="G178" s="10" t="s">
        <v>24</v>
      </c>
      <c r="H178" s="16" t="s">
        <v>46</v>
      </c>
      <c r="I178" s="10"/>
      <c r="J178" s="10" t="s">
        <v>26</v>
      </c>
      <c r="K178" s="10" t="s">
        <v>587</v>
      </c>
      <c r="L178" s="14" t="n">
        <f aca="false">M178*J178/(100+J178)</f>
        <v>0</v>
      </c>
      <c r="M178" s="14" t="n">
        <f aca="false">K178*I178</f>
        <v>0</v>
      </c>
      <c r="N178" s="10" t="s">
        <v>588</v>
      </c>
    </row>
    <row r="179" s="9" customFormat="true" ht="12.75" hidden="false" customHeight="true" outlineLevel="0" collapsed="false">
      <c r="B179" s="10" t="s">
        <v>601</v>
      </c>
      <c r="C179" s="11" t="s">
        <v>30</v>
      </c>
      <c r="D179" s="12" t="s">
        <v>602</v>
      </c>
      <c r="E179" s="10" t="s">
        <v>603</v>
      </c>
      <c r="F179" s="10" t="s">
        <v>43</v>
      </c>
      <c r="G179" s="10" t="s">
        <v>24</v>
      </c>
      <c r="H179" s="16" t="s">
        <v>46</v>
      </c>
      <c r="I179" s="10"/>
      <c r="J179" s="10" t="s">
        <v>26</v>
      </c>
      <c r="K179" s="10" t="s">
        <v>587</v>
      </c>
      <c r="L179" s="14" t="n">
        <f aca="false">M179*J179/(100+J179)</f>
        <v>0</v>
      </c>
      <c r="M179" s="14" t="n">
        <f aca="false">K179*I179</f>
        <v>0</v>
      </c>
      <c r="N179" s="10" t="s">
        <v>588</v>
      </c>
    </row>
    <row r="180" s="9" customFormat="true" ht="12.75" hidden="false" customHeight="true" outlineLevel="0" collapsed="false">
      <c r="B180" s="10" t="s">
        <v>604</v>
      </c>
      <c r="C180" s="11" t="s">
        <v>30</v>
      </c>
      <c r="D180" s="12" t="s">
        <v>605</v>
      </c>
      <c r="E180" s="10" t="s">
        <v>606</v>
      </c>
      <c r="F180" s="10" t="s">
        <v>43</v>
      </c>
      <c r="G180" s="10" t="s">
        <v>24</v>
      </c>
      <c r="H180" s="16" t="s">
        <v>46</v>
      </c>
      <c r="I180" s="10"/>
      <c r="J180" s="10" t="s">
        <v>26</v>
      </c>
      <c r="K180" s="10" t="s">
        <v>587</v>
      </c>
      <c r="L180" s="14" t="n">
        <f aca="false">M180*J180/(100+J180)</f>
        <v>0</v>
      </c>
      <c r="M180" s="14" t="n">
        <f aca="false">K180*I180</f>
        <v>0</v>
      </c>
      <c r="N180" s="10" t="s">
        <v>588</v>
      </c>
    </row>
    <row r="181" s="9" customFormat="true" ht="12.75" hidden="false" customHeight="true" outlineLevel="0" collapsed="false">
      <c r="B181" s="10" t="s">
        <v>607</v>
      </c>
      <c r="C181" s="11" t="s">
        <v>30</v>
      </c>
      <c r="D181" s="12" t="s">
        <v>608</v>
      </c>
      <c r="E181" s="10" t="s">
        <v>609</v>
      </c>
      <c r="F181" s="10" t="s">
        <v>43</v>
      </c>
      <c r="G181" s="10" t="s">
        <v>24</v>
      </c>
      <c r="H181" s="16" t="s">
        <v>46</v>
      </c>
      <c r="I181" s="10"/>
      <c r="J181" s="10" t="s">
        <v>26</v>
      </c>
      <c r="K181" s="10" t="s">
        <v>587</v>
      </c>
      <c r="L181" s="14" t="n">
        <f aca="false">M181*J181/(100+J181)</f>
        <v>0</v>
      </c>
      <c r="M181" s="14" t="n">
        <f aca="false">K181*I181</f>
        <v>0</v>
      </c>
      <c r="N181" s="10" t="s">
        <v>588</v>
      </c>
    </row>
    <row r="182" s="9" customFormat="true" ht="12.75" hidden="false" customHeight="true" outlineLevel="0" collapsed="false">
      <c r="B182" s="10" t="s">
        <v>610</v>
      </c>
      <c r="C182" s="11" t="s">
        <v>30</v>
      </c>
      <c r="D182" s="12" t="s">
        <v>611</v>
      </c>
      <c r="E182" s="10" t="s">
        <v>612</v>
      </c>
      <c r="F182" s="10" t="s">
        <v>43</v>
      </c>
      <c r="G182" s="10" t="s">
        <v>24</v>
      </c>
      <c r="H182" s="16" t="s">
        <v>46</v>
      </c>
      <c r="I182" s="10"/>
      <c r="J182" s="10" t="s">
        <v>26</v>
      </c>
      <c r="K182" s="10" t="s">
        <v>587</v>
      </c>
      <c r="L182" s="14" t="n">
        <f aca="false">M182*J182/(100+J182)</f>
        <v>0</v>
      </c>
      <c r="M182" s="14" t="n">
        <f aca="false">K182*I182</f>
        <v>0</v>
      </c>
      <c r="N182" s="10" t="s">
        <v>588</v>
      </c>
    </row>
    <row r="183" s="9" customFormat="true" ht="12.75" hidden="false" customHeight="true" outlineLevel="0" collapsed="false">
      <c r="B183" s="10" t="s">
        <v>613</v>
      </c>
      <c r="C183" s="11" t="s">
        <v>30</v>
      </c>
      <c r="D183" s="12" t="s">
        <v>614</v>
      </c>
      <c r="E183" s="10" t="s">
        <v>615</v>
      </c>
      <c r="F183" s="10" t="s">
        <v>43</v>
      </c>
      <c r="G183" s="10" t="s">
        <v>24</v>
      </c>
      <c r="H183" s="16" t="s">
        <v>46</v>
      </c>
      <c r="I183" s="10"/>
      <c r="J183" s="10" t="s">
        <v>26</v>
      </c>
      <c r="K183" s="10" t="s">
        <v>587</v>
      </c>
      <c r="L183" s="14" t="n">
        <f aca="false">M183*J183/(100+J183)</f>
        <v>0</v>
      </c>
      <c r="M183" s="14" t="n">
        <f aca="false">K183*I183</f>
        <v>0</v>
      </c>
      <c r="N183" s="10" t="s">
        <v>588</v>
      </c>
    </row>
    <row r="184" s="9" customFormat="true" ht="12.75" hidden="false" customHeight="true" outlineLevel="0" collapsed="false">
      <c r="B184" s="10" t="s">
        <v>616</v>
      </c>
      <c r="C184" s="11" t="s">
        <v>30</v>
      </c>
      <c r="D184" s="12" t="s">
        <v>617</v>
      </c>
      <c r="E184" s="10" t="s">
        <v>618</v>
      </c>
      <c r="F184" s="10" t="s">
        <v>43</v>
      </c>
      <c r="G184" s="10" t="s">
        <v>24</v>
      </c>
      <c r="H184" s="16" t="s">
        <v>46</v>
      </c>
      <c r="I184" s="10"/>
      <c r="J184" s="10" t="s">
        <v>26</v>
      </c>
      <c r="K184" s="10" t="s">
        <v>587</v>
      </c>
      <c r="L184" s="14" t="n">
        <f aca="false">M184*J184/(100+J184)</f>
        <v>0</v>
      </c>
      <c r="M184" s="14" t="n">
        <f aca="false">K184*I184</f>
        <v>0</v>
      </c>
      <c r="N184" s="10" t="s">
        <v>588</v>
      </c>
    </row>
    <row r="185" s="9" customFormat="true" ht="12.75" hidden="false" customHeight="true" outlineLevel="0" collapsed="false">
      <c r="B185" s="10" t="s">
        <v>619</v>
      </c>
      <c r="C185" s="11" t="s">
        <v>30</v>
      </c>
      <c r="D185" s="12" t="s">
        <v>620</v>
      </c>
      <c r="E185" s="10" t="s">
        <v>621</v>
      </c>
      <c r="F185" s="10" t="s">
        <v>52</v>
      </c>
      <c r="G185" s="10" t="s">
        <v>24</v>
      </c>
      <c r="H185" s="13" t="s">
        <v>25</v>
      </c>
      <c r="I185" s="10"/>
      <c r="J185" s="10" t="s">
        <v>26</v>
      </c>
      <c r="K185" s="10" t="s">
        <v>574</v>
      </c>
      <c r="L185" s="14" t="n">
        <f aca="false">M185*J185/(100+J185)</f>
        <v>0</v>
      </c>
      <c r="M185" s="14" t="n">
        <f aca="false">K185*I185</f>
        <v>0</v>
      </c>
      <c r="N185" s="10" t="s">
        <v>575</v>
      </c>
    </row>
    <row r="186" s="9" customFormat="true" ht="12.75" hidden="false" customHeight="true" outlineLevel="0" collapsed="false">
      <c r="B186" s="10" t="s">
        <v>622</v>
      </c>
      <c r="C186" s="11" t="s">
        <v>64</v>
      </c>
      <c r="D186" s="12" t="s">
        <v>623</v>
      </c>
      <c r="E186" s="10" t="s">
        <v>624</v>
      </c>
      <c r="F186" s="10" t="s">
        <v>23</v>
      </c>
      <c r="G186" s="10" t="s">
        <v>24</v>
      </c>
      <c r="H186" s="13" t="s">
        <v>25</v>
      </c>
      <c r="I186" s="10"/>
      <c r="J186" s="10" t="s">
        <v>26</v>
      </c>
      <c r="K186" s="10" t="s">
        <v>625</v>
      </c>
      <c r="L186" s="14" t="n">
        <f aca="false">M186*J186/(100+J186)</f>
        <v>0</v>
      </c>
      <c r="M186" s="14" t="n">
        <f aca="false">K186*I186</f>
        <v>0</v>
      </c>
      <c r="N186" s="10" t="s">
        <v>626</v>
      </c>
    </row>
    <row r="187" s="9" customFormat="true" ht="12.75" hidden="false" customHeight="true" outlineLevel="0" collapsed="false">
      <c r="B187" s="10" t="s">
        <v>627</v>
      </c>
      <c r="C187" s="11" t="s">
        <v>64</v>
      </c>
      <c r="D187" s="12" t="s">
        <v>628</v>
      </c>
      <c r="E187" s="10" t="s">
        <v>629</v>
      </c>
      <c r="F187" s="10" t="s">
        <v>23</v>
      </c>
      <c r="G187" s="10" t="s">
        <v>24</v>
      </c>
      <c r="H187" s="13" t="s">
        <v>25</v>
      </c>
      <c r="I187" s="10"/>
      <c r="J187" s="10" t="s">
        <v>26</v>
      </c>
      <c r="K187" s="10" t="s">
        <v>491</v>
      </c>
      <c r="L187" s="14" t="n">
        <f aca="false">M187*J187/(100+J187)</f>
        <v>0</v>
      </c>
      <c r="M187" s="14" t="n">
        <f aca="false">K187*I187</f>
        <v>0</v>
      </c>
      <c r="N187" s="10" t="s">
        <v>492</v>
      </c>
    </row>
    <row r="188" s="9" customFormat="true" ht="12.75" hidden="false" customHeight="true" outlineLevel="0" collapsed="false">
      <c r="B188" s="17" t="s">
        <v>630</v>
      </c>
      <c r="C188" s="18" t="s">
        <v>64</v>
      </c>
      <c r="D188" s="19" t="s">
        <v>631</v>
      </c>
      <c r="E188" s="17" t="s">
        <v>632</v>
      </c>
      <c r="F188" s="17" t="s">
        <v>43</v>
      </c>
      <c r="G188" s="17" t="s">
        <v>24</v>
      </c>
      <c r="H188" s="16" t="s">
        <v>46</v>
      </c>
      <c r="I188" s="17"/>
      <c r="J188" s="17" t="s">
        <v>26</v>
      </c>
      <c r="K188" s="17" t="s">
        <v>625</v>
      </c>
      <c r="L188" s="20" t="n">
        <f aca="false">M188*J188/(100+J188)</f>
        <v>0</v>
      </c>
      <c r="M188" s="20" t="n">
        <f aca="false">K188*I188</f>
        <v>0</v>
      </c>
      <c r="N188" s="17" t="s">
        <v>626</v>
      </c>
    </row>
    <row r="189" s="9" customFormat="true" ht="12.75" hidden="false" customHeight="true" outlineLevel="0" collapsed="false">
      <c r="B189" s="10" t="s">
        <v>633</v>
      </c>
      <c r="C189" s="11" t="s">
        <v>64</v>
      </c>
      <c r="D189" s="12" t="s">
        <v>634</v>
      </c>
      <c r="E189" s="10" t="s">
        <v>635</v>
      </c>
      <c r="F189" s="10" t="s">
        <v>23</v>
      </c>
      <c r="G189" s="10" t="s">
        <v>24</v>
      </c>
      <c r="H189" s="13" t="s">
        <v>25</v>
      </c>
      <c r="I189" s="10"/>
      <c r="J189" s="10" t="s">
        <v>26</v>
      </c>
      <c r="K189" s="10" t="s">
        <v>636</v>
      </c>
      <c r="L189" s="14" t="n">
        <f aca="false">M189*J189/(100+J189)</f>
        <v>0</v>
      </c>
      <c r="M189" s="14" t="n">
        <f aca="false">K189*I189</f>
        <v>0</v>
      </c>
      <c r="N189" s="10" t="s">
        <v>637</v>
      </c>
    </row>
    <row r="190" s="9" customFormat="true" ht="12.75" hidden="false" customHeight="true" outlineLevel="0" collapsed="false">
      <c r="B190" s="10" t="s">
        <v>638</v>
      </c>
      <c r="C190" s="11" t="s">
        <v>64</v>
      </c>
      <c r="D190" s="12" t="s">
        <v>639</v>
      </c>
      <c r="E190" s="10" t="s">
        <v>640</v>
      </c>
      <c r="F190" s="10" t="s">
        <v>43</v>
      </c>
      <c r="G190" s="10" t="s">
        <v>24</v>
      </c>
      <c r="H190" s="13" t="s">
        <v>25</v>
      </c>
      <c r="I190" s="10"/>
      <c r="J190" s="10" t="s">
        <v>26</v>
      </c>
      <c r="K190" s="10" t="s">
        <v>641</v>
      </c>
      <c r="L190" s="14" t="n">
        <f aca="false">M190*J190/(100+J190)</f>
        <v>0</v>
      </c>
      <c r="M190" s="14" t="n">
        <f aca="false">K190*I190</f>
        <v>0</v>
      </c>
      <c r="N190" s="10" t="s">
        <v>642</v>
      </c>
    </row>
    <row r="191" s="9" customFormat="true" ht="12.75" hidden="false" customHeight="true" outlineLevel="0" collapsed="false">
      <c r="B191" s="17" t="s">
        <v>643</v>
      </c>
      <c r="C191" s="18" t="s">
        <v>64</v>
      </c>
      <c r="D191" s="19" t="s">
        <v>644</v>
      </c>
      <c r="E191" s="17" t="s">
        <v>645</v>
      </c>
      <c r="F191" s="17" t="s">
        <v>49</v>
      </c>
      <c r="G191" s="17" t="s">
        <v>24</v>
      </c>
      <c r="H191" s="16" t="s">
        <v>46</v>
      </c>
      <c r="I191" s="17"/>
      <c r="J191" s="17" t="s">
        <v>26</v>
      </c>
      <c r="K191" s="17" t="s">
        <v>646</v>
      </c>
      <c r="L191" s="20" t="n">
        <f aca="false">M191*J191/(100+J191)</f>
        <v>0</v>
      </c>
      <c r="M191" s="20" t="n">
        <f aca="false">K191*I191</f>
        <v>0</v>
      </c>
      <c r="N191" s="17" t="s">
        <v>94</v>
      </c>
    </row>
    <row r="192" s="9" customFormat="true" ht="12.75" hidden="false" customHeight="true" outlineLevel="0" collapsed="false">
      <c r="B192" s="10" t="s">
        <v>647</v>
      </c>
      <c r="C192" s="11" t="s">
        <v>64</v>
      </c>
      <c r="D192" s="12" t="s">
        <v>648</v>
      </c>
      <c r="E192" s="10" t="s">
        <v>649</v>
      </c>
      <c r="F192" s="10" t="s">
        <v>43</v>
      </c>
      <c r="G192" s="10" t="s">
        <v>24</v>
      </c>
      <c r="H192" s="13" t="s">
        <v>25</v>
      </c>
      <c r="I192" s="10"/>
      <c r="J192" s="10" t="s">
        <v>26</v>
      </c>
      <c r="K192" s="10" t="s">
        <v>641</v>
      </c>
      <c r="L192" s="14" t="n">
        <f aca="false">M192*J192/(100+J192)</f>
        <v>0</v>
      </c>
      <c r="M192" s="14" t="n">
        <f aca="false">K192*I192</f>
        <v>0</v>
      </c>
      <c r="N192" s="10" t="s">
        <v>642</v>
      </c>
    </row>
    <row r="193" s="9" customFormat="true" ht="12.75" hidden="false" customHeight="true" outlineLevel="0" collapsed="false">
      <c r="B193" s="10" t="s">
        <v>650</v>
      </c>
      <c r="C193" s="11" t="s">
        <v>64</v>
      </c>
      <c r="D193" s="12" t="s">
        <v>651</v>
      </c>
      <c r="E193" s="10" t="s">
        <v>652</v>
      </c>
      <c r="F193" s="10" t="s">
        <v>43</v>
      </c>
      <c r="G193" s="10" t="s">
        <v>24</v>
      </c>
      <c r="H193" s="13" t="s">
        <v>25</v>
      </c>
      <c r="I193" s="10"/>
      <c r="J193" s="10" t="s">
        <v>26</v>
      </c>
      <c r="K193" s="10" t="s">
        <v>641</v>
      </c>
      <c r="L193" s="14" t="n">
        <f aca="false">M193*J193/(100+J193)</f>
        <v>0</v>
      </c>
      <c r="M193" s="14" t="n">
        <f aca="false">K193*I193</f>
        <v>0</v>
      </c>
      <c r="N193" s="10" t="s">
        <v>642</v>
      </c>
    </row>
    <row r="194" s="9" customFormat="true" ht="12.75" hidden="false" customHeight="true" outlineLevel="0" collapsed="false">
      <c r="B194" s="10" t="s">
        <v>653</v>
      </c>
      <c r="C194" s="11" t="s">
        <v>64</v>
      </c>
      <c r="D194" s="12" t="s">
        <v>654</v>
      </c>
      <c r="E194" s="10" t="s">
        <v>655</v>
      </c>
      <c r="F194" s="10" t="s">
        <v>43</v>
      </c>
      <c r="G194" s="10" t="s">
        <v>24</v>
      </c>
      <c r="H194" s="13" t="s">
        <v>25</v>
      </c>
      <c r="I194" s="10"/>
      <c r="J194" s="10" t="s">
        <v>26</v>
      </c>
      <c r="K194" s="10" t="s">
        <v>656</v>
      </c>
      <c r="L194" s="14" t="n">
        <f aca="false">M194*J194/(100+J194)</f>
        <v>0</v>
      </c>
      <c r="M194" s="14" t="n">
        <f aca="false">K194*I194</f>
        <v>0</v>
      </c>
      <c r="N194" s="10" t="s">
        <v>657</v>
      </c>
    </row>
    <row r="195" s="9" customFormat="true" ht="12.75" hidden="false" customHeight="true" outlineLevel="0" collapsed="false">
      <c r="B195" s="17" t="s">
        <v>658</v>
      </c>
      <c r="C195" s="18" t="s">
        <v>64</v>
      </c>
      <c r="D195" s="19" t="s">
        <v>659</v>
      </c>
      <c r="E195" s="17" t="s">
        <v>660</v>
      </c>
      <c r="F195" s="17" t="s">
        <v>43</v>
      </c>
      <c r="G195" s="17" t="s">
        <v>24</v>
      </c>
      <c r="H195" s="16" t="s">
        <v>46</v>
      </c>
      <c r="I195" s="17"/>
      <c r="J195" s="17" t="s">
        <v>26</v>
      </c>
      <c r="K195" s="17" t="s">
        <v>67</v>
      </c>
      <c r="L195" s="20" t="n">
        <f aca="false">M195*J195/(100+J195)</f>
        <v>0</v>
      </c>
      <c r="M195" s="20" t="n">
        <f aca="false">K195*I195</f>
        <v>0</v>
      </c>
      <c r="N195" s="17" t="s">
        <v>68</v>
      </c>
    </row>
    <row r="196" s="9" customFormat="true" ht="12.75" hidden="false" customHeight="true" outlineLevel="0" collapsed="false">
      <c r="B196" s="10" t="s">
        <v>661</v>
      </c>
      <c r="C196" s="11" t="s">
        <v>64</v>
      </c>
      <c r="D196" s="12" t="s">
        <v>662</v>
      </c>
      <c r="E196" s="10" t="s">
        <v>663</v>
      </c>
      <c r="F196" s="10" t="s">
        <v>43</v>
      </c>
      <c r="G196" s="10" t="s">
        <v>24</v>
      </c>
      <c r="H196" s="13" t="s">
        <v>25</v>
      </c>
      <c r="I196" s="10"/>
      <c r="J196" s="10" t="s">
        <v>26</v>
      </c>
      <c r="K196" s="10" t="s">
        <v>664</v>
      </c>
      <c r="L196" s="14" t="n">
        <f aca="false">M196*J196/(100+J196)</f>
        <v>0</v>
      </c>
      <c r="M196" s="14" t="n">
        <f aca="false">K196*I196</f>
        <v>0</v>
      </c>
      <c r="N196" s="10" t="s">
        <v>665</v>
      </c>
    </row>
    <row r="197" s="9" customFormat="true" ht="12.75" hidden="false" customHeight="true" outlineLevel="0" collapsed="false">
      <c r="B197" s="17" t="s">
        <v>666</v>
      </c>
      <c r="C197" s="18" t="s">
        <v>64</v>
      </c>
      <c r="D197" s="19" t="s">
        <v>667</v>
      </c>
      <c r="E197" s="17" t="s">
        <v>668</v>
      </c>
      <c r="F197" s="17" t="s">
        <v>43</v>
      </c>
      <c r="G197" s="17" t="s">
        <v>24</v>
      </c>
      <c r="H197" s="16" t="s">
        <v>46</v>
      </c>
      <c r="I197" s="17"/>
      <c r="J197" s="17" t="s">
        <v>26</v>
      </c>
      <c r="K197" s="17" t="s">
        <v>625</v>
      </c>
      <c r="L197" s="20" t="n">
        <f aca="false">M197*J197/(100+J197)</f>
        <v>0</v>
      </c>
      <c r="M197" s="20" t="n">
        <f aca="false">K197*I197</f>
        <v>0</v>
      </c>
      <c r="N197" s="17" t="s">
        <v>626</v>
      </c>
    </row>
    <row r="198" s="9" customFormat="true" ht="12.75" hidden="false" customHeight="true" outlineLevel="0" collapsed="false">
      <c r="B198" s="17" t="s">
        <v>669</v>
      </c>
      <c r="C198" s="18" t="s">
        <v>64</v>
      </c>
      <c r="D198" s="19" t="s">
        <v>670</v>
      </c>
      <c r="E198" s="17" t="s">
        <v>671</v>
      </c>
      <c r="F198" s="17" t="s">
        <v>43</v>
      </c>
      <c r="G198" s="17" t="s">
        <v>24</v>
      </c>
      <c r="H198" s="16" t="s">
        <v>46</v>
      </c>
      <c r="I198" s="17"/>
      <c r="J198" s="17" t="s">
        <v>26</v>
      </c>
      <c r="K198" s="17" t="s">
        <v>646</v>
      </c>
      <c r="L198" s="20" t="n">
        <f aca="false">M198*J198/(100+J198)</f>
        <v>0</v>
      </c>
      <c r="M198" s="20" t="n">
        <f aca="false">K198*I198</f>
        <v>0</v>
      </c>
      <c r="N198" s="17" t="s">
        <v>94</v>
      </c>
    </row>
    <row r="199" s="9" customFormat="true" ht="12.75" hidden="false" customHeight="true" outlineLevel="0" collapsed="false">
      <c r="B199" s="10" t="s">
        <v>672</v>
      </c>
      <c r="C199" s="11" t="s">
        <v>64</v>
      </c>
      <c r="D199" s="12" t="s">
        <v>673</v>
      </c>
      <c r="E199" s="10" t="s">
        <v>674</v>
      </c>
      <c r="F199" s="10" t="s">
        <v>43</v>
      </c>
      <c r="G199" s="10" t="s">
        <v>24</v>
      </c>
      <c r="H199" s="13" t="s">
        <v>25</v>
      </c>
      <c r="I199" s="10"/>
      <c r="J199" s="10" t="s">
        <v>26</v>
      </c>
      <c r="K199" s="10" t="s">
        <v>675</v>
      </c>
      <c r="L199" s="14" t="n">
        <f aca="false">M199*J199/(100+J199)</f>
        <v>0</v>
      </c>
      <c r="M199" s="14" t="n">
        <f aca="false">K199*I199</f>
        <v>0</v>
      </c>
      <c r="N199" s="10" t="s">
        <v>676</v>
      </c>
    </row>
    <row r="200" s="9" customFormat="true" ht="12.75" hidden="false" customHeight="true" outlineLevel="0" collapsed="false">
      <c r="B200" s="10" t="s">
        <v>677</v>
      </c>
      <c r="C200" s="11" t="s">
        <v>64</v>
      </c>
      <c r="D200" s="12" t="s">
        <v>678</v>
      </c>
      <c r="E200" s="10" t="s">
        <v>679</v>
      </c>
      <c r="F200" s="10" t="s">
        <v>39</v>
      </c>
      <c r="G200" s="10" t="s">
        <v>24</v>
      </c>
      <c r="H200" s="13" t="s">
        <v>25</v>
      </c>
      <c r="I200" s="10"/>
      <c r="J200" s="10" t="s">
        <v>26</v>
      </c>
      <c r="K200" s="10" t="s">
        <v>680</v>
      </c>
      <c r="L200" s="14" t="n">
        <f aca="false">M200*J200/(100+J200)</f>
        <v>0</v>
      </c>
      <c r="M200" s="14" t="n">
        <f aca="false">K200*I200</f>
        <v>0</v>
      </c>
      <c r="N200" s="10" t="s">
        <v>681</v>
      </c>
    </row>
    <row r="201" s="9" customFormat="true" ht="12.75" hidden="false" customHeight="true" outlineLevel="0" collapsed="false">
      <c r="B201" s="10" t="s">
        <v>682</v>
      </c>
      <c r="C201" s="11" t="s">
        <v>64</v>
      </c>
      <c r="D201" s="12" t="s">
        <v>683</v>
      </c>
      <c r="E201" s="10" t="s">
        <v>684</v>
      </c>
      <c r="F201" s="10" t="s">
        <v>43</v>
      </c>
      <c r="G201" s="10" t="s">
        <v>24</v>
      </c>
      <c r="H201" s="13" t="s">
        <v>25</v>
      </c>
      <c r="I201" s="10"/>
      <c r="J201" s="10" t="s">
        <v>26</v>
      </c>
      <c r="K201" s="10" t="s">
        <v>675</v>
      </c>
      <c r="L201" s="14" t="n">
        <f aca="false">M201*J201/(100+J201)</f>
        <v>0</v>
      </c>
      <c r="M201" s="14" t="n">
        <f aca="false">K201*I201</f>
        <v>0</v>
      </c>
      <c r="N201" s="10" t="s">
        <v>676</v>
      </c>
    </row>
    <row r="202" s="9" customFormat="true" ht="12.75" hidden="false" customHeight="true" outlineLevel="0" collapsed="false">
      <c r="B202" s="10" t="s">
        <v>685</v>
      </c>
      <c r="C202" s="11" t="s">
        <v>20</v>
      </c>
      <c r="D202" s="12" t="s">
        <v>686</v>
      </c>
      <c r="E202" s="10" t="s">
        <v>687</v>
      </c>
      <c r="F202" s="10" t="s">
        <v>74</v>
      </c>
      <c r="G202" s="10" t="s">
        <v>24</v>
      </c>
      <c r="H202" s="16" t="s">
        <v>46</v>
      </c>
      <c r="I202" s="10"/>
      <c r="J202" s="10" t="s">
        <v>26</v>
      </c>
      <c r="K202" s="10" t="s">
        <v>98</v>
      </c>
      <c r="L202" s="14" t="n">
        <f aca="false">M202*J202/(100+J202)</f>
        <v>0</v>
      </c>
      <c r="M202" s="14" t="n">
        <f aca="false">K202*I202</f>
        <v>0</v>
      </c>
      <c r="N202" s="10" t="s">
        <v>99</v>
      </c>
    </row>
    <row r="203" s="9" customFormat="true" ht="12.75" hidden="false" customHeight="true" outlineLevel="0" collapsed="false">
      <c r="B203" s="10" t="s">
        <v>688</v>
      </c>
      <c r="C203" s="21" t="s">
        <v>30</v>
      </c>
      <c r="D203" s="22" t="s">
        <v>689</v>
      </c>
      <c r="E203" s="23" t="s">
        <v>690</v>
      </c>
      <c r="F203" s="23" t="s">
        <v>33</v>
      </c>
      <c r="G203" s="23" t="s">
        <v>24</v>
      </c>
      <c r="H203" s="26" t="s">
        <v>46</v>
      </c>
      <c r="I203" s="23"/>
      <c r="J203" s="23" t="s">
        <v>26</v>
      </c>
      <c r="K203" s="25" t="s">
        <v>407</v>
      </c>
      <c r="L203" s="14" t="n">
        <f aca="false">M203*J203/(100+J203)</f>
        <v>0</v>
      </c>
      <c r="M203" s="14" t="n">
        <f aca="false">K203*I203</f>
        <v>0</v>
      </c>
      <c r="N203" s="23" t="s">
        <v>408</v>
      </c>
    </row>
    <row r="204" s="9" customFormat="true" ht="12.75" hidden="false" customHeight="true" outlineLevel="0" collapsed="false">
      <c r="B204" s="10" t="s">
        <v>691</v>
      </c>
      <c r="C204" s="21" t="s">
        <v>30</v>
      </c>
      <c r="D204" s="22" t="s">
        <v>692</v>
      </c>
      <c r="E204" s="23" t="s">
        <v>693</v>
      </c>
      <c r="F204" s="23" t="s">
        <v>133</v>
      </c>
      <c r="G204" s="23" t="s">
        <v>24</v>
      </c>
      <c r="H204" s="26" t="s">
        <v>46</v>
      </c>
      <c r="I204" s="23"/>
      <c r="J204" s="23" t="s">
        <v>26</v>
      </c>
      <c r="K204" s="25" t="s">
        <v>407</v>
      </c>
      <c r="L204" s="14" t="n">
        <f aca="false">M204*J204/(100+J204)</f>
        <v>0</v>
      </c>
      <c r="M204" s="14" t="n">
        <f aca="false">K204*I204</f>
        <v>0</v>
      </c>
      <c r="N204" s="23" t="s">
        <v>408</v>
      </c>
    </row>
    <row r="205" s="9" customFormat="true" ht="12.75" hidden="false" customHeight="true" outlineLevel="0" collapsed="false">
      <c r="B205" s="10" t="s">
        <v>694</v>
      </c>
      <c r="C205" s="21" t="s">
        <v>30</v>
      </c>
      <c r="D205" s="22" t="s">
        <v>695</v>
      </c>
      <c r="E205" s="23" t="s">
        <v>696</v>
      </c>
      <c r="F205" s="23" t="s">
        <v>133</v>
      </c>
      <c r="G205" s="23" t="s">
        <v>24</v>
      </c>
      <c r="H205" s="26" t="s">
        <v>46</v>
      </c>
      <c r="I205" s="23"/>
      <c r="J205" s="23" t="s">
        <v>26</v>
      </c>
      <c r="K205" s="25" t="s">
        <v>407</v>
      </c>
      <c r="L205" s="14" t="n">
        <f aca="false">M205*J205/(100+J205)</f>
        <v>0</v>
      </c>
      <c r="M205" s="14" t="n">
        <f aca="false">K205*I205</f>
        <v>0</v>
      </c>
      <c r="N205" s="23" t="s">
        <v>408</v>
      </c>
    </row>
    <row r="206" s="9" customFormat="true" ht="12.75" hidden="false" customHeight="true" outlineLevel="0" collapsed="false">
      <c r="B206" s="10" t="s">
        <v>697</v>
      </c>
      <c r="C206" s="21" t="s">
        <v>30</v>
      </c>
      <c r="D206" s="22" t="s">
        <v>698</v>
      </c>
      <c r="E206" s="23" t="s">
        <v>699</v>
      </c>
      <c r="F206" s="23" t="s">
        <v>133</v>
      </c>
      <c r="G206" s="23" t="s">
        <v>24</v>
      </c>
      <c r="H206" s="26" t="s">
        <v>46</v>
      </c>
      <c r="I206" s="23"/>
      <c r="J206" s="23" t="s">
        <v>26</v>
      </c>
      <c r="K206" s="25" t="s">
        <v>407</v>
      </c>
      <c r="L206" s="14" t="n">
        <f aca="false">M206*J206/(100+J206)</f>
        <v>0</v>
      </c>
      <c r="M206" s="14" t="n">
        <f aca="false">K206*I206</f>
        <v>0</v>
      </c>
      <c r="N206" s="23" t="s">
        <v>408</v>
      </c>
    </row>
    <row r="207" s="9" customFormat="true" ht="12.75" hidden="false" customHeight="true" outlineLevel="0" collapsed="false">
      <c r="B207" s="10" t="s">
        <v>700</v>
      </c>
      <c r="C207" s="11" t="s">
        <v>30</v>
      </c>
      <c r="D207" s="12" t="s">
        <v>701</v>
      </c>
      <c r="E207" s="10" t="s">
        <v>702</v>
      </c>
      <c r="F207" s="10" t="s">
        <v>26</v>
      </c>
      <c r="G207" s="10" t="s">
        <v>24</v>
      </c>
      <c r="H207" s="16" t="s">
        <v>46</v>
      </c>
      <c r="I207" s="10"/>
      <c r="J207" s="10" t="s">
        <v>26</v>
      </c>
      <c r="K207" s="10" t="s">
        <v>703</v>
      </c>
      <c r="L207" s="14" t="n">
        <f aca="false">M207*J207/(100+J207)</f>
        <v>0</v>
      </c>
      <c r="M207" s="14" t="n">
        <f aca="false">K207*I207</f>
        <v>0</v>
      </c>
      <c r="N207" s="10" t="s">
        <v>704</v>
      </c>
    </row>
    <row r="208" s="9" customFormat="true" ht="12.75" hidden="false" customHeight="true" outlineLevel="0" collapsed="false">
      <c r="B208" s="10" t="s">
        <v>705</v>
      </c>
      <c r="C208" s="11" t="s">
        <v>30</v>
      </c>
      <c r="D208" s="12" t="s">
        <v>706</v>
      </c>
      <c r="E208" s="10" t="s">
        <v>707</v>
      </c>
      <c r="F208" s="10" t="s">
        <v>52</v>
      </c>
      <c r="G208" s="10" t="s">
        <v>24</v>
      </c>
      <c r="H208" s="13" t="s">
        <v>25</v>
      </c>
      <c r="I208" s="10"/>
      <c r="J208" s="10" t="s">
        <v>26</v>
      </c>
      <c r="K208" s="10" t="s">
        <v>708</v>
      </c>
      <c r="L208" s="14" t="n">
        <f aca="false">M208*J208/(100+J208)</f>
        <v>0</v>
      </c>
      <c r="M208" s="14" t="n">
        <f aca="false">K208*I208</f>
        <v>0</v>
      </c>
      <c r="N208" s="10" t="s">
        <v>709</v>
      </c>
    </row>
    <row r="209" s="9" customFormat="true" ht="12.75" hidden="false" customHeight="true" outlineLevel="0" collapsed="false">
      <c r="B209" s="10" t="s">
        <v>710</v>
      </c>
      <c r="C209" s="21" t="s">
        <v>30</v>
      </c>
      <c r="D209" s="22" t="s">
        <v>711</v>
      </c>
      <c r="E209" s="23" t="s">
        <v>712</v>
      </c>
      <c r="F209" s="23" t="s">
        <v>33</v>
      </c>
      <c r="G209" s="23" t="s">
        <v>24</v>
      </c>
      <c r="H209" s="27" t="s">
        <v>42</v>
      </c>
      <c r="I209" s="23"/>
      <c r="J209" s="23" t="s">
        <v>26</v>
      </c>
      <c r="K209" s="25" t="s">
        <v>364</v>
      </c>
      <c r="L209" s="14" t="n">
        <f aca="false">M209*J209/(100+J209)</f>
        <v>0</v>
      </c>
      <c r="M209" s="14" t="n">
        <f aca="false">K209*I209</f>
        <v>0</v>
      </c>
      <c r="N209" s="23" t="s">
        <v>526</v>
      </c>
    </row>
    <row r="210" s="9" customFormat="true" ht="12.75" hidden="false" customHeight="true" outlineLevel="0" collapsed="false">
      <c r="B210" s="10" t="s">
        <v>713</v>
      </c>
      <c r="C210" s="21" t="s">
        <v>30</v>
      </c>
      <c r="D210" s="22" t="s">
        <v>714</v>
      </c>
      <c r="E210" s="23" t="s">
        <v>715</v>
      </c>
      <c r="F210" s="23" t="s">
        <v>33</v>
      </c>
      <c r="G210" s="23" t="s">
        <v>24</v>
      </c>
      <c r="H210" s="24" t="s">
        <v>25</v>
      </c>
      <c r="I210" s="23"/>
      <c r="J210" s="23" t="s">
        <v>26</v>
      </c>
      <c r="K210" s="25" t="s">
        <v>364</v>
      </c>
      <c r="L210" s="14" t="n">
        <f aca="false">M210*J210/(100+J210)</f>
        <v>0</v>
      </c>
      <c r="M210" s="14" t="n">
        <f aca="false">K210*I210</f>
        <v>0</v>
      </c>
      <c r="N210" s="23" t="s">
        <v>526</v>
      </c>
    </row>
    <row r="211" s="9" customFormat="true" ht="12.75" hidden="false" customHeight="true" outlineLevel="0" collapsed="false">
      <c r="B211" s="10" t="s">
        <v>716</v>
      </c>
      <c r="C211" s="21" t="s">
        <v>30</v>
      </c>
      <c r="D211" s="22" t="s">
        <v>717</v>
      </c>
      <c r="E211" s="23" t="s">
        <v>718</v>
      </c>
      <c r="F211" s="23" t="s">
        <v>33</v>
      </c>
      <c r="G211" s="23" t="s">
        <v>24</v>
      </c>
      <c r="H211" s="26" t="s">
        <v>46</v>
      </c>
      <c r="I211" s="23"/>
      <c r="J211" s="23" t="s">
        <v>26</v>
      </c>
      <c r="K211" s="25" t="s">
        <v>364</v>
      </c>
      <c r="L211" s="14" t="n">
        <f aca="false">M211*J211/(100+J211)</f>
        <v>0</v>
      </c>
      <c r="M211" s="14" t="n">
        <f aca="false">K211*I211</f>
        <v>0</v>
      </c>
      <c r="N211" s="23" t="s">
        <v>526</v>
      </c>
    </row>
    <row r="212" s="9" customFormat="true" ht="12.75" hidden="false" customHeight="true" outlineLevel="0" collapsed="false">
      <c r="B212" s="10" t="s">
        <v>719</v>
      </c>
      <c r="C212" s="21" t="s">
        <v>30</v>
      </c>
      <c r="D212" s="22" t="s">
        <v>720</v>
      </c>
      <c r="E212" s="23" t="s">
        <v>721</v>
      </c>
      <c r="F212" s="23" t="s">
        <v>33</v>
      </c>
      <c r="G212" s="23" t="s">
        <v>24</v>
      </c>
      <c r="H212" s="24" t="s">
        <v>25</v>
      </c>
      <c r="I212" s="23"/>
      <c r="J212" s="23" t="s">
        <v>26</v>
      </c>
      <c r="K212" s="25" t="s">
        <v>364</v>
      </c>
      <c r="L212" s="14" t="n">
        <f aca="false">M212*J212/(100+J212)</f>
        <v>0</v>
      </c>
      <c r="M212" s="14" t="n">
        <f aca="false">K212*I212</f>
        <v>0</v>
      </c>
      <c r="N212" s="23" t="s">
        <v>526</v>
      </c>
    </row>
    <row r="213" s="9" customFormat="true" ht="12.75" hidden="false" customHeight="true" outlineLevel="0" collapsed="false">
      <c r="B213" s="10" t="s">
        <v>722</v>
      </c>
      <c r="C213" s="21" t="s">
        <v>30</v>
      </c>
      <c r="D213" s="22" t="s">
        <v>723</v>
      </c>
      <c r="E213" s="23" t="s">
        <v>724</v>
      </c>
      <c r="F213" s="23" t="s">
        <v>33</v>
      </c>
      <c r="G213" s="23" t="s">
        <v>24</v>
      </c>
      <c r="H213" s="27" t="s">
        <v>42</v>
      </c>
      <c r="I213" s="23"/>
      <c r="J213" s="23" t="s">
        <v>26</v>
      </c>
      <c r="K213" s="25" t="s">
        <v>364</v>
      </c>
      <c r="L213" s="14" t="n">
        <f aca="false">M213*J213/(100+J213)</f>
        <v>0</v>
      </c>
      <c r="M213" s="14" t="n">
        <f aca="false">K213*I213</f>
        <v>0</v>
      </c>
      <c r="N213" s="23" t="s">
        <v>526</v>
      </c>
    </row>
    <row r="214" s="9" customFormat="true" ht="12.75" hidden="false" customHeight="true" outlineLevel="0" collapsed="false">
      <c r="B214" s="10" t="s">
        <v>725</v>
      </c>
      <c r="C214" s="21" t="s">
        <v>30</v>
      </c>
      <c r="D214" s="22" t="s">
        <v>726</v>
      </c>
      <c r="E214" s="23" t="s">
        <v>727</v>
      </c>
      <c r="F214" s="23" t="s">
        <v>33</v>
      </c>
      <c r="G214" s="23" t="s">
        <v>24</v>
      </c>
      <c r="H214" s="27" t="s">
        <v>42</v>
      </c>
      <c r="I214" s="23"/>
      <c r="J214" s="23" t="s">
        <v>26</v>
      </c>
      <c r="K214" s="25" t="s">
        <v>364</v>
      </c>
      <c r="L214" s="14" t="n">
        <f aca="false">M214*J214/(100+J214)</f>
        <v>0</v>
      </c>
      <c r="M214" s="14" t="n">
        <f aca="false">K214*I214</f>
        <v>0</v>
      </c>
      <c r="N214" s="23" t="s">
        <v>526</v>
      </c>
    </row>
    <row r="215" s="9" customFormat="true" ht="12.75" hidden="false" customHeight="true" outlineLevel="0" collapsed="false">
      <c r="B215" s="10" t="s">
        <v>728</v>
      </c>
      <c r="C215" s="21" t="s">
        <v>30</v>
      </c>
      <c r="D215" s="22" t="s">
        <v>729</v>
      </c>
      <c r="E215" s="23" t="s">
        <v>730</v>
      </c>
      <c r="F215" s="23" t="s">
        <v>33</v>
      </c>
      <c r="G215" s="23" t="s">
        <v>24</v>
      </c>
      <c r="H215" s="27" t="s">
        <v>42</v>
      </c>
      <c r="I215" s="23"/>
      <c r="J215" s="23" t="s">
        <v>26</v>
      </c>
      <c r="K215" s="25" t="s">
        <v>364</v>
      </c>
      <c r="L215" s="14" t="n">
        <f aca="false">M215*J215/(100+J215)</f>
        <v>0</v>
      </c>
      <c r="M215" s="14" t="n">
        <f aca="false">K215*I215</f>
        <v>0</v>
      </c>
      <c r="N215" s="23" t="s">
        <v>526</v>
      </c>
    </row>
    <row r="216" s="9" customFormat="true" ht="12.75" hidden="false" customHeight="true" outlineLevel="0" collapsed="false">
      <c r="B216" s="10" t="s">
        <v>407</v>
      </c>
      <c r="C216" s="21" t="s">
        <v>30</v>
      </c>
      <c r="D216" s="22" t="s">
        <v>731</v>
      </c>
      <c r="E216" s="23" t="s">
        <v>732</v>
      </c>
      <c r="F216" s="23" t="s">
        <v>33</v>
      </c>
      <c r="G216" s="23" t="s">
        <v>24</v>
      </c>
      <c r="H216" s="13" t="s">
        <v>25</v>
      </c>
      <c r="I216" s="23"/>
      <c r="J216" s="23" t="s">
        <v>26</v>
      </c>
      <c r="K216" s="25" t="s">
        <v>364</v>
      </c>
      <c r="L216" s="14" t="n">
        <f aca="false">M216*J216/(100+J216)</f>
        <v>0</v>
      </c>
      <c r="M216" s="14" t="n">
        <f aca="false">K216*I216</f>
        <v>0</v>
      </c>
      <c r="N216" s="23" t="s">
        <v>526</v>
      </c>
    </row>
    <row r="217" s="9" customFormat="true" ht="12.75" hidden="false" customHeight="true" outlineLevel="0" collapsed="false">
      <c r="B217" s="10" t="s">
        <v>733</v>
      </c>
      <c r="C217" s="11" t="s">
        <v>30</v>
      </c>
      <c r="D217" s="12" t="s">
        <v>734</v>
      </c>
      <c r="E217" s="10" t="s">
        <v>735</v>
      </c>
      <c r="F217" s="10" t="s">
        <v>23</v>
      </c>
      <c r="G217" s="10" t="s">
        <v>24</v>
      </c>
      <c r="H217" s="16" t="s">
        <v>46</v>
      </c>
      <c r="I217" s="10"/>
      <c r="J217" s="10" t="s">
        <v>26</v>
      </c>
      <c r="K217" s="10" t="s">
        <v>736</v>
      </c>
      <c r="L217" s="14" t="n">
        <f aca="false">M217*J217/(100+J217)</f>
        <v>0</v>
      </c>
      <c r="M217" s="14" t="n">
        <f aca="false">K217*I217</f>
        <v>0</v>
      </c>
      <c r="N217" s="10" t="s">
        <v>737</v>
      </c>
    </row>
    <row r="218" s="9" customFormat="true" ht="12.75" hidden="false" customHeight="true" outlineLevel="0" collapsed="false">
      <c r="B218" s="10" t="s">
        <v>738</v>
      </c>
      <c r="C218" s="11" t="s">
        <v>30</v>
      </c>
      <c r="D218" s="12" t="s">
        <v>739</v>
      </c>
      <c r="E218" s="10" t="s">
        <v>740</v>
      </c>
      <c r="F218" s="10" t="s">
        <v>23</v>
      </c>
      <c r="G218" s="10" t="s">
        <v>24</v>
      </c>
      <c r="H218" s="16" t="s">
        <v>46</v>
      </c>
      <c r="I218" s="10"/>
      <c r="J218" s="10" t="s">
        <v>26</v>
      </c>
      <c r="K218" s="10" t="s">
        <v>736</v>
      </c>
      <c r="L218" s="14" t="n">
        <f aca="false">M218*J218/(100+J218)</f>
        <v>0</v>
      </c>
      <c r="M218" s="14" t="n">
        <f aca="false">K218*I218</f>
        <v>0</v>
      </c>
      <c r="N218" s="10" t="s">
        <v>737</v>
      </c>
    </row>
    <row r="219" s="9" customFormat="true" ht="12.75" hidden="false" customHeight="true" outlineLevel="0" collapsed="false">
      <c r="B219" s="10" t="s">
        <v>741</v>
      </c>
      <c r="C219" s="11" t="s">
        <v>30</v>
      </c>
      <c r="D219" s="12" t="s">
        <v>742</v>
      </c>
      <c r="E219" s="10" t="s">
        <v>743</v>
      </c>
      <c r="F219" s="10" t="s">
        <v>23</v>
      </c>
      <c r="G219" s="10" t="s">
        <v>24</v>
      </c>
      <c r="H219" s="16" t="s">
        <v>46</v>
      </c>
      <c r="I219" s="10"/>
      <c r="J219" s="10" t="s">
        <v>26</v>
      </c>
      <c r="K219" s="10" t="s">
        <v>736</v>
      </c>
      <c r="L219" s="14" t="n">
        <f aca="false">M219*J219/(100+J219)</f>
        <v>0</v>
      </c>
      <c r="M219" s="14" t="n">
        <f aca="false">K219*I219</f>
        <v>0</v>
      </c>
      <c r="N219" s="10" t="s">
        <v>737</v>
      </c>
    </row>
    <row r="220" s="9" customFormat="true" ht="12.75" hidden="false" customHeight="true" outlineLevel="0" collapsed="false">
      <c r="B220" s="10" t="s">
        <v>744</v>
      </c>
      <c r="C220" s="11" t="s">
        <v>30</v>
      </c>
      <c r="D220" s="12" t="s">
        <v>745</v>
      </c>
      <c r="E220" s="10" t="s">
        <v>746</v>
      </c>
      <c r="F220" s="10" t="s">
        <v>23</v>
      </c>
      <c r="G220" s="10" t="s">
        <v>24</v>
      </c>
      <c r="H220" s="16" t="s">
        <v>46</v>
      </c>
      <c r="I220" s="10"/>
      <c r="J220" s="10" t="s">
        <v>26</v>
      </c>
      <c r="K220" s="10" t="s">
        <v>736</v>
      </c>
      <c r="L220" s="14" t="n">
        <f aca="false">M220*J220/(100+J220)</f>
        <v>0</v>
      </c>
      <c r="M220" s="14" t="n">
        <f aca="false">K220*I220</f>
        <v>0</v>
      </c>
      <c r="N220" s="10" t="s">
        <v>737</v>
      </c>
    </row>
    <row r="221" s="9" customFormat="true" ht="12.75" hidden="false" customHeight="true" outlineLevel="0" collapsed="false">
      <c r="B221" s="10" t="s">
        <v>747</v>
      </c>
      <c r="C221" s="11" t="s">
        <v>30</v>
      </c>
      <c r="D221" s="12" t="s">
        <v>748</v>
      </c>
      <c r="E221" s="29" t="n">
        <v>9785919965107</v>
      </c>
      <c r="F221" s="10" t="n">
        <v>6</v>
      </c>
      <c r="G221" s="10" t="s">
        <v>24</v>
      </c>
      <c r="H221" s="16" t="s">
        <v>46</v>
      </c>
      <c r="I221" s="10"/>
      <c r="J221" s="10" t="s">
        <v>26</v>
      </c>
      <c r="K221" s="10" t="s">
        <v>736</v>
      </c>
      <c r="L221" s="14" t="n">
        <f aca="false">M221*J221/(100+J221)</f>
        <v>0</v>
      </c>
      <c r="M221" s="14" t="n">
        <f aca="false">K221*I221</f>
        <v>0</v>
      </c>
      <c r="N221" s="10" t="s">
        <v>737</v>
      </c>
    </row>
    <row r="222" s="9" customFormat="true" ht="12.75" hidden="false" customHeight="true" outlineLevel="0" collapsed="false">
      <c r="B222" s="10" t="s">
        <v>749</v>
      </c>
      <c r="C222" s="11" t="s">
        <v>30</v>
      </c>
      <c r="D222" s="12" t="s">
        <v>750</v>
      </c>
      <c r="E222" s="10" t="s">
        <v>751</v>
      </c>
      <c r="F222" s="10" t="s">
        <v>33</v>
      </c>
      <c r="G222" s="10" t="s">
        <v>24</v>
      </c>
      <c r="H222" s="16" t="s">
        <v>46</v>
      </c>
      <c r="I222" s="10"/>
      <c r="J222" s="10" t="s">
        <v>26</v>
      </c>
      <c r="K222" s="10" t="s">
        <v>34</v>
      </c>
      <c r="L222" s="14" t="n">
        <f aca="false">M222*J222/(100+J222)</f>
        <v>0</v>
      </c>
      <c r="M222" s="14" t="n">
        <f aca="false">K222*I222</f>
        <v>0</v>
      </c>
      <c r="N222" s="10" t="s">
        <v>35</v>
      </c>
    </row>
    <row r="223" s="9" customFormat="true" ht="12.75" hidden="false" customHeight="true" outlineLevel="0" collapsed="false">
      <c r="B223" s="10" t="s">
        <v>752</v>
      </c>
      <c r="C223" s="11" t="s">
        <v>30</v>
      </c>
      <c r="D223" s="12" t="s">
        <v>753</v>
      </c>
      <c r="E223" s="10" t="s">
        <v>754</v>
      </c>
      <c r="F223" s="10" t="s">
        <v>33</v>
      </c>
      <c r="G223" s="10" t="s">
        <v>24</v>
      </c>
      <c r="H223" s="16" t="s">
        <v>46</v>
      </c>
      <c r="I223" s="10"/>
      <c r="J223" s="10" t="s">
        <v>26</v>
      </c>
      <c r="K223" s="10" t="s">
        <v>34</v>
      </c>
      <c r="L223" s="14" t="n">
        <f aca="false">M223*J223/(100+J223)</f>
        <v>0</v>
      </c>
      <c r="M223" s="14" t="n">
        <f aca="false">K223*I223</f>
        <v>0</v>
      </c>
      <c r="N223" s="10" t="s">
        <v>35</v>
      </c>
    </row>
    <row r="224" s="9" customFormat="true" ht="12.75" hidden="false" customHeight="true" outlineLevel="0" collapsed="false">
      <c r="B224" s="10" t="s">
        <v>755</v>
      </c>
      <c r="C224" s="11" t="s">
        <v>30</v>
      </c>
      <c r="D224" s="12" t="s">
        <v>756</v>
      </c>
      <c r="E224" s="10" t="s">
        <v>757</v>
      </c>
      <c r="F224" s="10" t="s">
        <v>33</v>
      </c>
      <c r="G224" s="10" t="s">
        <v>24</v>
      </c>
      <c r="H224" s="16" t="s">
        <v>46</v>
      </c>
      <c r="I224" s="10"/>
      <c r="J224" s="10" t="s">
        <v>26</v>
      </c>
      <c r="K224" s="10" t="s">
        <v>34</v>
      </c>
      <c r="L224" s="14" t="n">
        <f aca="false">M224*J224/(100+J224)</f>
        <v>0</v>
      </c>
      <c r="M224" s="14" t="n">
        <f aca="false">K224*I224</f>
        <v>0</v>
      </c>
      <c r="N224" s="10" t="s">
        <v>35</v>
      </c>
    </row>
    <row r="225" s="9" customFormat="true" ht="12.75" hidden="false" customHeight="true" outlineLevel="0" collapsed="false">
      <c r="B225" s="10" t="s">
        <v>758</v>
      </c>
      <c r="C225" s="11" t="s">
        <v>30</v>
      </c>
      <c r="D225" s="12" t="s">
        <v>759</v>
      </c>
      <c r="E225" s="10" t="s">
        <v>760</v>
      </c>
      <c r="F225" s="10" t="s">
        <v>33</v>
      </c>
      <c r="G225" s="10" t="s">
        <v>24</v>
      </c>
      <c r="H225" s="15" t="s">
        <v>42</v>
      </c>
      <c r="I225" s="10"/>
      <c r="J225" s="10" t="s">
        <v>26</v>
      </c>
      <c r="K225" s="10" t="s">
        <v>34</v>
      </c>
      <c r="L225" s="14" t="n">
        <f aca="false">M225*J225/(100+J225)</f>
        <v>0</v>
      </c>
      <c r="M225" s="14" t="n">
        <f aca="false">K225*I225</f>
        <v>0</v>
      </c>
      <c r="N225" s="10" t="s">
        <v>35</v>
      </c>
    </row>
    <row r="226" s="9" customFormat="true" ht="12.75" hidden="false" customHeight="true" outlineLevel="0" collapsed="false">
      <c r="B226" s="10" t="s">
        <v>761</v>
      </c>
      <c r="C226" s="11" t="s">
        <v>30</v>
      </c>
      <c r="D226" s="12" t="s">
        <v>762</v>
      </c>
      <c r="E226" s="10" t="s">
        <v>763</v>
      </c>
      <c r="F226" s="10" t="s">
        <v>33</v>
      </c>
      <c r="G226" s="10" t="s">
        <v>24</v>
      </c>
      <c r="H226" s="16" t="s">
        <v>46</v>
      </c>
      <c r="I226" s="10"/>
      <c r="J226" s="10" t="s">
        <v>26</v>
      </c>
      <c r="K226" s="10" t="s">
        <v>34</v>
      </c>
      <c r="L226" s="14" t="n">
        <f aca="false">M226*J226/(100+J226)</f>
        <v>0</v>
      </c>
      <c r="M226" s="14" t="n">
        <f aca="false">K226*I226</f>
        <v>0</v>
      </c>
      <c r="N226" s="10" t="s">
        <v>35</v>
      </c>
    </row>
    <row r="227" s="9" customFormat="true" ht="12.75" hidden="false" customHeight="true" outlineLevel="0" collapsed="false">
      <c r="B227" s="10" t="s">
        <v>764</v>
      </c>
      <c r="C227" s="11" t="s">
        <v>30</v>
      </c>
      <c r="D227" s="12" t="s">
        <v>765</v>
      </c>
      <c r="E227" s="10" t="s">
        <v>766</v>
      </c>
      <c r="F227" s="10" t="s">
        <v>33</v>
      </c>
      <c r="G227" s="10" t="s">
        <v>24</v>
      </c>
      <c r="H227" s="16" t="s">
        <v>46</v>
      </c>
      <c r="I227" s="10"/>
      <c r="J227" s="10" t="s">
        <v>26</v>
      </c>
      <c r="K227" s="10" t="s">
        <v>34</v>
      </c>
      <c r="L227" s="14" t="n">
        <f aca="false">M227*J227/(100+J227)</f>
        <v>0</v>
      </c>
      <c r="M227" s="14" t="n">
        <f aca="false">K227*I227</f>
        <v>0</v>
      </c>
      <c r="N227" s="10" t="s">
        <v>35</v>
      </c>
    </row>
    <row r="228" s="9" customFormat="true" ht="12.75" hidden="false" customHeight="true" outlineLevel="0" collapsed="false">
      <c r="B228" s="10" t="s">
        <v>767</v>
      </c>
      <c r="C228" s="11" t="s">
        <v>30</v>
      </c>
      <c r="D228" s="12" t="s">
        <v>768</v>
      </c>
      <c r="E228" s="10" t="s">
        <v>769</v>
      </c>
      <c r="F228" s="10" t="s">
        <v>33</v>
      </c>
      <c r="G228" s="10" t="s">
        <v>24</v>
      </c>
      <c r="H228" s="16" t="s">
        <v>46</v>
      </c>
      <c r="I228" s="10"/>
      <c r="J228" s="10" t="s">
        <v>26</v>
      </c>
      <c r="K228" s="10" t="s">
        <v>34</v>
      </c>
      <c r="L228" s="14" t="n">
        <f aca="false">M228*J228/(100+J228)</f>
        <v>0</v>
      </c>
      <c r="M228" s="14" t="n">
        <f aca="false">K228*I228</f>
        <v>0</v>
      </c>
      <c r="N228" s="10" t="s">
        <v>35</v>
      </c>
    </row>
    <row r="229" s="9" customFormat="true" ht="12.75" hidden="false" customHeight="true" outlineLevel="0" collapsed="false">
      <c r="B229" s="10" t="s">
        <v>770</v>
      </c>
      <c r="C229" s="11" t="s">
        <v>30</v>
      </c>
      <c r="D229" s="12" t="s">
        <v>771</v>
      </c>
      <c r="E229" s="10" t="s">
        <v>772</v>
      </c>
      <c r="F229" s="10" t="s">
        <v>33</v>
      </c>
      <c r="G229" s="10" t="s">
        <v>24</v>
      </c>
      <c r="H229" s="16" t="s">
        <v>46</v>
      </c>
      <c r="I229" s="10"/>
      <c r="J229" s="10" t="s">
        <v>26</v>
      </c>
      <c r="K229" s="10" t="s">
        <v>34</v>
      </c>
      <c r="L229" s="14" t="n">
        <f aca="false">M229*J229/(100+J229)</f>
        <v>0</v>
      </c>
      <c r="M229" s="14" t="n">
        <f aca="false">K229*I229</f>
        <v>0</v>
      </c>
      <c r="N229" s="10" t="s">
        <v>35</v>
      </c>
    </row>
    <row r="230" s="9" customFormat="true" ht="12.75" hidden="false" customHeight="true" outlineLevel="0" collapsed="false">
      <c r="B230" s="10" t="s">
        <v>773</v>
      </c>
      <c r="C230" s="11" t="s">
        <v>30</v>
      </c>
      <c r="D230" s="12" t="s">
        <v>774</v>
      </c>
      <c r="E230" s="10" t="s">
        <v>775</v>
      </c>
      <c r="F230" s="10" t="s">
        <v>33</v>
      </c>
      <c r="G230" s="10" t="s">
        <v>24</v>
      </c>
      <c r="H230" s="16" t="s">
        <v>46</v>
      </c>
      <c r="I230" s="10"/>
      <c r="J230" s="10" t="s">
        <v>26</v>
      </c>
      <c r="K230" s="10" t="s">
        <v>34</v>
      </c>
      <c r="L230" s="14" t="n">
        <f aca="false">M230*J230/(100+J230)</f>
        <v>0</v>
      </c>
      <c r="M230" s="14" t="n">
        <f aca="false">K230*I230</f>
        <v>0</v>
      </c>
      <c r="N230" s="10" t="s">
        <v>35</v>
      </c>
    </row>
    <row r="231" s="9" customFormat="true" ht="12.75" hidden="false" customHeight="true" outlineLevel="0" collapsed="false">
      <c r="B231" s="10" t="s">
        <v>776</v>
      </c>
      <c r="C231" s="11" t="s">
        <v>30</v>
      </c>
      <c r="D231" s="12" t="s">
        <v>777</v>
      </c>
      <c r="E231" s="10" t="s">
        <v>778</v>
      </c>
      <c r="F231" s="10" t="s">
        <v>33</v>
      </c>
      <c r="G231" s="10" t="s">
        <v>24</v>
      </c>
      <c r="H231" s="16" t="s">
        <v>46</v>
      </c>
      <c r="I231" s="10"/>
      <c r="J231" s="10" t="s">
        <v>26</v>
      </c>
      <c r="K231" s="10" t="s">
        <v>34</v>
      </c>
      <c r="L231" s="14" t="n">
        <f aca="false">M231*J231/(100+J231)</f>
        <v>0</v>
      </c>
      <c r="M231" s="14" t="n">
        <f aca="false">K231*I231</f>
        <v>0</v>
      </c>
      <c r="N231" s="10" t="s">
        <v>35</v>
      </c>
    </row>
    <row r="232" s="9" customFormat="true" ht="12.75" hidden="false" customHeight="true" outlineLevel="0" collapsed="false">
      <c r="B232" s="10" t="s">
        <v>779</v>
      </c>
      <c r="C232" s="11" t="s">
        <v>30</v>
      </c>
      <c r="D232" s="12" t="s">
        <v>780</v>
      </c>
      <c r="E232" s="10" t="s">
        <v>781</v>
      </c>
      <c r="F232" s="10" t="s">
        <v>33</v>
      </c>
      <c r="G232" s="10" t="s">
        <v>24</v>
      </c>
      <c r="H232" s="16" t="s">
        <v>46</v>
      </c>
      <c r="I232" s="10"/>
      <c r="J232" s="10" t="s">
        <v>26</v>
      </c>
      <c r="K232" s="10" t="s">
        <v>34</v>
      </c>
      <c r="L232" s="14" t="n">
        <f aca="false">M232*J232/(100+J232)</f>
        <v>0</v>
      </c>
      <c r="M232" s="14" t="n">
        <f aca="false">K232*I232</f>
        <v>0</v>
      </c>
      <c r="N232" s="10" t="s">
        <v>35</v>
      </c>
    </row>
    <row r="233" s="9" customFormat="true" ht="12.75" hidden="false" customHeight="true" outlineLevel="0" collapsed="false">
      <c r="B233" s="10" t="s">
        <v>579</v>
      </c>
      <c r="C233" s="11" t="s">
        <v>30</v>
      </c>
      <c r="D233" s="12" t="s">
        <v>782</v>
      </c>
      <c r="E233" s="10" t="s">
        <v>783</v>
      </c>
      <c r="F233" s="10" t="s">
        <v>33</v>
      </c>
      <c r="G233" s="10" t="s">
        <v>24</v>
      </c>
      <c r="H233" s="15" t="s">
        <v>42</v>
      </c>
      <c r="I233" s="10"/>
      <c r="J233" s="10" t="s">
        <v>26</v>
      </c>
      <c r="K233" s="10" t="s">
        <v>34</v>
      </c>
      <c r="L233" s="14" t="n">
        <f aca="false">M233*J233/(100+J233)</f>
        <v>0</v>
      </c>
      <c r="M233" s="14" t="n">
        <f aca="false">K233*I233</f>
        <v>0</v>
      </c>
      <c r="N233" s="10" t="s">
        <v>35</v>
      </c>
    </row>
    <row r="234" s="9" customFormat="true" ht="12.75" hidden="false" customHeight="true" outlineLevel="0" collapsed="false">
      <c r="B234" s="10" t="s">
        <v>784</v>
      </c>
      <c r="C234" s="11" t="s">
        <v>30</v>
      </c>
      <c r="D234" s="12" t="s">
        <v>785</v>
      </c>
      <c r="E234" s="10" t="s">
        <v>786</v>
      </c>
      <c r="F234" s="10" t="s">
        <v>33</v>
      </c>
      <c r="G234" s="10" t="s">
        <v>24</v>
      </c>
      <c r="H234" s="16" t="s">
        <v>46</v>
      </c>
      <c r="I234" s="10"/>
      <c r="J234" s="10" t="s">
        <v>26</v>
      </c>
      <c r="K234" s="10" t="s">
        <v>34</v>
      </c>
      <c r="L234" s="14" t="n">
        <f aca="false">M234*J234/(100+J234)</f>
        <v>0</v>
      </c>
      <c r="M234" s="14" t="n">
        <f aca="false">K234*I234</f>
        <v>0</v>
      </c>
      <c r="N234" s="10" t="s">
        <v>35</v>
      </c>
    </row>
    <row r="235" s="9" customFormat="true" ht="12.75" hidden="false" customHeight="true" outlineLevel="0" collapsed="false">
      <c r="B235" s="10" t="s">
        <v>787</v>
      </c>
      <c r="C235" s="11" t="s">
        <v>30</v>
      </c>
      <c r="D235" s="12" t="s">
        <v>788</v>
      </c>
      <c r="E235" s="10" t="s">
        <v>789</v>
      </c>
      <c r="F235" s="10" t="s">
        <v>33</v>
      </c>
      <c r="G235" s="10" t="s">
        <v>24</v>
      </c>
      <c r="H235" s="16" t="s">
        <v>46</v>
      </c>
      <c r="I235" s="10"/>
      <c r="J235" s="10" t="s">
        <v>26</v>
      </c>
      <c r="K235" s="10" t="s">
        <v>34</v>
      </c>
      <c r="L235" s="14" t="n">
        <f aca="false">M235*J235/(100+J235)</f>
        <v>0</v>
      </c>
      <c r="M235" s="14" t="n">
        <f aca="false">K235*I235</f>
        <v>0</v>
      </c>
      <c r="N235" s="10" t="s">
        <v>35</v>
      </c>
    </row>
    <row r="236" s="9" customFormat="true" ht="12.75" hidden="false" customHeight="true" outlineLevel="0" collapsed="false">
      <c r="B236" s="10" t="s">
        <v>790</v>
      </c>
      <c r="C236" s="11" t="s">
        <v>30</v>
      </c>
      <c r="D236" s="12" t="s">
        <v>791</v>
      </c>
      <c r="E236" s="10" t="s">
        <v>792</v>
      </c>
      <c r="F236" s="10" t="s">
        <v>33</v>
      </c>
      <c r="G236" s="10" t="s">
        <v>24</v>
      </c>
      <c r="H236" s="16" t="s">
        <v>46</v>
      </c>
      <c r="I236" s="10"/>
      <c r="J236" s="10" t="s">
        <v>26</v>
      </c>
      <c r="K236" s="10" t="s">
        <v>34</v>
      </c>
      <c r="L236" s="14" t="n">
        <f aca="false">M236*J236/(100+J236)</f>
        <v>0</v>
      </c>
      <c r="M236" s="14" t="n">
        <f aca="false">K236*I236</f>
        <v>0</v>
      </c>
      <c r="N236" s="10" t="s">
        <v>35</v>
      </c>
    </row>
    <row r="237" s="9" customFormat="true" ht="12.75" hidden="false" customHeight="true" outlineLevel="0" collapsed="false">
      <c r="B237" s="10" t="s">
        <v>102</v>
      </c>
      <c r="C237" s="11" t="s">
        <v>30</v>
      </c>
      <c r="D237" s="12" t="s">
        <v>793</v>
      </c>
      <c r="E237" s="10" t="s">
        <v>794</v>
      </c>
      <c r="F237" s="10" t="s">
        <v>33</v>
      </c>
      <c r="G237" s="10" t="s">
        <v>24</v>
      </c>
      <c r="H237" s="13" t="s">
        <v>25</v>
      </c>
      <c r="I237" s="10"/>
      <c r="J237" s="10" t="s">
        <v>26</v>
      </c>
      <c r="K237" s="10" t="s">
        <v>34</v>
      </c>
      <c r="L237" s="14" t="n">
        <f aca="false">M237*J237/(100+J237)</f>
        <v>0</v>
      </c>
      <c r="M237" s="14" t="n">
        <f aca="false">K237*I237</f>
        <v>0</v>
      </c>
      <c r="N237" s="10" t="s">
        <v>35</v>
      </c>
    </row>
    <row r="238" s="9" customFormat="true" ht="12.75" hidden="false" customHeight="true" outlineLevel="0" collapsed="false">
      <c r="B238" s="10" t="s">
        <v>795</v>
      </c>
      <c r="C238" s="11" t="s">
        <v>30</v>
      </c>
      <c r="D238" s="12" t="s">
        <v>796</v>
      </c>
      <c r="E238" s="10" t="s">
        <v>797</v>
      </c>
      <c r="F238" s="10" t="s">
        <v>33</v>
      </c>
      <c r="G238" s="10" t="s">
        <v>24</v>
      </c>
      <c r="H238" s="13" t="s">
        <v>25</v>
      </c>
      <c r="I238" s="10"/>
      <c r="J238" s="10" t="s">
        <v>26</v>
      </c>
      <c r="K238" s="10" t="s">
        <v>34</v>
      </c>
      <c r="L238" s="14" t="n">
        <f aca="false">M238*J238/(100+J238)</f>
        <v>0</v>
      </c>
      <c r="M238" s="14" t="n">
        <f aca="false">K238*I238</f>
        <v>0</v>
      </c>
      <c r="N238" s="10" t="s">
        <v>35</v>
      </c>
    </row>
    <row r="239" s="9" customFormat="true" ht="12.75" hidden="false" customHeight="true" outlineLevel="0" collapsed="false">
      <c r="B239" s="10" t="s">
        <v>798</v>
      </c>
      <c r="C239" s="21" t="s">
        <v>30</v>
      </c>
      <c r="D239" s="22" t="s">
        <v>799</v>
      </c>
      <c r="E239" s="23" t="s">
        <v>800</v>
      </c>
      <c r="F239" s="23" t="s">
        <v>33</v>
      </c>
      <c r="G239" s="23" t="s">
        <v>24</v>
      </c>
      <c r="H239" s="26" t="s">
        <v>46</v>
      </c>
      <c r="I239" s="23"/>
      <c r="J239" s="23" t="s">
        <v>26</v>
      </c>
      <c r="K239" s="25" t="s">
        <v>407</v>
      </c>
      <c r="L239" s="14" t="n">
        <f aca="false">M239*J239/(100+J239)</f>
        <v>0</v>
      </c>
      <c r="M239" s="14" t="n">
        <f aca="false">K239*I239</f>
        <v>0</v>
      </c>
      <c r="N239" s="23" t="s">
        <v>408</v>
      </c>
    </row>
    <row r="240" s="9" customFormat="true" ht="12.75" hidden="false" customHeight="true" outlineLevel="0" collapsed="false">
      <c r="B240" s="10" t="s">
        <v>801</v>
      </c>
      <c r="C240" s="21" t="s">
        <v>30</v>
      </c>
      <c r="D240" s="22" t="s">
        <v>802</v>
      </c>
      <c r="E240" s="23" t="s">
        <v>803</v>
      </c>
      <c r="F240" s="23" t="s">
        <v>33</v>
      </c>
      <c r="G240" s="23" t="s">
        <v>24</v>
      </c>
      <c r="H240" s="27" t="s">
        <v>42</v>
      </c>
      <c r="I240" s="23"/>
      <c r="J240" s="23" t="s">
        <v>26</v>
      </c>
      <c r="K240" s="25" t="s">
        <v>407</v>
      </c>
      <c r="L240" s="14" t="n">
        <f aca="false">M240*J240/(100+J240)</f>
        <v>0</v>
      </c>
      <c r="M240" s="14" t="n">
        <f aca="false">K240*I240</f>
        <v>0</v>
      </c>
      <c r="N240" s="23" t="s">
        <v>408</v>
      </c>
    </row>
    <row r="241" s="9" customFormat="true" ht="12.75" hidden="false" customHeight="true" outlineLevel="0" collapsed="false">
      <c r="B241" s="10" t="s">
        <v>804</v>
      </c>
      <c r="C241" s="21" t="s">
        <v>30</v>
      </c>
      <c r="D241" s="22" t="s">
        <v>805</v>
      </c>
      <c r="E241" s="23" t="s">
        <v>806</v>
      </c>
      <c r="F241" s="23" t="s">
        <v>33</v>
      </c>
      <c r="G241" s="23" t="s">
        <v>24</v>
      </c>
      <c r="H241" s="24" t="s">
        <v>25</v>
      </c>
      <c r="I241" s="23"/>
      <c r="J241" s="23" t="s">
        <v>26</v>
      </c>
      <c r="K241" s="25" t="s">
        <v>407</v>
      </c>
      <c r="L241" s="14" t="n">
        <f aca="false">M241*J241/(100+J241)</f>
        <v>0</v>
      </c>
      <c r="M241" s="14" t="n">
        <f aca="false">K241*I241</f>
        <v>0</v>
      </c>
      <c r="N241" s="23" t="s">
        <v>408</v>
      </c>
    </row>
    <row r="242" s="9" customFormat="true" ht="12.75" hidden="false" customHeight="true" outlineLevel="0" collapsed="false">
      <c r="B242" s="10" t="s">
        <v>807</v>
      </c>
      <c r="C242" s="21" t="s">
        <v>30</v>
      </c>
      <c r="D242" s="22" t="s">
        <v>808</v>
      </c>
      <c r="E242" s="23" t="s">
        <v>809</v>
      </c>
      <c r="F242" s="23" t="s">
        <v>33</v>
      </c>
      <c r="G242" s="23" t="s">
        <v>24</v>
      </c>
      <c r="H242" s="27" t="s">
        <v>42</v>
      </c>
      <c r="I242" s="23"/>
      <c r="J242" s="23" t="s">
        <v>26</v>
      </c>
      <c r="K242" s="25" t="s">
        <v>407</v>
      </c>
      <c r="L242" s="14" t="n">
        <f aca="false">M242*J242/(100+J242)</f>
        <v>0</v>
      </c>
      <c r="M242" s="14" t="n">
        <f aca="false">K242*I242</f>
        <v>0</v>
      </c>
      <c r="N242" s="23" t="s">
        <v>408</v>
      </c>
    </row>
    <row r="243" s="9" customFormat="true" ht="12.75" hidden="false" customHeight="true" outlineLevel="0" collapsed="false">
      <c r="B243" s="10" t="s">
        <v>810</v>
      </c>
      <c r="C243" s="21" t="s">
        <v>20</v>
      </c>
      <c r="D243" s="22" t="s">
        <v>811</v>
      </c>
      <c r="E243" s="23" t="s">
        <v>812</v>
      </c>
      <c r="F243" s="23" t="s">
        <v>26</v>
      </c>
      <c r="G243" s="23" t="s">
        <v>24</v>
      </c>
      <c r="H243" s="27" t="s">
        <v>42</v>
      </c>
      <c r="I243" s="23"/>
      <c r="J243" s="23" t="s">
        <v>26</v>
      </c>
      <c r="K243" s="25" t="s">
        <v>514</v>
      </c>
      <c r="L243" s="14" t="n">
        <f aca="false">M243*J243/(100+J243)</f>
        <v>0</v>
      </c>
      <c r="M243" s="14" t="n">
        <f aca="false">K243*I243</f>
        <v>0</v>
      </c>
      <c r="N243" s="23" t="s">
        <v>749</v>
      </c>
    </row>
    <row r="244" s="9" customFormat="true" ht="12.75" hidden="false" customHeight="true" outlineLevel="0" collapsed="false">
      <c r="B244" s="10" t="s">
        <v>303</v>
      </c>
      <c r="C244" s="21" t="s">
        <v>20</v>
      </c>
      <c r="D244" s="22" t="s">
        <v>813</v>
      </c>
      <c r="E244" s="23" t="s">
        <v>814</v>
      </c>
      <c r="F244" s="23" t="s">
        <v>26</v>
      </c>
      <c r="G244" s="23" t="s">
        <v>24</v>
      </c>
      <c r="H244" s="27" t="s">
        <v>42</v>
      </c>
      <c r="I244" s="23"/>
      <c r="J244" s="23" t="s">
        <v>26</v>
      </c>
      <c r="K244" s="25" t="s">
        <v>514</v>
      </c>
      <c r="L244" s="14" t="n">
        <f aca="false">M244*J244/(100+J244)</f>
        <v>0</v>
      </c>
      <c r="M244" s="14" t="n">
        <f aca="false">K244*I244</f>
        <v>0</v>
      </c>
      <c r="N244" s="23" t="s">
        <v>749</v>
      </c>
    </row>
    <row r="245" s="9" customFormat="true" ht="12.75" hidden="false" customHeight="true" outlineLevel="0" collapsed="false">
      <c r="B245" s="10" t="s">
        <v>815</v>
      </c>
      <c r="C245" s="21" t="s">
        <v>20</v>
      </c>
      <c r="D245" s="22" t="s">
        <v>816</v>
      </c>
      <c r="E245" s="23" t="s">
        <v>817</v>
      </c>
      <c r="F245" s="23" t="s">
        <v>26</v>
      </c>
      <c r="G245" s="23" t="s">
        <v>24</v>
      </c>
      <c r="H245" s="27" t="s">
        <v>42</v>
      </c>
      <c r="I245" s="23"/>
      <c r="J245" s="23" t="s">
        <v>26</v>
      </c>
      <c r="K245" s="25" t="s">
        <v>514</v>
      </c>
      <c r="L245" s="14" t="n">
        <f aca="false">M245*J245/(100+J245)</f>
        <v>0</v>
      </c>
      <c r="M245" s="14" t="n">
        <f aca="false">K245*I245</f>
        <v>0</v>
      </c>
      <c r="N245" s="23" t="s">
        <v>749</v>
      </c>
    </row>
    <row r="246" s="9" customFormat="true" ht="12.75" hidden="false" customHeight="true" outlineLevel="0" collapsed="false">
      <c r="B246" s="10" t="s">
        <v>818</v>
      </c>
      <c r="C246" s="11" t="s">
        <v>30</v>
      </c>
      <c r="D246" s="12" t="s">
        <v>819</v>
      </c>
      <c r="E246" s="10" t="s">
        <v>820</v>
      </c>
      <c r="F246" s="10" t="s">
        <v>33</v>
      </c>
      <c r="G246" s="10" t="s">
        <v>24</v>
      </c>
      <c r="H246" s="27" t="s">
        <v>42</v>
      </c>
      <c r="I246" s="10"/>
      <c r="J246" s="10" t="s">
        <v>26</v>
      </c>
      <c r="K246" s="10" t="s">
        <v>34</v>
      </c>
      <c r="L246" s="14" t="n">
        <f aca="false">M246*J246/(100+J246)</f>
        <v>0</v>
      </c>
      <c r="M246" s="14" t="n">
        <f aca="false">K246*I246</f>
        <v>0</v>
      </c>
      <c r="N246" s="10" t="s">
        <v>35</v>
      </c>
    </row>
    <row r="247" s="9" customFormat="true" ht="12.75" hidden="false" customHeight="true" outlineLevel="0" collapsed="false">
      <c r="B247" s="10" t="s">
        <v>821</v>
      </c>
      <c r="C247" s="11" t="s">
        <v>30</v>
      </c>
      <c r="D247" s="12" t="s">
        <v>822</v>
      </c>
      <c r="E247" s="10" t="s">
        <v>823</v>
      </c>
      <c r="F247" s="10" t="s">
        <v>33</v>
      </c>
      <c r="G247" s="10" t="s">
        <v>24</v>
      </c>
      <c r="H247" s="15" t="s">
        <v>42</v>
      </c>
      <c r="I247" s="10"/>
      <c r="J247" s="10" t="s">
        <v>26</v>
      </c>
      <c r="K247" s="10" t="s">
        <v>34</v>
      </c>
      <c r="L247" s="14" t="n">
        <f aca="false">M247*J247/(100+J247)</f>
        <v>0</v>
      </c>
      <c r="M247" s="14" t="n">
        <f aca="false">K247*I247</f>
        <v>0</v>
      </c>
      <c r="N247" s="10" t="s">
        <v>35</v>
      </c>
    </row>
    <row r="248" s="9" customFormat="true" ht="12.75" hidden="false" customHeight="true" outlineLevel="0" collapsed="false">
      <c r="B248" s="10" t="s">
        <v>824</v>
      </c>
      <c r="C248" s="11" t="s">
        <v>30</v>
      </c>
      <c r="D248" s="12" t="s">
        <v>825</v>
      </c>
      <c r="E248" s="10" t="s">
        <v>826</v>
      </c>
      <c r="F248" s="10" t="s">
        <v>33</v>
      </c>
      <c r="G248" s="10" t="s">
        <v>24</v>
      </c>
      <c r="H248" s="16" t="s">
        <v>46</v>
      </c>
      <c r="I248" s="10"/>
      <c r="J248" s="10" t="s">
        <v>26</v>
      </c>
      <c r="K248" s="10" t="s">
        <v>34</v>
      </c>
      <c r="L248" s="14" t="n">
        <f aca="false">M248*J248/(100+J248)</f>
        <v>0</v>
      </c>
      <c r="M248" s="14" t="n">
        <f aca="false">K248*I248</f>
        <v>0</v>
      </c>
      <c r="N248" s="10" t="s">
        <v>35</v>
      </c>
    </row>
    <row r="249" s="9" customFormat="true" ht="12.75" hidden="false" customHeight="true" outlineLevel="0" collapsed="false">
      <c r="B249" s="10" t="s">
        <v>827</v>
      </c>
      <c r="C249" s="11" t="s">
        <v>30</v>
      </c>
      <c r="D249" s="12" t="s">
        <v>828</v>
      </c>
      <c r="E249" s="10" t="s">
        <v>829</v>
      </c>
      <c r="F249" s="10" t="s">
        <v>33</v>
      </c>
      <c r="G249" s="10" t="s">
        <v>24</v>
      </c>
      <c r="H249" s="16" t="s">
        <v>46</v>
      </c>
      <c r="I249" s="10"/>
      <c r="J249" s="10" t="s">
        <v>26</v>
      </c>
      <c r="K249" s="10" t="s">
        <v>34</v>
      </c>
      <c r="L249" s="14" t="n">
        <f aca="false">M249*J249/(100+J249)</f>
        <v>0</v>
      </c>
      <c r="M249" s="14" t="n">
        <f aca="false">K249*I249</f>
        <v>0</v>
      </c>
      <c r="N249" s="10" t="s">
        <v>35</v>
      </c>
    </row>
    <row r="250" s="9" customFormat="true" ht="12.75" hidden="false" customHeight="true" outlineLevel="0" collapsed="false">
      <c r="B250" s="10" t="s">
        <v>830</v>
      </c>
      <c r="C250" s="11" t="s">
        <v>30</v>
      </c>
      <c r="D250" s="12" t="s">
        <v>831</v>
      </c>
      <c r="E250" s="10" t="s">
        <v>832</v>
      </c>
      <c r="F250" s="10" t="s">
        <v>33</v>
      </c>
      <c r="G250" s="10" t="s">
        <v>24</v>
      </c>
      <c r="H250" s="16" t="s">
        <v>46</v>
      </c>
      <c r="I250" s="10"/>
      <c r="J250" s="10" t="s">
        <v>26</v>
      </c>
      <c r="K250" s="10" t="s">
        <v>34</v>
      </c>
      <c r="L250" s="14" t="n">
        <f aca="false">M250*J250/(100+J250)</f>
        <v>0</v>
      </c>
      <c r="M250" s="14" t="n">
        <f aca="false">K250*I250</f>
        <v>0</v>
      </c>
      <c r="N250" s="10" t="s">
        <v>35</v>
      </c>
    </row>
    <row r="251" s="9" customFormat="true" ht="12.75" hidden="false" customHeight="true" outlineLevel="0" collapsed="false">
      <c r="B251" s="10" t="s">
        <v>833</v>
      </c>
      <c r="C251" s="11" t="s">
        <v>30</v>
      </c>
      <c r="D251" s="12" t="s">
        <v>834</v>
      </c>
      <c r="E251" s="10" t="s">
        <v>835</v>
      </c>
      <c r="F251" s="10" t="s">
        <v>33</v>
      </c>
      <c r="G251" s="10" t="s">
        <v>24</v>
      </c>
      <c r="H251" s="16" t="s">
        <v>46</v>
      </c>
      <c r="I251" s="10"/>
      <c r="J251" s="10" t="s">
        <v>26</v>
      </c>
      <c r="K251" s="10" t="s">
        <v>34</v>
      </c>
      <c r="L251" s="14" t="n">
        <f aca="false">M251*J251/(100+J251)</f>
        <v>0</v>
      </c>
      <c r="M251" s="14" t="n">
        <f aca="false">K251*I251</f>
        <v>0</v>
      </c>
      <c r="N251" s="10" t="s">
        <v>35</v>
      </c>
    </row>
    <row r="252" s="9" customFormat="true" ht="12.75" hidden="false" customHeight="true" outlineLevel="0" collapsed="false">
      <c r="B252" s="10" t="s">
        <v>836</v>
      </c>
      <c r="C252" s="11" t="s">
        <v>30</v>
      </c>
      <c r="D252" s="12" t="s">
        <v>837</v>
      </c>
      <c r="E252" s="10" t="s">
        <v>838</v>
      </c>
      <c r="F252" s="10" t="s">
        <v>33</v>
      </c>
      <c r="G252" s="10" t="s">
        <v>24</v>
      </c>
      <c r="H252" s="16" t="s">
        <v>46</v>
      </c>
      <c r="I252" s="10"/>
      <c r="J252" s="10" t="s">
        <v>26</v>
      </c>
      <c r="K252" s="10" t="s">
        <v>34</v>
      </c>
      <c r="L252" s="14" t="n">
        <f aca="false">M252*J252/(100+J252)</f>
        <v>0</v>
      </c>
      <c r="M252" s="14" t="n">
        <f aca="false">K252*I252</f>
        <v>0</v>
      </c>
      <c r="N252" s="10" t="s">
        <v>35</v>
      </c>
    </row>
    <row r="253" s="9" customFormat="true" ht="12.75" hidden="false" customHeight="true" outlineLevel="0" collapsed="false">
      <c r="B253" s="10" t="s">
        <v>839</v>
      </c>
      <c r="C253" s="11" t="s">
        <v>30</v>
      </c>
      <c r="D253" s="12" t="s">
        <v>840</v>
      </c>
      <c r="E253" s="10" t="s">
        <v>841</v>
      </c>
      <c r="F253" s="10" t="s">
        <v>33</v>
      </c>
      <c r="G253" s="10" t="s">
        <v>24</v>
      </c>
      <c r="H253" s="16" t="s">
        <v>46</v>
      </c>
      <c r="I253" s="10"/>
      <c r="J253" s="10" t="s">
        <v>26</v>
      </c>
      <c r="K253" s="10" t="s">
        <v>34</v>
      </c>
      <c r="L253" s="14" t="n">
        <f aca="false">M253*J253/(100+J253)</f>
        <v>0</v>
      </c>
      <c r="M253" s="14" t="n">
        <f aca="false">K253*I253</f>
        <v>0</v>
      </c>
      <c r="N253" s="10" t="s">
        <v>35</v>
      </c>
    </row>
    <row r="254" s="9" customFormat="true" ht="12.75" hidden="false" customHeight="true" outlineLevel="0" collapsed="false">
      <c r="B254" s="10" t="s">
        <v>842</v>
      </c>
      <c r="C254" s="11" t="s">
        <v>30</v>
      </c>
      <c r="D254" s="12" t="s">
        <v>843</v>
      </c>
      <c r="E254" s="10" t="s">
        <v>844</v>
      </c>
      <c r="F254" s="10" t="s">
        <v>33</v>
      </c>
      <c r="G254" s="10" t="s">
        <v>24</v>
      </c>
      <c r="H254" s="16" t="s">
        <v>46</v>
      </c>
      <c r="I254" s="10"/>
      <c r="J254" s="10" t="s">
        <v>26</v>
      </c>
      <c r="K254" s="10" t="s">
        <v>34</v>
      </c>
      <c r="L254" s="14" t="n">
        <f aca="false">M254*J254/(100+J254)</f>
        <v>0</v>
      </c>
      <c r="M254" s="14" t="n">
        <f aca="false">K254*I254</f>
        <v>0</v>
      </c>
      <c r="N254" s="10" t="s">
        <v>35</v>
      </c>
    </row>
    <row r="255" s="9" customFormat="true" ht="12.75" hidden="false" customHeight="true" outlineLevel="0" collapsed="false">
      <c r="B255" s="10" t="s">
        <v>845</v>
      </c>
      <c r="C255" s="11" t="s">
        <v>30</v>
      </c>
      <c r="D255" s="12" t="s">
        <v>846</v>
      </c>
      <c r="E255" s="10" t="s">
        <v>847</v>
      </c>
      <c r="F255" s="10" t="s">
        <v>33</v>
      </c>
      <c r="G255" s="10" t="s">
        <v>24</v>
      </c>
      <c r="H255" s="16" t="s">
        <v>46</v>
      </c>
      <c r="I255" s="10"/>
      <c r="J255" s="10" t="s">
        <v>26</v>
      </c>
      <c r="K255" s="10" t="s">
        <v>34</v>
      </c>
      <c r="L255" s="14" t="n">
        <f aca="false">M255*J255/(100+J255)</f>
        <v>0</v>
      </c>
      <c r="M255" s="14" t="n">
        <f aca="false">K255*I255</f>
        <v>0</v>
      </c>
      <c r="N255" s="10" t="s">
        <v>35</v>
      </c>
    </row>
    <row r="256" s="9" customFormat="true" ht="12.75" hidden="false" customHeight="true" outlineLevel="0" collapsed="false">
      <c r="B256" s="10" t="s">
        <v>848</v>
      </c>
      <c r="C256" s="11" t="s">
        <v>30</v>
      </c>
      <c r="D256" s="12" t="s">
        <v>849</v>
      </c>
      <c r="E256" s="10" t="s">
        <v>850</v>
      </c>
      <c r="F256" s="10" t="s">
        <v>33</v>
      </c>
      <c r="G256" s="10" t="s">
        <v>24</v>
      </c>
      <c r="H256" s="16" t="s">
        <v>46</v>
      </c>
      <c r="I256" s="10"/>
      <c r="J256" s="10" t="s">
        <v>26</v>
      </c>
      <c r="K256" s="10" t="s">
        <v>34</v>
      </c>
      <c r="L256" s="14" t="n">
        <f aca="false">M256*J256/(100+J256)</f>
        <v>0</v>
      </c>
      <c r="M256" s="14" t="n">
        <f aca="false">K256*I256</f>
        <v>0</v>
      </c>
      <c r="N256" s="10" t="s">
        <v>35</v>
      </c>
    </row>
    <row r="257" s="9" customFormat="true" ht="12.75" hidden="false" customHeight="true" outlineLevel="0" collapsed="false">
      <c r="B257" s="10" t="s">
        <v>851</v>
      </c>
      <c r="C257" s="11" t="s">
        <v>30</v>
      </c>
      <c r="D257" s="12" t="s">
        <v>852</v>
      </c>
      <c r="E257" s="10" t="s">
        <v>853</v>
      </c>
      <c r="F257" s="10" t="s">
        <v>33</v>
      </c>
      <c r="G257" s="10" t="s">
        <v>24</v>
      </c>
      <c r="H257" s="13" t="s">
        <v>25</v>
      </c>
      <c r="I257" s="10"/>
      <c r="J257" s="10" t="s">
        <v>26</v>
      </c>
      <c r="K257" s="10" t="s">
        <v>34</v>
      </c>
      <c r="L257" s="14" t="n">
        <f aca="false">M257*J257/(100+J257)</f>
        <v>0</v>
      </c>
      <c r="M257" s="14" t="n">
        <f aca="false">K257*I257</f>
        <v>0</v>
      </c>
      <c r="N257" s="10" t="s">
        <v>35</v>
      </c>
    </row>
    <row r="258" s="9" customFormat="true" ht="12.75" hidden="false" customHeight="true" outlineLevel="0" collapsed="false">
      <c r="B258" s="10" t="s">
        <v>854</v>
      </c>
      <c r="C258" s="11" t="s">
        <v>30</v>
      </c>
      <c r="D258" s="12" t="s">
        <v>855</v>
      </c>
      <c r="E258" s="10" t="s">
        <v>856</v>
      </c>
      <c r="F258" s="10" t="s">
        <v>33</v>
      </c>
      <c r="G258" s="10" t="s">
        <v>24</v>
      </c>
      <c r="H258" s="16" t="s">
        <v>46</v>
      </c>
      <c r="I258" s="10"/>
      <c r="J258" s="10" t="s">
        <v>26</v>
      </c>
      <c r="K258" s="10" t="s">
        <v>34</v>
      </c>
      <c r="L258" s="14" t="n">
        <f aca="false">M258*J258/(100+J258)</f>
        <v>0</v>
      </c>
      <c r="M258" s="14" t="n">
        <f aca="false">K258*I258</f>
        <v>0</v>
      </c>
      <c r="N258" s="10" t="s">
        <v>35</v>
      </c>
    </row>
    <row r="259" s="9" customFormat="true" ht="12.75" hidden="false" customHeight="true" outlineLevel="0" collapsed="false">
      <c r="B259" s="10" t="s">
        <v>857</v>
      </c>
      <c r="C259" s="11" t="s">
        <v>30</v>
      </c>
      <c r="D259" s="12" t="s">
        <v>858</v>
      </c>
      <c r="E259" s="10" t="s">
        <v>859</v>
      </c>
      <c r="F259" s="10" t="s">
        <v>33</v>
      </c>
      <c r="G259" s="10" t="s">
        <v>24</v>
      </c>
      <c r="H259" s="16" t="s">
        <v>46</v>
      </c>
      <c r="I259" s="10"/>
      <c r="J259" s="10" t="s">
        <v>26</v>
      </c>
      <c r="K259" s="10" t="s">
        <v>34</v>
      </c>
      <c r="L259" s="14" t="n">
        <f aca="false">M259*J259/(100+J259)</f>
        <v>0</v>
      </c>
      <c r="M259" s="14" t="n">
        <f aca="false">K259*I259</f>
        <v>0</v>
      </c>
      <c r="N259" s="10" t="s">
        <v>35</v>
      </c>
    </row>
    <row r="260" s="9" customFormat="true" ht="12.75" hidden="false" customHeight="true" outlineLevel="0" collapsed="false">
      <c r="B260" s="10" t="s">
        <v>860</v>
      </c>
      <c r="C260" s="11" t="s">
        <v>30</v>
      </c>
      <c r="D260" s="12" t="s">
        <v>861</v>
      </c>
      <c r="E260" s="10" t="s">
        <v>862</v>
      </c>
      <c r="F260" s="10" t="s">
        <v>33</v>
      </c>
      <c r="G260" s="10" t="s">
        <v>24</v>
      </c>
      <c r="H260" s="16" t="s">
        <v>46</v>
      </c>
      <c r="I260" s="10"/>
      <c r="J260" s="10" t="s">
        <v>26</v>
      </c>
      <c r="K260" s="10" t="s">
        <v>34</v>
      </c>
      <c r="L260" s="14" t="n">
        <f aca="false">M260*J260/(100+J260)</f>
        <v>0</v>
      </c>
      <c r="M260" s="14" t="n">
        <f aca="false">K260*I260</f>
        <v>0</v>
      </c>
      <c r="N260" s="10" t="s">
        <v>35</v>
      </c>
    </row>
    <row r="261" s="9" customFormat="true" ht="12.75" hidden="false" customHeight="true" outlineLevel="0" collapsed="false">
      <c r="B261" s="10" t="s">
        <v>574</v>
      </c>
      <c r="C261" s="11" t="s">
        <v>30</v>
      </c>
      <c r="D261" s="12" t="s">
        <v>863</v>
      </c>
      <c r="E261" s="10" t="s">
        <v>864</v>
      </c>
      <c r="F261" s="10" t="s">
        <v>33</v>
      </c>
      <c r="G261" s="10" t="s">
        <v>24</v>
      </c>
      <c r="H261" s="16" t="s">
        <v>46</v>
      </c>
      <c r="I261" s="10"/>
      <c r="J261" s="10" t="s">
        <v>26</v>
      </c>
      <c r="K261" s="10" t="s">
        <v>34</v>
      </c>
      <c r="L261" s="14" t="n">
        <f aca="false">M261*J261/(100+J261)</f>
        <v>0</v>
      </c>
      <c r="M261" s="14" t="n">
        <f aca="false">K261*I261</f>
        <v>0</v>
      </c>
      <c r="N261" s="10" t="s">
        <v>35</v>
      </c>
    </row>
    <row r="262" s="9" customFormat="true" ht="12.75" hidden="false" customHeight="true" outlineLevel="0" collapsed="false">
      <c r="B262" s="10" t="s">
        <v>865</v>
      </c>
      <c r="C262" s="11" t="s">
        <v>30</v>
      </c>
      <c r="D262" s="12" t="s">
        <v>866</v>
      </c>
      <c r="E262" s="10" t="s">
        <v>867</v>
      </c>
      <c r="F262" s="10" t="s">
        <v>33</v>
      </c>
      <c r="G262" s="10" t="s">
        <v>24</v>
      </c>
      <c r="H262" s="16" t="s">
        <v>46</v>
      </c>
      <c r="I262" s="10"/>
      <c r="J262" s="10" t="s">
        <v>26</v>
      </c>
      <c r="K262" s="10" t="s">
        <v>34</v>
      </c>
      <c r="L262" s="14" t="n">
        <f aca="false">M262*J262/(100+J262)</f>
        <v>0</v>
      </c>
      <c r="M262" s="14" t="n">
        <f aca="false">K262*I262</f>
        <v>0</v>
      </c>
      <c r="N262" s="10" t="s">
        <v>35</v>
      </c>
    </row>
    <row r="263" s="9" customFormat="true" ht="12.75" hidden="false" customHeight="true" outlineLevel="0" collapsed="false">
      <c r="B263" s="10" t="s">
        <v>868</v>
      </c>
      <c r="C263" s="11" t="s">
        <v>30</v>
      </c>
      <c r="D263" s="12" t="s">
        <v>869</v>
      </c>
      <c r="E263" s="10" t="s">
        <v>870</v>
      </c>
      <c r="F263" s="10" t="s">
        <v>33</v>
      </c>
      <c r="G263" s="10" t="s">
        <v>24</v>
      </c>
      <c r="H263" s="16" t="s">
        <v>46</v>
      </c>
      <c r="I263" s="10"/>
      <c r="J263" s="10" t="s">
        <v>26</v>
      </c>
      <c r="K263" s="10" t="s">
        <v>34</v>
      </c>
      <c r="L263" s="14" t="n">
        <f aca="false">M263*J263/(100+J263)</f>
        <v>0</v>
      </c>
      <c r="M263" s="14" t="n">
        <f aca="false">K263*I263</f>
        <v>0</v>
      </c>
      <c r="N263" s="10" t="s">
        <v>35</v>
      </c>
    </row>
    <row r="264" s="9" customFormat="true" ht="12.75" hidden="false" customHeight="true" outlineLevel="0" collapsed="false">
      <c r="B264" s="10" t="s">
        <v>871</v>
      </c>
      <c r="C264" s="11" t="s">
        <v>30</v>
      </c>
      <c r="D264" s="12" t="s">
        <v>872</v>
      </c>
      <c r="E264" s="10" t="s">
        <v>873</v>
      </c>
      <c r="F264" s="10" t="s">
        <v>33</v>
      </c>
      <c r="G264" s="10" t="s">
        <v>24</v>
      </c>
      <c r="H264" s="16" t="s">
        <v>46</v>
      </c>
      <c r="I264" s="10"/>
      <c r="J264" s="10" t="s">
        <v>26</v>
      </c>
      <c r="K264" s="10" t="s">
        <v>34</v>
      </c>
      <c r="L264" s="14" t="n">
        <f aca="false">M264*J264/(100+J264)</f>
        <v>0</v>
      </c>
      <c r="M264" s="14" t="n">
        <f aca="false">K264*I264</f>
        <v>0</v>
      </c>
      <c r="N264" s="10" t="s">
        <v>35</v>
      </c>
    </row>
    <row r="265" s="9" customFormat="true" ht="12.75" hidden="false" customHeight="true" outlineLevel="0" collapsed="false">
      <c r="B265" s="10" t="s">
        <v>874</v>
      </c>
      <c r="C265" s="11" t="s">
        <v>30</v>
      </c>
      <c r="D265" s="12" t="s">
        <v>875</v>
      </c>
      <c r="E265" s="10" t="s">
        <v>876</v>
      </c>
      <c r="F265" s="10" t="s">
        <v>33</v>
      </c>
      <c r="G265" s="10" t="s">
        <v>24</v>
      </c>
      <c r="H265" s="13" t="s">
        <v>25</v>
      </c>
      <c r="I265" s="10"/>
      <c r="J265" s="10" t="s">
        <v>26</v>
      </c>
      <c r="K265" s="10" t="s">
        <v>34</v>
      </c>
      <c r="L265" s="14" t="n">
        <f aca="false">M265*J265/(100+J265)</f>
        <v>0</v>
      </c>
      <c r="M265" s="14" t="n">
        <f aca="false">K265*I265</f>
        <v>0</v>
      </c>
      <c r="N265" s="10" t="s">
        <v>35</v>
      </c>
    </row>
    <row r="266" s="9" customFormat="true" ht="12.75" hidden="false" customHeight="true" outlineLevel="0" collapsed="false">
      <c r="B266" s="10" t="s">
        <v>877</v>
      </c>
      <c r="C266" s="11" t="s">
        <v>30</v>
      </c>
      <c r="D266" s="12" t="s">
        <v>878</v>
      </c>
      <c r="E266" s="10" t="s">
        <v>879</v>
      </c>
      <c r="F266" s="10" t="s">
        <v>33</v>
      </c>
      <c r="G266" s="10" t="s">
        <v>24</v>
      </c>
      <c r="H266" s="15" t="s">
        <v>42</v>
      </c>
      <c r="I266" s="10"/>
      <c r="J266" s="10" t="s">
        <v>26</v>
      </c>
      <c r="K266" s="10" t="s">
        <v>34</v>
      </c>
      <c r="L266" s="14" t="n">
        <f aca="false">M266*J266/(100+J266)</f>
        <v>0</v>
      </c>
      <c r="M266" s="14" t="n">
        <f aca="false">K266*I266</f>
        <v>0</v>
      </c>
      <c r="N266" s="10" t="s">
        <v>35</v>
      </c>
    </row>
    <row r="267" s="9" customFormat="true" ht="12.75" hidden="false" customHeight="true" outlineLevel="0" collapsed="false">
      <c r="B267" s="10" t="s">
        <v>880</v>
      </c>
      <c r="C267" s="11" t="s">
        <v>30</v>
      </c>
      <c r="D267" s="12" t="s">
        <v>881</v>
      </c>
      <c r="E267" s="10" t="s">
        <v>882</v>
      </c>
      <c r="F267" s="10" t="s">
        <v>33</v>
      </c>
      <c r="G267" s="10" t="s">
        <v>24</v>
      </c>
      <c r="H267" s="16" t="s">
        <v>46</v>
      </c>
      <c r="I267" s="10"/>
      <c r="J267" s="10" t="s">
        <v>26</v>
      </c>
      <c r="K267" s="10" t="s">
        <v>34</v>
      </c>
      <c r="L267" s="14" t="n">
        <f aca="false">M267*J267/(100+J267)</f>
        <v>0</v>
      </c>
      <c r="M267" s="14" t="n">
        <f aca="false">K267*I267</f>
        <v>0</v>
      </c>
      <c r="N267" s="10" t="s">
        <v>35</v>
      </c>
    </row>
    <row r="268" s="9" customFormat="true" ht="12.75" hidden="false" customHeight="true" outlineLevel="0" collapsed="false">
      <c r="B268" s="10" t="s">
        <v>883</v>
      </c>
      <c r="C268" s="11" t="s">
        <v>30</v>
      </c>
      <c r="D268" s="12" t="s">
        <v>884</v>
      </c>
      <c r="E268" s="10" t="s">
        <v>885</v>
      </c>
      <c r="F268" s="10" t="s">
        <v>33</v>
      </c>
      <c r="G268" s="10" t="s">
        <v>24</v>
      </c>
      <c r="H268" s="16" t="s">
        <v>46</v>
      </c>
      <c r="I268" s="10"/>
      <c r="J268" s="10" t="s">
        <v>26</v>
      </c>
      <c r="K268" s="10" t="s">
        <v>34</v>
      </c>
      <c r="L268" s="14" t="n">
        <f aca="false">M268*J268/(100+J268)</f>
        <v>0</v>
      </c>
      <c r="M268" s="14" t="n">
        <f aca="false">K268*I268</f>
        <v>0</v>
      </c>
      <c r="N268" s="10" t="s">
        <v>35</v>
      </c>
    </row>
    <row r="269" s="9" customFormat="true" ht="12.75" hidden="false" customHeight="true" outlineLevel="0" collapsed="false">
      <c r="B269" s="10" t="s">
        <v>886</v>
      </c>
      <c r="C269" s="11" t="s">
        <v>30</v>
      </c>
      <c r="D269" s="12" t="s">
        <v>887</v>
      </c>
      <c r="E269" s="10" t="s">
        <v>888</v>
      </c>
      <c r="F269" s="10" t="s">
        <v>33</v>
      </c>
      <c r="G269" s="10" t="s">
        <v>24</v>
      </c>
      <c r="H269" s="15" t="s">
        <v>42</v>
      </c>
      <c r="I269" s="10"/>
      <c r="J269" s="10" t="s">
        <v>26</v>
      </c>
      <c r="K269" s="10" t="s">
        <v>34</v>
      </c>
      <c r="L269" s="14" t="n">
        <f aca="false">M269*J269/(100+J269)</f>
        <v>0</v>
      </c>
      <c r="M269" s="14" t="n">
        <f aca="false">K269*I269</f>
        <v>0</v>
      </c>
      <c r="N269" s="10" t="s">
        <v>35</v>
      </c>
    </row>
    <row r="270" s="9" customFormat="true" ht="12.75" hidden="false" customHeight="true" outlineLevel="0" collapsed="false">
      <c r="B270" s="10" t="s">
        <v>889</v>
      </c>
      <c r="C270" s="11" t="s">
        <v>30</v>
      </c>
      <c r="D270" s="12" t="s">
        <v>890</v>
      </c>
      <c r="E270" s="10" t="s">
        <v>891</v>
      </c>
      <c r="F270" s="10" t="s">
        <v>33</v>
      </c>
      <c r="G270" s="10" t="s">
        <v>24</v>
      </c>
      <c r="H270" s="16" t="s">
        <v>46</v>
      </c>
      <c r="I270" s="10"/>
      <c r="J270" s="10" t="s">
        <v>26</v>
      </c>
      <c r="K270" s="10" t="s">
        <v>34</v>
      </c>
      <c r="L270" s="14" t="n">
        <f aca="false">M270*J270/(100+J270)</f>
        <v>0</v>
      </c>
      <c r="M270" s="14" t="n">
        <f aca="false">K270*I270</f>
        <v>0</v>
      </c>
      <c r="N270" s="10" t="s">
        <v>35</v>
      </c>
    </row>
    <row r="271" s="9" customFormat="true" ht="12.75" hidden="false" customHeight="true" outlineLevel="0" collapsed="false">
      <c r="B271" s="10" t="s">
        <v>892</v>
      </c>
      <c r="C271" s="11" t="s">
        <v>30</v>
      </c>
      <c r="D271" s="12" t="s">
        <v>893</v>
      </c>
      <c r="E271" s="10" t="s">
        <v>894</v>
      </c>
      <c r="F271" s="10" t="s">
        <v>52</v>
      </c>
      <c r="G271" s="10" t="s">
        <v>24</v>
      </c>
      <c r="H271" s="16" t="s">
        <v>46</v>
      </c>
      <c r="I271" s="10"/>
      <c r="J271" s="10" t="s">
        <v>26</v>
      </c>
      <c r="K271" s="10" t="s">
        <v>895</v>
      </c>
      <c r="L271" s="14" t="n">
        <f aca="false">M271*J271/(100+J271)</f>
        <v>0</v>
      </c>
      <c r="M271" s="14" t="n">
        <f aca="false">K271*I271</f>
        <v>0</v>
      </c>
      <c r="N271" s="10" t="s">
        <v>896</v>
      </c>
    </row>
    <row r="272" s="9" customFormat="true" ht="12.75" hidden="false" customHeight="true" outlineLevel="0" collapsed="false">
      <c r="B272" s="10" t="s">
        <v>897</v>
      </c>
      <c r="C272" s="11" t="s">
        <v>30</v>
      </c>
      <c r="D272" s="12" t="s">
        <v>898</v>
      </c>
      <c r="E272" s="10" t="s">
        <v>899</v>
      </c>
      <c r="F272" s="10" t="s">
        <v>43</v>
      </c>
      <c r="G272" s="10" t="s">
        <v>24</v>
      </c>
      <c r="H272" s="15" t="s">
        <v>42</v>
      </c>
      <c r="I272" s="10"/>
      <c r="J272" s="10" t="s">
        <v>26</v>
      </c>
      <c r="K272" s="10" t="s">
        <v>895</v>
      </c>
      <c r="L272" s="14" t="n">
        <f aca="false">M272*J272/(100+J272)</f>
        <v>0</v>
      </c>
      <c r="M272" s="14" t="n">
        <f aca="false">K272*I272</f>
        <v>0</v>
      </c>
      <c r="N272" s="10" t="s">
        <v>896</v>
      </c>
    </row>
    <row r="273" s="9" customFormat="true" ht="12.75" hidden="false" customHeight="true" outlineLevel="0" collapsed="false">
      <c r="B273" s="10" t="s">
        <v>900</v>
      </c>
      <c r="C273" s="11" t="s">
        <v>30</v>
      </c>
      <c r="D273" s="12" t="s">
        <v>901</v>
      </c>
      <c r="E273" s="10" t="s">
        <v>902</v>
      </c>
      <c r="F273" s="10" t="s">
        <v>43</v>
      </c>
      <c r="G273" s="10" t="s">
        <v>24</v>
      </c>
      <c r="H273" s="16" t="s">
        <v>46</v>
      </c>
      <c r="I273" s="10"/>
      <c r="J273" s="10" t="s">
        <v>26</v>
      </c>
      <c r="K273" s="10" t="s">
        <v>895</v>
      </c>
      <c r="L273" s="14" t="n">
        <f aca="false">M273*J273/(100+J273)</f>
        <v>0</v>
      </c>
      <c r="M273" s="14" t="n">
        <f aca="false">K273*I273</f>
        <v>0</v>
      </c>
      <c r="N273" s="10" t="s">
        <v>896</v>
      </c>
    </row>
    <row r="274" s="9" customFormat="true" ht="12.75" hidden="false" customHeight="true" outlineLevel="0" collapsed="false">
      <c r="B274" s="10" t="s">
        <v>903</v>
      </c>
      <c r="C274" s="11" t="s">
        <v>30</v>
      </c>
      <c r="D274" s="12" t="s">
        <v>904</v>
      </c>
      <c r="E274" s="10" t="s">
        <v>905</v>
      </c>
      <c r="F274" s="10" t="s">
        <v>52</v>
      </c>
      <c r="G274" s="10" t="s">
        <v>24</v>
      </c>
      <c r="H274" s="16" t="s">
        <v>46</v>
      </c>
      <c r="I274" s="10"/>
      <c r="J274" s="10" t="s">
        <v>26</v>
      </c>
      <c r="K274" s="10" t="s">
        <v>895</v>
      </c>
      <c r="L274" s="14" t="n">
        <f aca="false">M274*J274/(100+J274)</f>
        <v>0</v>
      </c>
      <c r="M274" s="14" t="n">
        <f aca="false">K274*I274</f>
        <v>0</v>
      </c>
      <c r="N274" s="10" t="s">
        <v>896</v>
      </c>
    </row>
    <row r="275" s="9" customFormat="true" ht="12.75" hidden="false" customHeight="true" outlineLevel="0" collapsed="false">
      <c r="B275" s="10" t="s">
        <v>906</v>
      </c>
      <c r="C275" s="11" t="s">
        <v>30</v>
      </c>
      <c r="D275" s="12" t="s">
        <v>907</v>
      </c>
      <c r="E275" s="10" t="s">
        <v>908</v>
      </c>
      <c r="F275" s="10" t="s">
        <v>52</v>
      </c>
      <c r="G275" s="10" t="s">
        <v>24</v>
      </c>
      <c r="H275" s="16" t="s">
        <v>46</v>
      </c>
      <c r="I275" s="10"/>
      <c r="J275" s="10" t="s">
        <v>26</v>
      </c>
      <c r="K275" s="10" t="s">
        <v>895</v>
      </c>
      <c r="L275" s="14" t="n">
        <f aca="false">M275*J275/(100+J275)</f>
        <v>0</v>
      </c>
      <c r="M275" s="14" t="n">
        <f aca="false">K275*I275</f>
        <v>0</v>
      </c>
      <c r="N275" s="10" t="s">
        <v>896</v>
      </c>
    </row>
    <row r="276" s="9" customFormat="true" ht="12.75" hidden="false" customHeight="true" outlineLevel="0" collapsed="false">
      <c r="B276" s="10" t="s">
        <v>909</v>
      </c>
      <c r="C276" s="11" t="s">
        <v>30</v>
      </c>
      <c r="D276" s="12" t="s">
        <v>910</v>
      </c>
      <c r="E276" s="10" t="s">
        <v>911</v>
      </c>
      <c r="F276" s="10" t="s">
        <v>52</v>
      </c>
      <c r="G276" s="10" t="s">
        <v>24</v>
      </c>
      <c r="H276" s="16" t="s">
        <v>46</v>
      </c>
      <c r="I276" s="10"/>
      <c r="J276" s="10" t="s">
        <v>26</v>
      </c>
      <c r="K276" s="10" t="s">
        <v>895</v>
      </c>
      <c r="L276" s="14" t="n">
        <f aca="false">M276*J276/(100+J276)</f>
        <v>0</v>
      </c>
      <c r="M276" s="14" t="n">
        <f aca="false">K276*I276</f>
        <v>0</v>
      </c>
      <c r="N276" s="10" t="s">
        <v>896</v>
      </c>
    </row>
    <row r="277" s="9" customFormat="true" ht="12.75" hidden="false" customHeight="true" outlineLevel="0" collapsed="false">
      <c r="B277" s="10" t="s">
        <v>912</v>
      </c>
      <c r="C277" s="11" t="s">
        <v>30</v>
      </c>
      <c r="D277" s="12" t="s">
        <v>913</v>
      </c>
      <c r="E277" s="10" t="s">
        <v>914</v>
      </c>
      <c r="F277" s="10" t="s">
        <v>52</v>
      </c>
      <c r="G277" s="10" t="s">
        <v>24</v>
      </c>
      <c r="H277" s="16" t="s">
        <v>46</v>
      </c>
      <c r="I277" s="10"/>
      <c r="J277" s="10" t="s">
        <v>26</v>
      </c>
      <c r="K277" s="10" t="s">
        <v>895</v>
      </c>
      <c r="L277" s="14" t="n">
        <f aca="false">M277*J277/(100+J277)</f>
        <v>0</v>
      </c>
      <c r="M277" s="14" t="n">
        <f aca="false">K277*I277</f>
        <v>0</v>
      </c>
      <c r="N277" s="10" t="s">
        <v>896</v>
      </c>
    </row>
    <row r="278" s="9" customFormat="true" ht="12.75" hidden="false" customHeight="true" outlineLevel="0" collapsed="false">
      <c r="B278" s="10" t="s">
        <v>284</v>
      </c>
      <c r="C278" s="11" t="s">
        <v>30</v>
      </c>
      <c r="D278" s="12" t="s">
        <v>915</v>
      </c>
      <c r="E278" s="10" t="s">
        <v>916</v>
      </c>
      <c r="F278" s="10" t="s">
        <v>43</v>
      </c>
      <c r="G278" s="10" t="s">
        <v>24</v>
      </c>
      <c r="H278" s="16" t="s">
        <v>46</v>
      </c>
      <c r="I278" s="10"/>
      <c r="J278" s="10" t="s">
        <v>26</v>
      </c>
      <c r="K278" s="10" t="s">
        <v>895</v>
      </c>
      <c r="L278" s="14" t="n">
        <f aca="false">M278*J278/(100+J278)</f>
        <v>0</v>
      </c>
      <c r="M278" s="14" t="n">
        <f aca="false">K278*I278</f>
        <v>0</v>
      </c>
      <c r="N278" s="10" t="s">
        <v>896</v>
      </c>
    </row>
    <row r="279" s="9" customFormat="true" ht="12.75" hidden="false" customHeight="true" outlineLevel="0" collapsed="false">
      <c r="B279" s="10" t="s">
        <v>917</v>
      </c>
      <c r="C279" s="11" t="s">
        <v>30</v>
      </c>
      <c r="D279" s="12" t="s">
        <v>918</v>
      </c>
      <c r="E279" s="10" t="s">
        <v>919</v>
      </c>
      <c r="F279" s="10" t="s">
        <v>43</v>
      </c>
      <c r="G279" s="10" t="s">
        <v>24</v>
      </c>
      <c r="H279" s="16" t="s">
        <v>46</v>
      </c>
      <c r="I279" s="10"/>
      <c r="J279" s="10" t="s">
        <v>26</v>
      </c>
      <c r="K279" s="10" t="s">
        <v>895</v>
      </c>
      <c r="L279" s="14" t="n">
        <f aca="false">M279*J279/(100+J279)</f>
        <v>0</v>
      </c>
      <c r="M279" s="14" t="n">
        <f aca="false">K279*I279</f>
        <v>0</v>
      </c>
      <c r="N279" s="10" t="s">
        <v>896</v>
      </c>
    </row>
    <row r="280" s="9" customFormat="true" ht="12.75" hidden="false" customHeight="true" outlineLevel="0" collapsed="false">
      <c r="B280" s="10" t="s">
        <v>920</v>
      </c>
      <c r="C280" s="11" t="s">
        <v>30</v>
      </c>
      <c r="D280" s="12" t="s">
        <v>921</v>
      </c>
      <c r="E280" s="10" t="s">
        <v>922</v>
      </c>
      <c r="F280" s="10" t="s">
        <v>43</v>
      </c>
      <c r="G280" s="10" t="s">
        <v>24</v>
      </c>
      <c r="H280" s="16" t="s">
        <v>46</v>
      </c>
      <c r="I280" s="10"/>
      <c r="J280" s="10" t="s">
        <v>26</v>
      </c>
      <c r="K280" s="10" t="s">
        <v>895</v>
      </c>
      <c r="L280" s="14" t="n">
        <f aca="false">M280*J280/(100+J280)</f>
        <v>0</v>
      </c>
      <c r="M280" s="14" t="n">
        <f aca="false">K280*I280</f>
        <v>0</v>
      </c>
      <c r="N280" s="10" t="s">
        <v>896</v>
      </c>
    </row>
    <row r="281" s="9" customFormat="true" ht="12.75" hidden="false" customHeight="true" outlineLevel="0" collapsed="false">
      <c r="B281" s="10" t="s">
        <v>923</v>
      </c>
      <c r="C281" s="11" t="s">
        <v>30</v>
      </c>
      <c r="D281" s="12" t="s">
        <v>924</v>
      </c>
      <c r="E281" s="10" t="s">
        <v>925</v>
      </c>
      <c r="F281" s="10" t="s">
        <v>43</v>
      </c>
      <c r="G281" s="10" t="s">
        <v>24</v>
      </c>
      <c r="H281" s="16" t="s">
        <v>46</v>
      </c>
      <c r="I281" s="10"/>
      <c r="J281" s="10" t="s">
        <v>26</v>
      </c>
      <c r="K281" s="10" t="s">
        <v>895</v>
      </c>
      <c r="L281" s="14" t="n">
        <f aca="false">M281*J281/(100+J281)</f>
        <v>0</v>
      </c>
      <c r="M281" s="14" t="n">
        <f aca="false">K281*I281</f>
        <v>0</v>
      </c>
      <c r="N281" s="10" t="s">
        <v>896</v>
      </c>
    </row>
    <row r="282" s="9" customFormat="true" ht="12.75" hidden="false" customHeight="true" outlineLevel="0" collapsed="false">
      <c r="B282" s="10" t="s">
        <v>926</v>
      </c>
      <c r="C282" s="11" t="s">
        <v>30</v>
      </c>
      <c r="D282" s="12" t="s">
        <v>927</v>
      </c>
      <c r="E282" s="10" t="s">
        <v>928</v>
      </c>
      <c r="F282" s="10" t="s">
        <v>43</v>
      </c>
      <c r="G282" s="10" t="s">
        <v>24</v>
      </c>
      <c r="H282" s="16" t="s">
        <v>46</v>
      </c>
      <c r="I282" s="10"/>
      <c r="J282" s="10" t="s">
        <v>26</v>
      </c>
      <c r="K282" s="10" t="s">
        <v>895</v>
      </c>
      <c r="L282" s="14" t="n">
        <f aca="false">M282*J282/(100+J282)</f>
        <v>0</v>
      </c>
      <c r="M282" s="14" t="n">
        <f aca="false">K282*I282</f>
        <v>0</v>
      </c>
      <c r="N282" s="10" t="s">
        <v>896</v>
      </c>
    </row>
    <row r="283" s="9" customFormat="true" ht="12.75" hidden="false" customHeight="true" outlineLevel="0" collapsed="false">
      <c r="B283" s="10" t="s">
        <v>929</v>
      </c>
      <c r="C283" s="11" t="s">
        <v>20</v>
      </c>
      <c r="D283" s="12" t="s">
        <v>930</v>
      </c>
      <c r="E283" s="10" t="s">
        <v>931</v>
      </c>
      <c r="F283" s="10" t="s">
        <v>55</v>
      </c>
      <c r="G283" s="10" t="s">
        <v>24</v>
      </c>
      <c r="H283" s="16" t="s">
        <v>46</v>
      </c>
      <c r="I283" s="10"/>
      <c r="J283" s="10" t="s">
        <v>26</v>
      </c>
      <c r="K283" s="10" t="s">
        <v>298</v>
      </c>
      <c r="L283" s="14" t="n">
        <f aca="false">M283*J283/(100+J283)</f>
        <v>0</v>
      </c>
      <c r="M283" s="14" t="n">
        <f aca="false">K283*I283</f>
        <v>0</v>
      </c>
      <c r="N283" s="10" t="s">
        <v>299</v>
      </c>
    </row>
    <row r="284" s="9" customFormat="true" ht="12.75" hidden="false" customHeight="true" outlineLevel="0" collapsed="false">
      <c r="B284" s="10" t="s">
        <v>932</v>
      </c>
      <c r="C284" s="11" t="s">
        <v>20</v>
      </c>
      <c r="D284" s="12" t="s">
        <v>933</v>
      </c>
      <c r="E284" s="10" t="s">
        <v>934</v>
      </c>
      <c r="F284" s="10" t="s">
        <v>49</v>
      </c>
      <c r="G284" s="10" t="s">
        <v>24</v>
      </c>
      <c r="H284" s="16" t="s">
        <v>46</v>
      </c>
      <c r="I284" s="10"/>
      <c r="J284" s="10" t="s">
        <v>33</v>
      </c>
      <c r="K284" s="10" t="s">
        <v>935</v>
      </c>
      <c r="L284" s="14" t="n">
        <f aca="false">M284*J284/(100+J284)</f>
        <v>0</v>
      </c>
      <c r="M284" s="14" t="n">
        <f aca="false">K284*I284</f>
        <v>0</v>
      </c>
      <c r="N284" s="10" t="s">
        <v>936</v>
      </c>
    </row>
    <row r="285" s="9" customFormat="true" ht="12.75" hidden="false" customHeight="true" outlineLevel="0" collapsed="false">
      <c r="B285" s="10" t="s">
        <v>937</v>
      </c>
      <c r="C285" s="11" t="s">
        <v>422</v>
      </c>
      <c r="D285" s="12" t="s">
        <v>938</v>
      </c>
      <c r="E285" s="10" t="s">
        <v>939</v>
      </c>
      <c r="F285" s="10" t="s">
        <v>33</v>
      </c>
      <c r="G285" s="10" t="s">
        <v>24</v>
      </c>
      <c r="H285" s="16" t="s">
        <v>46</v>
      </c>
      <c r="I285" s="10"/>
      <c r="J285" s="10" t="s">
        <v>33</v>
      </c>
      <c r="K285" s="10" t="s">
        <v>131</v>
      </c>
      <c r="L285" s="14" t="n">
        <f aca="false">M285*J285/(100+J285)</f>
        <v>0</v>
      </c>
      <c r="M285" s="14" t="n">
        <f aca="false">K285*I285</f>
        <v>0</v>
      </c>
      <c r="N285" s="10" t="s">
        <v>132</v>
      </c>
    </row>
    <row r="286" s="9" customFormat="true" ht="12.75" hidden="false" customHeight="true" outlineLevel="0" collapsed="false">
      <c r="B286" s="10" t="s">
        <v>940</v>
      </c>
      <c r="C286" s="11" t="s">
        <v>422</v>
      </c>
      <c r="D286" s="12" t="s">
        <v>941</v>
      </c>
      <c r="E286" s="10" t="s">
        <v>942</v>
      </c>
      <c r="F286" s="10" t="s">
        <v>33</v>
      </c>
      <c r="G286" s="10" t="s">
        <v>24</v>
      </c>
      <c r="H286" s="16" t="s">
        <v>46</v>
      </c>
      <c r="I286" s="10"/>
      <c r="J286" s="10" t="s">
        <v>33</v>
      </c>
      <c r="K286" s="10" t="s">
        <v>131</v>
      </c>
      <c r="L286" s="14" t="n">
        <f aca="false">M286*J286/(100+J286)</f>
        <v>0</v>
      </c>
      <c r="M286" s="14" t="n">
        <f aca="false">K286*I286</f>
        <v>0</v>
      </c>
      <c r="N286" s="10" t="s">
        <v>132</v>
      </c>
    </row>
    <row r="287" s="9" customFormat="true" ht="12.75" hidden="false" customHeight="true" outlineLevel="0" collapsed="false">
      <c r="B287" s="10" t="s">
        <v>943</v>
      </c>
      <c r="C287" s="11" t="s">
        <v>422</v>
      </c>
      <c r="D287" s="12" t="s">
        <v>944</v>
      </c>
      <c r="E287" s="10" t="s">
        <v>945</v>
      </c>
      <c r="F287" s="10" t="s">
        <v>33</v>
      </c>
      <c r="G287" s="10" t="s">
        <v>24</v>
      </c>
      <c r="H287" s="16" t="s">
        <v>46</v>
      </c>
      <c r="I287" s="10"/>
      <c r="J287" s="10" t="s">
        <v>33</v>
      </c>
      <c r="K287" s="10" t="s">
        <v>131</v>
      </c>
      <c r="L287" s="14" t="n">
        <f aca="false">M287*J287/(100+J287)</f>
        <v>0</v>
      </c>
      <c r="M287" s="14" t="n">
        <f aca="false">K287*I287</f>
        <v>0</v>
      </c>
      <c r="N287" s="10" t="s">
        <v>132</v>
      </c>
    </row>
    <row r="288" s="9" customFormat="true" ht="12.75" hidden="false" customHeight="true" outlineLevel="0" collapsed="false">
      <c r="B288" s="10" t="s">
        <v>946</v>
      </c>
      <c r="C288" s="11" t="s">
        <v>422</v>
      </c>
      <c r="D288" s="12" t="s">
        <v>947</v>
      </c>
      <c r="E288" s="10" t="s">
        <v>948</v>
      </c>
      <c r="F288" s="10" t="s">
        <v>33</v>
      </c>
      <c r="G288" s="10" t="s">
        <v>24</v>
      </c>
      <c r="H288" s="16" t="s">
        <v>46</v>
      </c>
      <c r="I288" s="10"/>
      <c r="J288" s="10" t="s">
        <v>33</v>
      </c>
      <c r="K288" s="10" t="s">
        <v>131</v>
      </c>
      <c r="L288" s="14" t="n">
        <f aca="false">M288*J288/(100+J288)</f>
        <v>0</v>
      </c>
      <c r="M288" s="14" t="n">
        <f aca="false">K288*I288</f>
        <v>0</v>
      </c>
      <c r="N288" s="10" t="s">
        <v>132</v>
      </c>
    </row>
    <row r="289" s="9" customFormat="true" ht="12.75" hidden="false" customHeight="true" outlineLevel="0" collapsed="false">
      <c r="B289" s="10" t="s">
        <v>949</v>
      </c>
      <c r="C289" s="11" t="s">
        <v>422</v>
      </c>
      <c r="D289" s="12" t="s">
        <v>950</v>
      </c>
      <c r="E289" s="10" t="s">
        <v>951</v>
      </c>
      <c r="F289" s="10" t="s">
        <v>33</v>
      </c>
      <c r="G289" s="10" t="s">
        <v>24</v>
      </c>
      <c r="H289" s="16" t="s">
        <v>46</v>
      </c>
      <c r="I289" s="10"/>
      <c r="J289" s="10" t="s">
        <v>33</v>
      </c>
      <c r="K289" s="10" t="s">
        <v>131</v>
      </c>
      <c r="L289" s="14" t="n">
        <f aca="false">M289*J289/(100+J289)</f>
        <v>0</v>
      </c>
      <c r="M289" s="14" t="n">
        <f aca="false">K289*I289</f>
        <v>0</v>
      </c>
      <c r="N289" s="10" t="s">
        <v>132</v>
      </c>
    </row>
    <row r="290" s="9" customFormat="true" ht="12.75" hidden="false" customHeight="true" outlineLevel="0" collapsed="false">
      <c r="B290" s="10" t="s">
        <v>952</v>
      </c>
      <c r="C290" s="11" t="s">
        <v>422</v>
      </c>
      <c r="D290" s="12" t="s">
        <v>953</v>
      </c>
      <c r="E290" s="10" t="s">
        <v>954</v>
      </c>
      <c r="F290" s="10" t="s">
        <v>33</v>
      </c>
      <c r="G290" s="10" t="s">
        <v>24</v>
      </c>
      <c r="H290" s="13" t="s">
        <v>25</v>
      </c>
      <c r="I290" s="10"/>
      <c r="J290" s="10" t="s">
        <v>33</v>
      </c>
      <c r="K290" s="10" t="s">
        <v>131</v>
      </c>
      <c r="L290" s="14" t="n">
        <f aca="false">M290*J290/(100+J290)</f>
        <v>0</v>
      </c>
      <c r="M290" s="14" t="n">
        <f aca="false">K290*I290</f>
        <v>0</v>
      </c>
      <c r="N290" s="10" t="s">
        <v>132</v>
      </c>
    </row>
    <row r="291" s="9" customFormat="true" ht="12.75" hidden="false" customHeight="true" outlineLevel="0" collapsed="false">
      <c r="B291" s="10" t="s">
        <v>955</v>
      </c>
      <c r="C291" s="21" t="s">
        <v>422</v>
      </c>
      <c r="D291" s="30" t="s">
        <v>956</v>
      </c>
      <c r="E291" s="23" t="s">
        <v>957</v>
      </c>
      <c r="F291" s="23" t="s">
        <v>33</v>
      </c>
      <c r="G291" s="23" t="s">
        <v>24</v>
      </c>
      <c r="H291" s="27" t="s">
        <v>42</v>
      </c>
      <c r="I291" s="23"/>
      <c r="J291" s="23" t="s">
        <v>26</v>
      </c>
      <c r="K291" s="23" t="s">
        <v>958</v>
      </c>
      <c r="L291" s="14" t="n">
        <f aca="false">M291*J291/(100+J291)</f>
        <v>0</v>
      </c>
      <c r="M291" s="14" t="n">
        <f aca="false">K291*I291</f>
        <v>0</v>
      </c>
      <c r="N291" s="23" t="s">
        <v>442</v>
      </c>
    </row>
    <row r="292" s="9" customFormat="true" ht="12.75" hidden="false" customHeight="true" outlineLevel="0" collapsed="false">
      <c r="B292" s="10" t="s">
        <v>959</v>
      </c>
      <c r="C292" s="21" t="s">
        <v>30</v>
      </c>
      <c r="D292" s="30" t="s">
        <v>960</v>
      </c>
      <c r="E292" s="23" t="s">
        <v>961</v>
      </c>
      <c r="F292" s="23" t="s">
        <v>33</v>
      </c>
      <c r="G292" s="23" t="s">
        <v>24</v>
      </c>
      <c r="H292" s="26" t="s">
        <v>46</v>
      </c>
      <c r="I292" s="23"/>
      <c r="J292" s="23" t="s">
        <v>26</v>
      </c>
      <c r="K292" s="25" t="s">
        <v>407</v>
      </c>
      <c r="L292" s="14" t="n">
        <f aca="false">M292*J292/(100+J292)</f>
        <v>0</v>
      </c>
      <c r="M292" s="14" t="n">
        <f aca="false">K292*I292</f>
        <v>0</v>
      </c>
      <c r="N292" s="23" t="s">
        <v>408</v>
      </c>
    </row>
    <row r="293" s="9" customFormat="true" ht="12.75" hidden="false" customHeight="true" outlineLevel="0" collapsed="false">
      <c r="B293" s="10" t="s">
        <v>462</v>
      </c>
      <c r="C293" s="21" t="s">
        <v>30</v>
      </c>
      <c r="D293" s="30" t="s">
        <v>962</v>
      </c>
      <c r="E293" s="23" t="s">
        <v>963</v>
      </c>
      <c r="F293" s="23" t="s">
        <v>33</v>
      </c>
      <c r="G293" s="23" t="s">
        <v>24</v>
      </c>
      <c r="H293" s="26" t="s">
        <v>46</v>
      </c>
      <c r="I293" s="23"/>
      <c r="J293" s="23" t="s">
        <v>26</v>
      </c>
      <c r="K293" s="25" t="s">
        <v>407</v>
      </c>
      <c r="L293" s="14" t="n">
        <f aca="false">M293*J293/(100+J293)</f>
        <v>0</v>
      </c>
      <c r="M293" s="14" t="n">
        <f aca="false">K293*I293</f>
        <v>0</v>
      </c>
      <c r="N293" s="23" t="s">
        <v>408</v>
      </c>
    </row>
    <row r="294" s="9" customFormat="true" ht="12.75" hidden="false" customHeight="true" outlineLevel="0" collapsed="false">
      <c r="B294" s="10" t="s">
        <v>964</v>
      </c>
      <c r="C294" s="21" t="s">
        <v>30</v>
      </c>
      <c r="D294" s="30" t="s">
        <v>965</v>
      </c>
      <c r="E294" s="23" t="s">
        <v>966</v>
      </c>
      <c r="F294" s="23" t="s">
        <v>33</v>
      </c>
      <c r="G294" s="23" t="s">
        <v>24</v>
      </c>
      <c r="H294" s="26" t="s">
        <v>46</v>
      </c>
      <c r="I294" s="23"/>
      <c r="J294" s="23" t="s">
        <v>26</v>
      </c>
      <c r="K294" s="25" t="s">
        <v>407</v>
      </c>
      <c r="L294" s="14" t="n">
        <f aca="false">M294*J294/(100+J294)</f>
        <v>0</v>
      </c>
      <c r="M294" s="14" t="n">
        <f aca="false">K294*I294</f>
        <v>0</v>
      </c>
      <c r="N294" s="23" t="s">
        <v>408</v>
      </c>
    </row>
    <row r="295" s="9" customFormat="true" ht="12.75" hidden="false" customHeight="true" outlineLevel="0" collapsed="false">
      <c r="B295" s="10" t="s">
        <v>967</v>
      </c>
      <c r="C295" s="21" t="s">
        <v>30</v>
      </c>
      <c r="D295" s="30" t="s">
        <v>968</v>
      </c>
      <c r="E295" s="23" t="s">
        <v>969</v>
      </c>
      <c r="F295" s="23" t="s">
        <v>33</v>
      </c>
      <c r="G295" s="23" t="s">
        <v>24</v>
      </c>
      <c r="H295" s="26" t="s">
        <v>46</v>
      </c>
      <c r="I295" s="23"/>
      <c r="J295" s="23" t="s">
        <v>26</v>
      </c>
      <c r="K295" s="25" t="s">
        <v>407</v>
      </c>
      <c r="L295" s="14" t="n">
        <f aca="false">M295*J295/(100+J295)</f>
        <v>0</v>
      </c>
      <c r="M295" s="14" t="n">
        <f aca="false">K295*I295</f>
        <v>0</v>
      </c>
      <c r="N295" s="23" t="s">
        <v>408</v>
      </c>
    </row>
    <row r="296" s="9" customFormat="true" ht="12.75" hidden="false" customHeight="true" outlineLevel="0" collapsed="false">
      <c r="B296" s="10" t="s">
        <v>970</v>
      </c>
      <c r="C296" s="21" t="s">
        <v>30</v>
      </c>
      <c r="D296" s="30" t="s">
        <v>971</v>
      </c>
      <c r="E296" s="23" t="s">
        <v>972</v>
      </c>
      <c r="F296" s="23" t="s">
        <v>33</v>
      </c>
      <c r="G296" s="23" t="s">
        <v>24</v>
      </c>
      <c r="H296" s="26" t="s">
        <v>46</v>
      </c>
      <c r="I296" s="23"/>
      <c r="J296" s="23" t="s">
        <v>26</v>
      </c>
      <c r="K296" s="25" t="s">
        <v>407</v>
      </c>
      <c r="L296" s="14" t="n">
        <f aca="false">M296*J296/(100+J296)</f>
        <v>0</v>
      </c>
      <c r="M296" s="14" t="n">
        <f aca="false">K296*I296</f>
        <v>0</v>
      </c>
      <c r="N296" s="23" t="s">
        <v>408</v>
      </c>
    </row>
    <row r="297" s="9" customFormat="true" ht="12.75" hidden="false" customHeight="true" outlineLevel="0" collapsed="false">
      <c r="B297" s="10" t="s">
        <v>973</v>
      </c>
      <c r="C297" s="21" t="s">
        <v>30</v>
      </c>
      <c r="D297" s="30" t="s">
        <v>974</v>
      </c>
      <c r="E297" s="23" t="s">
        <v>975</v>
      </c>
      <c r="F297" s="23" t="s">
        <v>33</v>
      </c>
      <c r="G297" s="23" t="s">
        <v>24</v>
      </c>
      <c r="H297" s="26" t="s">
        <v>46</v>
      </c>
      <c r="I297" s="23"/>
      <c r="J297" s="23" t="s">
        <v>26</v>
      </c>
      <c r="K297" s="25" t="s">
        <v>407</v>
      </c>
      <c r="L297" s="14" t="n">
        <f aca="false">M297*J297/(100+J297)</f>
        <v>0</v>
      </c>
      <c r="M297" s="14" t="n">
        <f aca="false">K297*I297</f>
        <v>0</v>
      </c>
      <c r="N297" s="23" t="s">
        <v>408</v>
      </c>
    </row>
    <row r="298" s="9" customFormat="true" ht="12.75" hidden="false" customHeight="true" outlineLevel="0" collapsed="false">
      <c r="B298" s="10" t="s">
        <v>976</v>
      </c>
      <c r="C298" s="21" t="s">
        <v>30</v>
      </c>
      <c r="D298" s="30" t="s">
        <v>977</v>
      </c>
      <c r="E298" s="23" t="s">
        <v>978</v>
      </c>
      <c r="F298" s="23" t="s">
        <v>33</v>
      </c>
      <c r="G298" s="23" t="s">
        <v>24</v>
      </c>
      <c r="H298" s="26" t="s">
        <v>46</v>
      </c>
      <c r="I298" s="23"/>
      <c r="J298" s="23" t="s">
        <v>26</v>
      </c>
      <c r="K298" s="25" t="s">
        <v>407</v>
      </c>
      <c r="L298" s="14" t="n">
        <f aca="false">M298*J298/(100+J298)</f>
        <v>0</v>
      </c>
      <c r="M298" s="14" t="n">
        <f aca="false">K298*I298</f>
        <v>0</v>
      </c>
      <c r="N298" s="23" t="s">
        <v>408</v>
      </c>
    </row>
    <row r="299" s="9" customFormat="true" ht="12.75" hidden="false" customHeight="true" outlineLevel="0" collapsed="false">
      <c r="B299" s="10" t="s">
        <v>979</v>
      </c>
      <c r="C299" s="21" t="s">
        <v>30</v>
      </c>
      <c r="D299" s="30" t="s">
        <v>980</v>
      </c>
      <c r="E299" s="23" t="s">
        <v>981</v>
      </c>
      <c r="F299" s="23" t="s">
        <v>33</v>
      </c>
      <c r="G299" s="23" t="s">
        <v>24</v>
      </c>
      <c r="H299" s="27" t="s">
        <v>42</v>
      </c>
      <c r="I299" s="23"/>
      <c r="J299" s="23" t="s">
        <v>26</v>
      </c>
      <c r="K299" s="25" t="s">
        <v>407</v>
      </c>
      <c r="L299" s="14" t="n">
        <f aca="false">M299*J299/(100+J299)</f>
        <v>0</v>
      </c>
      <c r="M299" s="14" t="n">
        <f aca="false">K299*I299</f>
        <v>0</v>
      </c>
      <c r="N299" s="23" t="s">
        <v>408</v>
      </c>
    </row>
    <row r="300" s="9" customFormat="true" ht="12.75" hidden="false" customHeight="true" outlineLevel="0" collapsed="false">
      <c r="B300" s="10" t="s">
        <v>982</v>
      </c>
      <c r="C300" s="21" t="s">
        <v>30</v>
      </c>
      <c r="D300" s="30" t="s">
        <v>983</v>
      </c>
      <c r="E300" s="23" t="s">
        <v>984</v>
      </c>
      <c r="F300" s="23" t="s">
        <v>33</v>
      </c>
      <c r="G300" s="23" t="s">
        <v>24</v>
      </c>
      <c r="H300" s="26" t="s">
        <v>46</v>
      </c>
      <c r="I300" s="23"/>
      <c r="J300" s="23" t="s">
        <v>26</v>
      </c>
      <c r="K300" s="25" t="s">
        <v>407</v>
      </c>
      <c r="L300" s="14" t="n">
        <f aca="false">M300*J300/(100+J300)</f>
        <v>0</v>
      </c>
      <c r="M300" s="14" t="n">
        <f aca="false">K300*I300</f>
        <v>0</v>
      </c>
      <c r="N300" s="23" t="s">
        <v>408</v>
      </c>
    </row>
    <row r="301" s="9" customFormat="true" ht="12.75" hidden="false" customHeight="true" outlineLevel="0" collapsed="false">
      <c r="B301" s="10" t="s">
        <v>985</v>
      </c>
      <c r="C301" s="21" t="s">
        <v>30</v>
      </c>
      <c r="D301" s="30" t="s">
        <v>986</v>
      </c>
      <c r="E301" s="23" t="s">
        <v>987</v>
      </c>
      <c r="F301" s="23" t="s">
        <v>33</v>
      </c>
      <c r="G301" s="23" t="s">
        <v>24</v>
      </c>
      <c r="H301" s="26" t="s">
        <v>46</v>
      </c>
      <c r="I301" s="23"/>
      <c r="J301" s="23" t="s">
        <v>26</v>
      </c>
      <c r="K301" s="25" t="s">
        <v>407</v>
      </c>
      <c r="L301" s="14" t="n">
        <f aca="false">M301*J301/(100+J301)</f>
        <v>0</v>
      </c>
      <c r="M301" s="14" t="n">
        <f aca="false">K301*I301</f>
        <v>0</v>
      </c>
      <c r="N301" s="23" t="s">
        <v>408</v>
      </c>
    </row>
    <row r="302" s="9" customFormat="true" ht="12.75" hidden="false" customHeight="true" outlineLevel="0" collapsed="false">
      <c r="B302" s="10" t="s">
        <v>988</v>
      </c>
      <c r="C302" s="21" t="s">
        <v>30</v>
      </c>
      <c r="D302" s="30" t="s">
        <v>989</v>
      </c>
      <c r="E302" s="23" t="s">
        <v>990</v>
      </c>
      <c r="F302" s="23" t="s">
        <v>33</v>
      </c>
      <c r="G302" s="23" t="s">
        <v>24</v>
      </c>
      <c r="H302" s="26" t="s">
        <v>46</v>
      </c>
      <c r="I302" s="23"/>
      <c r="J302" s="23" t="s">
        <v>26</v>
      </c>
      <c r="K302" s="25" t="s">
        <v>407</v>
      </c>
      <c r="L302" s="14" t="n">
        <f aca="false">M302*J302/(100+J302)</f>
        <v>0</v>
      </c>
      <c r="M302" s="14" t="n">
        <f aca="false">K302*I302</f>
        <v>0</v>
      </c>
      <c r="N302" s="23" t="s">
        <v>408</v>
      </c>
    </row>
    <row r="303" s="9" customFormat="true" ht="12.75" hidden="false" customHeight="true" outlineLevel="0" collapsed="false">
      <c r="B303" s="10" t="s">
        <v>991</v>
      </c>
      <c r="C303" s="21" t="s">
        <v>30</v>
      </c>
      <c r="D303" s="30" t="s">
        <v>992</v>
      </c>
      <c r="E303" s="23" t="s">
        <v>993</v>
      </c>
      <c r="F303" s="23" t="s">
        <v>33</v>
      </c>
      <c r="G303" s="23" t="s">
        <v>24</v>
      </c>
      <c r="H303" s="26" t="s">
        <v>46</v>
      </c>
      <c r="I303" s="23"/>
      <c r="J303" s="23" t="s">
        <v>26</v>
      </c>
      <c r="K303" s="25" t="s">
        <v>407</v>
      </c>
      <c r="L303" s="14" t="n">
        <f aca="false">M303*J303/(100+J303)</f>
        <v>0</v>
      </c>
      <c r="M303" s="14" t="n">
        <f aca="false">K303*I303</f>
        <v>0</v>
      </c>
      <c r="N303" s="23" t="s">
        <v>408</v>
      </c>
    </row>
    <row r="304" s="9" customFormat="true" ht="12.75" hidden="false" customHeight="true" outlineLevel="0" collapsed="false">
      <c r="B304" s="10" t="s">
        <v>994</v>
      </c>
      <c r="C304" s="21" t="s">
        <v>30</v>
      </c>
      <c r="D304" s="30" t="s">
        <v>995</v>
      </c>
      <c r="E304" s="23" t="s">
        <v>996</v>
      </c>
      <c r="F304" s="23" t="s">
        <v>33</v>
      </c>
      <c r="G304" s="23" t="s">
        <v>24</v>
      </c>
      <c r="H304" s="26" t="s">
        <v>46</v>
      </c>
      <c r="I304" s="23"/>
      <c r="J304" s="23" t="s">
        <v>26</v>
      </c>
      <c r="K304" s="25" t="s">
        <v>407</v>
      </c>
      <c r="L304" s="14" t="n">
        <f aca="false">M304*J304/(100+J304)</f>
        <v>0</v>
      </c>
      <c r="M304" s="14" t="n">
        <f aca="false">K304*I304</f>
        <v>0</v>
      </c>
      <c r="N304" s="23" t="s">
        <v>408</v>
      </c>
    </row>
    <row r="305" s="9" customFormat="true" ht="12.75" hidden="false" customHeight="true" outlineLevel="0" collapsed="false">
      <c r="B305" s="10" t="s">
        <v>997</v>
      </c>
      <c r="C305" s="21" t="s">
        <v>30</v>
      </c>
      <c r="D305" s="30" t="s">
        <v>998</v>
      </c>
      <c r="E305" s="23" t="s">
        <v>999</v>
      </c>
      <c r="F305" s="23" t="s">
        <v>33</v>
      </c>
      <c r="G305" s="23" t="s">
        <v>24</v>
      </c>
      <c r="H305" s="26" t="s">
        <v>46</v>
      </c>
      <c r="I305" s="23"/>
      <c r="J305" s="23" t="s">
        <v>26</v>
      </c>
      <c r="K305" s="25" t="s">
        <v>407</v>
      </c>
      <c r="L305" s="14" t="n">
        <f aca="false">M305*J305/(100+J305)</f>
        <v>0</v>
      </c>
      <c r="M305" s="14" t="n">
        <f aca="false">K305*I305</f>
        <v>0</v>
      </c>
      <c r="N305" s="23" t="s">
        <v>408</v>
      </c>
    </row>
    <row r="306" s="9" customFormat="true" ht="12.75" hidden="false" customHeight="true" outlineLevel="0" collapsed="false">
      <c r="B306" s="10" t="s">
        <v>1000</v>
      </c>
      <c r="C306" s="21" t="s">
        <v>30</v>
      </c>
      <c r="D306" s="30" t="s">
        <v>1001</v>
      </c>
      <c r="E306" s="23" t="s">
        <v>1002</v>
      </c>
      <c r="F306" s="23" t="s">
        <v>33</v>
      </c>
      <c r="G306" s="23" t="s">
        <v>24</v>
      </c>
      <c r="H306" s="26" t="s">
        <v>46</v>
      </c>
      <c r="I306" s="23"/>
      <c r="J306" s="23" t="s">
        <v>26</v>
      </c>
      <c r="K306" s="25" t="s">
        <v>407</v>
      </c>
      <c r="L306" s="14" t="n">
        <f aca="false">M306*J306/(100+J306)</f>
        <v>0</v>
      </c>
      <c r="M306" s="14" t="n">
        <f aca="false">K306*I306</f>
        <v>0</v>
      </c>
      <c r="N306" s="23" t="s">
        <v>408</v>
      </c>
    </row>
    <row r="307" s="9" customFormat="true" ht="12.75" hidden="false" customHeight="true" outlineLevel="0" collapsed="false">
      <c r="B307" s="10" t="s">
        <v>1003</v>
      </c>
      <c r="C307" s="21" t="s">
        <v>20</v>
      </c>
      <c r="D307" s="30" t="s">
        <v>1004</v>
      </c>
      <c r="E307" s="23" t="s">
        <v>1005</v>
      </c>
      <c r="F307" s="23" t="s">
        <v>43</v>
      </c>
      <c r="G307" s="23" t="s">
        <v>24</v>
      </c>
      <c r="H307" s="27" t="s">
        <v>42</v>
      </c>
      <c r="I307" s="23"/>
      <c r="J307" s="23" t="s">
        <v>33</v>
      </c>
      <c r="K307" s="25" t="s">
        <v>1006</v>
      </c>
      <c r="L307" s="14" t="n">
        <f aca="false">M307*J307/(100+J307)</f>
        <v>0</v>
      </c>
      <c r="M307" s="14" t="n">
        <f aca="false">K307*I307</f>
        <v>0</v>
      </c>
      <c r="N307" s="23" t="s">
        <v>1007</v>
      </c>
    </row>
    <row r="308" s="9" customFormat="true" ht="12.75" hidden="false" customHeight="true" outlineLevel="0" collapsed="false">
      <c r="B308" s="10" t="s">
        <v>1008</v>
      </c>
      <c r="C308" s="21" t="s">
        <v>20</v>
      </c>
      <c r="D308" s="30" t="s">
        <v>1009</v>
      </c>
      <c r="E308" s="23" t="s">
        <v>1010</v>
      </c>
      <c r="F308" s="23" t="s">
        <v>43</v>
      </c>
      <c r="G308" s="23" t="s">
        <v>24</v>
      </c>
      <c r="H308" s="27" t="s">
        <v>42</v>
      </c>
      <c r="I308" s="23"/>
      <c r="J308" s="23" t="s">
        <v>33</v>
      </c>
      <c r="K308" s="25" t="s">
        <v>1011</v>
      </c>
      <c r="L308" s="14" t="n">
        <f aca="false">M308*J308/(100+J308)</f>
        <v>0</v>
      </c>
      <c r="M308" s="14" t="n">
        <f aca="false">K308*I308</f>
        <v>0</v>
      </c>
      <c r="N308" s="23" t="s">
        <v>1012</v>
      </c>
    </row>
    <row r="309" s="9" customFormat="true" ht="12.75" hidden="false" customHeight="true" outlineLevel="0" collapsed="false">
      <c r="B309" s="10" t="s">
        <v>1013</v>
      </c>
      <c r="C309" s="21" t="s">
        <v>20</v>
      </c>
      <c r="D309" s="30" t="s">
        <v>1014</v>
      </c>
      <c r="E309" s="23" t="s">
        <v>1015</v>
      </c>
      <c r="F309" s="23" t="s">
        <v>55</v>
      </c>
      <c r="G309" s="23" t="s">
        <v>24</v>
      </c>
      <c r="H309" s="27" t="s">
        <v>42</v>
      </c>
      <c r="I309" s="23"/>
      <c r="J309" s="23" t="s">
        <v>33</v>
      </c>
      <c r="K309" s="25" t="s">
        <v>284</v>
      </c>
      <c r="L309" s="14" t="n">
        <f aca="false">M309*J309/(100+J309)</f>
        <v>0</v>
      </c>
      <c r="M309" s="14" t="n">
        <f aca="false">K309*I309</f>
        <v>0</v>
      </c>
      <c r="N309" s="23" t="s">
        <v>285</v>
      </c>
    </row>
    <row r="310" s="9" customFormat="true" ht="12.75" hidden="false" customHeight="true" outlineLevel="0" collapsed="false">
      <c r="B310" s="10" t="s">
        <v>1016</v>
      </c>
      <c r="C310" s="21" t="s">
        <v>20</v>
      </c>
      <c r="D310" s="30" t="s">
        <v>1017</v>
      </c>
      <c r="E310" s="23" t="s">
        <v>1018</v>
      </c>
      <c r="F310" s="23" t="s">
        <v>26</v>
      </c>
      <c r="G310" s="23" t="s">
        <v>24</v>
      </c>
      <c r="H310" s="24" t="s">
        <v>25</v>
      </c>
      <c r="I310" s="23"/>
      <c r="J310" s="23" t="s">
        <v>33</v>
      </c>
      <c r="K310" s="25" t="s">
        <v>284</v>
      </c>
      <c r="L310" s="14" t="n">
        <f aca="false">M310*J310/(100+J310)</f>
        <v>0</v>
      </c>
      <c r="M310" s="14" t="n">
        <f aca="false">K310*I310</f>
        <v>0</v>
      </c>
      <c r="N310" s="23" t="s">
        <v>285</v>
      </c>
    </row>
    <row r="311" s="9" customFormat="true" ht="12.75" hidden="false" customHeight="true" outlineLevel="0" collapsed="false">
      <c r="B311" s="10" t="s">
        <v>1019</v>
      </c>
      <c r="C311" s="21" t="s">
        <v>20</v>
      </c>
      <c r="D311" s="30" t="s">
        <v>1020</v>
      </c>
      <c r="E311" s="23" t="s">
        <v>1021</v>
      </c>
      <c r="F311" s="23" t="s">
        <v>26</v>
      </c>
      <c r="G311" s="23" t="s">
        <v>24</v>
      </c>
      <c r="H311" s="27" t="s">
        <v>42</v>
      </c>
      <c r="I311" s="23"/>
      <c r="J311" s="23" t="s">
        <v>33</v>
      </c>
      <c r="K311" s="25" t="s">
        <v>284</v>
      </c>
      <c r="L311" s="14" t="n">
        <f aca="false">M311*J311/(100+J311)</f>
        <v>0</v>
      </c>
      <c r="M311" s="14" t="n">
        <f aca="false">K311*I311</f>
        <v>0</v>
      </c>
      <c r="N311" s="23" t="s">
        <v>285</v>
      </c>
    </row>
    <row r="312" s="9" customFormat="true" ht="12.75" hidden="false" customHeight="true" outlineLevel="0" collapsed="false">
      <c r="B312" s="10" t="s">
        <v>1022</v>
      </c>
      <c r="C312" s="21" t="s">
        <v>20</v>
      </c>
      <c r="D312" s="30" t="s">
        <v>1023</v>
      </c>
      <c r="E312" s="23" t="s">
        <v>1024</v>
      </c>
      <c r="F312" s="23" t="s">
        <v>26</v>
      </c>
      <c r="G312" s="23" t="s">
        <v>24</v>
      </c>
      <c r="H312" s="24" t="s">
        <v>25</v>
      </c>
      <c r="I312" s="23"/>
      <c r="J312" s="23" t="s">
        <v>33</v>
      </c>
      <c r="K312" s="25" t="s">
        <v>284</v>
      </c>
      <c r="L312" s="14" t="n">
        <f aca="false">M312*J312/(100+J312)</f>
        <v>0</v>
      </c>
      <c r="M312" s="14" t="n">
        <f aca="false">K312*I312</f>
        <v>0</v>
      </c>
      <c r="N312" s="23" t="s">
        <v>285</v>
      </c>
    </row>
    <row r="313" s="9" customFormat="true" ht="12.75" hidden="false" customHeight="true" outlineLevel="0" collapsed="false">
      <c r="B313" s="10" t="s">
        <v>1025</v>
      </c>
      <c r="C313" s="21" t="s">
        <v>20</v>
      </c>
      <c r="D313" s="30" t="s">
        <v>1026</v>
      </c>
      <c r="E313" s="23" t="s">
        <v>1027</v>
      </c>
      <c r="F313" s="23" t="s">
        <v>49</v>
      </c>
      <c r="G313" s="23" t="s">
        <v>24</v>
      </c>
      <c r="H313" s="24" t="s">
        <v>25</v>
      </c>
      <c r="I313" s="23"/>
      <c r="J313" s="23" t="s">
        <v>33</v>
      </c>
      <c r="K313" s="25" t="s">
        <v>284</v>
      </c>
      <c r="L313" s="14" t="n">
        <f aca="false">M313*J313/(100+J313)</f>
        <v>0</v>
      </c>
      <c r="M313" s="14" t="n">
        <f aca="false">K313*I313</f>
        <v>0</v>
      </c>
      <c r="N313" s="23" t="s">
        <v>285</v>
      </c>
    </row>
    <row r="314" s="9" customFormat="true" ht="12.75" hidden="false" customHeight="true" outlineLevel="0" collapsed="false">
      <c r="B314" s="10" t="s">
        <v>408</v>
      </c>
      <c r="C314" s="21" t="s">
        <v>20</v>
      </c>
      <c r="D314" s="30" t="s">
        <v>1028</v>
      </c>
      <c r="E314" s="23" t="s">
        <v>1029</v>
      </c>
      <c r="F314" s="23" t="s">
        <v>26</v>
      </c>
      <c r="G314" s="23" t="s">
        <v>24</v>
      </c>
      <c r="H314" s="26" t="s">
        <v>46</v>
      </c>
      <c r="I314" s="23"/>
      <c r="J314" s="23" t="s">
        <v>33</v>
      </c>
      <c r="K314" s="25" t="s">
        <v>284</v>
      </c>
      <c r="L314" s="14" t="n">
        <f aca="false">M314*J314/(100+J314)</f>
        <v>0</v>
      </c>
      <c r="M314" s="14" t="n">
        <f aca="false">K314*I314</f>
        <v>0</v>
      </c>
      <c r="N314" s="23" t="s">
        <v>285</v>
      </c>
    </row>
    <row r="315" s="9" customFormat="true" ht="12.75" hidden="false" customHeight="true" outlineLevel="0" collapsed="false">
      <c r="B315" s="10" t="s">
        <v>1030</v>
      </c>
      <c r="C315" s="21" t="s">
        <v>20</v>
      </c>
      <c r="D315" s="30" t="s">
        <v>1031</v>
      </c>
      <c r="E315" s="23" t="s">
        <v>1032</v>
      </c>
      <c r="F315" s="23" t="s">
        <v>63</v>
      </c>
      <c r="G315" s="23" t="s">
        <v>24</v>
      </c>
      <c r="H315" s="27" t="s">
        <v>42</v>
      </c>
      <c r="I315" s="23"/>
      <c r="J315" s="23" t="s">
        <v>33</v>
      </c>
      <c r="K315" s="25" t="s">
        <v>284</v>
      </c>
      <c r="L315" s="14" t="n">
        <f aca="false">M315*J315/(100+J315)</f>
        <v>0</v>
      </c>
      <c r="M315" s="14" t="n">
        <f aca="false">K315*I315</f>
        <v>0</v>
      </c>
      <c r="N315" s="23" t="s">
        <v>285</v>
      </c>
    </row>
    <row r="316" s="9" customFormat="true" ht="12.75" hidden="false" customHeight="true" outlineLevel="0" collapsed="false">
      <c r="B316" s="10" t="s">
        <v>1033</v>
      </c>
      <c r="C316" s="11" t="s">
        <v>30</v>
      </c>
      <c r="D316" s="31" t="s">
        <v>1034</v>
      </c>
      <c r="E316" s="10" t="s">
        <v>1035</v>
      </c>
      <c r="F316" s="10" t="s">
        <v>49</v>
      </c>
      <c r="G316" s="10" t="s">
        <v>24</v>
      </c>
      <c r="H316" s="16" t="s">
        <v>46</v>
      </c>
      <c r="I316" s="10"/>
      <c r="J316" s="10" t="s">
        <v>26</v>
      </c>
      <c r="K316" s="10" t="s">
        <v>1036</v>
      </c>
      <c r="L316" s="14" t="n">
        <f aca="false">M316*J316/(100+J316)</f>
        <v>0</v>
      </c>
      <c r="M316" s="14" t="n">
        <f aca="false">K316*I316</f>
        <v>0</v>
      </c>
      <c r="N316" s="10" t="s">
        <v>1037</v>
      </c>
    </row>
    <row r="317" s="9" customFormat="true" ht="12.75" hidden="false" customHeight="true" outlineLevel="0" collapsed="false">
      <c r="B317" s="10" t="s">
        <v>1038</v>
      </c>
      <c r="C317" s="11" t="s">
        <v>30</v>
      </c>
      <c r="D317" s="31" t="s">
        <v>1039</v>
      </c>
      <c r="E317" s="10" t="s">
        <v>1040</v>
      </c>
      <c r="F317" s="10" t="s">
        <v>49</v>
      </c>
      <c r="G317" s="10" t="s">
        <v>24</v>
      </c>
      <c r="H317" s="16" t="s">
        <v>46</v>
      </c>
      <c r="I317" s="10"/>
      <c r="J317" s="10" t="s">
        <v>26</v>
      </c>
      <c r="K317" s="10" t="s">
        <v>1036</v>
      </c>
      <c r="L317" s="14" t="n">
        <f aca="false">M317*J317/(100+J317)</f>
        <v>0</v>
      </c>
      <c r="M317" s="14" t="n">
        <f aca="false">K317*I317</f>
        <v>0</v>
      </c>
      <c r="N317" s="10" t="s">
        <v>1037</v>
      </c>
    </row>
    <row r="318" s="9" customFormat="true" ht="12.75" hidden="false" customHeight="true" outlineLevel="0" collapsed="false">
      <c r="B318" s="10" t="s">
        <v>1041</v>
      </c>
      <c r="C318" s="11" t="s">
        <v>30</v>
      </c>
      <c r="D318" s="31" t="s">
        <v>1042</v>
      </c>
      <c r="E318" s="10" t="s">
        <v>1043</v>
      </c>
      <c r="F318" s="10" t="s">
        <v>52</v>
      </c>
      <c r="G318" s="10" t="s">
        <v>24</v>
      </c>
      <c r="H318" s="16" t="s">
        <v>46</v>
      </c>
      <c r="I318" s="10"/>
      <c r="J318" s="10" t="s">
        <v>26</v>
      </c>
      <c r="K318" s="10" t="s">
        <v>1036</v>
      </c>
      <c r="L318" s="14" t="n">
        <f aca="false">M318*J318/(100+J318)</f>
        <v>0</v>
      </c>
      <c r="M318" s="14" t="n">
        <f aca="false">K318*I318</f>
        <v>0</v>
      </c>
      <c r="N318" s="10" t="s">
        <v>1037</v>
      </c>
    </row>
    <row r="319" s="9" customFormat="true" ht="12.75" hidden="false" customHeight="true" outlineLevel="0" collapsed="false">
      <c r="B319" s="10" t="s">
        <v>1044</v>
      </c>
      <c r="C319" s="11" t="s">
        <v>30</v>
      </c>
      <c r="D319" s="31" t="s">
        <v>1045</v>
      </c>
      <c r="E319" s="10" t="s">
        <v>1046</v>
      </c>
      <c r="F319" s="10" t="s">
        <v>52</v>
      </c>
      <c r="G319" s="10" t="s">
        <v>24</v>
      </c>
      <c r="H319" s="16" t="s">
        <v>46</v>
      </c>
      <c r="I319" s="10"/>
      <c r="J319" s="10" t="s">
        <v>26</v>
      </c>
      <c r="K319" s="10" t="s">
        <v>1036</v>
      </c>
      <c r="L319" s="14" t="n">
        <f aca="false">M319*J319/(100+J319)</f>
        <v>0</v>
      </c>
      <c r="M319" s="14" t="n">
        <f aca="false">K319*I319</f>
        <v>0</v>
      </c>
      <c r="N319" s="10" t="s">
        <v>1037</v>
      </c>
    </row>
    <row r="320" s="9" customFormat="true" ht="12.75" hidden="false" customHeight="true" outlineLevel="0" collapsed="false">
      <c r="B320" s="10" t="s">
        <v>1047</v>
      </c>
      <c r="C320" s="11" t="s">
        <v>30</v>
      </c>
      <c r="D320" s="31" t="s">
        <v>1048</v>
      </c>
      <c r="E320" s="10" t="s">
        <v>1049</v>
      </c>
      <c r="F320" s="10" t="s">
        <v>52</v>
      </c>
      <c r="G320" s="10" t="s">
        <v>24</v>
      </c>
      <c r="H320" s="16" t="s">
        <v>46</v>
      </c>
      <c r="I320" s="10"/>
      <c r="J320" s="10" t="s">
        <v>26</v>
      </c>
      <c r="K320" s="10" t="s">
        <v>1036</v>
      </c>
      <c r="L320" s="14" t="n">
        <f aca="false">M320*J320/(100+J320)</f>
        <v>0</v>
      </c>
      <c r="M320" s="14" t="n">
        <f aca="false">K320*I320</f>
        <v>0</v>
      </c>
      <c r="N320" s="10" t="s">
        <v>1037</v>
      </c>
    </row>
    <row r="321" s="9" customFormat="true" ht="12.75" hidden="false" customHeight="true" outlineLevel="0" collapsed="false">
      <c r="B321" s="17" t="s">
        <v>1050</v>
      </c>
      <c r="C321" s="18" t="s">
        <v>30</v>
      </c>
      <c r="D321" s="32" t="s">
        <v>1051</v>
      </c>
      <c r="E321" s="33" t="n">
        <v>9785919965138</v>
      </c>
      <c r="F321" s="17" t="n">
        <v>8</v>
      </c>
      <c r="G321" s="17" t="s">
        <v>24</v>
      </c>
      <c r="H321" s="16" t="s">
        <v>46</v>
      </c>
      <c r="I321" s="17"/>
      <c r="J321" s="17" t="n">
        <v>10</v>
      </c>
      <c r="K321" s="17" t="n">
        <v>605</v>
      </c>
      <c r="L321" s="20" t="n">
        <f aca="false">M321*J321/(100+J321)</f>
        <v>0</v>
      </c>
      <c r="M321" s="20" t="n">
        <f aca="false">K321*I321</f>
        <v>0</v>
      </c>
      <c r="N321" s="17" t="n">
        <v>890</v>
      </c>
    </row>
    <row r="322" s="9" customFormat="true" ht="12.75" hidden="false" customHeight="true" outlineLevel="0" collapsed="false">
      <c r="B322" s="17" t="s">
        <v>1052</v>
      </c>
      <c r="C322" s="18" t="s">
        <v>30</v>
      </c>
      <c r="D322" s="32" t="s">
        <v>1053</v>
      </c>
      <c r="E322" s="33" t="n">
        <v>9785919965145</v>
      </c>
      <c r="F322" s="17" t="n">
        <v>8</v>
      </c>
      <c r="G322" s="17" t="s">
        <v>24</v>
      </c>
      <c r="H322" s="16" t="s">
        <v>46</v>
      </c>
      <c r="I322" s="17"/>
      <c r="J322" s="17" t="n">
        <v>10</v>
      </c>
      <c r="K322" s="17" t="n">
        <v>605</v>
      </c>
      <c r="L322" s="20" t="n">
        <f aca="false">M322*J322/(100+J322)</f>
        <v>0</v>
      </c>
      <c r="M322" s="20" t="n">
        <f aca="false">K322*I322</f>
        <v>0</v>
      </c>
      <c r="N322" s="17" t="n">
        <v>890</v>
      </c>
    </row>
    <row r="323" s="9" customFormat="true" ht="12.75" hidden="false" customHeight="true" outlineLevel="0" collapsed="false">
      <c r="B323" s="10" t="s">
        <v>1054</v>
      </c>
      <c r="C323" s="21" t="s">
        <v>30</v>
      </c>
      <c r="D323" s="30" t="s">
        <v>1055</v>
      </c>
      <c r="E323" s="23" t="s">
        <v>1056</v>
      </c>
      <c r="F323" s="23" t="s">
        <v>43</v>
      </c>
      <c r="G323" s="23" t="s">
        <v>24</v>
      </c>
      <c r="H323" s="26" t="s">
        <v>46</v>
      </c>
      <c r="I323" s="23"/>
      <c r="J323" s="23" t="s">
        <v>26</v>
      </c>
      <c r="K323" s="25" t="s">
        <v>1057</v>
      </c>
      <c r="L323" s="14" t="n">
        <f aca="false">M323*J323/(100+J323)</f>
        <v>0</v>
      </c>
      <c r="M323" s="14" t="n">
        <f aca="false">K323*I323</f>
        <v>0</v>
      </c>
      <c r="N323" s="23" t="s">
        <v>1058</v>
      </c>
    </row>
    <row r="324" s="9" customFormat="true" ht="12.75" hidden="false" customHeight="true" outlineLevel="0" collapsed="false">
      <c r="B324" s="10" t="s">
        <v>1059</v>
      </c>
      <c r="C324" s="21" t="s">
        <v>30</v>
      </c>
      <c r="D324" s="30" t="s">
        <v>1060</v>
      </c>
      <c r="E324" s="23" t="s">
        <v>1061</v>
      </c>
      <c r="F324" s="23" t="s">
        <v>43</v>
      </c>
      <c r="G324" s="23" t="s">
        <v>24</v>
      </c>
      <c r="H324" s="26" t="s">
        <v>46</v>
      </c>
      <c r="I324" s="23"/>
      <c r="J324" s="23" t="s">
        <v>26</v>
      </c>
      <c r="K324" s="25" t="s">
        <v>1057</v>
      </c>
      <c r="L324" s="14" t="n">
        <f aca="false">M324*J324/(100+J324)</f>
        <v>0</v>
      </c>
      <c r="M324" s="14" t="n">
        <f aca="false">K324*I324</f>
        <v>0</v>
      </c>
      <c r="N324" s="23" t="s">
        <v>1058</v>
      </c>
    </row>
    <row r="325" s="9" customFormat="true" ht="12.75" hidden="false" customHeight="true" outlineLevel="0" collapsed="false">
      <c r="B325" s="10" t="s">
        <v>1062</v>
      </c>
      <c r="C325" s="21" t="s">
        <v>30</v>
      </c>
      <c r="D325" s="30" t="s">
        <v>1063</v>
      </c>
      <c r="E325" s="23" t="s">
        <v>1064</v>
      </c>
      <c r="F325" s="23" t="s">
        <v>43</v>
      </c>
      <c r="G325" s="23" t="s">
        <v>24</v>
      </c>
      <c r="H325" s="26" t="s">
        <v>46</v>
      </c>
      <c r="I325" s="23"/>
      <c r="J325" s="23" t="s">
        <v>26</v>
      </c>
      <c r="K325" s="25" t="s">
        <v>1057</v>
      </c>
      <c r="L325" s="14" t="n">
        <f aca="false">M325*J325/(100+J325)</f>
        <v>0</v>
      </c>
      <c r="M325" s="14" t="n">
        <f aca="false">K325*I325</f>
        <v>0</v>
      </c>
      <c r="N325" s="23" t="s">
        <v>1058</v>
      </c>
    </row>
    <row r="326" s="9" customFormat="true" ht="12.75" hidden="false" customHeight="true" outlineLevel="0" collapsed="false">
      <c r="B326" s="10" t="s">
        <v>1065</v>
      </c>
      <c r="C326" s="21" t="s">
        <v>30</v>
      </c>
      <c r="D326" s="30" t="s">
        <v>1066</v>
      </c>
      <c r="E326" s="23" t="s">
        <v>1067</v>
      </c>
      <c r="F326" s="23" t="s">
        <v>43</v>
      </c>
      <c r="G326" s="23" t="s">
        <v>24</v>
      </c>
      <c r="H326" s="26" t="s">
        <v>46</v>
      </c>
      <c r="I326" s="23"/>
      <c r="J326" s="23" t="s">
        <v>26</v>
      </c>
      <c r="K326" s="25" t="s">
        <v>1057</v>
      </c>
      <c r="L326" s="14" t="n">
        <f aca="false">M326*J326/(100+J326)</f>
        <v>0</v>
      </c>
      <c r="M326" s="14" t="n">
        <f aca="false">K326*I326</f>
        <v>0</v>
      </c>
      <c r="N326" s="23" t="s">
        <v>1058</v>
      </c>
    </row>
    <row r="327" s="9" customFormat="true" ht="12.75" hidden="false" customHeight="true" outlineLevel="0" collapsed="false">
      <c r="B327" s="10" t="s">
        <v>1068</v>
      </c>
      <c r="C327" s="21" t="s">
        <v>30</v>
      </c>
      <c r="D327" s="30" t="s">
        <v>1069</v>
      </c>
      <c r="E327" s="23" t="s">
        <v>1070</v>
      </c>
      <c r="F327" s="23" t="s">
        <v>43</v>
      </c>
      <c r="G327" s="23" t="s">
        <v>24</v>
      </c>
      <c r="H327" s="26" t="s">
        <v>46</v>
      </c>
      <c r="I327" s="23"/>
      <c r="J327" s="23" t="s">
        <v>26</v>
      </c>
      <c r="K327" s="25" t="s">
        <v>1057</v>
      </c>
      <c r="L327" s="14" t="n">
        <f aca="false">M327*J327/(100+J327)</f>
        <v>0</v>
      </c>
      <c r="M327" s="14" t="n">
        <f aca="false">K327*I327</f>
        <v>0</v>
      </c>
      <c r="N327" s="23" t="s">
        <v>1058</v>
      </c>
    </row>
    <row r="328" s="9" customFormat="true" ht="12.75" hidden="false" customHeight="true" outlineLevel="0" collapsed="false">
      <c r="B328" s="10" t="s">
        <v>958</v>
      </c>
      <c r="C328" s="21" t="s">
        <v>30</v>
      </c>
      <c r="D328" s="30" t="s">
        <v>1071</v>
      </c>
      <c r="E328" s="23" t="s">
        <v>1072</v>
      </c>
      <c r="F328" s="23" t="s">
        <v>26</v>
      </c>
      <c r="G328" s="23" t="s">
        <v>24</v>
      </c>
      <c r="H328" s="26" t="s">
        <v>46</v>
      </c>
      <c r="I328" s="23"/>
      <c r="J328" s="23" t="s">
        <v>26</v>
      </c>
      <c r="K328" s="25" t="s">
        <v>1057</v>
      </c>
      <c r="L328" s="14" t="n">
        <f aca="false">M328*J328/(100+J328)</f>
        <v>0</v>
      </c>
      <c r="M328" s="14" t="n">
        <f aca="false">K328*I328</f>
        <v>0</v>
      </c>
      <c r="N328" s="23" t="s">
        <v>1058</v>
      </c>
    </row>
    <row r="329" s="9" customFormat="true" ht="12.75" hidden="false" customHeight="true" outlineLevel="0" collapsed="false">
      <c r="B329" s="10" t="s">
        <v>98</v>
      </c>
      <c r="C329" s="21" t="s">
        <v>30</v>
      </c>
      <c r="D329" s="30" t="s">
        <v>1073</v>
      </c>
      <c r="E329" s="23" t="s">
        <v>1074</v>
      </c>
      <c r="F329" s="23" t="s">
        <v>26</v>
      </c>
      <c r="G329" s="23" t="s">
        <v>24</v>
      </c>
      <c r="H329" s="26" t="s">
        <v>46</v>
      </c>
      <c r="I329" s="23"/>
      <c r="J329" s="23" t="s">
        <v>26</v>
      </c>
      <c r="K329" s="25" t="s">
        <v>1057</v>
      </c>
      <c r="L329" s="14" t="n">
        <f aca="false">M329*J329/(100+J329)</f>
        <v>0</v>
      </c>
      <c r="M329" s="14" t="n">
        <f aca="false">K329*I329</f>
        <v>0</v>
      </c>
      <c r="N329" s="23" t="s">
        <v>1058</v>
      </c>
    </row>
    <row r="330" s="9" customFormat="true" ht="12.75" hidden="false" customHeight="true" outlineLevel="0" collapsed="false">
      <c r="B330" s="10" t="s">
        <v>1075</v>
      </c>
      <c r="C330" s="21" t="s">
        <v>30</v>
      </c>
      <c r="D330" s="30" t="s">
        <v>1076</v>
      </c>
      <c r="E330" s="23" t="s">
        <v>1077</v>
      </c>
      <c r="F330" s="23" t="s">
        <v>26</v>
      </c>
      <c r="G330" s="23" t="s">
        <v>24</v>
      </c>
      <c r="H330" s="26" t="s">
        <v>46</v>
      </c>
      <c r="I330" s="23"/>
      <c r="J330" s="23" t="s">
        <v>26</v>
      </c>
      <c r="K330" s="25" t="s">
        <v>1057</v>
      </c>
      <c r="L330" s="14" t="n">
        <f aca="false">M330*J330/(100+J330)</f>
        <v>0</v>
      </c>
      <c r="M330" s="14" t="n">
        <f aca="false">K330*I330</f>
        <v>0</v>
      </c>
      <c r="N330" s="23" t="s">
        <v>1058</v>
      </c>
    </row>
    <row r="331" s="9" customFormat="true" ht="12.75" hidden="false" customHeight="true" outlineLevel="0" collapsed="false">
      <c r="B331" s="10" t="s">
        <v>1078</v>
      </c>
      <c r="C331" s="21" t="s">
        <v>30</v>
      </c>
      <c r="D331" s="30" t="s">
        <v>1079</v>
      </c>
      <c r="E331" s="23" t="s">
        <v>1080</v>
      </c>
      <c r="F331" s="23" t="s">
        <v>26</v>
      </c>
      <c r="G331" s="23" t="s">
        <v>24</v>
      </c>
      <c r="H331" s="26" t="s">
        <v>46</v>
      </c>
      <c r="I331" s="23"/>
      <c r="J331" s="23" t="s">
        <v>26</v>
      </c>
      <c r="K331" s="25" t="s">
        <v>1057</v>
      </c>
      <c r="L331" s="14" t="n">
        <f aca="false">M331*J331/(100+J331)</f>
        <v>0</v>
      </c>
      <c r="M331" s="14" t="n">
        <f aca="false">K331*I331</f>
        <v>0</v>
      </c>
      <c r="N331" s="23" t="s">
        <v>1058</v>
      </c>
    </row>
    <row r="332" s="9" customFormat="true" ht="12.75" hidden="false" customHeight="true" outlineLevel="0" collapsed="false">
      <c r="B332" s="10" t="s">
        <v>1081</v>
      </c>
      <c r="C332" s="21" t="s">
        <v>30</v>
      </c>
      <c r="D332" s="30" t="s">
        <v>1082</v>
      </c>
      <c r="E332" s="23" t="s">
        <v>1083</v>
      </c>
      <c r="F332" s="23" t="s">
        <v>43</v>
      </c>
      <c r="G332" s="23" t="s">
        <v>24</v>
      </c>
      <c r="H332" s="26" t="s">
        <v>46</v>
      </c>
      <c r="I332" s="23"/>
      <c r="J332" s="23" t="s">
        <v>26</v>
      </c>
      <c r="K332" s="25" t="s">
        <v>1057</v>
      </c>
      <c r="L332" s="14" t="n">
        <f aca="false">M332*J332/(100+J332)</f>
        <v>0</v>
      </c>
      <c r="M332" s="14" t="n">
        <f aca="false">K332*I332</f>
        <v>0</v>
      </c>
      <c r="N332" s="23" t="s">
        <v>1058</v>
      </c>
    </row>
    <row r="333" s="9" customFormat="true" ht="12.75" hidden="false" customHeight="true" outlineLevel="0" collapsed="false">
      <c r="B333" s="10" t="s">
        <v>1084</v>
      </c>
      <c r="C333" s="21" t="s">
        <v>30</v>
      </c>
      <c r="D333" s="30" t="s">
        <v>1085</v>
      </c>
      <c r="E333" s="23" t="s">
        <v>1086</v>
      </c>
      <c r="F333" s="23" t="s">
        <v>43</v>
      </c>
      <c r="G333" s="23" t="s">
        <v>24</v>
      </c>
      <c r="H333" s="26" t="s">
        <v>46</v>
      </c>
      <c r="I333" s="23"/>
      <c r="J333" s="23" t="s">
        <v>26</v>
      </c>
      <c r="K333" s="25" t="s">
        <v>1057</v>
      </c>
      <c r="L333" s="14" t="n">
        <f aca="false">M333*J333/(100+J333)</f>
        <v>0</v>
      </c>
      <c r="M333" s="14" t="n">
        <f aca="false">K333*I333</f>
        <v>0</v>
      </c>
      <c r="N333" s="23" t="s">
        <v>1058</v>
      </c>
    </row>
    <row r="334" s="9" customFormat="true" ht="12.75" hidden="false" customHeight="true" outlineLevel="0" collapsed="false">
      <c r="B334" s="10" t="s">
        <v>1087</v>
      </c>
      <c r="C334" s="21" t="s">
        <v>20</v>
      </c>
      <c r="D334" s="30" t="s">
        <v>1088</v>
      </c>
      <c r="E334" s="23" t="s">
        <v>1089</v>
      </c>
      <c r="F334" s="23" t="s">
        <v>85</v>
      </c>
      <c r="G334" s="23" t="s">
        <v>24</v>
      </c>
      <c r="H334" s="27" t="s">
        <v>42</v>
      </c>
      <c r="I334" s="23"/>
      <c r="J334" s="23" t="s">
        <v>33</v>
      </c>
      <c r="K334" s="25" t="s">
        <v>661</v>
      </c>
      <c r="L334" s="14" t="n">
        <f aca="false">M334*J334/(100+J334)</f>
        <v>0</v>
      </c>
      <c r="M334" s="14" t="n">
        <f aca="false">K334*I334</f>
        <v>0</v>
      </c>
      <c r="N334" s="23" t="s">
        <v>932</v>
      </c>
    </row>
    <row r="335" s="9" customFormat="true" ht="12.75" hidden="false" customHeight="true" outlineLevel="0" collapsed="false">
      <c r="B335" s="10" t="s">
        <v>1090</v>
      </c>
      <c r="C335" s="21" t="s">
        <v>20</v>
      </c>
      <c r="D335" s="30" t="s">
        <v>1091</v>
      </c>
      <c r="E335" s="23" t="s">
        <v>1092</v>
      </c>
      <c r="F335" s="23" t="s">
        <v>26</v>
      </c>
      <c r="G335" s="23" t="s">
        <v>24</v>
      </c>
      <c r="H335" s="26" t="s">
        <v>46</v>
      </c>
      <c r="I335" s="23"/>
      <c r="J335" s="23" t="s">
        <v>26</v>
      </c>
      <c r="K335" s="25" t="s">
        <v>284</v>
      </c>
      <c r="L335" s="14" t="n">
        <f aca="false">M335*J335/(100+J335)</f>
        <v>0</v>
      </c>
      <c r="M335" s="14" t="n">
        <f aca="false">K335*I335</f>
        <v>0</v>
      </c>
      <c r="N335" s="23" t="s">
        <v>285</v>
      </c>
    </row>
    <row r="336" s="9" customFormat="true" ht="12.75" hidden="false" customHeight="true" outlineLevel="0" collapsed="false">
      <c r="B336" s="10" t="s">
        <v>1093</v>
      </c>
      <c r="C336" s="11" t="s">
        <v>20</v>
      </c>
      <c r="D336" s="31" t="s">
        <v>1094</v>
      </c>
      <c r="E336" s="10" t="s">
        <v>1095</v>
      </c>
      <c r="F336" s="10" t="s">
        <v>69</v>
      </c>
      <c r="G336" s="10" t="s">
        <v>24</v>
      </c>
      <c r="H336" s="16" t="s">
        <v>46</v>
      </c>
      <c r="I336" s="10"/>
      <c r="J336" s="10" t="s">
        <v>26</v>
      </c>
      <c r="K336" s="10" t="s">
        <v>98</v>
      </c>
      <c r="L336" s="14" t="n">
        <f aca="false">M336*J336/(100+J336)</f>
        <v>0</v>
      </c>
      <c r="M336" s="14" t="n">
        <f aca="false">K336*I336</f>
        <v>0</v>
      </c>
      <c r="N336" s="10" t="s">
        <v>99</v>
      </c>
    </row>
    <row r="337" s="9" customFormat="true" ht="12.75" hidden="false" customHeight="true" outlineLevel="0" collapsed="false">
      <c r="B337" s="10" t="s">
        <v>1096</v>
      </c>
      <c r="C337" s="21" t="s">
        <v>20</v>
      </c>
      <c r="D337" s="30" t="s">
        <v>1097</v>
      </c>
      <c r="E337" s="23" t="s">
        <v>1098</v>
      </c>
      <c r="F337" s="23" t="s">
        <v>23</v>
      </c>
      <c r="G337" s="23" t="s">
        <v>24</v>
      </c>
      <c r="H337" s="24" t="s">
        <v>25</v>
      </c>
      <c r="I337" s="23"/>
      <c r="J337" s="23" t="s">
        <v>26</v>
      </c>
      <c r="K337" s="25" t="s">
        <v>836</v>
      </c>
      <c r="L337" s="14" t="n">
        <f aca="false">M337*J337/(100+J337)</f>
        <v>0</v>
      </c>
      <c r="M337" s="14" t="n">
        <f aca="false">K337*I337</f>
        <v>0</v>
      </c>
      <c r="N337" s="23" t="s">
        <v>1099</v>
      </c>
    </row>
    <row r="338" s="9" customFormat="true" ht="12.75" hidden="false" customHeight="true" outlineLevel="0" collapsed="false">
      <c r="B338" s="10" t="s">
        <v>580</v>
      </c>
      <c r="C338" s="21" t="s">
        <v>20</v>
      </c>
      <c r="D338" s="30" t="s">
        <v>1100</v>
      </c>
      <c r="E338" s="23" t="s">
        <v>1101</v>
      </c>
      <c r="F338" s="23" t="s">
        <v>23</v>
      </c>
      <c r="G338" s="23" t="s">
        <v>24</v>
      </c>
      <c r="H338" s="24" t="s">
        <v>25</v>
      </c>
      <c r="I338" s="23"/>
      <c r="J338" s="23" t="s">
        <v>26</v>
      </c>
      <c r="K338" s="25" t="s">
        <v>836</v>
      </c>
      <c r="L338" s="14" t="n">
        <f aca="false">M338*J338/(100+J338)</f>
        <v>0</v>
      </c>
      <c r="M338" s="14" t="n">
        <f aca="false">K338*I338</f>
        <v>0</v>
      </c>
      <c r="N338" s="23" t="s">
        <v>1099</v>
      </c>
    </row>
    <row r="339" s="9" customFormat="true" ht="12.75" hidden="false" customHeight="true" outlineLevel="0" collapsed="false">
      <c r="B339" s="10" t="s">
        <v>1102</v>
      </c>
      <c r="C339" s="21" t="s">
        <v>20</v>
      </c>
      <c r="D339" s="30" t="s">
        <v>1103</v>
      </c>
      <c r="E339" s="23" t="s">
        <v>1104</v>
      </c>
      <c r="F339" s="23" t="s">
        <v>23</v>
      </c>
      <c r="G339" s="23" t="s">
        <v>24</v>
      </c>
      <c r="H339" s="24" t="s">
        <v>25</v>
      </c>
      <c r="I339" s="23"/>
      <c r="J339" s="23" t="s">
        <v>26</v>
      </c>
      <c r="K339" s="25" t="s">
        <v>836</v>
      </c>
      <c r="L339" s="14" t="n">
        <f aca="false">M339*J339/(100+J339)</f>
        <v>0</v>
      </c>
      <c r="M339" s="14" t="n">
        <f aca="false">K339*I339</f>
        <v>0</v>
      </c>
      <c r="N339" s="23" t="s">
        <v>1099</v>
      </c>
    </row>
    <row r="340" s="9" customFormat="true" ht="12.75" hidden="false" customHeight="true" outlineLevel="0" collapsed="false">
      <c r="B340" s="10" t="s">
        <v>1105</v>
      </c>
      <c r="C340" s="21" t="s">
        <v>20</v>
      </c>
      <c r="D340" s="30" t="s">
        <v>1106</v>
      </c>
      <c r="E340" s="23" t="s">
        <v>1107</v>
      </c>
      <c r="F340" s="23" t="s">
        <v>23</v>
      </c>
      <c r="G340" s="23" t="s">
        <v>24</v>
      </c>
      <c r="H340" s="26" t="s">
        <v>46</v>
      </c>
      <c r="I340" s="23"/>
      <c r="J340" s="23" t="s">
        <v>26</v>
      </c>
      <c r="K340" s="25" t="s">
        <v>1062</v>
      </c>
      <c r="L340" s="14" t="n">
        <f aca="false">M340*J340/(100+J340)</f>
        <v>0</v>
      </c>
      <c r="M340" s="14" t="n">
        <f aca="false">K340*I340</f>
        <v>0</v>
      </c>
      <c r="N340" s="23" t="s">
        <v>1108</v>
      </c>
    </row>
    <row r="341" s="9" customFormat="true" ht="12.75" hidden="false" customHeight="true" outlineLevel="0" collapsed="false">
      <c r="B341" s="10" t="s">
        <v>1109</v>
      </c>
      <c r="C341" s="21" t="s">
        <v>30</v>
      </c>
      <c r="D341" s="30" t="s">
        <v>1110</v>
      </c>
      <c r="E341" s="23" t="s">
        <v>1111</v>
      </c>
      <c r="F341" s="23" t="s">
        <v>33</v>
      </c>
      <c r="G341" s="23" t="s">
        <v>24</v>
      </c>
      <c r="H341" s="26" t="s">
        <v>46</v>
      </c>
      <c r="I341" s="23"/>
      <c r="J341" s="23" t="s">
        <v>26</v>
      </c>
      <c r="K341" s="25" t="s">
        <v>979</v>
      </c>
      <c r="L341" s="14" t="n">
        <f aca="false">M341*J341/(100+J341)</f>
        <v>0</v>
      </c>
      <c r="M341" s="14" t="n">
        <f aca="false">K341*I341</f>
        <v>0</v>
      </c>
      <c r="N341" s="23" t="s">
        <v>1112</v>
      </c>
    </row>
    <row r="342" s="9" customFormat="true" ht="12.75" hidden="false" customHeight="true" outlineLevel="0" collapsed="false">
      <c r="B342" s="10" t="s">
        <v>1113</v>
      </c>
      <c r="C342" s="21" t="s">
        <v>30</v>
      </c>
      <c r="D342" s="30" t="s">
        <v>1114</v>
      </c>
      <c r="E342" s="23" t="s">
        <v>1115</v>
      </c>
      <c r="F342" s="23" t="s">
        <v>33</v>
      </c>
      <c r="G342" s="23" t="s">
        <v>24</v>
      </c>
      <c r="H342" s="24" t="s">
        <v>25</v>
      </c>
      <c r="I342" s="23"/>
      <c r="J342" s="23" t="s">
        <v>26</v>
      </c>
      <c r="K342" s="25" t="s">
        <v>979</v>
      </c>
      <c r="L342" s="14" t="n">
        <f aca="false">M342*J342/(100+J342)</f>
        <v>0</v>
      </c>
      <c r="M342" s="14" t="n">
        <f aca="false">K342*I342</f>
        <v>0</v>
      </c>
      <c r="N342" s="23" t="s">
        <v>1112</v>
      </c>
    </row>
    <row r="343" s="9" customFormat="true" ht="12.75" hidden="false" customHeight="true" outlineLevel="0" collapsed="false">
      <c r="B343" s="10" t="s">
        <v>1116</v>
      </c>
      <c r="C343" s="21" t="s">
        <v>30</v>
      </c>
      <c r="D343" s="30" t="s">
        <v>1117</v>
      </c>
      <c r="E343" s="23" t="s">
        <v>1118</v>
      </c>
      <c r="F343" s="23" t="s">
        <v>33</v>
      </c>
      <c r="G343" s="23" t="s">
        <v>24</v>
      </c>
      <c r="H343" s="27" t="s">
        <v>42</v>
      </c>
      <c r="I343" s="23"/>
      <c r="J343" s="23" t="s">
        <v>26</v>
      </c>
      <c r="K343" s="25" t="s">
        <v>979</v>
      </c>
      <c r="L343" s="14" t="n">
        <f aca="false">M343*J343/(100+J343)</f>
        <v>0</v>
      </c>
      <c r="M343" s="14" t="n">
        <f aca="false">K343*I343</f>
        <v>0</v>
      </c>
      <c r="N343" s="23" t="s">
        <v>1112</v>
      </c>
    </row>
    <row r="344" s="9" customFormat="true" ht="12.75" hidden="false" customHeight="true" outlineLevel="0" collapsed="false">
      <c r="B344" s="10" t="s">
        <v>103</v>
      </c>
      <c r="C344" s="21" t="s">
        <v>30</v>
      </c>
      <c r="D344" s="30" t="s">
        <v>1119</v>
      </c>
      <c r="E344" s="23" t="s">
        <v>1120</v>
      </c>
      <c r="F344" s="23" t="s">
        <v>33</v>
      </c>
      <c r="G344" s="23" t="s">
        <v>24</v>
      </c>
      <c r="H344" s="27" t="s">
        <v>42</v>
      </c>
      <c r="I344" s="23"/>
      <c r="J344" s="23" t="s">
        <v>26</v>
      </c>
      <c r="K344" s="25" t="s">
        <v>979</v>
      </c>
      <c r="L344" s="14" t="n">
        <f aca="false">M344*J344/(100+J344)</f>
        <v>0</v>
      </c>
      <c r="M344" s="14" t="n">
        <f aca="false">K344*I344</f>
        <v>0</v>
      </c>
      <c r="N344" s="23" t="s">
        <v>1112</v>
      </c>
    </row>
    <row r="345" s="9" customFormat="true" ht="12.75" hidden="false" customHeight="true" outlineLevel="0" collapsed="false">
      <c r="B345" s="10" t="s">
        <v>1121</v>
      </c>
      <c r="C345" s="21" t="s">
        <v>30</v>
      </c>
      <c r="D345" s="30" t="s">
        <v>1122</v>
      </c>
      <c r="E345" s="23" t="s">
        <v>1123</v>
      </c>
      <c r="F345" s="23" t="s">
        <v>33</v>
      </c>
      <c r="G345" s="23" t="s">
        <v>24</v>
      </c>
      <c r="H345" s="27" t="s">
        <v>42</v>
      </c>
      <c r="I345" s="23"/>
      <c r="J345" s="23" t="s">
        <v>26</v>
      </c>
      <c r="K345" s="25" t="s">
        <v>979</v>
      </c>
      <c r="L345" s="14" t="n">
        <f aca="false">M345*J345/(100+J345)</f>
        <v>0</v>
      </c>
      <c r="M345" s="14" t="n">
        <f aca="false">K345*I345</f>
        <v>0</v>
      </c>
      <c r="N345" s="23" t="s">
        <v>1112</v>
      </c>
    </row>
    <row r="346" s="9" customFormat="true" ht="12.75" hidden="false" customHeight="true" outlineLevel="0" collapsed="false">
      <c r="B346" s="10" t="s">
        <v>1124</v>
      </c>
      <c r="C346" s="21" t="s">
        <v>30</v>
      </c>
      <c r="D346" s="30" t="s">
        <v>1125</v>
      </c>
      <c r="E346" s="23" t="s">
        <v>1126</v>
      </c>
      <c r="F346" s="23" t="s">
        <v>33</v>
      </c>
      <c r="G346" s="23" t="s">
        <v>24</v>
      </c>
      <c r="H346" s="26" t="s">
        <v>46</v>
      </c>
      <c r="I346" s="23"/>
      <c r="J346" s="23" t="s">
        <v>26</v>
      </c>
      <c r="K346" s="25" t="s">
        <v>979</v>
      </c>
      <c r="L346" s="14" t="n">
        <f aca="false">M346*J346/(100+J346)</f>
        <v>0</v>
      </c>
      <c r="M346" s="14" t="n">
        <f aca="false">K346*I346</f>
        <v>0</v>
      </c>
      <c r="N346" s="23" t="s">
        <v>1112</v>
      </c>
    </row>
    <row r="347" s="9" customFormat="true" ht="12.75" hidden="false" customHeight="true" outlineLevel="0" collapsed="false">
      <c r="B347" s="10" t="s">
        <v>1127</v>
      </c>
      <c r="C347" s="21" t="s">
        <v>30</v>
      </c>
      <c r="D347" s="30" t="s">
        <v>1128</v>
      </c>
      <c r="E347" s="23" t="s">
        <v>1129</v>
      </c>
      <c r="F347" s="23" t="s">
        <v>33</v>
      </c>
      <c r="G347" s="23" t="s">
        <v>24</v>
      </c>
      <c r="H347" s="26" t="s">
        <v>46</v>
      </c>
      <c r="I347" s="23"/>
      <c r="J347" s="23" t="s">
        <v>26</v>
      </c>
      <c r="K347" s="25" t="s">
        <v>979</v>
      </c>
      <c r="L347" s="14" t="n">
        <f aca="false">M347*J347/(100+J347)</f>
        <v>0</v>
      </c>
      <c r="M347" s="14" t="n">
        <f aca="false">K347*I347</f>
        <v>0</v>
      </c>
      <c r="N347" s="23" t="s">
        <v>1112</v>
      </c>
    </row>
    <row r="348" s="9" customFormat="true" ht="12.75" hidden="false" customHeight="true" outlineLevel="0" collapsed="false">
      <c r="B348" s="10" t="s">
        <v>1130</v>
      </c>
      <c r="C348" s="21" t="s">
        <v>30</v>
      </c>
      <c r="D348" s="30" t="s">
        <v>1131</v>
      </c>
      <c r="E348" s="23" t="s">
        <v>1132</v>
      </c>
      <c r="F348" s="23" t="s">
        <v>33</v>
      </c>
      <c r="G348" s="23" t="s">
        <v>24</v>
      </c>
      <c r="H348" s="24" t="s">
        <v>25</v>
      </c>
      <c r="I348" s="23"/>
      <c r="J348" s="23" t="s">
        <v>26</v>
      </c>
      <c r="K348" s="25" t="s">
        <v>979</v>
      </c>
      <c r="L348" s="14" t="n">
        <f aca="false">M348*J348/(100+J348)</f>
        <v>0</v>
      </c>
      <c r="M348" s="14" t="n">
        <f aca="false">K348*I348</f>
        <v>0</v>
      </c>
      <c r="N348" s="23" t="s">
        <v>1112</v>
      </c>
    </row>
    <row r="349" s="9" customFormat="true" ht="12.75" hidden="false" customHeight="true" outlineLevel="0" collapsed="false">
      <c r="B349" s="10" t="s">
        <v>1133</v>
      </c>
      <c r="C349" s="21" t="s">
        <v>30</v>
      </c>
      <c r="D349" s="30" t="s">
        <v>1134</v>
      </c>
      <c r="E349" s="23" t="s">
        <v>1135</v>
      </c>
      <c r="F349" s="23" t="s">
        <v>33</v>
      </c>
      <c r="G349" s="23" t="s">
        <v>24</v>
      </c>
      <c r="H349" s="24" t="s">
        <v>25</v>
      </c>
      <c r="I349" s="23"/>
      <c r="J349" s="23" t="s">
        <v>26</v>
      </c>
      <c r="K349" s="25" t="s">
        <v>979</v>
      </c>
      <c r="L349" s="14" t="n">
        <f aca="false">M349*J349/(100+J349)</f>
        <v>0</v>
      </c>
      <c r="M349" s="14" t="n">
        <f aca="false">K349*I349</f>
        <v>0</v>
      </c>
      <c r="N349" s="23" t="s">
        <v>1112</v>
      </c>
    </row>
    <row r="350" s="9" customFormat="true" ht="12.75" hidden="false" customHeight="true" outlineLevel="0" collapsed="false">
      <c r="B350" s="10" t="s">
        <v>1136</v>
      </c>
      <c r="C350" s="21" t="s">
        <v>30</v>
      </c>
      <c r="D350" s="30" t="s">
        <v>1137</v>
      </c>
      <c r="E350" s="23" t="s">
        <v>1138</v>
      </c>
      <c r="F350" s="23" t="s">
        <v>33</v>
      </c>
      <c r="G350" s="23" t="s">
        <v>24</v>
      </c>
      <c r="H350" s="24" t="s">
        <v>25</v>
      </c>
      <c r="I350" s="23"/>
      <c r="J350" s="23" t="s">
        <v>26</v>
      </c>
      <c r="K350" s="25" t="s">
        <v>979</v>
      </c>
      <c r="L350" s="14" t="n">
        <f aca="false">M350*J350/(100+J350)</f>
        <v>0</v>
      </c>
      <c r="M350" s="14" t="n">
        <f aca="false">K350*I350</f>
        <v>0</v>
      </c>
      <c r="N350" s="23" t="s">
        <v>1112</v>
      </c>
    </row>
    <row r="351" s="9" customFormat="true" ht="12.75" hidden="false" customHeight="true" outlineLevel="0" collapsed="false">
      <c r="B351" s="10" t="s">
        <v>1139</v>
      </c>
      <c r="C351" s="21" t="s">
        <v>30</v>
      </c>
      <c r="D351" s="30" t="s">
        <v>1140</v>
      </c>
      <c r="E351" s="23" t="s">
        <v>1141</v>
      </c>
      <c r="F351" s="23" t="s">
        <v>33</v>
      </c>
      <c r="G351" s="23" t="s">
        <v>24</v>
      </c>
      <c r="H351" s="24" t="s">
        <v>25</v>
      </c>
      <c r="I351" s="23"/>
      <c r="J351" s="23" t="s">
        <v>26</v>
      </c>
      <c r="K351" s="25" t="s">
        <v>979</v>
      </c>
      <c r="L351" s="14" t="n">
        <f aca="false">M351*J351/(100+J351)</f>
        <v>0</v>
      </c>
      <c r="M351" s="14" t="n">
        <f aca="false">K351*I351</f>
        <v>0</v>
      </c>
      <c r="N351" s="23" t="s">
        <v>1112</v>
      </c>
    </row>
    <row r="352" s="9" customFormat="true" ht="12.75" hidden="false" customHeight="true" outlineLevel="0" collapsed="false">
      <c r="B352" s="10" t="s">
        <v>1142</v>
      </c>
      <c r="C352" s="21" t="s">
        <v>30</v>
      </c>
      <c r="D352" s="30" t="s">
        <v>1143</v>
      </c>
      <c r="E352" s="23" t="s">
        <v>1144</v>
      </c>
      <c r="F352" s="23" t="s">
        <v>33</v>
      </c>
      <c r="G352" s="23" t="s">
        <v>24</v>
      </c>
      <c r="H352" s="26" t="s">
        <v>46</v>
      </c>
      <c r="I352" s="23"/>
      <c r="J352" s="23" t="s">
        <v>26</v>
      </c>
      <c r="K352" s="25" t="s">
        <v>979</v>
      </c>
      <c r="L352" s="14" t="n">
        <f aca="false">M352*J352/(100+J352)</f>
        <v>0</v>
      </c>
      <c r="M352" s="14" t="n">
        <f aca="false">K352*I352</f>
        <v>0</v>
      </c>
      <c r="N352" s="23" t="s">
        <v>1112</v>
      </c>
    </row>
    <row r="353" s="9" customFormat="true" ht="12.75" hidden="false" customHeight="true" outlineLevel="0" collapsed="false">
      <c r="B353" s="10" t="s">
        <v>1145</v>
      </c>
      <c r="C353" s="21" t="s">
        <v>30</v>
      </c>
      <c r="D353" s="30" t="s">
        <v>1146</v>
      </c>
      <c r="E353" s="23" t="s">
        <v>1147</v>
      </c>
      <c r="F353" s="23" t="s">
        <v>33</v>
      </c>
      <c r="G353" s="23" t="s">
        <v>24</v>
      </c>
      <c r="H353" s="26" t="s">
        <v>46</v>
      </c>
      <c r="I353" s="23"/>
      <c r="J353" s="23" t="s">
        <v>26</v>
      </c>
      <c r="K353" s="25" t="s">
        <v>979</v>
      </c>
      <c r="L353" s="14" t="n">
        <f aca="false">M353*J353/(100+J353)</f>
        <v>0</v>
      </c>
      <c r="M353" s="14" t="n">
        <f aca="false">K353*I353</f>
        <v>0</v>
      </c>
      <c r="N353" s="23" t="s">
        <v>1112</v>
      </c>
    </row>
    <row r="354" s="9" customFormat="true" ht="12.75" hidden="false" customHeight="true" outlineLevel="0" collapsed="false">
      <c r="B354" s="10" t="s">
        <v>304</v>
      </c>
      <c r="C354" s="21" t="s">
        <v>422</v>
      </c>
      <c r="D354" s="30" t="s">
        <v>1148</v>
      </c>
      <c r="E354" s="23" t="s">
        <v>1149</v>
      </c>
      <c r="F354" s="23" t="s">
        <v>33</v>
      </c>
      <c r="G354" s="23" t="s">
        <v>24</v>
      </c>
      <c r="H354" s="26" t="s">
        <v>46</v>
      </c>
      <c r="I354" s="23"/>
      <c r="J354" s="23" t="s">
        <v>26</v>
      </c>
      <c r="K354" s="25" t="s">
        <v>579</v>
      </c>
      <c r="L354" s="14" t="n">
        <f aca="false">M354*J354/(100+J354)</f>
        <v>0</v>
      </c>
      <c r="M354" s="14" t="n">
        <f aca="false">K354*I354</f>
        <v>0</v>
      </c>
      <c r="N354" s="23" t="s">
        <v>1102</v>
      </c>
    </row>
    <row r="355" s="9" customFormat="true" ht="12.75" hidden="false" customHeight="true" outlineLevel="0" collapsed="false">
      <c r="B355" s="10" t="s">
        <v>1150</v>
      </c>
      <c r="C355" s="21" t="s">
        <v>422</v>
      </c>
      <c r="D355" s="30" t="s">
        <v>1151</v>
      </c>
      <c r="E355" s="23" t="s">
        <v>1152</v>
      </c>
      <c r="F355" s="23" t="s">
        <v>33</v>
      </c>
      <c r="G355" s="23" t="s">
        <v>24</v>
      </c>
      <c r="H355" s="24" t="s">
        <v>25</v>
      </c>
      <c r="I355" s="23"/>
      <c r="J355" s="23" t="s">
        <v>26</v>
      </c>
      <c r="K355" s="25" t="s">
        <v>579</v>
      </c>
      <c r="L355" s="14" t="n">
        <f aca="false">M355*J355/(100+J355)</f>
        <v>0</v>
      </c>
      <c r="M355" s="14" t="n">
        <f aca="false">K355*I355</f>
        <v>0</v>
      </c>
      <c r="N355" s="23" t="s">
        <v>1102</v>
      </c>
    </row>
    <row r="356" s="9" customFormat="true" ht="12.75" hidden="false" customHeight="true" outlineLevel="0" collapsed="false">
      <c r="B356" s="10" t="s">
        <v>457</v>
      </c>
      <c r="C356" s="21" t="s">
        <v>422</v>
      </c>
      <c r="D356" s="30" t="s">
        <v>1153</v>
      </c>
      <c r="E356" s="23" t="s">
        <v>1154</v>
      </c>
      <c r="F356" s="23" t="s">
        <v>33</v>
      </c>
      <c r="G356" s="23" t="s">
        <v>24</v>
      </c>
      <c r="H356" s="26" t="s">
        <v>46</v>
      </c>
      <c r="I356" s="23"/>
      <c r="J356" s="23" t="s">
        <v>26</v>
      </c>
      <c r="K356" s="25" t="s">
        <v>579</v>
      </c>
      <c r="L356" s="14" t="n">
        <f aca="false">M356*J356/(100+J356)</f>
        <v>0</v>
      </c>
      <c r="M356" s="14" t="n">
        <f aca="false">K356*I356</f>
        <v>0</v>
      </c>
      <c r="N356" s="23" t="s">
        <v>1102</v>
      </c>
    </row>
    <row r="357" s="9" customFormat="true" ht="12.75" hidden="false" customHeight="true" outlineLevel="0" collapsed="false">
      <c r="B357" s="10" t="s">
        <v>1155</v>
      </c>
      <c r="C357" s="11" t="s">
        <v>20</v>
      </c>
      <c r="D357" s="31" t="s">
        <v>1156</v>
      </c>
      <c r="E357" s="10" t="s">
        <v>1157</v>
      </c>
      <c r="F357" s="10" t="s">
        <v>26</v>
      </c>
      <c r="G357" s="10" t="s">
        <v>24</v>
      </c>
      <c r="H357" s="13" t="s">
        <v>25</v>
      </c>
      <c r="I357" s="10"/>
      <c r="J357" s="10" t="s">
        <v>26</v>
      </c>
      <c r="K357" s="10" t="s">
        <v>98</v>
      </c>
      <c r="L357" s="14" t="n">
        <f aca="false">M357*J357/(100+J357)</f>
        <v>0</v>
      </c>
      <c r="M357" s="14" t="n">
        <f aca="false">K357*I357</f>
        <v>0</v>
      </c>
      <c r="N357" s="10" t="s">
        <v>99</v>
      </c>
    </row>
    <row r="358" s="9" customFormat="true" ht="12.75" hidden="false" customHeight="true" outlineLevel="0" collapsed="false">
      <c r="B358" s="10" t="s">
        <v>1158</v>
      </c>
      <c r="C358" s="11" t="s">
        <v>20</v>
      </c>
      <c r="D358" s="31" t="s">
        <v>1159</v>
      </c>
      <c r="E358" s="10" t="s">
        <v>1160</v>
      </c>
      <c r="F358" s="10" t="s">
        <v>33</v>
      </c>
      <c r="G358" s="10" t="s">
        <v>24</v>
      </c>
      <c r="H358" s="16" t="s">
        <v>46</v>
      </c>
      <c r="I358" s="10"/>
      <c r="J358" s="10" t="s">
        <v>26</v>
      </c>
      <c r="K358" s="28" t="s">
        <v>98</v>
      </c>
      <c r="L358" s="14" t="n">
        <f aca="false">M358*J358/(100+J358)</f>
        <v>0</v>
      </c>
      <c r="M358" s="14" t="n">
        <f aca="false">K358*I358</f>
        <v>0</v>
      </c>
      <c r="N358" s="10" t="s">
        <v>99</v>
      </c>
    </row>
    <row r="359" s="9" customFormat="true" ht="12.75" hidden="false" customHeight="true" outlineLevel="0" collapsed="false">
      <c r="B359" s="10" t="s">
        <v>1161</v>
      </c>
      <c r="C359" s="21" t="s">
        <v>30</v>
      </c>
      <c r="D359" s="30" t="s">
        <v>1162</v>
      </c>
      <c r="E359" s="23" t="s">
        <v>1163</v>
      </c>
      <c r="F359" s="23" t="s">
        <v>52</v>
      </c>
      <c r="G359" s="23" t="s">
        <v>24</v>
      </c>
      <c r="H359" s="26" t="s">
        <v>46</v>
      </c>
      <c r="I359" s="23"/>
      <c r="J359" s="23" t="s">
        <v>26</v>
      </c>
      <c r="K359" s="25" t="s">
        <v>311</v>
      </c>
      <c r="L359" s="14" t="n">
        <f aca="false">M359*J359/(100+J359)</f>
        <v>0</v>
      </c>
      <c r="M359" s="14" t="n">
        <f aca="false">K359*I359</f>
        <v>0</v>
      </c>
      <c r="N359" s="23" t="s">
        <v>1164</v>
      </c>
    </row>
    <row r="360" s="9" customFormat="true" ht="12.75" hidden="false" customHeight="true" outlineLevel="0" collapsed="false">
      <c r="B360" s="10" t="s">
        <v>1165</v>
      </c>
      <c r="C360" s="21" t="s">
        <v>30</v>
      </c>
      <c r="D360" s="30" t="s">
        <v>1166</v>
      </c>
      <c r="E360" s="23" t="s">
        <v>1167</v>
      </c>
      <c r="F360" s="23" t="s">
        <v>52</v>
      </c>
      <c r="G360" s="23" t="s">
        <v>24</v>
      </c>
      <c r="H360" s="26" t="s">
        <v>46</v>
      </c>
      <c r="I360" s="23"/>
      <c r="J360" s="23" t="s">
        <v>26</v>
      </c>
      <c r="K360" s="25" t="s">
        <v>311</v>
      </c>
      <c r="L360" s="14" t="n">
        <f aca="false">M360*J360/(100+J360)</f>
        <v>0</v>
      </c>
      <c r="M360" s="14" t="n">
        <f aca="false">K360*I360</f>
        <v>0</v>
      </c>
      <c r="N360" s="23" t="s">
        <v>1164</v>
      </c>
    </row>
    <row r="361" s="9" customFormat="true" ht="12.75" hidden="false" customHeight="true" outlineLevel="0" collapsed="false">
      <c r="B361" s="10" t="s">
        <v>1168</v>
      </c>
      <c r="C361" s="21" t="s">
        <v>30</v>
      </c>
      <c r="D361" s="30" t="s">
        <v>1169</v>
      </c>
      <c r="E361" s="23" t="s">
        <v>1170</v>
      </c>
      <c r="F361" s="23" t="s">
        <v>26</v>
      </c>
      <c r="G361" s="23" t="s">
        <v>24</v>
      </c>
      <c r="H361" s="26" t="s">
        <v>46</v>
      </c>
      <c r="I361" s="23"/>
      <c r="J361" s="23" t="s">
        <v>26</v>
      </c>
      <c r="K361" s="25" t="s">
        <v>311</v>
      </c>
      <c r="L361" s="14" t="n">
        <f aca="false">M361*J361/(100+J361)</f>
        <v>0</v>
      </c>
      <c r="M361" s="14" t="n">
        <f aca="false">K361*I361</f>
        <v>0</v>
      </c>
      <c r="N361" s="23" t="s">
        <v>1164</v>
      </c>
    </row>
    <row r="362" s="9" customFormat="true" ht="12.75" hidden="false" customHeight="true" outlineLevel="0" collapsed="false">
      <c r="B362" s="10" t="s">
        <v>1171</v>
      </c>
      <c r="C362" s="21" t="s">
        <v>30</v>
      </c>
      <c r="D362" s="30" t="s">
        <v>1172</v>
      </c>
      <c r="E362" s="23" t="s">
        <v>1173</v>
      </c>
      <c r="F362" s="23" t="s">
        <v>26</v>
      </c>
      <c r="G362" s="23" t="s">
        <v>24</v>
      </c>
      <c r="H362" s="26" t="s">
        <v>46</v>
      </c>
      <c r="I362" s="23"/>
      <c r="J362" s="23" t="s">
        <v>26</v>
      </c>
      <c r="K362" s="25" t="s">
        <v>311</v>
      </c>
      <c r="L362" s="14" t="n">
        <f aca="false">M362*J362/(100+J362)</f>
        <v>0</v>
      </c>
      <c r="M362" s="14" t="n">
        <f aca="false">K362*I362</f>
        <v>0</v>
      </c>
      <c r="N362" s="23" t="s">
        <v>1164</v>
      </c>
    </row>
    <row r="363" s="9" customFormat="true" ht="12.75" hidden="false" customHeight="true" outlineLevel="0" collapsed="false">
      <c r="B363" s="10" t="s">
        <v>1174</v>
      </c>
      <c r="C363" s="21" t="s">
        <v>30</v>
      </c>
      <c r="D363" s="30" t="s">
        <v>1175</v>
      </c>
      <c r="E363" s="23" t="s">
        <v>1176</v>
      </c>
      <c r="F363" s="23" t="s">
        <v>43</v>
      </c>
      <c r="G363" s="23" t="s">
        <v>24</v>
      </c>
      <c r="H363" s="26" t="s">
        <v>46</v>
      </c>
      <c r="I363" s="23"/>
      <c r="J363" s="23" t="s">
        <v>26</v>
      </c>
      <c r="K363" s="25" t="s">
        <v>1177</v>
      </c>
      <c r="L363" s="14" t="n">
        <f aca="false">M363*J363/(100+J363)</f>
        <v>0</v>
      </c>
      <c r="M363" s="14" t="n">
        <f aca="false">K363*I363</f>
        <v>0</v>
      </c>
      <c r="N363" s="23" t="s">
        <v>1178</v>
      </c>
    </row>
    <row r="364" s="9" customFormat="true" ht="12.75" hidden="false" customHeight="true" outlineLevel="0" collapsed="false">
      <c r="B364" s="10" t="s">
        <v>1179</v>
      </c>
      <c r="C364" s="21" t="s">
        <v>30</v>
      </c>
      <c r="D364" s="30" t="s">
        <v>1180</v>
      </c>
      <c r="E364" s="23" t="s">
        <v>1181</v>
      </c>
      <c r="F364" s="23" t="s">
        <v>43</v>
      </c>
      <c r="G364" s="23" t="s">
        <v>24</v>
      </c>
      <c r="H364" s="26" t="s">
        <v>46</v>
      </c>
      <c r="I364" s="23"/>
      <c r="J364" s="23" t="s">
        <v>26</v>
      </c>
      <c r="K364" s="25" t="s">
        <v>1177</v>
      </c>
      <c r="L364" s="14" t="n">
        <f aca="false">M364*J364/(100+J364)</f>
        <v>0</v>
      </c>
      <c r="M364" s="14" t="n">
        <f aca="false">K364*I364</f>
        <v>0</v>
      </c>
      <c r="N364" s="23" t="s">
        <v>1178</v>
      </c>
    </row>
    <row r="365" s="9" customFormat="true" ht="12.75" hidden="false" customHeight="true" outlineLevel="0" collapsed="false">
      <c r="B365" s="10" t="s">
        <v>1182</v>
      </c>
      <c r="C365" s="11" t="s">
        <v>30</v>
      </c>
      <c r="D365" s="31" t="s">
        <v>1183</v>
      </c>
      <c r="E365" s="10" t="s">
        <v>1184</v>
      </c>
      <c r="F365" s="10" t="s">
        <v>43</v>
      </c>
      <c r="G365" s="10" t="s">
        <v>24</v>
      </c>
      <c r="H365" s="16" t="s">
        <v>46</v>
      </c>
      <c r="I365" s="10"/>
      <c r="J365" s="10" t="s">
        <v>26</v>
      </c>
      <c r="K365" s="10" t="s">
        <v>736</v>
      </c>
      <c r="L365" s="14" t="n">
        <f aca="false">M365*J365/(100+J365)</f>
        <v>0</v>
      </c>
      <c r="M365" s="14" t="n">
        <f aca="false">K365*I365</f>
        <v>0</v>
      </c>
      <c r="N365" s="10" t="s">
        <v>737</v>
      </c>
    </row>
    <row r="366" s="9" customFormat="true" ht="12.75" hidden="false" customHeight="true" outlineLevel="0" collapsed="false">
      <c r="B366" s="10" t="s">
        <v>1099</v>
      </c>
      <c r="C366" s="11" t="s">
        <v>30</v>
      </c>
      <c r="D366" s="31" t="s">
        <v>1185</v>
      </c>
      <c r="E366" s="10" t="s">
        <v>1186</v>
      </c>
      <c r="F366" s="10" t="s">
        <v>43</v>
      </c>
      <c r="G366" s="10" t="s">
        <v>24</v>
      </c>
      <c r="H366" s="15" t="s">
        <v>42</v>
      </c>
      <c r="I366" s="10"/>
      <c r="J366" s="10" t="s">
        <v>26</v>
      </c>
      <c r="K366" s="10" t="s">
        <v>736</v>
      </c>
      <c r="L366" s="14" t="n">
        <f aca="false">M366*J366/(100+J366)</f>
        <v>0</v>
      </c>
      <c r="M366" s="14" t="n">
        <f aca="false">K366*I366</f>
        <v>0</v>
      </c>
      <c r="N366" s="10" t="s">
        <v>737</v>
      </c>
    </row>
    <row r="367" s="9" customFormat="true" ht="12.75" hidden="false" customHeight="true" outlineLevel="0" collapsed="false">
      <c r="B367" s="10" t="s">
        <v>1187</v>
      </c>
      <c r="C367" s="11" t="s">
        <v>30</v>
      </c>
      <c r="D367" s="31" t="s">
        <v>1188</v>
      </c>
      <c r="E367" s="10" t="s">
        <v>1189</v>
      </c>
      <c r="F367" s="10" t="s">
        <v>43</v>
      </c>
      <c r="G367" s="10" t="s">
        <v>24</v>
      </c>
      <c r="H367" s="16" t="s">
        <v>46</v>
      </c>
      <c r="I367" s="10"/>
      <c r="J367" s="10" t="s">
        <v>26</v>
      </c>
      <c r="K367" s="10" t="s">
        <v>736</v>
      </c>
      <c r="L367" s="14" t="n">
        <f aca="false">M367*J367/(100+J367)</f>
        <v>0</v>
      </c>
      <c r="M367" s="14" t="n">
        <f aca="false">K367*I367</f>
        <v>0</v>
      </c>
      <c r="N367" s="10" t="s">
        <v>737</v>
      </c>
    </row>
    <row r="368" s="9" customFormat="true" ht="12.75" hidden="false" customHeight="true" outlineLevel="0" collapsed="false">
      <c r="B368" s="10" t="s">
        <v>1190</v>
      </c>
      <c r="C368" s="11" t="s">
        <v>30</v>
      </c>
      <c r="D368" s="31" t="s">
        <v>1191</v>
      </c>
      <c r="E368" s="10" t="s">
        <v>1192</v>
      </c>
      <c r="F368" s="10" t="s">
        <v>43</v>
      </c>
      <c r="G368" s="10" t="s">
        <v>24</v>
      </c>
      <c r="H368" s="16" t="s">
        <v>46</v>
      </c>
      <c r="I368" s="10"/>
      <c r="J368" s="10" t="s">
        <v>26</v>
      </c>
      <c r="K368" s="10" t="s">
        <v>736</v>
      </c>
      <c r="L368" s="14" t="n">
        <f aca="false">M368*J368/(100+J368)</f>
        <v>0</v>
      </c>
      <c r="M368" s="14" t="n">
        <f aca="false">K368*I368</f>
        <v>0</v>
      </c>
      <c r="N368" s="10" t="s">
        <v>737</v>
      </c>
    </row>
    <row r="369" s="9" customFormat="true" ht="12.75" hidden="false" customHeight="true" outlineLevel="0" collapsed="false">
      <c r="B369" s="10" t="s">
        <v>1193</v>
      </c>
      <c r="C369" s="11" t="s">
        <v>30</v>
      </c>
      <c r="D369" s="31" t="s">
        <v>1194</v>
      </c>
      <c r="E369" s="10" t="s">
        <v>1195</v>
      </c>
      <c r="F369" s="10" t="s">
        <v>43</v>
      </c>
      <c r="G369" s="10" t="s">
        <v>24</v>
      </c>
      <c r="H369" s="16" t="s">
        <v>46</v>
      </c>
      <c r="I369" s="10"/>
      <c r="J369" s="10" t="s">
        <v>26</v>
      </c>
      <c r="K369" s="10" t="s">
        <v>736</v>
      </c>
      <c r="L369" s="14" t="n">
        <f aca="false">M369*J369/(100+J369)</f>
        <v>0</v>
      </c>
      <c r="M369" s="14" t="n">
        <f aca="false">K369*I369</f>
        <v>0</v>
      </c>
      <c r="N369" s="10" t="s">
        <v>737</v>
      </c>
    </row>
    <row r="370" s="9" customFormat="true" ht="12.75" hidden="false" customHeight="true" outlineLevel="0" collapsed="false">
      <c r="B370" s="10" t="s">
        <v>1196</v>
      </c>
      <c r="C370" s="11" t="s">
        <v>30</v>
      </c>
      <c r="D370" s="31" t="s">
        <v>1197</v>
      </c>
      <c r="E370" s="10" t="s">
        <v>1198</v>
      </c>
      <c r="F370" s="10" t="s">
        <v>43</v>
      </c>
      <c r="G370" s="10" t="s">
        <v>24</v>
      </c>
      <c r="H370" s="16" t="s">
        <v>46</v>
      </c>
      <c r="I370" s="10"/>
      <c r="J370" s="10" t="s">
        <v>26</v>
      </c>
      <c r="K370" s="10" t="s">
        <v>736</v>
      </c>
      <c r="L370" s="14" t="n">
        <f aca="false">M370*J370/(100+J370)</f>
        <v>0</v>
      </c>
      <c r="M370" s="14" t="n">
        <f aca="false">K370*I370</f>
        <v>0</v>
      </c>
      <c r="N370" s="10" t="s">
        <v>737</v>
      </c>
    </row>
    <row r="371" s="9" customFormat="true" ht="12.75" hidden="false" customHeight="true" outlineLevel="0" collapsed="false">
      <c r="B371" s="10" t="s">
        <v>1199</v>
      </c>
      <c r="C371" s="11" t="s">
        <v>30</v>
      </c>
      <c r="D371" s="31" t="s">
        <v>1200</v>
      </c>
      <c r="E371" s="10" t="s">
        <v>1201</v>
      </c>
      <c r="F371" s="10" t="s">
        <v>43</v>
      </c>
      <c r="G371" s="10" t="s">
        <v>24</v>
      </c>
      <c r="H371" s="16" t="s">
        <v>46</v>
      </c>
      <c r="I371" s="10"/>
      <c r="J371" s="10" t="s">
        <v>26</v>
      </c>
      <c r="K371" s="10" t="s">
        <v>736</v>
      </c>
      <c r="L371" s="14" t="n">
        <f aca="false">M371*J371/(100+J371)</f>
        <v>0</v>
      </c>
      <c r="M371" s="14" t="n">
        <f aca="false">K371*I371</f>
        <v>0</v>
      </c>
      <c r="N371" s="10" t="s">
        <v>737</v>
      </c>
    </row>
    <row r="372" s="9" customFormat="true" ht="12.75" hidden="false" customHeight="true" outlineLevel="0" collapsed="false">
      <c r="B372" s="10" t="s">
        <v>1202</v>
      </c>
      <c r="C372" s="11" t="s">
        <v>30</v>
      </c>
      <c r="D372" s="31" t="s">
        <v>1203</v>
      </c>
      <c r="E372" s="10" t="s">
        <v>1204</v>
      </c>
      <c r="F372" s="10" t="s">
        <v>43</v>
      </c>
      <c r="G372" s="10" t="s">
        <v>24</v>
      </c>
      <c r="H372" s="16" t="s">
        <v>46</v>
      </c>
      <c r="I372" s="10"/>
      <c r="J372" s="10" t="s">
        <v>26</v>
      </c>
      <c r="K372" s="10" t="s">
        <v>736</v>
      </c>
      <c r="L372" s="14" t="n">
        <f aca="false">M372*J372/(100+J372)</f>
        <v>0</v>
      </c>
      <c r="M372" s="14" t="n">
        <f aca="false">K372*I372</f>
        <v>0</v>
      </c>
      <c r="N372" s="10" t="s">
        <v>737</v>
      </c>
    </row>
    <row r="373" s="9" customFormat="true" ht="12.75" hidden="false" customHeight="true" outlineLevel="0" collapsed="false">
      <c r="B373" s="10" t="s">
        <v>1205</v>
      </c>
      <c r="C373" s="11" t="s">
        <v>30</v>
      </c>
      <c r="D373" s="31" t="s">
        <v>1206</v>
      </c>
      <c r="E373" s="10" t="s">
        <v>1207</v>
      </c>
      <c r="F373" s="10" t="s">
        <v>43</v>
      </c>
      <c r="G373" s="10" t="s">
        <v>24</v>
      </c>
      <c r="H373" s="16" t="s">
        <v>46</v>
      </c>
      <c r="I373" s="10"/>
      <c r="J373" s="10" t="s">
        <v>26</v>
      </c>
      <c r="K373" s="10" t="s">
        <v>736</v>
      </c>
      <c r="L373" s="14" t="n">
        <f aca="false">M373*J373/(100+J373)</f>
        <v>0</v>
      </c>
      <c r="M373" s="14" t="n">
        <f aca="false">K373*I373</f>
        <v>0</v>
      </c>
      <c r="N373" s="10" t="s">
        <v>737</v>
      </c>
    </row>
    <row r="374" s="9" customFormat="true" ht="12.75" hidden="false" customHeight="true" outlineLevel="0" collapsed="false">
      <c r="B374" s="10" t="s">
        <v>1208</v>
      </c>
      <c r="C374" s="11" t="s">
        <v>30</v>
      </c>
      <c r="D374" s="31" t="s">
        <v>1209</v>
      </c>
      <c r="E374" s="10" t="s">
        <v>1210</v>
      </c>
      <c r="F374" s="10" t="s">
        <v>43</v>
      </c>
      <c r="G374" s="10" t="s">
        <v>24</v>
      </c>
      <c r="H374" s="15" t="s">
        <v>42</v>
      </c>
      <c r="I374" s="10"/>
      <c r="J374" s="10" t="s">
        <v>26</v>
      </c>
      <c r="K374" s="10" t="s">
        <v>736</v>
      </c>
      <c r="L374" s="14" t="n">
        <f aca="false">M374*J374/(100+J374)</f>
        <v>0</v>
      </c>
      <c r="M374" s="14" t="n">
        <f aca="false">K374*I374</f>
        <v>0</v>
      </c>
      <c r="N374" s="10" t="s">
        <v>737</v>
      </c>
    </row>
    <row r="375" s="9" customFormat="true" ht="12.75" hidden="false" customHeight="true" outlineLevel="0" collapsed="false">
      <c r="B375" s="10" t="s">
        <v>1211</v>
      </c>
      <c r="C375" s="11" t="s">
        <v>30</v>
      </c>
      <c r="D375" s="31" t="s">
        <v>1212</v>
      </c>
      <c r="E375" s="10" t="s">
        <v>1213</v>
      </c>
      <c r="F375" s="10" t="s">
        <v>43</v>
      </c>
      <c r="G375" s="10" t="s">
        <v>24</v>
      </c>
      <c r="H375" s="16" t="s">
        <v>46</v>
      </c>
      <c r="I375" s="10"/>
      <c r="J375" s="10" t="s">
        <v>26</v>
      </c>
      <c r="K375" s="10" t="s">
        <v>736</v>
      </c>
      <c r="L375" s="14" t="n">
        <f aca="false">M375*J375/(100+J375)</f>
        <v>0</v>
      </c>
      <c r="M375" s="14" t="n">
        <f aca="false">K375*I375</f>
        <v>0</v>
      </c>
      <c r="N375" s="10" t="s">
        <v>737</v>
      </c>
    </row>
    <row r="376" s="9" customFormat="true" ht="12.75" hidden="false" customHeight="true" outlineLevel="0" collapsed="false">
      <c r="B376" s="10" t="s">
        <v>1214</v>
      </c>
      <c r="C376" s="11" t="s">
        <v>30</v>
      </c>
      <c r="D376" s="31" t="s">
        <v>1215</v>
      </c>
      <c r="E376" s="10" t="s">
        <v>1216</v>
      </c>
      <c r="F376" s="10" t="s">
        <v>43</v>
      </c>
      <c r="G376" s="10" t="s">
        <v>24</v>
      </c>
      <c r="H376" s="16" t="s">
        <v>46</v>
      </c>
      <c r="I376" s="10"/>
      <c r="J376" s="10" t="s">
        <v>26</v>
      </c>
      <c r="K376" s="10" t="s">
        <v>736</v>
      </c>
      <c r="L376" s="14" t="n">
        <f aca="false">M376*J376/(100+J376)</f>
        <v>0</v>
      </c>
      <c r="M376" s="14" t="n">
        <f aca="false">K376*I376</f>
        <v>0</v>
      </c>
      <c r="N376" s="10" t="s">
        <v>737</v>
      </c>
    </row>
    <row r="377" s="9" customFormat="true" ht="12.75" hidden="false" customHeight="true" outlineLevel="0" collapsed="false">
      <c r="B377" s="10" t="s">
        <v>1217</v>
      </c>
      <c r="C377" s="11" t="s">
        <v>422</v>
      </c>
      <c r="D377" s="31" t="s">
        <v>1218</v>
      </c>
      <c r="E377" s="29" t="n">
        <v>9785919964766</v>
      </c>
      <c r="F377" s="10" t="n">
        <v>6</v>
      </c>
      <c r="G377" s="10" t="s">
        <v>24</v>
      </c>
      <c r="H377" s="16" t="s">
        <v>46</v>
      </c>
      <c r="I377" s="10"/>
      <c r="J377" s="10" t="n">
        <v>10</v>
      </c>
      <c r="K377" s="10" t="n">
        <v>1353</v>
      </c>
      <c r="L377" s="14" t="n">
        <f aca="false">M377*J377/(100+J377)</f>
        <v>0</v>
      </c>
      <c r="M377" s="14" t="n">
        <f aca="false">K377*I377</f>
        <v>0</v>
      </c>
      <c r="N377" s="10" t="n">
        <v>1990</v>
      </c>
    </row>
    <row r="378" s="9" customFormat="true" ht="12.75" hidden="false" customHeight="true" outlineLevel="0" collapsed="false">
      <c r="B378" s="10" t="s">
        <v>1219</v>
      </c>
      <c r="C378" s="21" t="s">
        <v>30</v>
      </c>
      <c r="D378" s="30" t="s">
        <v>1220</v>
      </c>
      <c r="E378" s="23" t="s">
        <v>1221</v>
      </c>
      <c r="F378" s="23" t="s">
        <v>33</v>
      </c>
      <c r="G378" s="23" t="s">
        <v>24</v>
      </c>
      <c r="H378" s="26" t="s">
        <v>46</v>
      </c>
      <c r="I378" s="23"/>
      <c r="J378" s="23" t="s">
        <v>26</v>
      </c>
      <c r="K378" s="23" t="s">
        <v>979</v>
      </c>
      <c r="L378" s="14" t="n">
        <f aca="false">M378*J378/(100+J378)</f>
        <v>0</v>
      </c>
      <c r="M378" s="14" t="n">
        <f aca="false">K378*I378</f>
        <v>0</v>
      </c>
      <c r="N378" s="23" t="s">
        <v>1112</v>
      </c>
    </row>
    <row r="379" s="9" customFormat="true" ht="12.75" hidden="false" customHeight="true" outlineLevel="0" collapsed="false">
      <c r="B379" s="10" t="s">
        <v>575</v>
      </c>
      <c r="C379" s="21" t="s">
        <v>30</v>
      </c>
      <c r="D379" s="30" t="s">
        <v>1222</v>
      </c>
      <c r="E379" s="23" t="s">
        <v>1223</v>
      </c>
      <c r="F379" s="23" t="s">
        <v>33</v>
      </c>
      <c r="G379" s="23" t="s">
        <v>24</v>
      </c>
      <c r="H379" s="26" t="s">
        <v>46</v>
      </c>
      <c r="I379" s="23"/>
      <c r="J379" s="23" t="s">
        <v>26</v>
      </c>
      <c r="K379" s="23" t="s">
        <v>979</v>
      </c>
      <c r="L379" s="14" t="n">
        <f aca="false">M379*J379/(100+J379)</f>
        <v>0</v>
      </c>
      <c r="M379" s="14" t="n">
        <f aca="false">K379*I379</f>
        <v>0</v>
      </c>
      <c r="N379" s="23" t="s">
        <v>1112</v>
      </c>
    </row>
    <row r="380" s="9" customFormat="true" ht="12.75" hidden="false" customHeight="true" outlineLevel="0" collapsed="false">
      <c r="B380" s="10" t="s">
        <v>311</v>
      </c>
      <c r="C380" s="21" t="s">
        <v>30</v>
      </c>
      <c r="D380" s="30" t="s">
        <v>1224</v>
      </c>
      <c r="E380" s="23" t="s">
        <v>1225</v>
      </c>
      <c r="F380" s="23" t="s">
        <v>33</v>
      </c>
      <c r="G380" s="23" t="s">
        <v>24</v>
      </c>
      <c r="H380" s="26" t="s">
        <v>46</v>
      </c>
      <c r="I380" s="23"/>
      <c r="J380" s="23" t="s">
        <v>26</v>
      </c>
      <c r="K380" s="25" t="s">
        <v>979</v>
      </c>
      <c r="L380" s="14" t="n">
        <f aca="false">M380*J380/(100+J380)</f>
        <v>0</v>
      </c>
      <c r="M380" s="14" t="n">
        <f aca="false">K380*I380</f>
        <v>0</v>
      </c>
      <c r="N380" s="23" t="s">
        <v>1112</v>
      </c>
    </row>
    <row r="381" s="9" customFormat="true" ht="12.75" hidden="false" customHeight="true" outlineLevel="0" collapsed="false">
      <c r="B381" s="10" t="s">
        <v>1226</v>
      </c>
      <c r="C381" s="21" t="s">
        <v>30</v>
      </c>
      <c r="D381" s="30" t="s">
        <v>1227</v>
      </c>
      <c r="E381" s="23" t="s">
        <v>1228</v>
      </c>
      <c r="F381" s="23" t="s">
        <v>33</v>
      </c>
      <c r="G381" s="23" t="s">
        <v>24</v>
      </c>
      <c r="H381" s="24" t="s">
        <v>25</v>
      </c>
      <c r="I381" s="23"/>
      <c r="J381" s="23" t="s">
        <v>26</v>
      </c>
      <c r="K381" s="25" t="s">
        <v>979</v>
      </c>
      <c r="L381" s="14" t="n">
        <f aca="false">M381*J381/(100+J381)</f>
        <v>0</v>
      </c>
      <c r="M381" s="14" t="n">
        <f aca="false">K381*I381</f>
        <v>0</v>
      </c>
      <c r="N381" s="23" t="s">
        <v>1112</v>
      </c>
    </row>
    <row r="382" s="9" customFormat="true" ht="12.75" hidden="false" customHeight="true" outlineLevel="0" collapsed="false">
      <c r="B382" s="10" t="s">
        <v>1229</v>
      </c>
      <c r="C382" s="21" t="s">
        <v>30</v>
      </c>
      <c r="D382" s="30" t="s">
        <v>1230</v>
      </c>
      <c r="E382" s="23" t="s">
        <v>1231</v>
      </c>
      <c r="F382" s="23" t="s">
        <v>33</v>
      </c>
      <c r="G382" s="23" t="s">
        <v>24</v>
      </c>
      <c r="H382" s="27" t="s">
        <v>42</v>
      </c>
      <c r="I382" s="23"/>
      <c r="J382" s="23" t="s">
        <v>26</v>
      </c>
      <c r="K382" s="25" t="s">
        <v>979</v>
      </c>
      <c r="L382" s="14" t="n">
        <f aca="false">M382*J382/(100+J382)</f>
        <v>0</v>
      </c>
      <c r="M382" s="14" t="n">
        <f aca="false">K382*I382</f>
        <v>0</v>
      </c>
      <c r="N382" s="23" t="s">
        <v>1112</v>
      </c>
    </row>
    <row r="383" s="9" customFormat="true" ht="12.75" hidden="false" customHeight="true" outlineLevel="0" collapsed="false">
      <c r="B383" s="10" t="s">
        <v>1232</v>
      </c>
      <c r="C383" s="21" t="s">
        <v>30</v>
      </c>
      <c r="D383" s="30" t="s">
        <v>1233</v>
      </c>
      <c r="E383" s="23" t="s">
        <v>1234</v>
      </c>
      <c r="F383" s="23" t="s">
        <v>33</v>
      </c>
      <c r="G383" s="23" t="s">
        <v>24</v>
      </c>
      <c r="H383" s="26" t="s">
        <v>46</v>
      </c>
      <c r="I383" s="23"/>
      <c r="J383" s="23" t="s">
        <v>26</v>
      </c>
      <c r="K383" s="25" t="s">
        <v>979</v>
      </c>
      <c r="L383" s="14" t="n">
        <f aca="false">M383*J383/(100+J383)</f>
        <v>0</v>
      </c>
      <c r="M383" s="14" t="n">
        <f aca="false">K383*I383</f>
        <v>0</v>
      </c>
      <c r="N383" s="23" t="s">
        <v>1112</v>
      </c>
    </row>
    <row r="384" s="9" customFormat="true" ht="12.75" hidden="false" customHeight="true" outlineLevel="0" collapsed="false">
      <c r="B384" s="10" t="s">
        <v>1235</v>
      </c>
      <c r="C384" s="21" t="s">
        <v>30</v>
      </c>
      <c r="D384" s="30" t="s">
        <v>1236</v>
      </c>
      <c r="E384" s="23" t="s">
        <v>1237</v>
      </c>
      <c r="F384" s="23" t="s">
        <v>133</v>
      </c>
      <c r="G384" s="23" t="s">
        <v>24</v>
      </c>
      <c r="H384" s="26" t="s">
        <v>46</v>
      </c>
      <c r="I384" s="23"/>
      <c r="J384" s="23" t="s">
        <v>26</v>
      </c>
      <c r="K384" s="25" t="s">
        <v>979</v>
      </c>
      <c r="L384" s="14" t="n">
        <f aca="false">M384*J384/(100+J384)</f>
        <v>0</v>
      </c>
      <c r="M384" s="14" t="n">
        <f aca="false">K384*I384</f>
        <v>0</v>
      </c>
      <c r="N384" s="23" t="s">
        <v>1112</v>
      </c>
    </row>
    <row r="385" s="9" customFormat="true" ht="12.75" hidden="false" customHeight="true" outlineLevel="0" collapsed="false">
      <c r="B385" s="10" t="s">
        <v>1238</v>
      </c>
      <c r="C385" s="21" t="s">
        <v>30</v>
      </c>
      <c r="D385" s="30" t="s">
        <v>1239</v>
      </c>
      <c r="E385" s="23" t="s">
        <v>1240</v>
      </c>
      <c r="F385" s="23" t="s">
        <v>33</v>
      </c>
      <c r="G385" s="23" t="s">
        <v>24</v>
      </c>
      <c r="H385" s="26" t="s">
        <v>46</v>
      </c>
      <c r="I385" s="23"/>
      <c r="J385" s="23" t="s">
        <v>26</v>
      </c>
      <c r="K385" s="25" t="s">
        <v>979</v>
      </c>
      <c r="L385" s="14" t="n">
        <f aca="false">M385*J385/(100+J385)</f>
        <v>0</v>
      </c>
      <c r="M385" s="14" t="n">
        <f aca="false">K385*I385</f>
        <v>0</v>
      </c>
      <c r="N385" s="23" t="s">
        <v>1112</v>
      </c>
    </row>
    <row r="386" s="9" customFormat="true" ht="12.75" hidden="false" customHeight="true" outlineLevel="0" collapsed="false">
      <c r="B386" s="10" t="s">
        <v>1241</v>
      </c>
      <c r="C386" s="21" t="s">
        <v>30</v>
      </c>
      <c r="D386" s="30" t="s">
        <v>1242</v>
      </c>
      <c r="E386" s="23" t="s">
        <v>1243</v>
      </c>
      <c r="F386" s="23" t="s">
        <v>33</v>
      </c>
      <c r="G386" s="23" t="s">
        <v>24</v>
      </c>
      <c r="H386" s="24" t="s">
        <v>25</v>
      </c>
      <c r="I386" s="23"/>
      <c r="J386" s="23" t="s">
        <v>26</v>
      </c>
      <c r="K386" s="25" t="s">
        <v>979</v>
      </c>
      <c r="L386" s="14" t="n">
        <f aca="false">M386*J386/(100+J386)</f>
        <v>0</v>
      </c>
      <c r="M386" s="14" t="n">
        <f aca="false">K386*I386</f>
        <v>0</v>
      </c>
      <c r="N386" s="23" t="s">
        <v>1112</v>
      </c>
    </row>
    <row r="387" s="9" customFormat="true" ht="12.75" hidden="false" customHeight="true" outlineLevel="0" collapsed="false">
      <c r="B387" s="10" t="s">
        <v>1244</v>
      </c>
      <c r="C387" s="21" t="s">
        <v>30</v>
      </c>
      <c r="D387" s="30" t="s">
        <v>1245</v>
      </c>
      <c r="E387" s="23" t="s">
        <v>1246</v>
      </c>
      <c r="F387" s="23" t="s">
        <v>33</v>
      </c>
      <c r="G387" s="23" t="s">
        <v>24</v>
      </c>
      <c r="H387" s="24" t="s">
        <v>25</v>
      </c>
      <c r="I387" s="23"/>
      <c r="J387" s="23" t="s">
        <v>26</v>
      </c>
      <c r="K387" s="25" t="s">
        <v>979</v>
      </c>
      <c r="L387" s="14" t="n">
        <f aca="false">M387*J387/(100+J387)</f>
        <v>0</v>
      </c>
      <c r="M387" s="14" t="n">
        <f aca="false">K387*I387</f>
        <v>0</v>
      </c>
      <c r="N387" s="23" t="s">
        <v>1112</v>
      </c>
    </row>
    <row r="388" s="9" customFormat="true" ht="12.75" hidden="false" customHeight="true" outlineLevel="0" collapsed="false">
      <c r="B388" s="10" t="s">
        <v>1247</v>
      </c>
      <c r="C388" s="21" t="s">
        <v>30</v>
      </c>
      <c r="D388" s="30" t="s">
        <v>1248</v>
      </c>
      <c r="E388" s="23" t="s">
        <v>1249</v>
      </c>
      <c r="F388" s="23" t="s">
        <v>33</v>
      </c>
      <c r="G388" s="23" t="s">
        <v>24</v>
      </c>
      <c r="H388" s="24" t="s">
        <v>25</v>
      </c>
      <c r="I388" s="23"/>
      <c r="J388" s="23" t="s">
        <v>26</v>
      </c>
      <c r="K388" s="25" t="s">
        <v>979</v>
      </c>
      <c r="L388" s="14" t="n">
        <f aca="false">M388*J388/(100+J388)</f>
        <v>0</v>
      </c>
      <c r="M388" s="14" t="n">
        <f aca="false">K388*I388</f>
        <v>0</v>
      </c>
      <c r="N388" s="23" t="s">
        <v>1112</v>
      </c>
    </row>
    <row r="389" s="9" customFormat="true" ht="12.75" hidden="false" customHeight="true" outlineLevel="0" collapsed="false">
      <c r="B389" s="10" t="s">
        <v>1250</v>
      </c>
      <c r="C389" s="21" t="s">
        <v>30</v>
      </c>
      <c r="D389" s="30" t="s">
        <v>1251</v>
      </c>
      <c r="E389" s="23" t="s">
        <v>1252</v>
      </c>
      <c r="F389" s="23" t="s">
        <v>33</v>
      </c>
      <c r="G389" s="23" t="s">
        <v>24</v>
      </c>
      <c r="H389" s="27" t="s">
        <v>42</v>
      </c>
      <c r="I389" s="23"/>
      <c r="J389" s="23" t="s">
        <v>26</v>
      </c>
      <c r="K389" s="25" t="s">
        <v>979</v>
      </c>
      <c r="L389" s="14" t="n">
        <f aca="false">M389*J389/(100+J389)</f>
        <v>0</v>
      </c>
      <c r="M389" s="14" t="n">
        <f aca="false">K389*I389</f>
        <v>0</v>
      </c>
      <c r="N389" s="23" t="s">
        <v>1112</v>
      </c>
    </row>
    <row r="390" s="9" customFormat="true" ht="12.75" hidden="false" customHeight="true" outlineLevel="0" collapsed="false">
      <c r="B390" s="10" t="s">
        <v>1253</v>
      </c>
      <c r="C390" s="21" t="s">
        <v>30</v>
      </c>
      <c r="D390" s="30" t="s">
        <v>1254</v>
      </c>
      <c r="E390" s="23" t="s">
        <v>1255</v>
      </c>
      <c r="F390" s="23" t="s">
        <v>33</v>
      </c>
      <c r="G390" s="23" t="s">
        <v>24</v>
      </c>
      <c r="H390" s="27" t="s">
        <v>42</v>
      </c>
      <c r="I390" s="23"/>
      <c r="J390" s="23" t="s">
        <v>26</v>
      </c>
      <c r="K390" s="25" t="s">
        <v>979</v>
      </c>
      <c r="L390" s="14" t="n">
        <f aca="false">M390*J390/(100+J390)</f>
        <v>0</v>
      </c>
      <c r="M390" s="14" t="n">
        <f aca="false">K390*I390</f>
        <v>0</v>
      </c>
      <c r="N390" s="23" t="s">
        <v>1112</v>
      </c>
    </row>
    <row r="391" s="9" customFormat="true" ht="12.75" hidden="false" customHeight="true" outlineLevel="0" collapsed="false">
      <c r="B391" s="10" t="s">
        <v>1256</v>
      </c>
      <c r="C391" s="21" t="s">
        <v>30</v>
      </c>
      <c r="D391" s="30" t="s">
        <v>1257</v>
      </c>
      <c r="E391" s="23" t="s">
        <v>1258</v>
      </c>
      <c r="F391" s="23" t="s">
        <v>33</v>
      </c>
      <c r="G391" s="23" t="s">
        <v>24</v>
      </c>
      <c r="H391" s="26" t="s">
        <v>46</v>
      </c>
      <c r="I391" s="23"/>
      <c r="J391" s="23" t="s">
        <v>26</v>
      </c>
      <c r="K391" s="25" t="s">
        <v>979</v>
      </c>
      <c r="L391" s="14" t="n">
        <f aca="false">M391*J391/(100+J391)</f>
        <v>0</v>
      </c>
      <c r="M391" s="14" t="n">
        <f aca="false">K391*I391</f>
        <v>0</v>
      </c>
      <c r="N391" s="23" t="s">
        <v>1112</v>
      </c>
    </row>
    <row r="392" s="9" customFormat="true" ht="12.75" hidden="false" customHeight="true" outlineLevel="0" collapsed="false">
      <c r="B392" s="10" t="s">
        <v>1259</v>
      </c>
      <c r="C392" s="21" t="s">
        <v>30</v>
      </c>
      <c r="D392" s="30" t="s">
        <v>1260</v>
      </c>
      <c r="E392" s="23" t="s">
        <v>1261</v>
      </c>
      <c r="F392" s="23" t="s">
        <v>85</v>
      </c>
      <c r="G392" s="23" t="s">
        <v>24</v>
      </c>
      <c r="H392" s="27" t="s">
        <v>42</v>
      </c>
      <c r="I392" s="23"/>
      <c r="J392" s="23" t="s">
        <v>26</v>
      </c>
      <c r="K392" s="25" t="s">
        <v>1262</v>
      </c>
      <c r="L392" s="14" t="n">
        <f aca="false">M392*J392/(100+J392)</f>
        <v>0</v>
      </c>
      <c r="M392" s="14" t="n">
        <f aca="false">K392*I392</f>
        <v>0</v>
      </c>
      <c r="N392" s="23" t="s">
        <v>1263</v>
      </c>
    </row>
    <row r="393" s="9" customFormat="true" ht="12.75" hidden="false" customHeight="true" outlineLevel="0" collapsed="false">
      <c r="B393" s="10" t="s">
        <v>1264</v>
      </c>
      <c r="C393" s="21" t="s">
        <v>30</v>
      </c>
      <c r="D393" s="30" t="s">
        <v>1265</v>
      </c>
      <c r="E393" s="23" t="s">
        <v>1266</v>
      </c>
      <c r="F393" s="23" t="s">
        <v>33</v>
      </c>
      <c r="G393" s="23" t="s">
        <v>24</v>
      </c>
      <c r="H393" s="24" t="s">
        <v>25</v>
      </c>
      <c r="I393" s="23"/>
      <c r="J393" s="23" t="s">
        <v>26</v>
      </c>
      <c r="K393" s="25" t="s">
        <v>979</v>
      </c>
      <c r="L393" s="14" t="n">
        <f aca="false">M393*J393/(100+J393)</f>
        <v>0</v>
      </c>
      <c r="M393" s="14" t="n">
        <f aca="false">K393*I393</f>
        <v>0</v>
      </c>
      <c r="N393" s="23" t="s">
        <v>1112</v>
      </c>
    </row>
    <row r="394" s="9" customFormat="true" ht="12.75" hidden="false" customHeight="true" outlineLevel="0" collapsed="false">
      <c r="B394" s="10" t="s">
        <v>1267</v>
      </c>
      <c r="C394" s="21" t="s">
        <v>30</v>
      </c>
      <c r="D394" s="30" t="s">
        <v>1268</v>
      </c>
      <c r="E394" s="23" t="s">
        <v>1269</v>
      </c>
      <c r="F394" s="23" t="s">
        <v>33</v>
      </c>
      <c r="G394" s="23" t="s">
        <v>24</v>
      </c>
      <c r="H394" s="26" t="s">
        <v>46</v>
      </c>
      <c r="I394" s="23"/>
      <c r="J394" s="23" t="s">
        <v>26</v>
      </c>
      <c r="K394" s="25" t="s">
        <v>979</v>
      </c>
      <c r="L394" s="14" t="n">
        <f aca="false">M394*J394/(100+J394)</f>
        <v>0</v>
      </c>
      <c r="M394" s="14" t="n">
        <f aca="false">K394*I394</f>
        <v>0</v>
      </c>
      <c r="N394" s="23" t="s">
        <v>1112</v>
      </c>
    </row>
    <row r="395" s="9" customFormat="true" ht="12.75" hidden="false" customHeight="true" outlineLevel="0" collapsed="false">
      <c r="B395" s="10" t="s">
        <v>1270</v>
      </c>
      <c r="C395" s="21" t="s">
        <v>30</v>
      </c>
      <c r="D395" s="30" t="s">
        <v>1271</v>
      </c>
      <c r="E395" s="23" t="s">
        <v>1272</v>
      </c>
      <c r="F395" s="23" t="s">
        <v>33</v>
      </c>
      <c r="G395" s="23" t="s">
        <v>24</v>
      </c>
      <c r="H395" s="26" t="s">
        <v>46</v>
      </c>
      <c r="I395" s="23"/>
      <c r="J395" s="23" t="s">
        <v>26</v>
      </c>
      <c r="K395" s="25" t="s">
        <v>979</v>
      </c>
      <c r="L395" s="14" t="n">
        <f aca="false">M395*J395/(100+J395)</f>
        <v>0</v>
      </c>
      <c r="M395" s="14" t="n">
        <f aca="false">K395*I395</f>
        <v>0</v>
      </c>
      <c r="N395" s="23" t="s">
        <v>1112</v>
      </c>
    </row>
    <row r="396" s="9" customFormat="true" ht="12.75" hidden="false" customHeight="true" outlineLevel="0" collapsed="false">
      <c r="B396" s="10" t="s">
        <v>1273</v>
      </c>
      <c r="C396" s="21" t="s">
        <v>30</v>
      </c>
      <c r="D396" s="30" t="s">
        <v>1274</v>
      </c>
      <c r="E396" s="23" t="s">
        <v>1275</v>
      </c>
      <c r="F396" s="23" t="s">
        <v>33</v>
      </c>
      <c r="G396" s="23" t="s">
        <v>24</v>
      </c>
      <c r="H396" s="24" t="s">
        <v>25</v>
      </c>
      <c r="I396" s="23"/>
      <c r="J396" s="23" t="s">
        <v>26</v>
      </c>
      <c r="K396" s="25" t="s">
        <v>979</v>
      </c>
      <c r="L396" s="14" t="n">
        <f aca="false">M396*J396/(100+J396)</f>
        <v>0</v>
      </c>
      <c r="M396" s="14" t="n">
        <f aca="false">K396*I396</f>
        <v>0</v>
      </c>
      <c r="N396" s="23" t="s">
        <v>1112</v>
      </c>
    </row>
    <row r="397" s="9" customFormat="true" ht="12.75" hidden="false" customHeight="true" outlineLevel="0" collapsed="false">
      <c r="B397" s="10" t="s">
        <v>72</v>
      </c>
      <c r="C397" s="21" t="s">
        <v>30</v>
      </c>
      <c r="D397" s="30" t="s">
        <v>1276</v>
      </c>
      <c r="E397" s="23" t="s">
        <v>1277</v>
      </c>
      <c r="F397" s="23" t="s">
        <v>107</v>
      </c>
      <c r="G397" s="23" t="s">
        <v>24</v>
      </c>
      <c r="H397" s="26" t="s">
        <v>46</v>
      </c>
      <c r="I397" s="23"/>
      <c r="J397" s="23" t="s">
        <v>26</v>
      </c>
      <c r="K397" s="25" t="s">
        <v>979</v>
      </c>
      <c r="L397" s="14" t="n">
        <f aca="false">M397*J397/(100+J397)</f>
        <v>0</v>
      </c>
      <c r="M397" s="14" t="n">
        <f aca="false">K397*I397</f>
        <v>0</v>
      </c>
      <c r="N397" s="23" t="s">
        <v>1112</v>
      </c>
    </row>
    <row r="398" s="9" customFormat="true" ht="12.75" hidden="false" customHeight="true" outlineLevel="0" collapsed="false">
      <c r="B398" s="10" t="s">
        <v>1278</v>
      </c>
      <c r="C398" s="21" t="s">
        <v>30</v>
      </c>
      <c r="D398" s="30" t="s">
        <v>1279</v>
      </c>
      <c r="E398" s="23" t="s">
        <v>1280</v>
      </c>
      <c r="F398" s="23" t="s">
        <v>33</v>
      </c>
      <c r="G398" s="23" t="s">
        <v>24</v>
      </c>
      <c r="H398" s="24" t="s">
        <v>25</v>
      </c>
      <c r="I398" s="23"/>
      <c r="J398" s="23" t="s">
        <v>26</v>
      </c>
      <c r="K398" s="25" t="s">
        <v>979</v>
      </c>
      <c r="L398" s="14" t="n">
        <f aca="false">M398*J398/(100+J398)</f>
        <v>0</v>
      </c>
      <c r="M398" s="14" t="n">
        <f aca="false">K398*I398</f>
        <v>0</v>
      </c>
      <c r="N398" s="23" t="s">
        <v>1112</v>
      </c>
    </row>
    <row r="399" s="9" customFormat="true" ht="12.75" hidden="false" customHeight="true" outlineLevel="0" collapsed="false">
      <c r="B399" s="10" t="s">
        <v>1281</v>
      </c>
      <c r="C399" s="21" t="s">
        <v>30</v>
      </c>
      <c r="D399" s="30" t="s">
        <v>1282</v>
      </c>
      <c r="E399" s="23" t="s">
        <v>1283</v>
      </c>
      <c r="F399" s="23" t="s">
        <v>33</v>
      </c>
      <c r="G399" s="23" t="s">
        <v>24</v>
      </c>
      <c r="H399" s="24" t="s">
        <v>25</v>
      </c>
      <c r="I399" s="23"/>
      <c r="J399" s="23" t="s">
        <v>26</v>
      </c>
      <c r="K399" s="25" t="s">
        <v>979</v>
      </c>
      <c r="L399" s="14" t="n">
        <f aca="false">M399*J399/(100+J399)</f>
        <v>0</v>
      </c>
      <c r="M399" s="14" t="n">
        <f aca="false">K399*I399</f>
        <v>0</v>
      </c>
      <c r="N399" s="23" t="s">
        <v>1112</v>
      </c>
    </row>
    <row r="400" s="9" customFormat="true" ht="12.75" hidden="false" customHeight="true" outlineLevel="0" collapsed="false">
      <c r="B400" s="10" t="s">
        <v>1284</v>
      </c>
      <c r="C400" s="21" t="s">
        <v>30</v>
      </c>
      <c r="D400" s="30" t="s">
        <v>1285</v>
      </c>
      <c r="E400" s="23" t="s">
        <v>1286</v>
      </c>
      <c r="F400" s="23" t="s">
        <v>33</v>
      </c>
      <c r="G400" s="23" t="s">
        <v>24</v>
      </c>
      <c r="H400" s="24" t="s">
        <v>25</v>
      </c>
      <c r="I400" s="23"/>
      <c r="J400" s="23" t="s">
        <v>26</v>
      </c>
      <c r="K400" s="25" t="s">
        <v>979</v>
      </c>
      <c r="L400" s="14" t="n">
        <f aca="false">M400*J400/(100+J400)</f>
        <v>0</v>
      </c>
      <c r="M400" s="14" t="n">
        <f aca="false">K400*I400</f>
        <v>0</v>
      </c>
      <c r="N400" s="23" t="s">
        <v>1112</v>
      </c>
    </row>
    <row r="401" s="9" customFormat="true" ht="12.75" hidden="false" customHeight="true" outlineLevel="0" collapsed="false">
      <c r="B401" s="10" t="s">
        <v>1287</v>
      </c>
      <c r="C401" s="11" t="s">
        <v>20</v>
      </c>
      <c r="D401" s="31" t="s">
        <v>1288</v>
      </c>
      <c r="E401" s="10" t="s">
        <v>1289</v>
      </c>
      <c r="F401" s="10" t="s">
        <v>26</v>
      </c>
      <c r="G401" s="10" t="s">
        <v>24</v>
      </c>
      <c r="H401" s="15" t="s">
        <v>42</v>
      </c>
      <c r="I401" s="10"/>
      <c r="J401" s="10" t="s">
        <v>26</v>
      </c>
      <c r="K401" s="10" t="s">
        <v>1232</v>
      </c>
      <c r="L401" s="14" t="n">
        <f aca="false">M401*J401/(100+J401)</f>
        <v>0</v>
      </c>
      <c r="M401" s="14" t="n">
        <f aca="false">K401*I401</f>
        <v>0</v>
      </c>
      <c r="N401" s="10" t="s">
        <v>1290</v>
      </c>
    </row>
    <row r="402" s="9" customFormat="true" ht="12.75" hidden="false" customHeight="true" outlineLevel="0" collapsed="false">
      <c r="B402" s="10" t="s">
        <v>1291</v>
      </c>
      <c r="C402" s="21" t="s">
        <v>20</v>
      </c>
      <c r="D402" s="30" t="s">
        <v>1292</v>
      </c>
      <c r="E402" s="23" t="s">
        <v>1293</v>
      </c>
      <c r="F402" s="23" t="s">
        <v>95</v>
      </c>
      <c r="G402" s="23" t="s">
        <v>24</v>
      </c>
      <c r="H402" s="26" t="s">
        <v>46</v>
      </c>
      <c r="I402" s="23"/>
      <c r="J402" s="23" t="s">
        <v>33</v>
      </c>
      <c r="K402" s="25" t="s">
        <v>561</v>
      </c>
      <c r="L402" s="14" t="n">
        <f aca="false">M402*J402/(100+J402)</f>
        <v>0</v>
      </c>
      <c r="M402" s="14" t="n">
        <f aca="false">K402*I402</f>
        <v>0</v>
      </c>
      <c r="N402" s="23" t="s">
        <v>303</v>
      </c>
    </row>
    <row r="403" s="9" customFormat="true" ht="12.75" hidden="false" customHeight="true" outlineLevel="0" collapsed="false">
      <c r="B403" s="10" t="s">
        <v>1294</v>
      </c>
      <c r="C403" s="21" t="s">
        <v>20</v>
      </c>
      <c r="D403" s="30" t="s">
        <v>1295</v>
      </c>
      <c r="E403" s="23" t="s">
        <v>1296</v>
      </c>
      <c r="F403" s="23" t="s">
        <v>74</v>
      </c>
      <c r="G403" s="23" t="s">
        <v>24</v>
      </c>
      <c r="H403" s="26" t="s">
        <v>46</v>
      </c>
      <c r="I403" s="23"/>
      <c r="J403" s="23" t="s">
        <v>33</v>
      </c>
      <c r="K403" s="25" t="s">
        <v>561</v>
      </c>
      <c r="L403" s="14" t="n">
        <f aca="false">M403*J403/(100+J403)</f>
        <v>0</v>
      </c>
      <c r="M403" s="14" t="n">
        <f aca="false">K403*I403</f>
        <v>0</v>
      </c>
      <c r="N403" s="23" t="s">
        <v>303</v>
      </c>
    </row>
    <row r="404" s="9" customFormat="true" ht="12.75" hidden="false" customHeight="true" outlineLevel="0" collapsed="false">
      <c r="B404" s="10" t="s">
        <v>285</v>
      </c>
      <c r="C404" s="21" t="s">
        <v>20</v>
      </c>
      <c r="D404" s="30" t="s">
        <v>1297</v>
      </c>
      <c r="E404" s="23" t="s">
        <v>1298</v>
      </c>
      <c r="F404" s="23" t="s">
        <v>69</v>
      </c>
      <c r="G404" s="23" t="s">
        <v>24</v>
      </c>
      <c r="H404" s="26" t="s">
        <v>46</v>
      </c>
      <c r="I404" s="23"/>
      <c r="J404" s="23" t="s">
        <v>33</v>
      </c>
      <c r="K404" s="25" t="s">
        <v>561</v>
      </c>
      <c r="L404" s="14" t="n">
        <f aca="false">M404*J404/(100+J404)</f>
        <v>0</v>
      </c>
      <c r="M404" s="14" t="n">
        <f aca="false">K404*I404</f>
        <v>0</v>
      </c>
      <c r="N404" s="23" t="s">
        <v>303</v>
      </c>
    </row>
    <row r="405" s="9" customFormat="true" ht="12.75" hidden="false" customHeight="true" outlineLevel="0" collapsed="false">
      <c r="B405" s="10" t="s">
        <v>1299</v>
      </c>
      <c r="C405" s="21" t="s">
        <v>20</v>
      </c>
      <c r="D405" s="30" t="s">
        <v>1300</v>
      </c>
      <c r="E405" s="23" t="s">
        <v>1301</v>
      </c>
      <c r="F405" s="23" t="s">
        <v>26</v>
      </c>
      <c r="G405" s="23" t="s">
        <v>24</v>
      </c>
      <c r="H405" s="26" t="s">
        <v>46</v>
      </c>
      <c r="I405" s="23"/>
      <c r="J405" s="23" t="s">
        <v>33</v>
      </c>
      <c r="K405" s="25" t="s">
        <v>561</v>
      </c>
      <c r="L405" s="14" t="n">
        <f aca="false">M405*J405/(100+J405)</f>
        <v>0</v>
      </c>
      <c r="M405" s="14" t="n">
        <f aca="false">K405*I405</f>
        <v>0</v>
      </c>
      <c r="N405" s="23" t="s">
        <v>303</v>
      </c>
    </row>
    <row r="406" s="9" customFormat="true" ht="12.75" hidden="false" customHeight="true" outlineLevel="0" collapsed="false">
      <c r="B406" s="10" t="s">
        <v>1302</v>
      </c>
      <c r="C406" s="21" t="s">
        <v>20</v>
      </c>
      <c r="D406" s="30" t="s">
        <v>1303</v>
      </c>
      <c r="E406" s="23" t="s">
        <v>1304</v>
      </c>
      <c r="F406" s="23" t="s">
        <v>26</v>
      </c>
      <c r="G406" s="23" t="s">
        <v>24</v>
      </c>
      <c r="H406" s="27" t="s">
        <v>42</v>
      </c>
      <c r="I406" s="23"/>
      <c r="J406" s="23" t="s">
        <v>33</v>
      </c>
      <c r="K406" s="25" t="s">
        <v>561</v>
      </c>
      <c r="L406" s="14" t="n">
        <f aca="false">M406*J406/(100+J406)</f>
        <v>0</v>
      </c>
      <c r="M406" s="14" t="n">
        <f aca="false">K406*I406</f>
        <v>0</v>
      </c>
      <c r="N406" s="23" t="s">
        <v>303</v>
      </c>
    </row>
    <row r="407" s="9" customFormat="true" ht="12.75" hidden="false" customHeight="true" outlineLevel="0" collapsed="false">
      <c r="B407" s="10" t="s">
        <v>1305</v>
      </c>
      <c r="C407" s="21" t="s">
        <v>20</v>
      </c>
      <c r="D407" s="30" t="s">
        <v>1306</v>
      </c>
      <c r="E407" s="23" t="s">
        <v>1307</v>
      </c>
      <c r="F407" s="23" t="s">
        <v>26</v>
      </c>
      <c r="G407" s="23" t="s">
        <v>24</v>
      </c>
      <c r="H407" s="24" t="s">
        <v>25</v>
      </c>
      <c r="I407" s="23"/>
      <c r="J407" s="23" t="s">
        <v>33</v>
      </c>
      <c r="K407" s="25" t="s">
        <v>561</v>
      </c>
      <c r="L407" s="14" t="n">
        <f aca="false">M407*J407/(100+J407)</f>
        <v>0</v>
      </c>
      <c r="M407" s="14" t="n">
        <f aca="false">K407*I407</f>
        <v>0</v>
      </c>
      <c r="N407" s="23" t="s">
        <v>303</v>
      </c>
    </row>
    <row r="408" s="9" customFormat="true" ht="12.75" hidden="false" customHeight="true" outlineLevel="0" collapsed="false">
      <c r="B408" s="10" t="s">
        <v>1308</v>
      </c>
      <c r="C408" s="11" t="s">
        <v>30</v>
      </c>
      <c r="D408" s="31" t="s">
        <v>1309</v>
      </c>
      <c r="E408" s="10" t="s">
        <v>1310</v>
      </c>
      <c r="F408" s="10" t="s">
        <v>33</v>
      </c>
      <c r="G408" s="10" t="s">
        <v>24</v>
      </c>
      <c r="H408" s="16" t="s">
        <v>46</v>
      </c>
      <c r="I408" s="10"/>
      <c r="J408" s="10" t="s">
        <v>26</v>
      </c>
      <c r="K408" s="10" t="s">
        <v>34</v>
      </c>
      <c r="L408" s="14" t="n">
        <f aca="false">M408*J408/(100+J408)</f>
        <v>0</v>
      </c>
      <c r="M408" s="14" t="n">
        <f aca="false">K408*I408</f>
        <v>0</v>
      </c>
      <c r="N408" s="10" t="s">
        <v>35</v>
      </c>
    </row>
    <row r="409" s="9" customFormat="true" ht="12.75" hidden="false" customHeight="true" outlineLevel="0" collapsed="false">
      <c r="B409" s="10" t="s">
        <v>1311</v>
      </c>
      <c r="C409" s="11" t="s">
        <v>30</v>
      </c>
      <c r="D409" s="31" t="s">
        <v>1312</v>
      </c>
      <c r="E409" s="10" t="s">
        <v>1313</v>
      </c>
      <c r="F409" s="10" t="s">
        <v>33</v>
      </c>
      <c r="G409" s="10" t="s">
        <v>24</v>
      </c>
      <c r="H409" s="16" t="s">
        <v>46</v>
      </c>
      <c r="I409" s="10"/>
      <c r="J409" s="10" t="s">
        <v>26</v>
      </c>
      <c r="K409" s="10" t="s">
        <v>34</v>
      </c>
      <c r="L409" s="14" t="n">
        <f aca="false">M409*J409/(100+J409)</f>
        <v>0</v>
      </c>
      <c r="M409" s="14" t="n">
        <f aca="false">K409*I409</f>
        <v>0</v>
      </c>
      <c r="N409" s="10" t="s">
        <v>35</v>
      </c>
    </row>
    <row r="410" s="9" customFormat="true" ht="12.75" hidden="false" customHeight="true" outlineLevel="0" collapsed="false">
      <c r="B410" s="10" t="s">
        <v>1314</v>
      </c>
      <c r="C410" s="11" t="s">
        <v>30</v>
      </c>
      <c r="D410" s="31" t="s">
        <v>1315</v>
      </c>
      <c r="E410" s="10" t="s">
        <v>1316</v>
      </c>
      <c r="F410" s="10" t="s">
        <v>33</v>
      </c>
      <c r="G410" s="10" t="s">
        <v>24</v>
      </c>
      <c r="H410" s="16" t="s">
        <v>46</v>
      </c>
      <c r="I410" s="10"/>
      <c r="J410" s="10" t="s">
        <v>26</v>
      </c>
      <c r="K410" s="10" t="s">
        <v>34</v>
      </c>
      <c r="L410" s="14" t="n">
        <f aca="false">M410*J410/(100+J410)</f>
        <v>0</v>
      </c>
      <c r="M410" s="14" t="n">
        <f aca="false">K410*I410</f>
        <v>0</v>
      </c>
      <c r="N410" s="10" t="s">
        <v>35</v>
      </c>
    </row>
    <row r="411" s="9" customFormat="true" ht="12.75" hidden="false" customHeight="true" outlineLevel="0" collapsed="false">
      <c r="B411" s="10" t="s">
        <v>1317</v>
      </c>
      <c r="C411" s="11" t="s">
        <v>30</v>
      </c>
      <c r="D411" s="31" t="s">
        <v>1318</v>
      </c>
      <c r="E411" s="10" t="s">
        <v>1319</v>
      </c>
      <c r="F411" s="10" t="s">
        <v>33</v>
      </c>
      <c r="G411" s="10" t="s">
        <v>24</v>
      </c>
      <c r="H411" s="16" t="s">
        <v>46</v>
      </c>
      <c r="I411" s="10"/>
      <c r="J411" s="10" t="s">
        <v>26</v>
      </c>
      <c r="K411" s="10" t="s">
        <v>34</v>
      </c>
      <c r="L411" s="14" t="n">
        <f aca="false">M411*J411/(100+J411)</f>
        <v>0</v>
      </c>
      <c r="M411" s="14" t="n">
        <f aca="false">K411*I411</f>
        <v>0</v>
      </c>
      <c r="N411" s="10" t="s">
        <v>35</v>
      </c>
    </row>
    <row r="412" s="9" customFormat="true" ht="12.75" hidden="false" customHeight="true" outlineLevel="0" collapsed="false">
      <c r="B412" s="10" t="s">
        <v>1320</v>
      </c>
      <c r="C412" s="11" t="s">
        <v>30</v>
      </c>
      <c r="D412" s="31" t="s">
        <v>1321</v>
      </c>
      <c r="E412" s="10" t="s">
        <v>1322</v>
      </c>
      <c r="F412" s="10" t="s">
        <v>33</v>
      </c>
      <c r="G412" s="10" t="s">
        <v>24</v>
      </c>
      <c r="H412" s="16" t="s">
        <v>46</v>
      </c>
      <c r="I412" s="10"/>
      <c r="J412" s="10" t="s">
        <v>26</v>
      </c>
      <c r="K412" s="10" t="s">
        <v>34</v>
      </c>
      <c r="L412" s="14" t="n">
        <f aca="false">M412*J412/(100+J412)</f>
        <v>0</v>
      </c>
      <c r="M412" s="14" t="n">
        <f aca="false">K412*I412</f>
        <v>0</v>
      </c>
      <c r="N412" s="10" t="s">
        <v>35</v>
      </c>
    </row>
    <row r="413" s="9" customFormat="true" ht="12.75" hidden="false" customHeight="true" outlineLevel="0" collapsed="false">
      <c r="B413" s="10" t="s">
        <v>1323</v>
      </c>
      <c r="C413" s="11" t="s">
        <v>30</v>
      </c>
      <c r="D413" s="31" t="s">
        <v>1324</v>
      </c>
      <c r="E413" s="10" t="s">
        <v>1325</v>
      </c>
      <c r="F413" s="10" t="s">
        <v>33</v>
      </c>
      <c r="G413" s="10" t="s">
        <v>24</v>
      </c>
      <c r="H413" s="16" t="s">
        <v>46</v>
      </c>
      <c r="I413" s="10"/>
      <c r="J413" s="10" t="s">
        <v>26</v>
      </c>
      <c r="K413" s="10" t="s">
        <v>34</v>
      </c>
      <c r="L413" s="14" t="n">
        <f aca="false">M413*J413/(100+J413)</f>
        <v>0</v>
      </c>
      <c r="M413" s="14" t="n">
        <f aca="false">K413*I413</f>
        <v>0</v>
      </c>
      <c r="N413" s="10" t="s">
        <v>35</v>
      </c>
    </row>
    <row r="414" s="9" customFormat="true" ht="12.75" hidden="false" customHeight="true" outlineLevel="0" collapsed="false">
      <c r="B414" s="10" t="s">
        <v>1326</v>
      </c>
      <c r="C414" s="11" t="s">
        <v>30</v>
      </c>
      <c r="D414" s="31" t="s">
        <v>1327</v>
      </c>
      <c r="E414" s="10" t="s">
        <v>1328</v>
      </c>
      <c r="F414" s="10" t="s">
        <v>33</v>
      </c>
      <c r="G414" s="10" t="s">
        <v>24</v>
      </c>
      <c r="H414" s="16" t="s">
        <v>46</v>
      </c>
      <c r="I414" s="10"/>
      <c r="J414" s="10" t="s">
        <v>26</v>
      </c>
      <c r="K414" s="10" t="s">
        <v>34</v>
      </c>
      <c r="L414" s="14" t="n">
        <f aca="false">M414*J414/(100+J414)</f>
        <v>0</v>
      </c>
      <c r="M414" s="14" t="n">
        <f aca="false">K414*I414</f>
        <v>0</v>
      </c>
      <c r="N414" s="10" t="s">
        <v>35</v>
      </c>
    </row>
    <row r="415" s="9" customFormat="true" ht="12.75" hidden="false" customHeight="true" outlineLevel="0" collapsed="false">
      <c r="B415" s="10" t="s">
        <v>1329</v>
      </c>
      <c r="C415" s="11" t="s">
        <v>30</v>
      </c>
      <c r="D415" s="31" t="s">
        <v>1330</v>
      </c>
      <c r="E415" s="10" t="s">
        <v>1331</v>
      </c>
      <c r="F415" s="10" t="s">
        <v>33</v>
      </c>
      <c r="G415" s="10" t="s">
        <v>24</v>
      </c>
      <c r="H415" s="16" t="s">
        <v>46</v>
      </c>
      <c r="I415" s="10"/>
      <c r="J415" s="10" t="s">
        <v>26</v>
      </c>
      <c r="K415" s="10" t="s">
        <v>34</v>
      </c>
      <c r="L415" s="14" t="n">
        <f aca="false">M415*J415/(100+J415)</f>
        <v>0</v>
      </c>
      <c r="M415" s="14" t="n">
        <f aca="false">K415*I415</f>
        <v>0</v>
      </c>
      <c r="N415" s="10" t="s">
        <v>35</v>
      </c>
    </row>
    <row r="416" s="9" customFormat="true" ht="12.75" hidden="false" customHeight="true" outlineLevel="0" collapsed="false">
      <c r="B416" s="10" t="s">
        <v>1332</v>
      </c>
      <c r="C416" s="11" t="s">
        <v>30</v>
      </c>
      <c r="D416" s="31" t="s">
        <v>1333</v>
      </c>
      <c r="E416" s="10" t="s">
        <v>1334</v>
      </c>
      <c r="F416" s="10" t="s">
        <v>33</v>
      </c>
      <c r="G416" s="10" t="s">
        <v>24</v>
      </c>
      <c r="H416" s="16" t="s">
        <v>46</v>
      </c>
      <c r="I416" s="10"/>
      <c r="J416" s="10" t="s">
        <v>26</v>
      </c>
      <c r="K416" s="10" t="s">
        <v>34</v>
      </c>
      <c r="L416" s="14" t="n">
        <f aca="false">M416*J416/(100+J416)</f>
        <v>0</v>
      </c>
      <c r="M416" s="14" t="n">
        <f aca="false">K416*I416</f>
        <v>0</v>
      </c>
      <c r="N416" s="10" t="s">
        <v>35</v>
      </c>
    </row>
    <row r="417" s="9" customFormat="true" ht="12.75" hidden="false" customHeight="true" outlineLevel="0" collapsed="false">
      <c r="B417" s="10" t="s">
        <v>1335</v>
      </c>
      <c r="C417" s="11" t="s">
        <v>30</v>
      </c>
      <c r="D417" s="31" t="s">
        <v>1336</v>
      </c>
      <c r="E417" s="10" t="s">
        <v>1337</v>
      </c>
      <c r="F417" s="10" t="s">
        <v>33</v>
      </c>
      <c r="G417" s="10" t="s">
        <v>24</v>
      </c>
      <c r="H417" s="16" t="s">
        <v>46</v>
      </c>
      <c r="I417" s="10"/>
      <c r="J417" s="10" t="s">
        <v>26</v>
      </c>
      <c r="K417" s="10" t="s">
        <v>34</v>
      </c>
      <c r="L417" s="14" t="n">
        <f aca="false">M417*J417/(100+J417)</f>
        <v>0</v>
      </c>
      <c r="M417" s="14" t="n">
        <f aca="false">K417*I417</f>
        <v>0</v>
      </c>
      <c r="N417" s="10" t="s">
        <v>35</v>
      </c>
    </row>
    <row r="418" s="9" customFormat="true" ht="12.75" hidden="false" customHeight="true" outlineLevel="0" collapsed="false">
      <c r="B418" s="10" t="s">
        <v>1338</v>
      </c>
      <c r="C418" s="11" t="s">
        <v>30</v>
      </c>
      <c r="D418" s="31" t="s">
        <v>1339</v>
      </c>
      <c r="E418" s="10" t="s">
        <v>1340</v>
      </c>
      <c r="F418" s="10" t="s">
        <v>33</v>
      </c>
      <c r="G418" s="10" t="s">
        <v>24</v>
      </c>
      <c r="H418" s="16" t="s">
        <v>46</v>
      </c>
      <c r="I418" s="10"/>
      <c r="J418" s="10" t="s">
        <v>26</v>
      </c>
      <c r="K418" s="10" t="s">
        <v>34</v>
      </c>
      <c r="L418" s="14" t="n">
        <f aca="false">M418*J418/(100+J418)</f>
        <v>0</v>
      </c>
      <c r="M418" s="14" t="n">
        <f aca="false">K418*I418</f>
        <v>0</v>
      </c>
      <c r="N418" s="10" t="s">
        <v>35</v>
      </c>
    </row>
    <row r="419" s="9" customFormat="true" ht="12.75" hidden="false" customHeight="true" outlineLevel="0" collapsed="false">
      <c r="B419" s="10" t="s">
        <v>1341</v>
      </c>
      <c r="C419" s="11" t="s">
        <v>30</v>
      </c>
      <c r="D419" s="31" t="s">
        <v>1342</v>
      </c>
      <c r="E419" s="10" t="s">
        <v>1343</v>
      </c>
      <c r="F419" s="10" t="s">
        <v>33</v>
      </c>
      <c r="G419" s="10" t="s">
        <v>24</v>
      </c>
      <c r="H419" s="16" t="s">
        <v>46</v>
      </c>
      <c r="I419" s="10"/>
      <c r="J419" s="10" t="s">
        <v>26</v>
      </c>
      <c r="K419" s="10" t="s">
        <v>34</v>
      </c>
      <c r="L419" s="14" t="n">
        <f aca="false">M419*J419/(100+J419)</f>
        <v>0</v>
      </c>
      <c r="M419" s="14" t="n">
        <f aca="false">K419*I419</f>
        <v>0</v>
      </c>
      <c r="N419" s="10" t="s">
        <v>35</v>
      </c>
    </row>
    <row r="420" s="9" customFormat="true" ht="12.75" hidden="false" customHeight="true" outlineLevel="0" collapsed="false">
      <c r="B420" s="10" t="s">
        <v>1344</v>
      </c>
      <c r="C420" s="11" t="s">
        <v>30</v>
      </c>
      <c r="D420" s="31" t="s">
        <v>1345</v>
      </c>
      <c r="E420" s="10" t="s">
        <v>1346</v>
      </c>
      <c r="F420" s="10" t="s">
        <v>33</v>
      </c>
      <c r="G420" s="10" t="s">
        <v>24</v>
      </c>
      <c r="H420" s="16" t="s">
        <v>46</v>
      </c>
      <c r="I420" s="10"/>
      <c r="J420" s="10" t="s">
        <v>26</v>
      </c>
      <c r="K420" s="10" t="s">
        <v>34</v>
      </c>
      <c r="L420" s="14" t="n">
        <f aca="false">M420*J420/(100+J420)</f>
        <v>0</v>
      </c>
      <c r="M420" s="14" t="n">
        <f aca="false">K420*I420</f>
        <v>0</v>
      </c>
      <c r="N420" s="10" t="s">
        <v>35</v>
      </c>
    </row>
    <row r="421" s="9" customFormat="true" ht="12.75" hidden="false" customHeight="true" outlineLevel="0" collapsed="false">
      <c r="B421" s="10" t="s">
        <v>1347</v>
      </c>
      <c r="C421" s="11" t="s">
        <v>30</v>
      </c>
      <c r="D421" s="31" t="s">
        <v>1348</v>
      </c>
      <c r="E421" s="10" t="s">
        <v>1349</v>
      </c>
      <c r="F421" s="10" t="s">
        <v>33</v>
      </c>
      <c r="G421" s="10" t="s">
        <v>24</v>
      </c>
      <c r="H421" s="16" t="s">
        <v>46</v>
      </c>
      <c r="I421" s="10"/>
      <c r="J421" s="10" t="s">
        <v>26</v>
      </c>
      <c r="K421" s="10" t="s">
        <v>34</v>
      </c>
      <c r="L421" s="14" t="n">
        <f aca="false">M421*J421/(100+J421)</f>
        <v>0</v>
      </c>
      <c r="M421" s="14" t="n">
        <f aca="false">K421*I421</f>
        <v>0</v>
      </c>
      <c r="N421" s="10" t="s">
        <v>35</v>
      </c>
    </row>
    <row r="422" s="9" customFormat="true" ht="12.75" hidden="false" customHeight="true" outlineLevel="0" collapsed="false">
      <c r="B422" s="10" t="s">
        <v>1350</v>
      </c>
      <c r="C422" s="11" t="s">
        <v>30</v>
      </c>
      <c r="D422" s="31" t="s">
        <v>1351</v>
      </c>
      <c r="E422" s="10" t="s">
        <v>1352</v>
      </c>
      <c r="F422" s="10" t="s">
        <v>33</v>
      </c>
      <c r="G422" s="10" t="s">
        <v>24</v>
      </c>
      <c r="H422" s="16" t="s">
        <v>46</v>
      </c>
      <c r="I422" s="10"/>
      <c r="J422" s="10" t="s">
        <v>26</v>
      </c>
      <c r="K422" s="10" t="s">
        <v>34</v>
      </c>
      <c r="L422" s="14" t="n">
        <f aca="false">M422*J422/(100+J422)</f>
        <v>0</v>
      </c>
      <c r="M422" s="14" t="n">
        <f aca="false">K422*I422</f>
        <v>0</v>
      </c>
      <c r="N422" s="10" t="s">
        <v>35</v>
      </c>
    </row>
    <row r="423" s="9" customFormat="true" ht="12.75" hidden="false" customHeight="true" outlineLevel="0" collapsed="false">
      <c r="B423" s="10" t="s">
        <v>1353</v>
      </c>
      <c r="C423" s="11" t="s">
        <v>30</v>
      </c>
      <c r="D423" s="31" t="s">
        <v>1354</v>
      </c>
      <c r="E423" s="10" t="s">
        <v>1355</v>
      </c>
      <c r="F423" s="10" t="s">
        <v>33</v>
      </c>
      <c r="G423" s="10" t="s">
        <v>24</v>
      </c>
      <c r="H423" s="16" t="s">
        <v>46</v>
      </c>
      <c r="I423" s="10"/>
      <c r="J423" s="10" t="s">
        <v>26</v>
      </c>
      <c r="K423" s="10" t="s">
        <v>34</v>
      </c>
      <c r="L423" s="14" t="n">
        <f aca="false">M423*J423/(100+J423)</f>
        <v>0</v>
      </c>
      <c r="M423" s="14" t="n">
        <f aca="false">K423*I423</f>
        <v>0</v>
      </c>
      <c r="N423" s="10" t="s">
        <v>35</v>
      </c>
    </row>
    <row r="424" s="9" customFormat="true" ht="12.75" hidden="false" customHeight="true" outlineLevel="0" collapsed="false">
      <c r="B424" s="10" t="s">
        <v>34</v>
      </c>
      <c r="C424" s="11" t="s">
        <v>30</v>
      </c>
      <c r="D424" s="31" t="s">
        <v>1356</v>
      </c>
      <c r="E424" s="10" t="s">
        <v>1357</v>
      </c>
      <c r="F424" s="10" t="s">
        <v>33</v>
      </c>
      <c r="G424" s="10" t="s">
        <v>24</v>
      </c>
      <c r="H424" s="16" t="s">
        <v>46</v>
      </c>
      <c r="I424" s="10"/>
      <c r="J424" s="10" t="s">
        <v>26</v>
      </c>
      <c r="K424" s="10" t="s">
        <v>34</v>
      </c>
      <c r="L424" s="14" t="n">
        <f aca="false">M424*J424/(100+J424)</f>
        <v>0</v>
      </c>
      <c r="M424" s="14" t="n">
        <f aca="false">K424*I424</f>
        <v>0</v>
      </c>
      <c r="N424" s="10" t="s">
        <v>35</v>
      </c>
    </row>
    <row r="425" s="9" customFormat="true" ht="12.75" hidden="false" customHeight="true" outlineLevel="0" collapsed="false">
      <c r="B425" s="10" t="s">
        <v>1358</v>
      </c>
      <c r="C425" s="11" t="s">
        <v>30</v>
      </c>
      <c r="D425" s="31" t="s">
        <v>1359</v>
      </c>
      <c r="E425" s="10" t="s">
        <v>1360</v>
      </c>
      <c r="F425" s="10" t="s">
        <v>33</v>
      </c>
      <c r="G425" s="10" t="s">
        <v>24</v>
      </c>
      <c r="H425" s="16" t="s">
        <v>46</v>
      </c>
      <c r="I425" s="10"/>
      <c r="J425" s="10" t="s">
        <v>26</v>
      </c>
      <c r="K425" s="10" t="s">
        <v>34</v>
      </c>
      <c r="L425" s="14" t="n">
        <f aca="false">M425*J425/(100+J425)</f>
        <v>0</v>
      </c>
      <c r="M425" s="14" t="n">
        <f aca="false">K425*I425</f>
        <v>0</v>
      </c>
      <c r="N425" s="10" t="s">
        <v>35</v>
      </c>
    </row>
    <row r="426" s="9" customFormat="true" ht="12.75" hidden="false" customHeight="true" outlineLevel="0" collapsed="false">
      <c r="B426" s="10" t="s">
        <v>463</v>
      </c>
      <c r="C426" s="11" t="s">
        <v>30</v>
      </c>
      <c r="D426" s="31" t="s">
        <v>1361</v>
      </c>
      <c r="E426" s="10" t="s">
        <v>1362</v>
      </c>
      <c r="F426" s="10" t="s">
        <v>33</v>
      </c>
      <c r="G426" s="10" t="s">
        <v>24</v>
      </c>
      <c r="H426" s="16" t="s">
        <v>46</v>
      </c>
      <c r="I426" s="10"/>
      <c r="J426" s="10" t="s">
        <v>26</v>
      </c>
      <c r="K426" s="10" t="s">
        <v>34</v>
      </c>
      <c r="L426" s="14" t="n">
        <f aca="false">M426*J426/(100+J426)</f>
        <v>0</v>
      </c>
      <c r="M426" s="14" t="n">
        <f aca="false">K426*I426</f>
        <v>0</v>
      </c>
      <c r="N426" s="10" t="s">
        <v>35</v>
      </c>
    </row>
    <row r="427" s="9" customFormat="true" ht="12.75" hidden="false" customHeight="true" outlineLevel="0" collapsed="false">
      <c r="B427" s="10" t="s">
        <v>1363</v>
      </c>
      <c r="C427" s="11" t="s">
        <v>30</v>
      </c>
      <c r="D427" s="31" t="s">
        <v>1364</v>
      </c>
      <c r="E427" s="10" t="s">
        <v>1365</v>
      </c>
      <c r="F427" s="10" t="s">
        <v>33</v>
      </c>
      <c r="G427" s="10" t="s">
        <v>24</v>
      </c>
      <c r="H427" s="16" t="s">
        <v>46</v>
      </c>
      <c r="I427" s="10"/>
      <c r="J427" s="10" t="s">
        <v>26</v>
      </c>
      <c r="K427" s="10" t="s">
        <v>34</v>
      </c>
      <c r="L427" s="14" t="n">
        <f aca="false">M427*J427/(100+J427)</f>
        <v>0</v>
      </c>
      <c r="M427" s="14" t="n">
        <f aca="false">K427*I427</f>
        <v>0</v>
      </c>
      <c r="N427" s="10" t="s">
        <v>35</v>
      </c>
    </row>
    <row r="428" s="9" customFormat="true" ht="12.75" hidden="false" customHeight="true" outlineLevel="0" collapsed="false">
      <c r="B428" s="10" t="s">
        <v>1057</v>
      </c>
      <c r="C428" s="11" t="s">
        <v>30</v>
      </c>
      <c r="D428" s="31" t="s">
        <v>1366</v>
      </c>
      <c r="E428" s="10" t="s">
        <v>1367</v>
      </c>
      <c r="F428" s="10" t="s">
        <v>33</v>
      </c>
      <c r="G428" s="10" t="s">
        <v>24</v>
      </c>
      <c r="H428" s="16" t="s">
        <v>46</v>
      </c>
      <c r="I428" s="10"/>
      <c r="J428" s="10" t="s">
        <v>26</v>
      </c>
      <c r="K428" s="10" t="s">
        <v>34</v>
      </c>
      <c r="L428" s="14" t="n">
        <f aca="false">M428*J428/(100+J428)</f>
        <v>0</v>
      </c>
      <c r="M428" s="14" t="n">
        <f aca="false">K428*I428</f>
        <v>0</v>
      </c>
      <c r="N428" s="10" t="s">
        <v>35</v>
      </c>
    </row>
    <row r="429" s="9" customFormat="true" ht="12.75" hidden="false" customHeight="true" outlineLevel="0" collapsed="false">
      <c r="B429" s="10" t="s">
        <v>1368</v>
      </c>
      <c r="C429" s="11" t="s">
        <v>30</v>
      </c>
      <c r="D429" s="31" t="s">
        <v>1369</v>
      </c>
      <c r="E429" s="10" t="s">
        <v>1370</v>
      </c>
      <c r="F429" s="10" t="s">
        <v>33</v>
      </c>
      <c r="G429" s="10" t="s">
        <v>24</v>
      </c>
      <c r="H429" s="16" t="s">
        <v>46</v>
      </c>
      <c r="I429" s="10"/>
      <c r="J429" s="10" t="s">
        <v>26</v>
      </c>
      <c r="K429" s="10" t="s">
        <v>34</v>
      </c>
      <c r="L429" s="14" t="n">
        <f aca="false">M429*J429/(100+J429)</f>
        <v>0</v>
      </c>
      <c r="M429" s="14" t="n">
        <f aca="false">K429*I429</f>
        <v>0</v>
      </c>
      <c r="N429" s="10" t="s">
        <v>35</v>
      </c>
    </row>
    <row r="430" s="9" customFormat="true" ht="12.75" hidden="false" customHeight="true" outlineLevel="0" collapsed="false">
      <c r="B430" s="10" t="s">
        <v>1371</v>
      </c>
      <c r="C430" s="11" t="s">
        <v>64</v>
      </c>
      <c r="D430" s="31" t="s">
        <v>1372</v>
      </c>
      <c r="E430" s="10" t="s">
        <v>1373</v>
      </c>
      <c r="F430" s="10" t="s">
        <v>43</v>
      </c>
      <c r="G430" s="10" t="s">
        <v>24</v>
      </c>
      <c r="H430" s="16" t="s">
        <v>46</v>
      </c>
      <c r="I430" s="10"/>
      <c r="J430" s="10" t="s">
        <v>26</v>
      </c>
      <c r="K430" s="10" t="s">
        <v>664</v>
      </c>
      <c r="L430" s="14" t="n">
        <f aca="false">M430*J430/(100+J430)</f>
        <v>0</v>
      </c>
      <c r="M430" s="14" t="n">
        <f aca="false">K430*I430</f>
        <v>0</v>
      </c>
      <c r="N430" s="10" t="s">
        <v>665</v>
      </c>
    </row>
    <row r="431" s="9" customFormat="true" ht="12.75" hidden="false" customHeight="true" outlineLevel="0" collapsed="false">
      <c r="B431" s="10" t="s">
        <v>1374</v>
      </c>
      <c r="C431" s="11" t="s">
        <v>64</v>
      </c>
      <c r="D431" s="31" t="s">
        <v>1375</v>
      </c>
      <c r="E431" s="10" t="s">
        <v>1376</v>
      </c>
      <c r="F431" s="10" t="s">
        <v>23</v>
      </c>
      <c r="G431" s="10" t="s">
        <v>24</v>
      </c>
      <c r="H431" s="24" t="s">
        <v>25</v>
      </c>
      <c r="I431" s="10"/>
      <c r="J431" s="10" t="s">
        <v>26</v>
      </c>
      <c r="K431" s="10" t="s">
        <v>664</v>
      </c>
      <c r="L431" s="14" t="n">
        <f aca="false">M431*J431/(100+J431)</f>
        <v>0</v>
      </c>
      <c r="M431" s="14" t="n">
        <f aca="false">K431*I431</f>
        <v>0</v>
      </c>
      <c r="N431" s="10" t="s">
        <v>665</v>
      </c>
    </row>
    <row r="432" s="9" customFormat="true" ht="12.75" hidden="false" customHeight="true" outlineLevel="0" collapsed="false">
      <c r="B432" s="10" t="s">
        <v>1377</v>
      </c>
      <c r="C432" s="21" t="s">
        <v>20</v>
      </c>
      <c r="D432" s="30" t="s">
        <v>1378</v>
      </c>
      <c r="E432" s="23" t="s">
        <v>1379</v>
      </c>
      <c r="F432" s="23" t="s">
        <v>26</v>
      </c>
      <c r="G432" s="23" t="s">
        <v>24</v>
      </c>
      <c r="H432" s="24" t="s">
        <v>25</v>
      </c>
      <c r="I432" s="23"/>
      <c r="J432" s="23" t="s">
        <v>26</v>
      </c>
      <c r="K432" s="34" t="s">
        <v>587</v>
      </c>
      <c r="L432" s="14" t="n">
        <f aca="false">M432*J432/(100+J432)</f>
        <v>0</v>
      </c>
      <c r="M432" s="14" t="n">
        <f aca="false">K432*I432</f>
        <v>0</v>
      </c>
      <c r="N432" s="23" t="s">
        <v>588</v>
      </c>
    </row>
    <row r="433" s="9" customFormat="true" ht="12.75" hidden="false" customHeight="true" outlineLevel="0" collapsed="false">
      <c r="B433" s="10" t="s">
        <v>1177</v>
      </c>
      <c r="C433" s="21" t="s">
        <v>20</v>
      </c>
      <c r="D433" s="30" t="s">
        <v>1380</v>
      </c>
      <c r="E433" s="23" t="s">
        <v>1381</v>
      </c>
      <c r="F433" s="23" t="s">
        <v>26</v>
      </c>
      <c r="G433" s="23" t="s">
        <v>24</v>
      </c>
      <c r="H433" s="27" t="s">
        <v>42</v>
      </c>
      <c r="I433" s="23"/>
      <c r="J433" s="23" t="s">
        <v>26</v>
      </c>
      <c r="K433" s="34" t="s">
        <v>587</v>
      </c>
      <c r="L433" s="14" t="n">
        <f aca="false">M433*J433/(100+J433)</f>
        <v>0</v>
      </c>
      <c r="M433" s="14" t="n">
        <f aca="false">K433*I433</f>
        <v>0</v>
      </c>
      <c r="N433" s="23" t="s">
        <v>588</v>
      </c>
    </row>
    <row r="434" s="9" customFormat="true" ht="12.75" hidden="false" customHeight="true" outlineLevel="0" collapsed="false">
      <c r="B434" s="10" t="s">
        <v>1382</v>
      </c>
      <c r="C434" s="21" t="s">
        <v>20</v>
      </c>
      <c r="D434" s="30" t="s">
        <v>1383</v>
      </c>
      <c r="E434" s="23" t="s">
        <v>1384</v>
      </c>
      <c r="F434" s="23" t="s">
        <v>26</v>
      </c>
      <c r="G434" s="23" t="s">
        <v>24</v>
      </c>
      <c r="H434" s="24" t="s">
        <v>25</v>
      </c>
      <c r="I434" s="23"/>
      <c r="J434" s="23" t="s">
        <v>26</v>
      </c>
      <c r="K434" s="34" t="s">
        <v>587</v>
      </c>
      <c r="L434" s="14" t="n">
        <f aca="false">M434*J434/(100+J434)</f>
        <v>0</v>
      </c>
      <c r="M434" s="14" t="n">
        <f aca="false">K434*I434</f>
        <v>0</v>
      </c>
      <c r="N434" s="23" t="s">
        <v>588</v>
      </c>
    </row>
    <row r="435" s="9" customFormat="true" ht="12.75" hidden="false" customHeight="true" outlineLevel="0" collapsed="false">
      <c r="B435" s="10" t="s">
        <v>1385</v>
      </c>
      <c r="C435" s="21" t="s">
        <v>20</v>
      </c>
      <c r="D435" s="30" t="s">
        <v>1386</v>
      </c>
      <c r="E435" s="23" t="s">
        <v>1387</v>
      </c>
      <c r="F435" s="23" t="s">
        <v>26</v>
      </c>
      <c r="G435" s="23" t="s">
        <v>24</v>
      </c>
      <c r="H435" s="24" t="s">
        <v>25</v>
      </c>
      <c r="I435" s="23"/>
      <c r="J435" s="23" t="s">
        <v>26</v>
      </c>
      <c r="K435" s="34" t="s">
        <v>587</v>
      </c>
      <c r="L435" s="14" t="n">
        <f aca="false">M435*J435/(100+J435)</f>
        <v>0</v>
      </c>
      <c r="M435" s="14" t="n">
        <f aca="false">K435*I435</f>
        <v>0</v>
      </c>
      <c r="N435" s="23" t="s">
        <v>588</v>
      </c>
    </row>
    <row r="436" s="9" customFormat="true" ht="12.75" hidden="false" customHeight="true" outlineLevel="0" collapsed="false">
      <c r="B436" s="10" t="s">
        <v>1112</v>
      </c>
      <c r="C436" s="21" t="s">
        <v>20</v>
      </c>
      <c r="D436" s="30" t="s">
        <v>1388</v>
      </c>
      <c r="E436" s="23" t="s">
        <v>1389</v>
      </c>
      <c r="F436" s="23" t="s">
        <v>26</v>
      </c>
      <c r="G436" s="23" t="s">
        <v>24</v>
      </c>
      <c r="H436" s="24" t="s">
        <v>25</v>
      </c>
      <c r="I436" s="23"/>
      <c r="J436" s="23" t="s">
        <v>26</v>
      </c>
      <c r="K436" s="34" t="s">
        <v>1390</v>
      </c>
      <c r="L436" s="14" t="n">
        <f aca="false">M436*J436/(100+J436)</f>
        <v>0</v>
      </c>
      <c r="M436" s="14" t="n">
        <f aca="false">K436*I436</f>
        <v>0</v>
      </c>
      <c r="N436" s="23" t="s">
        <v>1391</v>
      </c>
    </row>
    <row r="437" s="9" customFormat="true" ht="12.75" hidden="false" customHeight="true" outlineLevel="0" collapsed="false">
      <c r="B437" s="10" t="s">
        <v>1392</v>
      </c>
      <c r="C437" s="21" t="s">
        <v>20</v>
      </c>
      <c r="D437" s="30" t="s">
        <v>1393</v>
      </c>
      <c r="E437" s="23" t="s">
        <v>1394</v>
      </c>
      <c r="F437" s="23" t="s">
        <v>26</v>
      </c>
      <c r="G437" s="23" t="s">
        <v>24</v>
      </c>
      <c r="H437" s="24" t="s">
        <v>25</v>
      </c>
      <c r="I437" s="23"/>
      <c r="J437" s="23" t="s">
        <v>26</v>
      </c>
      <c r="K437" s="34" t="s">
        <v>1390</v>
      </c>
      <c r="L437" s="14" t="n">
        <f aca="false">M437*J437/(100+J437)</f>
        <v>0</v>
      </c>
      <c r="M437" s="14" t="n">
        <f aca="false">K437*I437</f>
        <v>0</v>
      </c>
      <c r="N437" s="23" t="s">
        <v>1391</v>
      </c>
    </row>
    <row r="438" s="9" customFormat="true" ht="12.75" hidden="false" customHeight="true" outlineLevel="0" collapsed="false">
      <c r="B438" s="10" t="s">
        <v>1395</v>
      </c>
      <c r="C438" s="21" t="s">
        <v>20</v>
      </c>
      <c r="D438" s="30" t="s">
        <v>1396</v>
      </c>
      <c r="E438" s="23" t="s">
        <v>1397</v>
      </c>
      <c r="F438" s="23" t="s">
        <v>26</v>
      </c>
      <c r="G438" s="23" t="s">
        <v>24</v>
      </c>
      <c r="H438" s="24" t="s">
        <v>25</v>
      </c>
      <c r="I438" s="23"/>
      <c r="J438" s="23" t="s">
        <v>26</v>
      </c>
      <c r="K438" s="34" t="s">
        <v>1390</v>
      </c>
      <c r="L438" s="14" t="n">
        <f aca="false">M438*J438/(100+J438)</f>
        <v>0</v>
      </c>
      <c r="M438" s="14" t="n">
        <f aca="false">K438*I438</f>
        <v>0</v>
      </c>
      <c r="N438" s="23" t="s">
        <v>1391</v>
      </c>
    </row>
    <row r="439" s="9" customFormat="true" ht="12.75" hidden="false" customHeight="true" outlineLevel="0" collapsed="false">
      <c r="B439" s="10" t="s">
        <v>1398</v>
      </c>
      <c r="C439" s="21" t="s">
        <v>20</v>
      </c>
      <c r="D439" s="30" t="s">
        <v>1399</v>
      </c>
      <c r="E439" s="23" t="s">
        <v>1400</v>
      </c>
      <c r="F439" s="23" t="s">
        <v>26</v>
      </c>
      <c r="G439" s="23" t="s">
        <v>24</v>
      </c>
      <c r="H439" s="24" t="s">
        <v>25</v>
      </c>
      <c r="I439" s="23"/>
      <c r="J439" s="23" t="s">
        <v>26</v>
      </c>
      <c r="K439" s="34" t="s">
        <v>1390</v>
      </c>
      <c r="L439" s="14" t="n">
        <f aca="false">M439*J439/(100+J439)</f>
        <v>0</v>
      </c>
      <c r="M439" s="14" t="n">
        <f aca="false">K439*I439</f>
        <v>0</v>
      </c>
      <c r="N439" s="23" t="s">
        <v>1391</v>
      </c>
    </row>
    <row r="440" s="9" customFormat="true" ht="12.75" hidden="false" customHeight="true" outlineLevel="0" collapsed="false">
      <c r="B440" s="10" t="s">
        <v>1401</v>
      </c>
      <c r="C440" s="21" t="s">
        <v>20</v>
      </c>
      <c r="D440" s="30" t="s">
        <v>1402</v>
      </c>
      <c r="E440" s="23" t="s">
        <v>1403</v>
      </c>
      <c r="F440" s="23" t="s">
        <v>26</v>
      </c>
      <c r="G440" s="23" t="s">
        <v>24</v>
      </c>
      <c r="H440" s="24" t="s">
        <v>25</v>
      </c>
      <c r="I440" s="23"/>
      <c r="J440" s="23" t="s">
        <v>26</v>
      </c>
      <c r="K440" s="34" t="s">
        <v>1390</v>
      </c>
      <c r="L440" s="14" t="n">
        <f aca="false">M440*J440/(100+J440)</f>
        <v>0</v>
      </c>
      <c r="M440" s="14" t="n">
        <f aca="false">K440*I440</f>
        <v>0</v>
      </c>
      <c r="N440" s="23" t="s">
        <v>1391</v>
      </c>
    </row>
    <row r="441" s="9" customFormat="true" ht="12.75" hidden="false" customHeight="true" outlineLevel="0" collapsed="false">
      <c r="B441" s="10" t="s">
        <v>1404</v>
      </c>
      <c r="C441" s="21" t="s">
        <v>20</v>
      </c>
      <c r="D441" s="30" t="s">
        <v>1405</v>
      </c>
      <c r="E441" s="23" t="s">
        <v>1406</v>
      </c>
      <c r="F441" s="23" t="s">
        <v>26</v>
      </c>
      <c r="G441" s="23" t="s">
        <v>24</v>
      </c>
      <c r="H441" s="24" t="s">
        <v>25</v>
      </c>
      <c r="I441" s="23"/>
      <c r="J441" s="23" t="s">
        <v>26</v>
      </c>
      <c r="K441" s="34" t="s">
        <v>1390</v>
      </c>
      <c r="L441" s="14" t="n">
        <f aca="false">M441*J441/(100+J441)</f>
        <v>0</v>
      </c>
      <c r="M441" s="14" t="n">
        <f aca="false">K441*I441</f>
        <v>0</v>
      </c>
      <c r="N441" s="23" t="s">
        <v>1391</v>
      </c>
    </row>
    <row r="442" s="9" customFormat="true" ht="12.75" hidden="false" customHeight="true" outlineLevel="0" collapsed="false">
      <c r="B442" s="10" t="s">
        <v>1407</v>
      </c>
      <c r="C442" s="21" t="s">
        <v>20</v>
      </c>
      <c r="D442" s="30" t="s">
        <v>1408</v>
      </c>
      <c r="E442" s="23" t="s">
        <v>1409</v>
      </c>
      <c r="F442" s="23" t="s">
        <v>26</v>
      </c>
      <c r="G442" s="23" t="s">
        <v>24</v>
      </c>
      <c r="H442" s="24" t="s">
        <v>25</v>
      </c>
      <c r="I442" s="23"/>
      <c r="J442" s="23" t="s">
        <v>26</v>
      </c>
      <c r="K442" s="34" t="s">
        <v>587</v>
      </c>
      <c r="L442" s="14" t="n">
        <f aca="false">M442*J442/(100+J442)</f>
        <v>0</v>
      </c>
      <c r="M442" s="14" t="n">
        <f aca="false">K442*I442</f>
        <v>0</v>
      </c>
      <c r="N442" s="23" t="s">
        <v>588</v>
      </c>
    </row>
    <row r="443" s="9" customFormat="true" ht="12.75" hidden="false" customHeight="true" outlineLevel="0" collapsed="false">
      <c r="B443" s="10" t="s">
        <v>1410</v>
      </c>
      <c r="C443" s="11" t="s">
        <v>20</v>
      </c>
      <c r="D443" s="31" t="s">
        <v>1411</v>
      </c>
      <c r="E443" s="10" t="s">
        <v>1412</v>
      </c>
      <c r="F443" s="10" t="s">
        <v>43</v>
      </c>
      <c r="G443" s="10" t="s">
        <v>24</v>
      </c>
      <c r="H443" s="16" t="s">
        <v>46</v>
      </c>
      <c r="I443" s="10"/>
      <c r="J443" s="10" t="s">
        <v>26</v>
      </c>
      <c r="K443" s="10" t="s">
        <v>173</v>
      </c>
      <c r="L443" s="14" t="n">
        <f aca="false">M443*J443/(100+J443)</f>
        <v>0</v>
      </c>
      <c r="M443" s="14" t="n">
        <f aca="false">K443*I443</f>
        <v>0</v>
      </c>
      <c r="N443" s="10" t="s">
        <v>174</v>
      </c>
    </row>
    <row r="444" s="9" customFormat="true" ht="12.75" hidden="false" customHeight="true" outlineLevel="0" collapsed="false">
      <c r="B444" s="10" t="s">
        <v>1413</v>
      </c>
      <c r="C444" s="11" t="s">
        <v>64</v>
      </c>
      <c r="D444" s="31" t="s">
        <v>1414</v>
      </c>
      <c r="E444" s="10" t="s">
        <v>1415</v>
      </c>
      <c r="F444" s="10" t="n">
        <v>16</v>
      </c>
      <c r="G444" s="10" t="s">
        <v>24</v>
      </c>
      <c r="H444" s="16" t="s">
        <v>46</v>
      </c>
      <c r="I444" s="10"/>
      <c r="J444" s="10" t="s">
        <v>26</v>
      </c>
      <c r="K444" s="10" t="s">
        <v>1416</v>
      </c>
      <c r="L444" s="14" t="n">
        <f aca="false">M444*J444/(100+J444)</f>
        <v>0</v>
      </c>
      <c r="M444" s="14" t="n">
        <f aca="false">K444*I444</f>
        <v>0</v>
      </c>
      <c r="N444" s="10" t="s">
        <v>1417</v>
      </c>
    </row>
    <row r="445" s="9" customFormat="true" ht="12.75" hidden="false" customHeight="true" outlineLevel="0" collapsed="false">
      <c r="B445" s="10" t="s">
        <v>1418</v>
      </c>
      <c r="C445" s="21" t="s">
        <v>30</v>
      </c>
      <c r="D445" s="30" t="s">
        <v>1419</v>
      </c>
      <c r="E445" s="23" t="s">
        <v>1420</v>
      </c>
      <c r="F445" s="23" t="s">
        <v>33</v>
      </c>
      <c r="G445" s="23" t="s">
        <v>24</v>
      </c>
      <c r="H445" s="24" t="s">
        <v>25</v>
      </c>
      <c r="I445" s="23"/>
      <c r="J445" s="23" t="s">
        <v>26</v>
      </c>
      <c r="K445" s="25" t="s">
        <v>407</v>
      </c>
      <c r="L445" s="14" t="n">
        <f aca="false">M445*J445/(100+J445)</f>
        <v>0</v>
      </c>
      <c r="M445" s="14" t="n">
        <f aca="false">K445*I445</f>
        <v>0</v>
      </c>
      <c r="N445" s="23" t="s">
        <v>408</v>
      </c>
    </row>
    <row r="446" s="9" customFormat="true" ht="12.75" hidden="false" customHeight="true" outlineLevel="0" collapsed="false">
      <c r="B446" s="10" t="s">
        <v>1421</v>
      </c>
      <c r="C446" s="21" t="s">
        <v>30</v>
      </c>
      <c r="D446" s="30" t="s">
        <v>1422</v>
      </c>
      <c r="E446" s="23" t="s">
        <v>1423</v>
      </c>
      <c r="F446" s="23" t="s">
        <v>33</v>
      </c>
      <c r="G446" s="23" t="s">
        <v>24</v>
      </c>
      <c r="H446" s="27" t="s">
        <v>42</v>
      </c>
      <c r="I446" s="23"/>
      <c r="J446" s="23" t="s">
        <v>26</v>
      </c>
      <c r="K446" s="25" t="s">
        <v>407</v>
      </c>
      <c r="L446" s="14" t="n">
        <f aca="false">M446*J446/(100+J446)</f>
        <v>0</v>
      </c>
      <c r="M446" s="14" t="n">
        <f aca="false">K446*I446</f>
        <v>0</v>
      </c>
      <c r="N446" s="23" t="s">
        <v>408</v>
      </c>
    </row>
    <row r="447" s="9" customFormat="true" ht="12.75" hidden="false" customHeight="true" outlineLevel="0" collapsed="false">
      <c r="B447" s="10" t="s">
        <v>1424</v>
      </c>
      <c r="C447" s="21" t="s">
        <v>30</v>
      </c>
      <c r="D447" s="30" t="s">
        <v>1425</v>
      </c>
      <c r="E447" s="23" t="s">
        <v>1426</v>
      </c>
      <c r="F447" s="23" t="s">
        <v>33</v>
      </c>
      <c r="G447" s="23" t="s">
        <v>24</v>
      </c>
      <c r="H447" s="26" t="s">
        <v>46</v>
      </c>
      <c r="I447" s="23"/>
      <c r="J447" s="23" t="s">
        <v>26</v>
      </c>
      <c r="K447" s="25" t="s">
        <v>407</v>
      </c>
      <c r="L447" s="14" t="n">
        <f aca="false">M447*J447/(100+J447)</f>
        <v>0</v>
      </c>
      <c r="M447" s="14" t="n">
        <f aca="false">K447*I447</f>
        <v>0</v>
      </c>
      <c r="N447" s="23" t="s">
        <v>408</v>
      </c>
    </row>
    <row r="448" s="9" customFormat="true" ht="12.75" hidden="false" customHeight="true" outlineLevel="0" collapsed="false">
      <c r="B448" s="10" t="s">
        <v>1427</v>
      </c>
      <c r="C448" s="21" t="s">
        <v>30</v>
      </c>
      <c r="D448" s="30" t="s">
        <v>1428</v>
      </c>
      <c r="E448" s="23" t="s">
        <v>1429</v>
      </c>
      <c r="F448" s="23" t="s">
        <v>33</v>
      </c>
      <c r="G448" s="23" t="s">
        <v>24</v>
      </c>
      <c r="H448" s="27" t="s">
        <v>42</v>
      </c>
      <c r="I448" s="23"/>
      <c r="J448" s="23" t="s">
        <v>26</v>
      </c>
      <c r="K448" s="25" t="s">
        <v>407</v>
      </c>
      <c r="L448" s="14" t="n">
        <f aca="false">M448*J448/(100+J448)</f>
        <v>0</v>
      </c>
      <c r="M448" s="14" t="n">
        <f aca="false">K448*I448</f>
        <v>0</v>
      </c>
      <c r="N448" s="23" t="s">
        <v>408</v>
      </c>
    </row>
    <row r="449" s="9" customFormat="true" ht="12.75" hidden="false" customHeight="true" outlineLevel="0" collapsed="false">
      <c r="B449" s="10" t="s">
        <v>1430</v>
      </c>
      <c r="C449" s="21" t="s">
        <v>30</v>
      </c>
      <c r="D449" s="30" t="s">
        <v>1431</v>
      </c>
      <c r="E449" s="23" t="s">
        <v>1432</v>
      </c>
      <c r="F449" s="23" t="s">
        <v>33</v>
      </c>
      <c r="G449" s="23" t="s">
        <v>24</v>
      </c>
      <c r="H449" s="27" t="s">
        <v>42</v>
      </c>
      <c r="I449" s="23"/>
      <c r="J449" s="23" t="s">
        <v>26</v>
      </c>
      <c r="K449" s="25" t="s">
        <v>407</v>
      </c>
      <c r="L449" s="14" t="n">
        <f aca="false">M449*J449/(100+J449)</f>
        <v>0</v>
      </c>
      <c r="M449" s="14" t="n">
        <f aca="false">K449*I449</f>
        <v>0</v>
      </c>
      <c r="N449" s="23" t="s">
        <v>408</v>
      </c>
    </row>
    <row r="450" s="9" customFormat="true" ht="12.75" hidden="false" customHeight="true" outlineLevel="0" collapsed="false">
      <c r="B450" s="10" t="s">
        <v>1433</v>
      </c>
      <c r="C450" s="21" t="s">
        <v>30</v>
      </c>
      <c r="D450" s="30" t="s">
        <v>1434</v>
      </c>
      <c r="E450" s="23" t="s">
        <v>1435</v>
      </c>
      <c r="F450" s="23" t="s">
        <v>33</v>
      </c>
      <c r="G450" s="23" t="s">
        <v>24</v>
      </c>
      <c r="H450" s="24" t="s">
        <v>25</v>
      </c>
      <c r="I450" s="23"/>
      <c r="J450" s="23" t="s">
        <v>26</v>
      </c>
      <c r="K450" s="25" t="s">
        <v>407</v>
      </c>
      <c r="L450" s="14" t="n">
        <f aca="false">M450*J450/(100+J450)</f>
        <v>0</v>
      </c>
      <c r="M450" s="14" t="n">
        <f aca="false">K450*I450</f>
        <v>0</v>
      </c>
      <c r="N450" s="23" t="s">
        <v>408</v>
      </c>
    </row>
    <row r="451" s="9" customFormat="true" ht="12.75" hidden="false" customHeight="true" outlineLevel="0" collapsed="false">
      <c r="B451" s="10" t="s">
        <v>1436</v>
      </c>
      <c r="C451" s="21" t="s">
        <v>30</v>
      </c>
      <c r="D451" s="30" t="s">
        <v>1437</v>
      </c>
      <c r="E451" s="23" t="s">
        <v>1438</v>
      </c>
      <c r="F451" s="23" t="s">
        <v>33</v>
      </c>
      <c r="G451" s="23" t="s">
        <v>24</v>
      </c>
      <c r="H451" s="24" t="s">
        <v>25</v>
      </c>
      <c r="I451" s="23"/>
      <c r="J451" s="23" t="s">
        <v>26</v>
      </c>
      <c r="K451" s="25" t="s">
        <v>407</v>
      </c>
      <c r="L451" s="14" t="n">
        <f aca="false">M451*J451/(100+J451)</f>
        <v>0</v>
      </c>
      <c r="M451" s="14" t="n">
        <f aca="false">K451*I451</f>
        <v>0</v>
      </c>
      <c r="N451" s="23" t="s">
        <v>408</v>
      </c>
    </row>
    <row r="452" s="9" customFormat="true" ht="12.75" hidden="false" customHeight="true" outlineLevel="0" collapsed="false">
      <c r="B452" s="10" t="s">
        <v>1439</v>
      </c>
      <c r="C452" s="21" t="s">
        <v>30</v>
      </c>
      <c r="D452" s="30" t="s">
        <v>1440</v>
      </c>
      <c r="E452" s="23" t="s">
        <v>1441</v>
      </c>
      <c r="F452" s="23" t="s">
        <v>33</v>
      </c>
      <c r="G452" s="23" t="s">
        <v>24</v>
      </c>
      <c r="H452" s="24" t="s">
        <v>25</v>
      </c>
      <c r="I452" s="23"/>
      <c r="J452" s="23" t="s">
        <v>26</v>
      </c>
      <c r="K452" s="25" t="s">
        <v>407</v>
      </c>
      <c r="L452" s="14" t="n">
        <f aca="false">M452*J452/(100+J452)</f>
        <v>0</v>
      </c>
      <c r="M452" s="14" t="n">
        <f aca="false">K452*I452</f>
        <v>0</v>
      </c>
      <c r="N452" s="23" t="s">
        <v>408</v>
      </c>
    </row>
    <row r="453" s="9" customFormat="true" ht="12.75" hidden="false" customHeight="true" outlineLevel="0" collapsed="false">
      <c r="B453" s="10" t="s">
        <v>1442</v>
      </c>
      <c r="C453" s="21" t="s">
        <v>30</v>
      </c>
      <c r="D453" s="30" t="s">
        <v>1443</v>
      </c>
      <c r="E453" s="23" t="s">
        <v>1444</v>
      </c>
      <c r="F453" s="23" t="s">
        <v>33</v>
      </c>
      <c r="G453" s="23" t="s">
        <v>24</v>
      </c>
      <c r="H453" s="24" t="s">
        <v>25</v>
      </c>
      <c r="I453" s="23"/>
      <c r="J453" s="23" t="s">
        <v>26</v>
      </c>
      <c r="K453" s="25" t="s">
        <v>407</v>
      </c>
      <c r="L453" s="14" t="n">
        <f aca="false">M453*J453/(100+J453)</f>
        <v>0</v>
      </c>
      <c r="M453" s="14" t="n">
        <f aca="false">K453*I453</f>
        <v>0</v>
      </c>
      <c r="N453" s="23" t="s">
        <v>408</v>
      </c>
    </row>
    <row r="454" s="9" customFormat="true" ht="12.75" hidden="false" customHeight="true" outlineLevel="0" collapsed="false">
      <c r="B454" s="10" t="s">
        <v>1445</v>
      </c>
      <c r="C454" s="21" t="s">
        <v>30</v>
      </c>
      <c r="D454" s="30" t="s">
        <v>1446</v>
      </c>
      <c r="E454" s="23" t="s">
        <v>1447</v>
      </c>
      <c r="F454" s="23" t="s">
        <v>33</v>
      </c>
      <c r="G454" s="23" t="s">
        <v>24</v>
      </c>
      <c r="H454" s="27" t="s">
        <v>42</v>
      </c>
      <c r="I454" s="23"/>
      <c r="J454" s="23" t="s">
        <v>26</v>
      </c>
      <c r="K454" s="25" t="s">
        <v>407</v>
      </c>
      <c r="L454" s="14" t="n">
        <f aca="false">M454*J454/(100+J454)</f>
        <v>0</v>
      </c>
      <c r="M454" s="14" t="n">
        <f aca="false">K454*I454</f>
        <v>0</v>
      </c>
      <c r="N454" s="23" t="s">
        <v>408</v>
      </c>
    </row>
    <row r="455" s="9" customFormat="true" ht="12.75" hidden="false" customHeight="true" outlineLevel="0" collapsed="false">
      <c r="B455" s="10" t="s">
        <v>1448</v>
      </c>
      <c r="C455" s="21" t="s">
        <v>30</v>
      </c>
      <c r="D455" s="30" t="s">
        <v>1449</v>
      </c>
      <c r="E455" s="23" t="s">
        <v>1450</v>
      </c>
      <c r="F455" s="23" t="s">
        <v>33</v>
      </c>
      <c r="G455" s="23" t="s">
        <v>24</v>
      </c>
      <c r="H455" s="27" t="s">
        <v>42</v>
      </c>
      <c r="I455" s="23"/>
      <c r="J455" s="23" t="s">
        <v>26</v>
      </c>
      <c r="K455" s="25" t="s">
        <v>407</v>
      </c>
      <c r="L455" s="14" t="n">
        <f aca="false">M455*J455/(100+J455)</f>
        <v>0</v>
      </c>
      <c r="M455" s="14" t="n">
        <f aca="false">K455*I455</f>
        <v>0</v>
      </c>
      <c r="N455" s="23" t="s">
        <v>408</v>
      </c>
    </row>
    <row r="456" s="9" customFormat="true" ht="12.75" hidden="false" customHeight="true" outlineLevel="0" collapsed="false">
      <c r="B456" s="10" t="s">
        <v>1451</v>
      </c>
      <c r="C456" s="21" t="s">
        <v>30</v>
      </c>
      <c r="D456" s="30" t="s">
        <v>1452</v>
      </c>
      <c r="E456" s="23" t="s">
        <v>1453</v>
      </c>
      <c r="F456" s="23" t="s">
        <v>33</v>
      </c>
      <c r="G456" s="23" t="s">
        <v>24</v>
      </c>
      <c r="H456" s="27" t="s">
        <v>42</v>
      </c>
      <c r="I456" s="23"/>
      <c r="J456" s="23" t="s">
        <v>26</v>
      </c>
      <c r="K456" s="25" t="s">
        <v>407</v>
      </c>
      <c r="L456" s="14" t="n">
        <f aca="false">M456*J456/(100+J456)</f>
        <v>0</v>
      </c>
      <c r="M456" s="14" t="n">
        <f aca="false">K456*I456</f>
        <v>0</v>
      </c>
      <c r="N456" s="23" t="s">
        <v>408</v>
      </c>
    </row>
    <row r="457" s="9" customFormat="true" ht="12.75" hidden="false" customHeight="true" outlineLevel="0" collapsed="false">
      <c r="B457" s="10" t="s">
        <v>1454</v>
      </c>
      <c r="C457" s="21" t="s">
        <v>30</v>
      </c>
      <c r="D457" s="30" t="s">
        <v>1455</v>
      </c>
      <c r="E457" s="23" t="s">
        <v>1456</v>
      </c>
      <c r="F457" s="23" t="s">
        <v>33</v>
      </c>
      <c r="G457" s="23" t="s">
        <v>24</v>
      </c>
      <c r="H457" s="26" t="s">
        <v>46</v>
      </c>
      <c r="I457" s="23"/>
      <c r="J457" s="23" t="s">
        <v>26</v>
      </c>
      <c r="K457" s="25" t="s">
        <v>407</v>
      </c>
      <c r="L457" s="14" t="n">
        <f aca="false">M457*J457/(100+J457)</f>
        <v>0</v>
      </c>
      <c r="M457" s="14" t="n">
        <f aca="false">K457*I457</f>
        <v>0</v>
      </c>
      <c r="N457" s="23" t="s">
        <v>408</v>
      </c>
    </row>
    <row r="458" s="9" customFormat="true" ht="12.75" hidden="false" customHeight="true" outlineLevel="0" collapsed="false">
      <c r="B458" s="10" t="s">
        <v>1457</v>
      </c>
      <c r="C458" s="11" t="s">
        <v>64</v>
      </c>
      <c r="D458" s="31" t="s">
        <v>1458</v>
      </c>
      <c r="E458" s="10" t="s">
        <v>1459</v>
      </c>
      <c r="F458" s="10" t="s">
        <v>52</v>
      </c>
      <c r="G458" s="10" t="s">
        <v>24</v>
      </c>
      <c r="H458" s="13" t="s">
        <v>25</v>
      </c>
      <c r="I458" s="10"/>
      <c r="J458" s="10" t="s">
        <v>26</v>
      </c>
      <c r="K458" s="10" t="s">
        <v>656</v>
      </c>
      <c r="L458" s="14" t="n">
        <f aca="false">M458*J458/(100+J458)</f>
        <v>0</v>
      </c>
      <c r="M458" s="14" t="n">
        <f aca="false">K458*I458</f>
        <v>0</v>
      </c>
      <c r="N458" s="10" t="s">
        <v>657</v>
      </c>
    </row>
    <row r="459" s="9" customFormat="true" ht="12.75" hidden="false" customHeight="true" outlineLevel="0" collapsed="false">
      <c r="B459" s="10" t="s">
        <v>1460</v>
      </c>
      <c r="C459" s="11" t="s">
        <v>64</v>
      </c>
      <c r="D459" s="31" t="s">
        <v>1461</v>
      </c>
      <c r="E459" s="10" t="s">
        <v>1462</v>
      </c>
      <c r="F459" s="10" t="s">
        <v>39</v>
      </c>
      <c r="G459" s="10" t="s">
        <v>24</v>
      </c>
      <c r="H459" s="13" t="s">
        <v>25</v>
      </c>
      <c r="I459" s="10"/>
      <c r="J459" s="10" t="s">
        <v>26</v>
      </c>
      <c r="K459" s="10" t="s">
        <v>1463</v>
      </c>
      <c r="L459" s="14" t="n">
        <f aca="false">M459*J459/(100+J459)</f>
        <v>0</v>
      </c>
      <c r="M459" s="14" t="n">
        <f aca="false">K459*I459</f>
        <v>0</v>
      </c>
      <c r="N459" s="10" t="s">
        <v>1464</v>
      </c>
    </row>
    <row r="460" s="9" customFormat="true" ht="12.75" hidden="false" customHeight="true" outlineLevel="0" collapsed="false">
      <c r="B460" s="10" t="s">
        <v>1465</v>
      </c>
      <c r="C460" s="21" t="s">
        <v>30</v>
      </c>
      <c r="D460" s="30" t="s">
        <v>1466</v>
      </c>
      <c r="E460" s="23" t="s">
        <v>1467</v>
      </c>
      <c r="F460" s="23" t="s">
        <v>33</v>
      </c>
      <c r="G460" s="23" t="s">
        <v>24</v>
      </c>
      <c r="H460" s="13" t="s">
        <v>25</v>
      </c>
      <c r="I460" s="23"/>
      <c r="J460" s="23" t="s">
        <v>26</v>
      </c>
      <c r="K460" s="25" t="s">
        <v>407</v>
      </c>
      <c r="L460" s="14" t="n">
        <f aca="false">M460*J460/(100+J460)</f>
        <v>0</v>
      </c>
      <c r="M460" s="14" t="n">
        <f aca="false">K460*I460</f>
        <v>0</v>
      </c>
      <c r="N460" s="23" t="s">
        <v>408</v>
      </c>
    </row>
    <row r="461" s="9" customFormat="true" ht="12.75" hidden="false" customHeight="true" outlineLevel="0" collapsed="false">
      <c r="B461" s="10" t="s">
        <v>559</v>
      </c>
      <c r="C461" s="21" t="s">
        <v>30</v>
      </c>
      <c r="D461" s="30" t="s">
        <v>1468</v>
      </c>
      <c r="E461" s="23" t="s">
        <v>1469</v>
      </c>
      <c r="F461" s="23" t="s">
        <v>107</v>
      </c>
      <c r="G461" s="23" t="s">
        <v>24</v>
      </c>
      <c r="H461" s="26" t="s">
        <v>46</v>
      </c>
      <c r="I461" s="23"/>
      <c r="J461" s="23" t="s">
        <v>26</v>
      </c>
      <c r="K461" s="25" t="s">
        <v>407</v>
      </c>
      <c r="L461" s="14" t="n">
        <f aca="false">M461*J461/(100+J461)</f>
        <v>0</v>
      </c>
      <c r="M461" s="14" t="n">
        <f aca="false">K461*I461</f>
        <v>0</v>
      </c>
      <c r="N461" s="23" t="s">
        <v>408</v>
      </c>
    </row>
    <row r="462" s="9" customFormat="true" ht="12.75" hidden="false" customHeight="true" outlineLevel="0" collapsed="false">
      <c r="B462" s="10" t="s">
        <v>1470</v>
      </c>
      <c r="C462" s="21" t="s">
        <v>30</v>
      </c>
      <c r="D462" s="30" t="s">
        <v>1471</v>
      </c>
      <c r="E462" s="23" t="s">
        <v>1472</v>
      </c>
      <c r="F462" s="23" t="s">
        <v>90</v>
      </c>
      <c r="G462" s="23" t="s">
        <v>24</v>
      </c>
      <c r="H462" s="26" t="s">
        <v>46</v>
      </c>
      <c r="I462" s="23"/>
      <c r="J462" s="23" t="s">
        <v>26</v>
      </c>
      <c r="K462" s="25" t="s">
        <v>407</v>
      </c>
      <c r="L462" s="14" t="n">
        <f aca="false">M462*J462/(100+J462)</f>
        <v>0</v>
      </c>
      <c r="M462" s="14" t="n">
        <f aca="false">K462*I462</f>
        <v>0</v>
      </c>
      <c r="N462" s="23" t="s">
        <v>408</v>
      </c>
    </row>
    <row r="463" s="9" customFormat="true" ht="12.75" hidden="false" customHeight="true" outlineLevel="0" collapsed="false">
      <c r="B463" s="10" t="s">
        <v>1473</v>
      </c>
      <c r="C463" s="21" t="s">
        <v>30</v>
      </c>
      <c r="D463" s="30" t="s">
        <v>1474</v>
      </c>
      <c r="E463" s="23" t="s">
        <v>1475</v>
      </c>
      <c r="F463" s="23" t="s">
        <v>90</v>
      </c>
      <c r="G463" s="23" t="s">
        <v>24</v>
      </c>
      <c r="H463" s="26" t="s">
        <v>46</v>
      </c>
      <c r="I463" s="23"/>
      <c r="J463" s="23" t="s">
        <v>26</v>
      </c>
      <c r="K463" s="25" t="s">
        <v>407</v>
      </c>
      <c r="L463" s="14" t="n">
        <f aca="false">M463*J463/(100+J463)</f>
        <v>0</v>
      </c>
      <c r="M463" s="14" t="n">
        <f aca="false">K463*I463</f>
        <v>0</v>
      </c>
      <c r="N463" s="23" t="s">
        <v>408</v>
      </c>
    </row>
    <row r="464" s="9" customFormat="true" ht="12.75" hidden="false" customHeight="true" outlineLevel="0" collapsed="false">
      <c r="B464" s="10" t="n">
        <v>455</v>
      </c>
      <c r="C464" s="11" t="s">
        <v>20</v>
      </c>
      <c r="D464" s="31" t="s">
        <v>1476</v>
      </c>
      <c r="E464" s="10" t="s">
        <v>1477</v>
      </c>
      <c r="F464" s="10" t="s">
        <v>43</v>
      </c>
      <c r="G464" s="10" t="s">
        <v>24</v>
      </c>
      <c r="H464" s="13" t="s">
        <v>25</v>
      </c>
      <c r="I464" s="10"/>
      <c r="J464" s="10" t="s">
        <v>26</v>
      </c>
      <c r="K464" s="10" t="s">
        <v>1036</v>
      </c>
      <c r="L464" s="14" t="n">
        <f aca="false">M464*J464/(100+J464)</f>
        <v>0</v>
      </c>
      <c r="M464" s="14" t="n">
        <f aca="false">K464*I464</f>
        <v>0</v>
      </c>
      <c r="N464" s="10" t="s">
        <v>1037</v>
      </c>
    </row>
    <row r="465" customFormat="false" ht="38.25" hidden="false" customHeight="true" outlineLevel="0" collapsed="false">
      <c r="K465" s="35" t="s">
        <v>1478</v>
      </c>
      <c r="L465" s="36" t="n">
        <f aca="false">SUM(L10:L464)</f>
        <v>0</v>
      </c>
      <c r="M465" s="36" t="n">
        <f aca="false">SUM(M10:M464)</f>
        <v>0</v>
      </c>
    </row>
    <row r="466" customFormat="false" ht="25.5" hidden="false" customHeight="true" outlineLevel="0" collapsed="false">
      <c r="K466" s="35" t="s">
        <v>1479</v>
      </c>
      <c r="M466" s="37" t="n">
        <f aca="false">M465-L465</f>
        <v>0</v>
      </c>
    </row>
    <row r="467" customFormat="false" ht="38.25" hidden="false" customHeight="true" outlineLevel="0" collapsed="false">
      <c r="K467" s="35" t="s">
        <v>1480</v>
      </c>
      <c r="M467" s="36" t="n">
        <f aca="false">SUM(M10:M464)</f>
        <v>0</v>
      </c>
    </row>
    <row r="468" customFormat="false" ht="11.25" hidden="false" customHeight="true" outlineLevel="0" collapsed="false"/>
    <row r="469" customFormat="false" ht="51" hidden="false" customHeight="true" outlineLevel="0" collapsed="false">
      <c r="B469" s="38" t="s">
        <v>1481</v>
      </c>
    </row>
    <row r="470" customFormat="false" ht="12.75" hidden="false" customHeight="true" outlineLevel="0" collapsed="false"/>
    <row r="471" customFormat="false" ht="11.25" hidden="false" customHeight="true" outlineLevel="0" collapsed="false">
      <c r="B471" s="0" t="s">
        <v>1482</v>
      </c>
    </row>
  </sheetData>
  <autoFilter ref="B9:N9"/>
  <mergeCells count="2">
    <mergeCell ref="B6:C6"/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2:39:29Z</dcterms:created>
  <dc:creator/>
  <dc:description/>
  <cp:keywords/>
  <dc:language>en-US</dc:language>
  <cp:lastModifiedBy>Ignat</cp:lastModifiedBy>
  <cp:lastPrinted>2024-11-11T12:39:29Z</cp:lastPrinted>
  <dcterms:modified xsi:type="dcterms:W3CDTF">2024-12-09T14:02:27Z</dcterms:modified>
  <cp:revision>1</cp:revision>
  <dc:subject/>
  <dc:title/>
</cp:coreProperties>
</file>