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ГЛАВНАЯ  СТРАНИЦА" sheetId="1" state="visible" r:id="rId2"/>
    <sheet name="ПРАЙС-ЛИСТ" sheetId="2" state="visible" r:id="rId3"/>
    <sheet name="POS-материалы" sheetId="3" state="visible" r:id="rId4"/>
  </sheets>
  <definedNames>
    <definedName function="false" hidden="true" localSheetId="2" name="_xlnm._FilterDatabase" vbProcedure="false">'POS-материалы'!$A$4:$F$4</definedName>
    <definedName function="false" hidden="true" localSheetId="1" name="_xlnm._FilterDatabase" vbProcedure="false">'ПРАЙС-ЛИСТ'!$A$10:$X$67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2153">
  <si>
    <t xml:space="preserve">Инструкция по заполнению:</t>
  </si>
  <si>
    <t xml:space="preserve">1. Для начала  работы с прайс-листом Вам необходимо выбрать  раздел</t>
  </si>
  <si>
    <r>
      <rPr>
        <sz val="11"/>
        <color rgb="FF000000"/>
        <rFont val="Calibri"/>
        <family val="2"/>
        <charset val="204"/>
      </rPr>
      <t xml:space="preserve">2. В столбце </t>
    </r>
    <r>
      <rPr>
        <b val="true"/>
        <sz val="11"/>
        <color rgb="FF000000"/>
        <rFont val="Calibri"/>
        <family val="2"/>
        <charset val="204"/>
      </rPr>
      <t xml:space="preserve">Заказ </t>
    </r>
    <r>
      <rPr>
        <sz val="11"/>
        <color rgb="FF000000"/>
        <rFont val="Calibri"/>
        <family val="2"/>
        <charset val="204"/>
      </rPr>
      <t xml:space="preserve">нужно проставить необходимое количество экземпляров,</t>
    </r>
  </si>
  <si>
    <t xml:space="preserve">  количество пачек будет автоматически проставляться в соседнем столбце</t>
  </si>
  <si>
    <r>
      <rPr>
        <sz val="11"/>
        <color rgb="FF000000"/>
        <rFont val="Calibri"/>
        <family val="2"/>
        <charset val="204"/>
      </rPr>
      <t xml:space="preserve">3. Для удобства поиска необходимых позиций используйте </t>
    </r>
    <r>
      <rPr>
        <b val="true"/>
        <sz val="11"/>
        <color rgb="FF000000"/>
        <rFont val="Calibri"/>
        <family val="2"/>
        <charset val="204"/>
      </rPr>
      <t xml:space="preserve">автофильтр</t>
    </r>
  </si>
  <si>
    <r>
      <rPr>
        <sz val="11"/>
        <color rgb="FF000000"/>
        <rFont val="Calibri"/>
        <family val="2"/>
        <charset val="204"/>
      </rPr>
      <t xml:space="preserve">4. Через автофильтр можно выбирать серии в поле </t>
    </r>
    <r>
      <rPr>
        <b val="true"/>
        <sz val="11"/>
        <color rgb="FF000000"/>
        <rFont val="Calibri"/>
        <family val="2"/>
        <charset val="204"/>
      </rPr>
      <t xml:space="preserve">Серия </t>
    </r>
    <r>
      <rPr>
        <sz val="11"/>
        <color rgb="FF000000"/>
        <rFont val="Calibri"/>
        <family val="2"/>
        <charset val="204"/>
      </rPr>
      <t xml:space="preserve">или новинки в поле </t>
    </r>
    <r>
      <rPr>
        <b val="true"/>
        <sz val="11"/>
        <color rgb="FF000000"/>
        <rFont val="Calibri"/>
        <family val="2"/>
        <charset val="204"/>
      </rPr>
      <t xml:space="preserve">Дата</t>
    </r>
  </si>
  <si>
    <t xml:space="preserve">5. Наличие книг на складе отмечено спец знаками. " * " - мало, "**"- средне"***" - много</t>
  </si>
  <si>
    <r>
      <rPr>
        <sz val="11"/>
        <color rgb="FF000000"/>
        <rFont val="Calibri"/>
        <family val="2"/>
        <charset val="204"/>
      </rPr>
      <t xml:space="preserve">6. </t>
    </r>
    <r>
      <rPr>
        <b val="true"/>
        <sz val="11"/>
        <color rgb="FF000000"/>
        <rFont val="Calibri"/>
        <family val="2"/>
        <charset val="204"/>
      </rPr>
      <t xml:space="preserve">Новинки</t>
    </r>
    <r>
      <rPr>
        <sz val="11"/>
        <color rgb="FF000000"/>
        <rFont val="Calibri"/>
        <family val="2"/>
        <charset val="204"/>
      </rPr>
      <t xml:space="preserve"> последнего месяца выделены в прайс-листе </t>
    </r>
    <r>
      <rPr>
        <b val="true"/>
        <sz val="11"/>
        <color rgb="FF000000"/>
        <rFont val="Calibri"/>
        <family val="2"/>
        <charset val="204"/>
      </rPr>
      <t xml:space="preserve">красным жирным шрифтом,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а </t>
    </r>
    <r>
      <rPr>
        <b val="true"/>
        <sz val="11"/>
        <color rgb="FF000000"/>
        <rFont val="Calibri"/>
        <family val="2"/>
        <charset val="204"/>
      </rPr>
      <t xml:space="preserve">Доп. тиражи черным жирным шрифтом</t>
    </r>
  </si>
  <si>
    <t xml:space="preserve">7. Голубым цветом выделен фокусный новогодний ассортимент.</t>
  </si>
  <si>
    <r>
      <rPr>
        <sz val="11"/>
        <color rgb="FF000000"/>
        <rFont val="Calibri"/>
        <family val="2"/>
        <charset val="204"/>
      </rPr>
      <t xml:space="preserve">8. Знаком</t>
    </r>
    <r>
      <rPr>
        <b val="true"/>
        <sz val="11"/>
        <color rgb="FF000000"/>
        <rFont val="Calibri"/>
        <family val="2"/>
        <charset val="204"/>
      </rPr>
      <t xml:space="preserve"> "!" </t>
    </r>
    <r>
      <rPr>
        <sz val="11"/>
        <color rgb="FF000000"/>
        <rFont val="Calibri"/>
        <family val="2"/>
        <charset val="204"/>
      </rPr>
      <t xml:space="preserve"> выделены лидеры продаж издательства</t>
    </r>
  </si>
  <si>
    <r>
      <rPr>
        <sz val="11"/>
        <color rgb="FF000000"/>
        <rFont val="Calibri"/>
        <family val="2"/>
        <charset val="204"/>
      </rPr>
      <t xml:space="preserve">9. Доставка производится за счет издательства при заказе не менее 6</t>
    </r>
    <r>
      <rPr>
        <b val="true"/>
        <sz val="11"/>
        <color rgb="FF000000"/>
        <rFont val="Calibri"/>
        <family val="2"/>
        <charset val="204"/>
      </rPr>
      <t xml:space="preserve">0 000</t>
    </r>
    <r>
      <rPr>
        <sz val="11"/>
        <color rgb="FF000000"/>
        <rFont val="Calibri"/>
        <family val="2"/>
        <charset val="204"/>
      </rPr>
      <t xml:space="preserve"> рублей с учетом скидки </t>
    </r>
  </si>
  <si>
    <t xml:space="preserve">дата обновления </t>
  </si>
  <si>
    <t xml:space="preserve">                              </t>
  </si>
  <si>
    <t xml:space="preserve">                           сумма заказа без учета скидки</t>
  </si>
  <si>
    <t xml:space="preserve"> </t>
  </si>
  <si>
    <t xml:space="preserve">сумма заказа</t>
  </si>
  <si>
    <t xml:space="preserve">зак</t>
  </si>
  <si>
    <t xml:space="preserve">кол-во пачек</t>
  </si>
  <si>
    <t xml:space="preserve">инд кол</t>
  </si>
  <si>
    <t xml:space="preserve">топ</t>
  </si>
  <si>
    <t xml:space="preserve">субсчет</t>
  </si>
  <si>
    <t xml:space="preserve">субсчет (новый)</t>
  </si>
  <si>
    <t xml:space="preserve">Наименование</t>
  </si>
  <si>
    <t xml:space="preserve">Серия</t>
  </si>
  <si>
    <t xml:space="preserve">Возраст</t>
  </si>
  <si>
    <t xml:space="preserve">Стандарт упак</t>
  </si>
  <si>
    <t xml:space="preserve">Цена, прайс </t>
  </si>
  <si>
    <t xml:space="preserve">новинка/ репринт</t>
  </si>
  <si>
    <t xml:space="preserve">Дата выхода</t>
  </si>
  <si>
    <t xml:space="preserve">Бренд</t>
  </si>
  <si>
    <t xml:space="preserve">ISBN</t>
  </si>
  <si>
    <t xml:space="preserve">стр</t>
  </si>
  <si>
    <t xml:space="preserve">обл</t>
  </si>
  <si>
    <t xml:space="preserve">формат</t>
  </si>
  <si>
    <t xml:space="preserve">EAN</t>
  </si>
  <si>
    <t xml:space="preserve">НДС</t>
  </si>
  <si>
    <t xml:space="preserve">страна</t>
  </si>
  <si>
    <t xml:space="preserve">Фото</t>
  </si>
  <si>
    <t xml:space="preserve">Игровые наборы</t>
  </si>
  <si>
    <t xml:space="preserve">***</t>
  </si>
  <si>
    <t xml:space="preserve">0-621006651</t>
  </si>
  <si>
    <t xml:space="preserve">Hot Wheels. Опасные повороты. Большая настольная игра                </t>
  </si>
  <si>
    <t xml:space="preserve">Большая настольная игра</t>
  </si>
  <si>
    <t xml:space="preserve">3+</t>
  </si>
  <si>
    <t xml:space="preserve">доп.тираж</t>
  </si>
  <si>
    <t xml:space="preserve">Mattel, Hot wheels</t>
  </si>
  <si>
    <t xml:space="preserve">Обложка</t>
  </si>
  <si>
    <t xml:space="preserve">215х285</t>
  </si>
  <si>
    <t xml:space="preserve">Россия</t>
  </si>
  <si>
    <t xml:space="preserve">фото</t>
  </si>
  <si>
    <t xml:space="preserve">0-622002601</t>
  </si>
  <si>
    <t xml:space="preserve">В стиле Minecraft. Приключения в Нижнем мире. Большая настольная игра </t>
  </si>
  <si>
    <t xml:space="preserve">Minecraft</t>
  </si>
  <si>
    <t xml:space="preserve">0-621006631</t>
  </si>
  <si>
    <t xml:space="preserve">Ми-ми-мишки. В лесу у друзей. Большая настольная игра                </t>
  </si>
  <si>
    <t xml:space="preserve">0+ Media, Ми-ми-мишки</t>
  </si>
  <si>
    <t xml:space="preserve">0-621006611</t>
  </si>
  <si>
    <t xml:space="preserve">Холодное сердце. В королевстве льда. Большая настольная игра         </t>
  </si>
  <si>
    <t xml:space="preserve">Disney, Холодное сердце</t>
  </si>
  <si>
    <t xml:space="preserve">0-621006612</t>
  </si>
  <si>
    <t xml:space="preserve">0-621006661</t>
  </si>
  <si>
    <t xml:space="preserve">Человек паук. В хитрой паутине. Большая настольная игра              </t>
  </si>
  <si>
    <t xml:space="preserve">Marvel, Супергерои Marvel</t>
  </si>
  <si>
    <t xml:space="preserve">0-621006662</t>
  </si>
  <si>
    <t xml:space="preserve">0-621006621</t>
  </si>
  <si>
    <t xml:space="preserve">Энчантималс. На поиски чудес. Большая настольная игра                </t>
  </si>
  <si>
    <t xml:space="preserve">Mattel, Enchantimals</t>
  </si>
  <si>
    <t xml:space="preserve">0-621006622</t>
  </si>
  <si>
    <t xml:space="preserve">**</t>
  </si>
  <si>
    <t xml:space="preserve">0-623003270</t>
  </si>
  <si>
    <t xml:space="preserve">В стиле Minecraft. Далекое путешествие. Игра настольная. Развивающий набор «Липучки». </t>
  </si>
  <si>
    <t xml:space="preserve">Развивающий набор «Липучки»</t>
  </si>
  <si>
    <t xml:space="preserve">245х155</t>
  </si>
  <si>
    <t xml:space="preserve">0-623003290</t>
  </si>
  <si>
    <t xml:space="preserve">Дракошия. Высоко в облаках. Игра настольная. Развивающий набор «Липучки».</t>
  </si>
  <si>
    <t xml:space="preserve">ООО "Ярко", Дракошия</t>
  </si>
  <si>
    <t xml:space="preserve">0-623003280</t>
  </si>
  <si>
    <t xml:space="preserve">Лео и Тиг. Лесное братство. Игра настольная. Развивающий набор «Липучки».</t>
  </si>
  <si>
    <t xml:space="preserve">0+ Media, Лео и Тиг</t>
  </si>
  <si>
    <t xml:space="preserve">0-623003250</t>
  </si>
  <si>
    <t xml:space="preserve">Паучок и его удивительные друзья. Супергерои, вперёд! Игра настольная. Развивающий набор «Липучки».</t>
  </si>
  <si>
    <t xml:space="preserve">0-623003260</t>
  </si>
  <si>
    <t xml:space="preserve">Принцесса Disney. В гости к принцессам. Игра настольная. Развивающий набор «Липучки».</t>
  </si>
  <si>
    <t xml:space="preserve">Disney, Принцесса</t>
  </si>
  <si>
    <t xml:space="preserve">0-623003300</t>
  </si>
  <si>
    <t xml:space="preserve">Тачки. Главная дорога. Игра настольная. Развивающий набор «Липучки».</t>
  </si>
  <si>
    <t xml:space="preserve">Disney, Тачки</t>
  </si>
  <si>
    <t xml:space="preserve">0-623003310</t>
  </si>
  <si>
    <t xml:space="preserve">Холодное сердце. Путешествие к троллям. Игра настольная. Развивающий набор «Липучки».</t>
  </si>
  <si>
    <t xml:space="preserve">0-623003240</t>
  </si>
  <si>
    <t xml:space="preserve">Холодное сердце 2. Королевство льда. Игра настольная. Развивающий набор «Липучки».</t>
  </si>
  <si>
    <t xml:space="preserve">Disney, Холодное сердце 2</t>
  </si>
  <si>
    <t xml:space="preserve">0-623004250</t>
  </si>
  <si>
    <t xml:space="preserve">В стиле Minecraft. Сражения с крипером. Игра настольная. Противостояние.</t>
  </si>
  <si>
    <t xml:space="preserve">Игра настольная. Противостояние.</t>
  </si>
  <si>
    <t xml:space="preserve">300х205</t>
  </si>
  <si>
    <t xml:space="preserve">0-623004260</t>
  </si>
  <si>
    <t xml:space="preserve">В стиле Minecraft. Сражения в Нижнем мире. Игра настольная. Противостояние.</t>
  </si>
  <si>
    <t xml:space="preserve">0-623004210</t>
  </si>
  <si>
    <t xml:space="preserve">MARVEL. Мстители. Железный Человек и Капитан Америка. Игра настольная. Противостояние.</t>
  </si>
  <si>
    <t xml:space="preserve">0-623004220</t>
  </si>
  <si>
    <t xml:space="preserve">MARVEL. Мстители. Тор и Доктор Стрэндж. Игра настольная. Противостояние.</t>
  </si>
  <si>
    <t xml:space="preserve">0-623004240</t>
  </si>
  <si>
    <t xml:space="preserve">MARVEL. Стражи Галактики. Игра настольная. Противостояние.</t>
  </si>
  <si>
    <t xml:space="preserve">0-623004230</t>
  </si>
  <si>
    <t xml:space="preserve">Человек-Паук. Игра настольная. Противостояние.</t>
  </si>
  <si>
    <t xml:space="preserve">0-623005780</t>
  </si>
  <si>
    <t xml:space="preserve">MARVEL. Железный Человек. Игровой набор «Пазл-ростомер».</t>
  </si>
  <si>
    <t xml:space="preserve">Игровой набор «Пазл-ростомер»</t>
  </si>
  <si>
    <t xml:space="preserve">275х210</t>
  </si>
  <si>
    <t xml:space="preserve">0-623005770</t>
  </si>
  <si>
    <t xml:space="preserve">MARVEL. Халк. Игровой набор «Пазл-ростомер».</t>
  </si>
  <si>
    <t xml:space="preserve">0-623005760</t>
  </si>
  <si>
    <t xml:space="preserve">MARVEL. Человек-Паук. Игровой набор «Пазл-ростомер».</t>
  </si>
  <si>
    <t xml:space="preserve">0-623005790</t>
  </si>
  <si>
    <t xml:space="preserve">Принцесса Disney. Рапунцель. Игровой набор «Пазл-ростомер».</t>
  </si>
  <si>
    <t xml:space="preserve">0-623005800</t>
  </si>
  <si>
    <t xml:space="preserve">Принцесса Disney. Русалочка. Игровой набор «Пазл-ростомер».</t>
  </si>
  <si>
    <t xml:space="preserve">0-623005890</t>
  </si>
  <si>
    <t xml:space="preserve">Три кота. Карамелька. Игровой набор «Пазл-ростомер».</t>
  </si>
  <si>
    <t xml:space="preserve">АО "СТС", Три кота</t>
  </si>
  <si>
    <t xml:space="preserve">0-623005880</t>
  </si>
  <si>
    <t xml:space="preserve">Три кота. Коржик. Игровой набор «Пазл-ростомер».</t>
  </si>
  <si>
    <t xml:space="preserve">0-623005810</t>
  </si>
  <si>
    <t xml:space="preserve">Холодное сердце. Анна. Игровой набор «Пазл-ростомер».</t>
  </si>
  <si>
    <t xml:space="preserve">0-623005830</t>
  </si>
  <si>
    <t xml:space="preserve">Холодное сердце. Олаф. Игровой набор «Пазл-ростомер».</t>
  </si>
  <si>
    <t xml:space="preserve">0-623005820</t>
  </si>
  <si>
    <t xml:space="preserve">Холодное сердце. Эльза. Игровой набор «Пазл-ростомер».</t>
  </si>
  <si>
    <t xml:space="preserve">0-622005750</t>
  </si>
  <si>
    <t xml:space="preserve">В стиле Minecraft. Набор для творчества. Набор для праздника </t>
  </si>
  <si>
    <t xml:space="preserve">Набор для праздника</t>
  </si>
  <si>
    <t xml:space="preserve">285х215</t>
  </si>
  <si>
    <t xml:space="preserve">0-622005770</t>
  </si>
  <si>
    <t xml:space="preserve">Принцессы Disney. Набор для творчества. Набор для праздника </t>
  </si>
  <si>
    <t xml:space="preserve">0-622005740</t>
  </si>
  <si>
    <t xml:space="preserve">Marvel. Набор для творчества. Набор для праздника.</t>
  </si>
  <si>
    <t xml:space="preserve">0-622005780</t>
  </si>
  <si>
    <t xml:space="preserve">Холодное сердце 2. Набор для творчества. Набор для праздника. </t>
  </si>
  <si>
    <t xml:space="preserve">0-622005760</t>
  </si>
  <si>
    <t xml:space="preserve">Щенячий патруль. Набор для творчества. Набор для праздника.</t>
  </si>
  <si>
    <t xml:space="preserve">Viacom International inc., Щенячий патруль</t>
  </si>
  <si>
    <t xml:space="preserve">0-624001980</t>
  </si>
  <si>
    <t xml:space="preserve"> В стиле Minecraft.Мемо. Настольная игра.																												</t>
  </si>
  <si>
    <t xml:space="preserve">Мемо</t>
  </si>
  <si>
    <t xml:space="preserve">155x130</t>
  </si>
  <si>
    <t xml:space="preserve">0-624001990</t>
  </si>
  <si>
    <t xml:space="preserve">Холодное сердце. Мемо. Настольная игра.																												</t>
  </si>
  <si>
    <t xml:space="preserve">0-624001970</t>
  </si>
  <si>
    <t xml:space="preserve">Цветняшки. Мемо.  Настольная игра. </t>
  </si>
  <si>
    <t xml:space="preserve">Платошка, Цветняшки</t>
  </si>
  <si>
    <t xml:space="preserve">155х130</t>
  </si>
  <si>
    <t xml:space="preserve">0-624002000</t>
  </si>
  <si>
    <t xml:space="preserve"> Человек-Паук. Мемо. Настольная игра.																		</t>
  </si>
  <si>
    <t xml:space="preserve">0-622002581</t>
  </si>
  <si>
    <t xml:space="preserve">В стиле Minecraft. Мульти Игры 10 в 1. Развивающий набор</t>
  </si>
  <si>
    <t xml:space="preserve">Мульти Игры</t>
  </si>
  <si>
    <t xml:space="preserve">185х145</t>
  </si>
  <si>
    <t xml:space="preserve">0-623001670</t>
  </si>
  <si>
    <t xml:space="preserve">Принцесса Disney. Мульти Игры 10 в 1. Развивающий набор</t>
  </si>
  <si>
    <t xml:space="preserve">0-622002820</t>
  </si>
  <si>
    <t xml:space="preserve">Три Кота. Море приключений. Мульти Игры 10 в 1. Развивающий набор</t>
  </si>
  <si>
    <t xml:space="preserve">0-621001341</t>
  </si>
  <si>
    <t xml:space="preserve">Три Кота. Мульти Игры 10 в 1. Развивающий набор      </t>
  </si>
  <si>
    <t xml:space="preserve">0-621005101</t>
  </si>
  <si>
    <t xml:space="preserve">Холодное сердце 2. Мульти Игры 10 в 1. Развивающий набор    </t>
  </si>
  <si>
    <t xml:space="preserve">*</t>
  </si>
  <si>
    <t xml:space="preserve">0-624002090</t>
  </si>
  <si>
    <t xml:space="preserve">Три кота. Настольная игра. Найди дубль!</t>
  </si>
  <si>
    <t xml:space="preserve">Найди дубль</t>
  </si>
  <si>
    <t xml:space="preserve">0-619007793</t>
  </si>
  <si>
    <t xml:space="preserve">Щенячий патруль. Найди дубль! Логика для малышей. Развивающий набор                   </t>
  </si>
  <si>
    <t xml:space="preserve">0-622001430</t>
  </si>
  <si>
    <t xml:space="preserve">Ми-Ми-Мишки. Оригами с наклейками. Набор для творчества              </t>
  </si>
  <si>
    <t xml:space="preserve">Оригами с наклейками</t>
  </si>
  <si>
    <t xml:space="preserve">170х185</t>
  </si>
  <si>
    <t xml:space="preserve">0-622001410</t>
  </si>
  <si>
    <t xml:space="preserve">Тачки. Оригами с наклейками. Набор для творчества               </t>
  </si>
  <si>
    <t xml:space="preserve">0-622001420</t>
  </si>
  <si>
    <t xml:space="preserve">Три Кота. Оригами с наклейками. Набор для творчества                </t>
  </si>
  <si>
    <t xml:space="preserve">0-622001380</t>
  </si>
  <si>
    <t xml:space="preserve">Холодное сердце. Оригами с наклейками. Набор для творчества         </t>
  </si>
  <si>
    <t xml:space="preserve">0-622005170</t>
  </si>
  <si>
    <t xml:space="preserve">Hot Wheels (пазл 33 элемента). Пазл в рамочке																													</t>
  </si>
  <si>
    <t xml:space="preserve">Пазл в рамочке</t>
  </si>
  <si>
    <t xml:space="preserve">200х297</t>
  </si>
  <si>
    <t xml:space="preserve">0-622005130</t>
  </si>
  <si>
    <t xml:space="preserve">Мой маленький пони: Новое поколение (пазл 33 элемента). Пазл в рамочке																														</t>
  </si>
  <si>
    <t xml:space="preserve">Hasbro, Мой маленький пони</t>
  </si>
  <si>
    <t xml:space="preserve">0-622005150</t>
  </si>
  <si>
    <t xml:space="preserve">Принцесса Disney (пазл 33 элемента). Пазл в рамочке</t>
  </si>
  <si>
    <t xml:space="preserve">0-622005120</t>
  </si>
  <si>
    <t xml:space="preserve">Спец.вып.журн.«ВЕСЁЛЫЕ ИГРЫ» («Потренируйся! L.O.L. SURPRISE! ™») № 7 (10) 2022. Пазл в рамочке</t>
  </si>
  <si>
    <t xml:space="preserve">MGA Entertainment, LOL</t>
  </si>
  <si>
    <t xml:space="preserve">0-622005160</t>
  </si>
  <si>
    <t xml:space="preserve">Трансформеры (пазл 33 элемента). Пазл в рамочке</t>
  </si>
  <si>
    <t xml:space="preserve">Hasbro, Трансформеры</t>
  </si>
  <si>
    <t xml:space="preserve">0-622005140</t>
  </si>
  <si>
    <t xml:space="preserve">Холодное сердце 2 (пазл 33 элемента). Пазл в рамочке</t>
  </si>
  <si>
    <t xml:space="preserve">0-622003010</t>
  </si>
  <si>
    <t xml:space="preserve">Hot Wheels. Фанты с наклейками. Игровой набор                                                     </t>
  </si>
  <si>
    <t xml:space="preserve">Фанты с наклейками</t>
  </si>
  <si>
    <t xml:space="preserve">0-622003020</t>
  </si>
  <si>
    <t xml:space="preserve">Minecraft. Фанты с наклейками. Игровой набор                                                      </t>
  </si>
  <si>
    <t xml:space="preserve">5+</t>
  </si>
  <si>
    <t xml:space="preserve">0-622002990</t>
  </si>
  <si>
    <t xml:space="preserve">Три кота. Фанты с наклейками. Игровой набор                                                         </t>
  </si>
  <si>
    <t xml:space="preserve">0-622003000</t>
  </si>
  <si>
    <t xml:space="preserve">Холодное сердце 2. Фанты с наклейками. Игровой набор                                                 </t>
  </si>
  <si>
    <t xml:space="preserve">0-624005340</t>
  </si>
  <si>
    <t xml:space="preserve">Геройчики. БКИ N 2404. Большая книга игр</t>
  </si>
  <si>
    <t xml:space="preserve">Большая книга игр</t>
  </si>
  <si>
    <t xml:space="preserve">0+</t>
  </si>
  <si>
    <t xml:space="preserve">0+ Media, Геройчики</t>
  </si>
  <si>
    <t xml:space="preserve">978-5-4471-8402-5</t>
  </si>
  <si>
    <t xml:space="preserve">0-621000150</t>
  </si>
  <si>
    <t xml:space="preserve">Лекс и Плу. Космос. N БКИ 2108. Большая книга космических игр </t>
  </si>
  <si>
    <t xml:space="preserve">АО "СТС", Лекс и Плу</t>
  </si>
  <si>
    <t xml:space="preserve">978-5-4471-6876-6</t>
  </si>
  <si>
    <t xml:space="preserve">0-621000110</t>
  </si>
  <si>
    <t xml:space="preserve">Тачки. Зима. N БКИ 2104. Большая книга игр      </t>
  </si>
  <si>
    <t xml:space="preserve">978-5-4471-6786-8</t>
  </si>
  <si>
    <t xml:space="preserve">0-621000100</t>
  </si>
  <si>
    <t xml:space="preserve">Три Кота. Зима. N БКИ 2103. Большая книга игр       </t>
  </si>
  <si>
    <t xml:space="preserve">978-5-4471-6785-1</t>
  </si>
  <si>
    <t xml:space="preserve">0-621000140</t>
  </si>
  <si>
    <t xml:space="preserve">Три Кота. Лето. N БКИ 2107. Большая книга игр      </t>
  </si>
  <si>
    <t xml:space="preserve">978-5-4471-6875-9</t>
  </si>
  <si>
    <t xml:space="preserve">0-624005310</t>
  </si>
  <si>
    <t xml:space="preserve">Тоботы. N БКИ 2401. Большая книга игр</t>
  </si>
  <si>
    <t xml:space="preserve">YOUNG TOYS, Тоботы</t>
  </si>
  <si>
    <t xml:space="preserve">978-5-4471-8399-8</t>
  </si>
  <si>
    <t xml:space="preserve">0-621000120</t>
  </si>
  <si>
    <t xml:space="preserve">Холодное сердце. Лето. N БКИ 2105. Большая книга игр  </t>
  </si>
  <si>
    <t xml:space="preserve">978-5-4471-6873-5</t>
  </si>
  <si>
    <t xml:space="preserve">0-621000130</t>
  </si>
  <si>
    <t xml:space="preserve">Щенячий патруль. Лето. N БКИ 2106. Большая книга игр    </t>
  </si>
  <si>
    <t xml:space="preserve">978-5-4471-6874-2</t>
  </si>
  <si>
    <t xml:space="preserve">0-623003850</t>
  </si>
  <si>
    <t xml:space="preserve">Тачки N БКИ 2304 Большая книга игр</t>
  </si>
  <si>
    <t xml:space="preserve">978-5-4471-8078-2</t>
  </si>
  <si>
    <t xml:space="preserve">0-623003840</t>
  </si>
  <si>
    <t xml:space="preserve">Три кота N БКИ 2303 Большая книга игр</t>
  </si>
  <si>
    <t xml:space="preserve">978-5-4471-8077-5</t>
  </si>
  <si>
    <t xml:space="preserve">0-621000080</t>
  </si>
  <si>
    <t xml:space="preserve">Холодное сердце. Зима. N БКИ 2101. Большая книга игр        </t>
  </si>
  <si>
    <t xml:space="preserve">978-5-4471-6783-7</t>
  </si>
  <si>
    <t xml:space="preserve">0-623003820</t>
  </si>
  <si>
    <t xml:space="preserve">Холодное сердце N БКИ 2301 Больная книга игр</t>
  </si>
  <si>
    <t xml:space="preserve">978-5-4471-8075-1</t>
  </si>
  <si>
    <t xml:space="preserve">0-624005320</t>
  </si>
  <si>
    <t xml:space="preserve">Царевны. N БКИ 2402. Большая книга игр </t>
  </si>
  <si>
    <t xml:space="preserve">АО "СТС", Царевны</t>
  </si>
  <si>
    <t xml:space="preserve">978-5-4471-8400-1</t>
  </si>
  <si>
    <t xml:space="preserve">0-624005330</t>
  </si>
  <si>
    <t xml:space="preserve">Шушумагия. БКИ N 2403. Большая книга игр</t>
  </si>
  <si>
    <t xml:space="preserve">ООО "Ярко", ШушуМагия</t>
  </si>
  <si>
    <t xml:space="preserve">978-5-4471-8401-8</t>
  </si>
  <si>
    <t xml:space="preserve">0-622003710</t>
  </si>
  <si>
    <t xml:space="preserve">Ми-ми-мишки. N БН 2203. Большие наклейки для маленьких пальчиков                                         </t>
  </si>
  <si>
    <t xml:space="preserve">Большие наклейки для маленьких пальчиков</t>
  </si>
  <si>
    <t xml:space="preserve">978-5-4471-7696-9</t>
  </si>
  <si>
    <t xml:space="preserve">225х225</t>
  </si>
  <si>
    <t xml:space="preserve">0-622000320</t>
  </si>
  <si>
    <t xml:space="preserve">Мой маленький пони. N БН 2202. Большие наклейки для маленьких пальчиков                                         </t>
  </si>
  <si>
    <t xml:space="preserve">978-5-4471-7040-0</t>
  </si>
  <si>
    <t xml:space="preserve">0-622000310</t>
  </si>
  <si>
    <t xml:space="preserve">Три кота. Море приключений. N БН 2201. Большие наклейки для маленьких пальчиков                                        </t>
  </si>
  <si>
    <t xml:space="preserve">978-5-4471-7039-4</t>
  </si>
  <si>
    <t xml:space="preserve">0-624002790</t>
  </si>
  <si>
    <t xml:space="preserve">Олег Рой. Дракошия. Дождик, дождик, перестань. Весёлые истории</t>
  </si>
  <si>
    <t xml:space="preserve">Весёлые истории</t>
  </si>
  <si>
    <t xml:space="preserve">новинка</t>
  </si>
  <si>
    <t xml:space="preserve">978-5-4471-8200-7</t>
  </si>
  <si>
    <t xml:space="preserve">205х215</t>
  </si>
  <si>
    <t xml:space="preserve">0-624002800</t>
  </si>
  <si>
    <t xml:space="preserve">Олег Рой Дракошия. Воздушный змей. Весёлые истории.</t>
  </si>
  <si>
    <t xml:space="preserve">978-5-4471-8201-4</t>
  </si>
  <si>
    <t xml:space="preserve">0-624002810</t>
  </si>
  <si>
    <t xml:space="preserve">Олег Рой Дракошия. Звёздная история.  Весёлые истории</t>
  </si>
  <si>
    <t xml:space="preserve">978-5-4471-8202-1</t>
  </si>
  <si>
    <t xml:space="preserve">0-624002820</t>
  </si>
  <si>
    <t xml:space="preserve">Олег Рой Дракошия. Огород. Весёлые истории</t>
  </si>
  <si>
    <t xml:space="preserve">978-5-4471-8203-8</t>
  </si>
  <si>
    <t xml:space="preserve">0-622003871</t>
  </si>
  <si>
    <t xml:space="preserve">Принцесса Disney. Морозные приключения. Весёлые истории                                             </t>
  </si>
  <si>
    <t xml:space="preserve">978-5-4471-7713-3</t>
  </si>
  <si>
    <t xml:space="preserve">7Б</t>
  </si>
  <si>
    <t xml:space="preserve">0-623003080</t>
  </si>
  <si>
    <t xml:space="preserve">Три кота. Новый год и другие истории. Весёлые истории</t>
  </si>
  <si>
    <t xml:space="preserve">978-5-4471-8048-5</t>
  </si>
  <si>
    <t xml:space="preserve">202х288</t>
  </si>
  <si>
    <t xml:space="preserve">0-620002840</t>
  </si>
  <si>
    <t xml:space="preserve">Удивительная Ви. Страшные истории. Весёлые истории </t>
  </si>
  <si>
    <t xml:space="preserve">Disney, Удивительная Ви</t>
  </si>
  <si>
    <t xml:space="preserve">978-5-4471-6516-1</t>
  </si>
  <si>
    <t xml:space="preserve">215х288</t>
  </si>
  <si>
    <t xml:space="preserve">0-622002551</t>
  </si>
  <si>
    <t xml:space="preserve">Холодное сердце 2. Звёздное волшебство. Весёлые истории               </t>
  </si>
  <si>
    <t xml:space="preserve">978-5-4471-7604-4</t>
  </si>
  <si>
    <t xml:space="preserve">0-623003050</t>
  </si>
  <si>
    <t xml:space="preserve">Холодное сердце 2. Тайны северных гор. Весёлые истории</t>
  </si>
  <si>
    <t xml:space="preserve">978-5-4471-8045-4</t>
  </si>
  <si>
    <t xml:space="preserve">0-624004880</t>
  </si>
  <si>
    <t xml:space="preserve">Цветняшки. Азбука в загадках. Весёлые истории</t>
  </si>
  <si>
    <t xml:space="preserve">978-5-4471-8389-9</t>
  </si>
  <si>
    <t xml:space="preserve">205х290</t>
  </si>
  <si>
    <t xml:space="preserve">0-624002780</t>
  </si>
  <si>
    <t xml:space="preserve">Цветняшки. Сказки перед сном. Весёлые истории</t>
  </si>
  <si>
    <t xml:space="preserve">978-5-4471-8199-4</t>
  </si>
  <si>
    <t xml:space="preserve">0-623003060</t>
  </si>
  <si>
    <t xml:space="preserve">Человек-Паук. Магическая битва. Весёлые истории</t>
  </si>
  <si>
    <t xml:space="preserve">978-5-4471-8046-1</t>
  </si>
  <si>
    <t xml:space="preserve">0-622002562</t>
  </si>
  <si>
    <t xml:space="preserve">Человек-Паук. Паркер против всех. Весёлые истории                     </t>
  </si>
  <si>
    <t xml:space="preserve">978-5-4471-7605-1</t>
  </si>
  <si>
    <t xml:space="preserve">0-621004931</t>
  </si>
  <si>
    <t xml:space="preserve">Cave Club. Дикие и стильные. Веселые истории</t>
  </si>
  <si>
    <t xml:space="preserve">Mattel, Cave Club</t>
  </si>
  <si>
    <t xml:space="preserve">978-5-4471-7279-4</t>
  </si>
  <si>
    <t xml:space="preserve">0-624004760</t>
  </si>
  <si>
    <t xml:space="preserve">Три кота. Снежные игры. Добрые истории.</t>
  </si>
  <si>
    <t xml:space="preserve">Добрые истории</t>
  </si>
  <si>
    <t xml:space="preserve">978-5-4471-8377-6</t>
  </si>
  <si>
    <t xml:space="preserve">0-624004790</t>
  </si>
  <si>
    <t xml:space="preserve">Фиксики. Новогодние открытия. Добрые истории.</t>
  </si>
  <si>
    <t xml:space="preserve">АО "Аэроплан", Фиксики</t>
  </si>
  <si>
    <t xml:space="preserve">978-5-4471-8380-6</t>
  </si>
  <si>
    <t xml:space="preserve">0-624004810</t>
  </si>
  <si>
    <t xml:space="preserve">Цветняшки. Добрые дела. Добрые истории</t>
  </si>
  <si>
    <t xml:space="preserve">978-5-4471-8382-0</t>
  </si>
  <si>
    <t xml:space="preserve">0-624004820</t>
  </si>
  <si>
    <t xml:space="preserve">Шушумагия. Приключения в волшебном лесу. Добрые истории</t>
  </si>
  <si>
    <t xml:space="preserve">ООО "Ярко", Шушумагия</t>
  </si>
  <si>
    <t xml:space="preserve">978-5-4471-8383-7</t>
  </si>
  <si>
    <t xml:space="preserve">0-624004800</t>
  </si>
  <si>
    <t xml:space="preserve">Щенячий патруль. Зимние приключения. Добрые истории.</t>
  </si>
  <si>
    <t xml:space="preserve">978-5-4471-8381-3</t>
  </si>
  <si>
    <t xml:space="preserve">0-620001922</t>
  </si>
  <si>
    <t xml:space="preserve">Звездные каникулы. Дом моды "Мяу"</t>
  </si>
  <si>
    <t xml:space="preserve">Дом моды "МЯУ"</t>
  </si>
  <si>
    <t xml:space="preserve">JUSU FLINTAS LTD., Дом моды "МЯУ"</t>
  </si>
  <si>
    <t xml:space="preserve">978-5-4471-6422-5											</t>
  </si>
  <si>
    <t xml:space="preserve">210х290</t>
  </si>
  <si>
    <t xml:space="preserve">*P</t>
  </si>
  <si>
    <t xml:space="preserve">0-620001902</t>
  </si>
  <si>
    <t xml:space="preserve">Подружки-модницы. Дом моды "Мяу"      </t>
  </si>
  <si>
    <t xml:space="preserve">978-5-4471-6420-1</t>
  </si>
  <si>
    <t xml:space="preserve">0-620001912</t>
  </si>
  <si>
    <t xml:space="preserve">Столицы мод. Дом моды "Мяу"</t>
  </si>
  <si>
    <t xml:space="preserve">978-5-4471-6421-8											</t>
  </si>
  <si>
    <t xml:space="preserve">0-620001932</t>
  </si>
  <si>
    <t xml:space="preserve">Суперзвезды. Дом моды "Мяу" </t>
  </si>
  <si>
    <t xml:space="preserve">978-5-4471-6423-2											</t>
  </si>
  <si>
    <t xml:space="preserve">0-622000330</t>
  </si>
  <si>
    <t xml:space="preserve">Ми-Ми-Мишки. N ЗМ 2201. Занималка для малышей          </t>
  </si>
  <si>
    <t xml:space="preserve">Занималка для малышей</t>
  </si>
  <si>
    <t xml:space="preserve">978-5-4471-7056-1</t>
  </si>
  <si>
    <t xml:space="preserve">0-622003960</t>
  </si>
  <si>
    <t xml:space="preserve">Мой маленький пони: Новое поколение. N ЗМ 2205. Занималка для малышей     </t>
  </si>
  <si>
    <t xml:space="preserve">978-5-4471-7718-8</t>
  </si>
  <si>
    <t xml:space="preserve">0-622000360</t>
  </si>
  <si>
    <t xml:space="preserve">Оранжевая корова. N ЗМ 2204. Занималка для малышей           </t>
  </si>
  <si>
    <t xml:space="preserve">Союзмультфильм, Оранжевая корова</t>
  </si>
  <si>
    <t xml:space="preserve">978-5-4471-7059-2</t>
  </si>
  <si>
    <t xml:space="preserve">0-622003970</t>
  </si>
  <si>
    <t xml:space="preserve">Паучок и его удивительные друзья. N ЗМ 2206. Занималка для малышей        </t>
  </si>
  <si>
    <t xml:space="preserve">978-5-4471-7719-5</t>
  </si>
  <si>
    <t xml:space="preserve">0-621000781</t>
  </si>
  <si>
    <t xml:space="preserve">Три Кота. N ЗМ 2102. Занималка для малышей       </t>
  </si>
  <si>
    <t xml:space="preserve">978-5-4471-6942-8</t>
  </si>
  <si>
    <t xml:space="preserve">0-622000350</t>
  </si>
  <si>
    <t xml:space="preserve">Три кота. N ЗМ 2203. Занималка для малышей               </t>
  </si>
  <si>
    <t xml:space="preserve">978-5-4471-7058-5</t>
  </si>
  <si>
    <t xml:space="preserve">0-621005210</t>
  </si>
  <si>
    <t xml:space="preserve">Щенячий Патруль THE MOVIE. N ЗМ 2105. Занималка для малышей</t>
  </si>
  <si>
    <t xml:space="preserve">978-5-4471-7296-1</t>
  </si>
  <si>
    <t xml:space="preserve">0-622000340</t>
  </si>
  <si>
    <t xml:space="preserve">Щенячий патруль. N ЗМ 2202. Занималка для малышей            </t>
  </si>
  <si>
    <t xml:space="preserve">978-5-4471-7057-8</t>
  </si>
  <si>
    <t xml:space="preserve">0-621006151</t>
  </si>
  <si>
    <t xml:space="preserve">Hot Wheels. N ЗУ 2105. Зарядка для ума </t>
  </si>
  <si>
    <t xml:space="preserve">Зарядка для ума</t>
  </si>
  <si>
    <t xml:space="preserve">978-5-4471-7339-5</t>
  </si>
  <si>
    <t xml:space="preserve">0-621006161</t>
  </si>
  <si>
    <t xml:space="preserve">Барби. N ЗУ 2106. Зарядка для ума </t>
  </si>
  <si>
    <t xml:space="preserve">Mattel, Барби</t>
  </si>
  <si>
    <t xml:space="preserve">978-5-4471-7340-1</t>
  </si>
  <si>
    <t xml:space="preserve">0-622005000</t>
  </si>
  <si>
    <t xml:space="preserve">В стиле Майнкрафт. N ЗУ 2201. Зарядка для ума                          </t>
  </si>
  <si>
    <t xml:space="preserve">6+</t>
  </si>
  <si>
    <t xml:space="preserve">978-5-4471-7810-9</t>
  </si>
  <si>
    <t xml:space="preserve">0-621006181</t>
  </si>
  <si>
    <t xml:space="preserve">Паучок и его удивительные друзья. N ЗУ 2108. Зарядка для ума </t>
  </si>
  <si>
    <t xml:space="preserve">978-5-4471-7342-5</t>
  </si>
  <si>
    <t xml:space="preserve">0-621006131</t>
  </si>
  <si>
    <t xml:space="preserve">Три кота. N ЗУ 2103. Зарядка для ума </t>
  </si>
  <si>
    <t xml:space="preserve">978-5-4471-7337-1</t>
  </si>
  <si>
    <t xml:space="preserve">0-621006121</t>
  </si>
  <si>
    <t xml:space="preserve">Холодное сердце 2. N ЗУ 2102. Зарядка для ума </t>
  </si>
  <si>
    <t xml:space="preserve">978-5-4471-7336-4</t>
  </si>
  <si>
    <t xml:space="preserve">0-621006141</t>
  </si>
  <si>
    <t xml:space="preserve">Щенячий патруль. N ЗУ 2104. Зарядка для ума </t>
  </si>
  <si>
    <t xml:space="preserve">978-5-4471-7338-8</t>
  </si>
  <si>
    <t xml:space="preserve">0-621006111</t>
  </si>
  <si>
    <t xml:space="preserve">Энчантималс. N ЗУ 2101. Зарядка для ума </t>
  </si>
  <si>
    <t xml:space="preserve">978-5-4471-7335-7</t>
  </si>
  <si>
    <t xml:space="preserve">0-620006160</t>
  </si>
  <si>
    <t xml:space="preserve">Мой маленький пони. Теплые воспоминания. N ИСН 2019. История с наклейками</t>
  </si>
  <si>
    <t xml:space="preserve">История с наклейками</t>
  </si>
  <si>
    <t xml:space="preserve">978-5-4471-6762-2</t>
  </si>
  <si>
    <t xml:space="preserve">0-620004400</t>
  </si>
  <si>
    <t xml:space="preserve">Холодное сердце 2. Возвращение домой. N ИСН 2008. История с наклейками </t>
  </si>
  <si>
    <t xml:space="preserve">978-5-4471-6645-8</t>
  </si>
  <si>
    <t xml:space="preserve">0-620006130</t>
  </si>
  <si>
    <t xml:space="preserve">Холодное сердце 2. Загадочная дверь. N ИСН 2016. История с наклейками</t>
  </si>
  <si>
    <t xml:space="preserve">978-5-4471-6704-2</t>
  </si>
  <si>
    <t xml:space="preserve">0-621003910</t>
  </si>
  <si>
    <t xml:space="preserve">Холодное сердце 2. N КлР 2101. Классная раскраска</t>
  </si>
  <si>
    <t xml:space="preserve">Классная раскраска</t>
  </si>
  <si>
    <t xml:space="preserve">978-5-4471-7185-8</t>
  </si>
  <si>
    <t xml:space="preserve">0-621003970</t>
  </si>
  <si>
    <t xml:space="preserve">Энчантималс. N КлР 2107. Классная раскраска     </t>
  </si>
  <si>
    <t xml:space="preserve">978-5-4471-7191-9</t>
  </si>
  <si>
    <t xml:space="preserve">0-619006540</t>
  </si>
  <si>
    <t xml:space="preserve">Холодное сердце 2. Северные истории. Коллекция приключений</t>
  </si>
  <si>
    <t xml:space="preserve">Коллекция приключений</t>
  </si>
  <si>
    <t xml:space="preserve">978-5-4471-6247-4</t>
  </si>
  <si>
    <t xml:space="preserve">196х263</t>
  </si>
  <si>
    <t xml:space="preserve">0-621001180</t>
  </si>
  <si>
    <t xml:space="preserve">Cave Club. N КиГ 2102. Кроссворды и головоломки </t>
  </si>
  <si>
    <t xml:space="preserve">Кроссворды и головоломки</t>
  </si>
  <si>
    <t xml:space="preserve">978-5-4471-6982-4</t>
  </si>
  <si>
    <t xml:space="preserve">0-622001810</t>
  </si>
  <si>
    <t xml:space="preserve">Hot Wheels. N КиГ 2204. Кроссворды и головоломки           </t>
  </si>
  <si>
    <t xml:space="preserve">978-5-4471-7530-6</t>
  </si>
  <si>
    <t xml:space="preserve">0-622001790</t>
  </si>
  <si>
    <t xml:space="preserve">Барби. N КиГ 2202. Кроссворды и головоломки        </t>
  </si>
  <si>
    <t xml:space="preserve">978-5-4471-7528-3</t>
  </si>
  <si>
    <t xml:space="preserve">0-622001850</t>
  </si>
  <si>
    <t xml:space="preserve">Ми-ми-мишки. N КиГ 2208. Кроссворды и головоломки           </t>
  </si>
  <si>
    <t xml:space="preserve">978-5-4471-7534-4</t>
  </si>
  <si>
    <t xml:space="preserve">0-622001830</t>
  </si>
  <si>
    <t xml:space="preserve">Мой маленький пони. N КиГ 2206. Кроссворды и головоломки       </t>
  </si>
  <si>
    <t xml:space="preserve">978-5-4471-7532-0</t>
  </si>
  <si>
    <t xml:space="preserve">0-622001840</t>
  </si>
  <si>
    <t xml:space="preserve">Сказочный патруль. N КиГ 2207. Кроссворды и головоломки    </t>
  </si>
  <si>
    <t xml:space="preserve">0+ Media, Сказочный патруль </t>
  </si>
  <si>
    <t xml:space="preserve">978-5-4471-7533-7</t>
  </si>
  <si>
    <t xml:space="preserve">0-622001820</t>
  </si>
  <si>
    <t xml:space="preserve">Три кота. Море приключений. N КиГ 2205. Кроссворды и головоломки   </t>
  </si>
  <si>
    <t xml:space="preserve">978-5-4471-7531-3</t>
  </si>
  <si>
    <t xml:space="preserve">0-621001200</t>
  </si>
  <si>
    <t xml:space="preserve">Холодное сердце 2. N КиГ 2104. Кроссворды и головоломки</t>
  </si>
  <si>
    <t xml:space="preserve">978-5-4471-6984-8</t>
  </si>
  <si>
    <t xml:space="preserve">0-622001780</t>
  </si>
  <si>
    <t xml:space="preserve">Человек-Паук. N КиГ 2201. Кроссворды и головоломки       </t>
  </si>
  <si>
    <t xml:space="preserve">978-5-4471-7527-6</t>
  </si>
  <si>
    <t xml:space="preserve">0-621001170</t>
  </si>
  <si>
    <t xml:space="preserve">Щенячий Патруль. N КиГ 2101. Кроссворды и головоломки</t>
  </si>
  <si>
    <t xml:space="preserve">978-5-4471-6981-7</t>
  </si>
  <si>
    <t xml:space="preserve">0-622001800</t>
  </si>
  <si>
    <t xml:space="preserve">Энчантималс. N КиГ 2203. Кроссворды и головоломки          </t>
  </si>
  <si>
    <t xml:space="preserve">978-5-4471-7529-0</t>
  </si>
  <si>
    <t xml:space="preserve">0-622005110</t>
  </si>
  <si>
    <t xml:space="preserve">l.o.l. surprise. Книжка-аппликация																													</t>
  </si>
  <si>
    <t xml:space="preserve">Книжка-аппликация</t>
  </si>
  <si>
    <t xml:space="preserve">0-622005100</t>
  </si>
  <si>
    <t xml:space="preserve">Тачки. N 2205. Книжка-аппликация 						</t>
  </si>
  <si>
    <t xml:space="preserve">978-5-4471-7819-2</t>
  </si>
  <si>
    <t xml:space="preserve">0-622005080</t>
  </si>
  <si>
    <t xml:space="preserve">Принцесса Disney. N 2203. Книжка-аппликация</t>
  </si>
  <si>
    <t xml:space="preserve">978-5-4471-7817-8</t>
  </si>
  <si>
    <t xml:space="preserve">0-622005090</t>
  </si>
  <si>
    <t xml:space="preserve">Щеячий патруль. N 2204. Книжка-аппликация</t>
  </si>
  <si>
    <t xml:space="preserve">978-5-4471-7818-5</t>
  </si>
  <si>
    <t xml:space="preserve">0-622005060</t>
  </si>
  <si>
    <t xml:space="preserve">Холодное сердце 2. N 2201. Книжка-аппликация </t>
  </si>
  <si>
    <t xml:space="preserve">978-5-4471-7815-4</t>
  </si>
  <si>
    <t xml:space="preserve">0-622005070</t>
  </si>
  <si>
    <t xml:space="preserve">Ми-ми-мишки. N 2202. Книжка-аппликация </t>
  </si>
  <si>
    <t xml:space="preserve">978-5-4471-7816-1</t>
  </si>
  <si>
    <t xml:space="preserve">0-622005560</t>
  </si>
  <si>
    <t xml:space="preserve">Волшебные Единороги. N 2206. Книжка-вырезалка</t>
  </si>
  <si>
    <t xml:space="preserve">Книжка-вырезалка</t>
  </si>
  <si>
    <t xml:space="preserve">Волшебные Единороги</t>
  </si>
  <si>
    <t xml:space="preserve">978-5-4471-7853-6</t>
  </si>
  <si>
    <t xml:space="preserve">0-622005520</t>
  </si>
  <si>
    <t xml:space="preserve">Щенячий патруль. N 2202. Книжка-вырезалка</t>
  </si>
  <si>
    <t xml:space="preserve">978-5-4471-7849-9</t>
  </si>
  <si>
    <t xml:space="preserve">0-622005550</t>
  </si>
  <si>
    <t xml:space="preserve">Ми-ми-мишки. N 2205. Книжка-вырезалка</t>
  </si>
  <si>
    <t xml:space="preserve">978-5-4471-7852-9</t>
  </si>
  <si>
    <t xml:space="preserve">0-622005530</t>
  </si>
  <si>
    <t xml:space="preserve">Холодное Сердце 2. N 2203. Книжка-вырезалка</t>
  </si>
  <si>
    <t xml:space="preserve">978-5-4471-7850-5</t>
  </si>
  <si>
    <t xml:space="preserve">0-623001760</t>
  </si>
  <si>
    <t xml:space="preserve">Marvel. Твори и мастери. Развивающая книжка с цветной бумагой Книжка-вырезалка</t>
  </si>
  <si>
    <t xml:space="preserve">Книжка-вырезалка Твори и мастери</t>
  </si>
  <si>
    <t xml:space="preserve">978-5-4471-7994-6</t>
  </si>
  <si>
    <t xml:space="preserve">0-623001770</t>
  </si>
  <si>
    <t xml:space="preserve">В стиле Minecraft. Твори и мастери. Развивающая книжка с цветной бумагой Книжка-вырезалка</t>
  </si>
  <si>
    <t xml:space="preserve">978-5-4471-7995-3</t>
  </si>
  <si>
    <t xml:space="preserve">0-623001790</t>
  </si>
  <si>
    <t xml:space="preserve">Три кота. Твори и мастери. Развивающая книжка с цветной бумагой Книжка-вырезалка</t>
  </si>
  <si>
    <t xml:space="preserve">978-5-4471-7997-7</t>
  </si>
  <si>
    <t xml:space="preserve">0-623001780</t>
  </si>
  <si>
    <t xml:space="preserve">Холодное сердце 2. Твори и мастери. Развивающая книжка с цветной бумагой Книжка-вырезалка</t>
  </si>
  <si>
    <t xml:space="preserve">978-5-4471-7996-0</t>
  </si>
  <si>
    <t xml:space="preserve">0-622004662</t>
  </si>
  <si>
    <t xml:space="preserve">Холодное сердце. 1000 и 1 головоломка </t>
  </si>
  <si>
    <t xml:space="preserve">1000 и 1 головоломка </t>
  </si>
  <si>
    <t xml:space="preserve">Disney, Холодное сердце </t>
  </si>
  <si>
    <t xml:space="preserve">978-5-4471-7783-6</t>
  </si>
  <si>
    <t xml:space="preserve">210х285</t>
  </si>
  <si>
    <t xml:space="preserve">0-623003140</t>
  </si>
  <si>
    <t xml:space="preserve">Волшебные Единороги. 1000 и 1 головоломка</t>
  </si>
  <si>
    <t xml:space="preserve">978-5-4471-7787-4</t>
  </si>
  <si>
    <t xml:space="preserve">0-622004673</t>
  </si>
  <si>
    <t xml:space="preserve">В стиле Minecraft. 1000 и 1 головоломка</t>
  </si>
  <si>
    <t xml:space="preserve">978-5-4471-7750-8</t>
  </si>
  <si>
    <t xml:space="preserve">0-623003100</t>
  </si>
  <si>
    <t xml:space="preserve">978-5-4471-7777-5</t>
  </si>
  <si>
    <t xml:space="preserve">0-624003250</t>
  </si>
  <si>
    <t xml:space="preserve">Леди Баг и Супер Кот. 1000 и 1 головоломка.</t>
  </si>
  <si>
    <t xml:space="preserve">Леди Баг и Супер Кот</t>
  </si>
  <si>
    <t xml:space="preserve">0-624003260</t>
  </si>
  <si>
    <t xml:space="preserve">Тоботы.  1000 и 1 головоломка.</t>
  </si>
  <si>
    <t xml:space="preserve">978-5-4471-8296-0</t>
  </si>
  <si>
    <t xml:space="preserve">0-623003110</t>
  </si>
  <si>
    <t xml:space="preserve">Три кота. 1000 и 1 головоломка </t>
  </si>
  <si>
    <t xml:space="preserve">978-5-4471-7764-5</t>
  </si>
  <si>
    <t xml:space="preserve">0-623003120</t>
  </si>
  <si>
    <t xml:space="preserve">Фиксики. 1000 и 1 головоломка. Фиксики</t>
  </si>
  <si>
    <t xml:space="preserve">978-5-4471-7468-2</t>
  </si>
  <si>
    <t xml:space="preserve">0-622004722</t>
  </si>
  <si>
    <t xml:space="preserve">Щенячий патруль. 1000 и 1 головоломка </t>
  </si>
  <si>
    <t xml:space="preserve">978-5-4471-7788-1</t>
  </si>
  <si>
    <t xml:space="preserve">0-624003240</t>
  </si>
  <si>
    <t xml:space="preserve">Царевны. 1000 и 1 головоломка. 																													</t>
  </si>
  <si>
    <t xml:space="preserve">978-5-4471-8294-6</t>
  </si>
  <si>
    <t xml:space="preserve">0-622004732</t>
  </si>
  <si>
    <t xml:space="preserve">Вселенная Marvel. 1000 и 1 головоломка </t>
  </si>
  <si>
    <t xml:space="preserve">978-5-4471-7789-8</t>
  </si>
  <si>
    <t xml:space="preserve">0-624005350</t>
  </si>
  <si>
    <t xml:space="preserve">В стиле Minecraft. 100 и 1 головоломка.</t>
  </si>
  <si>
    <t xml:space="preserve">100 и 1 головоломка</t>
  </si>
  <si>
    <t xml:space="preserve">978-5-4471-8403-2</t>
  </si>
  <si>
    <t xml:space="preserve">0-623003770</t>
  </si>
  <si>
    <t xml:space="preserve">В стиле Minecraft. 100 и 1 головоломка</t>
  </si>
  <si>
    <t xml:space="preserve">978-5-4471-8070-6</t>
  </si>
  <si>
    <t xml:space="preserve">0-624005370</t>
  </si>
  <si>
    <t xml:space="preserve">Волшебные единороги. 100 и 1 головоломка</t>
  </si>
  <si>
    <t xml:space="preserve">Волшебные единороги</t>
  </si>
  <si>
    <t xml:space="preserve">978-5-4471-8405-6</t>
  </si>
  <si>
    <t xml:space="preserve">0-623003800</t>
  </si>
  <si>
    <t xml:space="preserve">Принцесса Disney. 100 и 1 головоломка</t>
  </si>
  <si>
    <t xml:space="preserve">978-5-4471-8073-7</t>
  </si>
  <si>
    <t xml:space="preserve">0-623003790</t>
  </si>
  <si>
    <t xml:space="preserve">Три кота. 100 и 1 головоломка</t>
  </si>
  <si>
    <t xml:space="preserve">978-5-4471-8072-0</t>
  </si>
  <si>
    <t xml:space="preserve">0-624005360</t>
  </si>
  <si>
    <t xml:space="preserve">978-5-4471-8404-9</t>
  </si>
  <si>
    <t xml:space="preserve">0-624005380</t>
  </si>
  <si>
    <t xml:space="preserve">Фиксики. 100 и 1 головоломка</t>
  </si>
  <si>
    <t xml:space="preserve">978-5-4471-8406-3</t>
  </si>
  <si>
    <t xml:space="preserve">0-621002050</t>
  </si>
  <si>
    <t xml:space="preserve">Cave Club. Миллион лет назад. Лабиринты        </t>
  </si>
  <si>
    <t xml:space="preserve">Лабиринты</t>
  </si>
  <si>
    <t xml:space="preserve">978-5-4471-7123-0</t>
  </si>
  <si>
    <t xml:space="preserve">0-621002070</t>
  </si>
  <si>
    <t xml:space="preserve">Hot Wheels. Крутые виражи. Лабиринты    </t>
  </si>
  <si>
    <t xml:space="preserve">978-5-4471-7125-4</t>
  </si>
  <si>
    <t xml:space="preserve">0-622001890</t>
  </si>
  <si>
    <t xml:space="preserve">В стиле Minecraft. N 2204. Лабиринты               </t>
  </si>
  <si>
    <t xml:space="preserve">978-5-4471-7538-2</t>
  </si>
  <si>
    <t xml:space="preserve">0-621000010</t>
  </si>
  <si>
    <t xml:space="preserve">Лекс и Плу. Космос зовет. Лабиринты</t>
  </si>
  <si>
    <t xml:space="preserve">978-5-4471-6866-7</t>
  </si>
  <si>
    <t xml:space="preserve">0-622001870</t>
  </si>
  <si>
    <t xml:space="preserve">Ми-ми-мишки. N 2202. Лабиринты                 </t>
  </si>
  <si>
    <t xml:space="preserve">978-5-4471-7536-8</t>
  </si>
  <si>
    <t xml:space="preserve">0-621003400</t>
  </si>
  <si>
    <t xml:space="preserve">Мой маленький пони. Дружное путешествие. Лабиринты      </t>
  </si>
  <si>
    <t xml:space="preserve">978-5-4471-7138-4</t>
  </si>
  <si>
    <t xml:space="preserve">0-621003410</t>
  </si>
  <si>
    <t xml:space="preserve">Трансформеры. В поисках воспоминаний. Лабиринты     </t>
  </si>
  <si>
    <t xml:space="preserve">978-5-4471-7139-1</t>
  </si>
  <si>
    <t xml:space="preserve">0-622001880</t>
  </si>
  <si>
    <t xml:space="preserve">Три кота. Море приключений. N 2203. Лабиринты           </t>
  </si>
  <si>
    <t xml:space="preserve">978-5-4471-7537-5</t>
  </si>
  <si>
    <t xml:space="preserve">0-621003380</t>
  </si>
  <si>
    <t xml:space="preserve">Три кота. Приключения продолжаются. Лабиринты             </t>
  </si>
  <si>
    <t xml:space="preserve">978-5-4471-7136-0</t>
  </si>
  <si>
    <t xml:space="preserve">0-621002080</t>
  </si>
  <si>
    <t xml:space="preserve">Холодное сердце. По дороге в Эренделл. Лабиринты    </t>
  </si>
  <si>
    <t xml:space="preserve">978-5-4471-7126-1</t>
  </si>
  <si>
    <t xml:space="preserve">0-622001860</t>
  </si>
  <si>
    <t xml:space="preserve">Человек-паук. N 2201. Лабиринты               </t>
  </si>
  <si>
    <t xml:space="preserve">978-5-4471-7535-1</t>
  </si>
  <si>
    <t xml:space="preserve">0-621003390</t>
  </si>
  <si>
    <t xml:space="preserve">Щенячий патруль. Скорее в путь! Лабиринты              </t>
  </si>
  <si>
    <t xml:space="preserve">978-5-4471-7137-7</t>
  </si>
  <si>
    <t xml:space="preserve">0-621002060</t>
  </si>
  <si>
    <t xml:space="preserve">Энчантималс. В сказочном лесу. Лабиринты       </t>
  </si>
  <si>
    <t xml:space="preserve">978-5-4471-7124-7</t>
  </si>
  <si>
    <t xml:space="preserve">0-621005450</t>
  </si>
  <si>
    <t xml:space="preserve">Cave Club. Тропами динозавров. N ЛСН 2102. Лабиринты с наклейками           </t>
  </si>
  <si>
    <t xml:space="preserve">Лабиринты с наклейками</t>
  </si>
  <si>
    <t xml:space="preserve">978-5-4471-7320-3</t>
  </si>
  <si>
    <t xml:space="preserve">0-621005460</t>
  </si>
  <si>
    <t xml:space="preserve">Ми-ми-мишки. В сказочном лесу. N ЛСН 2103. Лабиринты с наклейками </t>
  </si>
  <si>
    <t xml:space="preserve">978-5-4471-7321-0</t>
  </si>
  <si>
    <t xml:space="preserve">0-621005440</t>
  </si>
  <si>
    <t xml:space="preserve">Холодное сердце 2. В королевстве Эренделл. N ЛСН 2101. Лабиринты с наклейками</t>
  </si>
  <si>
    <t xml:space="preserve">978-5-4471-7319-7</t>
  </si>
  <si>
    <t xml:space="preserve">0-623001510</t>
  </si>
  <si>
    <t xml:space="preserve">Барби. N МР 2309. Мега-раскраска                                                                        </t>
  </si>
  <si>
    <t xml:space="preserve">Мега-раскраска</t>
  </si>
  <si>
    <t xml:space="preserve">978-5-4471-7978-6</t>
  </si>
  <si>
    <t xml:space="preserve">240х240</t>
  </si>
  <si>
    <t xml:space="preserve">0-622003160</t>
  </si>
  <si>
    <t xml:space="preserve">Барбоскины. N МР 2209. Мега-раскраска                                   </t>
  </si>
  <si>
    <t xml:space="preserve">Мельница , Барбоскины</t>
  </si>
  <si>
    <t xml:space="preserve">978-5-4471-7665-5</t>
  </si>
  <si>
    <t xml:space="preserve">0-623000270</t>
  </si>
  <si>
    <t xml:space="preserve">Волшебные единороги. N МР 2303. Мега-раскраска</t>
  </si>
  <si>
    <t xml:space="preserve">978-5-4471-7913-7</t>
  </si>
  <si>
    <t xml:space="preserve">0-623000310</t>
  </si>
  <si>
    <t xml:space="preserve">В стиле Minecraft. N МР 2307. Мега-раскраска      </t>
  </si>
  <si>
    <t xml:space="preserve">978-5-4471-7917-5</t>
  </si>
  <si>
    <t xml:space="preserve">0-622004760</t>
  </si>
  <si>
    <t xml:space="preserve">Дино-Сити. N МР 2214. Мега-раскраска                               </t>
  </si>
  <si>
    <t xml:space="preserve">Мармелад Медиа, ДиноСити</t>
  </si>
  <si>
    <t xml:space="preserve">978-5-4471-7800-0</t>
  </si>
  <si>
    <t xml:space="preserve">0-623000320</t>
  </si>
  <si>
    <t xml:space="preserve">Команда Флоры. N МР 2308. Мега-раскраска</t>
  </si>
  <si>
    <t xml:space="preserve">ООО "Клаксон Продакшн", Команда Флоры</t>
  </si>
  <si>
    <t xml:space="preserve">978-5-4471-7918-2											</t>
  </si>
  <si>
    <t xml:space="preserve">0-623000300</t>
  </si>
  <si>
    <t xml:space="preserve">Оранжевая корова. N МР 2306. Мега-раскраска </t>
  </si>
  <si>
    <t xml:space="preserve">978-5-4471-7916-8</t>
  </si>
  <si>
    <t xml:space="preserve">0-623001550</t>
  </si>
  <si>
    <t xml:space="preserve">Отель у овечек. N МР 2313. Мега-раскраска </t>
  </si>
  <si>
    <t xml:space="preserve">АО "СТС", Отель у овечек</t>
  </si>
  <si>
    <t xml:space="preserve">978-5-4471-7982-3</t>
  </si>
  <si>
    <t xml:space="preserve">0-622001930</t>
  </si>
  <si>
    <t xml:space="preserve">Паучок и его удивительные друзья. N МР 2204. Мега-раскраска                                           </t>
  </si>
  <si>
    <t xml:space="preserve">978-5-4471-7542-9</t>
  </si>
  <si>
    <t xml:space="preserve">0-622004580</t>
  </si>
  <si>
    <t xml:space="preserve">Принцесса Disney. N МР 2210. Мега-раскраска                            </t>
  </si>
  <si>
    <t xml:space="preserve">978-5-4471-7775-1</t>
  </si>
  <si>
    <t xml:space="preserve">0-621002121</t>
  </si>
  <si>
    <t xml:space="preserve">Тачки 2. N МР 2109. Мега-раскраска                             </t>
  </si>
  <si>
    <t xml:space="preserve">978-5-4471-7070-7</t>
  </si>
  <si>
    <t xml:space="preserve">0-623000290</t>
  </si>
  <si>
    <t xml:space="preserve">Три кота. N МР 2305. Мега-раскраска   </t>
  </si>
  <si>
    <t xml:space="preserve">978-5-4471-7915-1</t>
  </si>
  <si>
    <t xml:space="preserve">0-623000260</t>
  </si>
  <si>
    <t xml:space="preserve">Турбозавры. N МР 2302. Мега-раскраска   </t>
  </si>
  <si>
    <t xml:space="preserve">Карамель и Ко, Турбозавры</t>
  </si>
  <si>
    <t xml:space="preserve">978-5-4471-7912-0</t>
  </si>
  <si>
    <t xml:space="preserve">0-622004590</t>
  </si>
  <si>
    <t xml:space="preserve">Холодное сердце 2. N МР 2211. Мега-раскраска.                       </t>
  </si>
  <si>
    <t xml:space="preserve">978-5-4471-7776-8</t>
  </si>
  <si>
    <t xml:space="preserve">0-622003060</t>
  </si>
  <si>
    <t xml:space="preserve">Холодное сердце.N МР 2208. Мега-раскраска                                                              </t>
  </si>
  <si>
    <t xml:space="preserve">978-5-4471-7621-1</t>
  </si>
  <si>
    <t xml:space="preserve">0-623000280</t>
  </si>
  <si>
    <t xml:space="preserve">Щенячий патруль. N МР 2304. Мега-раскраска                       </t>
  </si>
  <si>
    <t xml:space="preserve">978-5-4471-7914-4</t>
  </si>
  <si>
    <t xml:space="preserve">0-621002111</t>
  </si>
  <si>
    <t xml:space="preserve">Энчантималс. N МР 2108. Мега-раскраска    </t>
  </si>
  <si>
    <t xml:space="preserve">978-5-4471-7069-1</t>
  </si>
  <si>
    <t xml:space="preserve">0-623000360</t>
  </si>
  <si>
    <t xml:space="preserve">В стиле Minecraft. N МРП 2304. Мега-раскраска с цветной подсказкой       </t>
  </si>
  <si>
    <t xml:space="preserve">Мега-раскраска с цветной подсказкой</t>
  </si>
  <si>
    <t xml:space="preserve">978-5-4471-7910-6</t>
  </si>
  <si>
    <t xml:space="preserve">0-623000330</t>
  </si>
  <si>
    <t xml:space="preserve">Холодное сердце. N МРП 2301. мега-раскраска с цветной подсказкой</t>
  </si>
  <si>
    <t xml:space="preserve">978-5-4471-7907-6</t>
  </si>
  <si>
    <t xml:space="preserve">0-623000350</t>
  </si>
  <si>
    <t xml:space="preserve">Щенячий патруль. N МРП 2303. Мега-раскраска с цветной подсказкой</t>
  </si>
  <si>
    <t xml:space="preserve">978-5-4471-7909-0</t>
  </si>
  <si>
    <t xml:space="preserve">0-623001820</t>
  </si>
  <si>
    <t xml:space="preserve">Играем и учимся с Волчонком У. Первый уровень. 1-2 года. Мульти-школа Цветняшек.</t>
  </si>
  <si>
    <t xml:space="preserve">Мульти-школа Цветняшек.</t>
  </si>
  <si>
    <t xml:space="preserve">978-5-4471-7998-4</t>
  </si>
  <si>
    <t xml:space="preserve">0-623001830</t>
  </si>
  <si>
    <t xml:space="preserve">Играем и учимся с Зайчонком Скок. Первый уровень. 1-2 года. Мульти-школа Цветняшек.</t>
  </si>
  <si>
    <t xml:space="preserve">978-5-4471-7999-1</t>
  </si>
  <si>
    <t xml:space="preserve">0-623001840</t>
  </si>
  <si>
    <t xml:space="preserve">Играем и учимся с Котенком Мур. Первый уровень. 1-2 года. Мульти-школа Цветняшек.</t>
  </si>
  <si>
    <t xml:space="preserve">978-5-4471-8000-3</t>
  </si>
  <si>
    <t xml:space="preserve">0-623001810</t>
  </si>
  <si>
    <t xml:space="preserve">Играем и учимся с Лисенком Айяяй. Первый уровень. 1-2 года. Мульти-школа Цветняшек.</t>
  </si>
  <si>
    <t xml:space="preserve">978-5-4471-7993-9</t>
  </si>
  <si>
    <t xml:space="preserve">0-623001800</t>
  </si>
  <si>
    <t xml:space="preserve">Играем и учимся с Цыпленком Пи. Первый уровень. 1-2 года. Мульти-школа Цветняшек.</t>
  </si>
  <si>
    <t xml:space="preserve">978-5-4471-7992-2</t>
  </si>
  <si>
    <t xml:space="preserve">0-623001880</t>
  </si>
  <si>
    <t xml:space="preserve">Играем и учимся с Зайчонком Скок. Второй уровень. 2-3 года. Мульти-школа Цветняшек.</t>
  </si>
  <si>
    <t xml:space="preserve">978-5-4471-8004-1</t>
  </si>
  <si>
    <t xml:space="preserve">0-623001850</t>
  </si>
  <si>
    <t xml:space="preserve">Играем и учимся с Цыпленком Пи. Второй уровень. 2-3 года.Мульти-школа Цветняшек.																														</t>
  </si>
  <si>
    <t xml:space="preserve">978-5-4471-8001-0											</t>
  </si>
  <si>
    <t xml:space="preserve">0-623001890</t>
  </si>
  <si>
    <t xml:space="preserve">Играем и учимся с Котенком Мур. Второй уровень. 2-3 года. Мульти-школа Цветняшек.	</t>
  </si>
  <si>
    <t xml:space="preserve">978-5-4471-8005-8</t>
  </si>
  <si>
    <t xml:space="preserve">0-623001870</t>
  </si>
  <si>
    <t xml:space="preserve">Играем и учимся с Волчонком У. Второй уровень. 2-3 года.Мульти-школа Цветняшек.</t>
  </si>
  <si>
    <t xml:space="preserve">978-5-4471-8003-4</t>
  </si>
  <si>
    <t xml:space="preserve">0-623001860</t>
  </si>
  <si>
    <t xml:space="preserve">Играем и учимся с Лисенком Айяяй. Второй уровень. 2-3 года.Мульти-школа Цветняшек.																						</t>
  </si>
  <si>
    <t xml:space="preserve">978-5-4471-8002-7</t>
  </si>
  <si>
    <t xml:space="preserve">0-623001920</t>
  </si>
  <si>
    <t xml:space="preserve">Играем и учимся с Волчонком У. Третий уровень. 3-4 года.Мульти-школа Цветняшек.</t>
  </si>
  <si>
    <t xml:space="preserve">978-5-4471-8008-9</t>
  </si>
  <si>
    <t xml:space="preserve">0-623001930</t>
  </si>
  <si>
    <t xml:space="preserve">Играем и учимся с Зайчонком Скок. Третий уровень. 3-4 года.Мульти-школа Цветняшек.</t>
  </si>
  <si>
    <t xml:space="preserve">978-5-4471-8009-6</t>
  </si>
  <si>
    <t xml:space="preserve">0-623001940</t>
  </si>
  <si>
    <t xml:space="preserve">Играем и учимся с Котенком Мур. Третий уровень. 3-4 года. Мульти-школа Цветняшек.																							</t>
  </si>
  <si>
    <t xml:space="preserve">978-5-4471-8010-2</t>
  </si>
  <si>
    <t xml:space="preserve">0-623001910</t>
  </si>
  <si>
    <t xml:space="preserve">Играем и учимся с Лисенком Айяяй. Третий уровень. 3-4 года.Мульти-школа Цветняшек.																							</t>
  </si>
  <si>
    <t xml:space="preserve">978-5-4471-8007-2</t>
  </si>
  <si>
    <t xml:space="preserve">0-623001900</t>
  </si>
  <si>
    <t xml:space="preserve">Играем и учимся с Цыпленком Пи. Третий уровень. 3-4 года.Мульти-школа Цветняшек.																				</t>
  </si>
  <si>
    <t xml:space="preserve">978-5-4471-8006-5</t>
  </si>
  <si>
    <t xml:space="preserve">0-621003990</t>
  </si>
  <si>
    <t xml:space="preserve">Холодное сердце 2. N НЛ 2101. Найди лишнее      </t>
  </si>
  <si>
    <t xml:space="preserve">Найди лишнее</t>
  </si>
  <si>
    <t xml:space="preserve">978-5-4471-7197-1</t>
  </si>
  <si>
    <t xml:space="preserve">0-621004020</t>
  </si>
  <si>
    <t xml:space="preserve">Щенячий патруль. N НЛ 2104. Найди лишнее  </t>
  </si>
  <si>
    <t xml:space="preserve">978-5-4471-7200-8</t>
  </si>
  <si>
    <t xml:space="preserve">0-621000040</t>
  </si>
  <si>
    <t xml:space="preserve">Cave Club. N НО 2101. Найди отличия        </t>
  </si>
  <si>
    <t xml:space="preserve">Найди отличия</t>
  </si>
  <si>
    <t xml:space="preserve">978-5-4471-6869-8</t>
  </si>
  <si>
    <t xml:space="preserve">0-622001940</t>
  </si>
  <si>
    <t xml:space="preserve">В стиле Minecraft. N НО 2201. Найди отличия           </t>
  </si>
  <si>
    <t xml:space="preserve">978-5-4471-7543-6</t>
  </si>
  <si>
    <t xml:space="preserve">0-622003700</t>
  </si>
  <si>
    <t xml:space="preserve">Команда флоры. N НО 2208. Найди отличия                                                            </t>
  </si>
  <si>
    <t xml:space="preserve">978-5-4471-7694-5</t>
  </si>
  <si>
    <t xml:space="preserve">0-622001960</t>
  </si>
  <si>
    <t xml:space="preserve">Ми-ми-мишки. N НО 2203. Найди отличия                 </t>
  </si>
  <si>
    <t xml:space="preserve">978-5-4471-7545-0</t>
  </si>
  <si>
    <t xml:space="preserve">0-621002140</t>
  </si>
  <si>
    <t xml:space="preserve">Мой маленький пони. N НО 2106. Найди отличия      </t>
  </si>
  <si>
    <t xml:space="preserve">978-5-4471-7113-1</t>
  </si>
  <si>
    <t xml:space="preserve">0-622003690</t>
  </si>
  <si>
    <t xml:space="preserve">Оранжевая корова. N НО 2207. Найди отличия                                                       </t>
  </si>
  <si>
    <t xml:space="preserve">978-5-4471-7693-8</t>
  </si>
  <si>
    <t xml:space="preserve">0-622001950</t>
  </si>
  <si>
    <t xml:space="preserve">Паучок и его удивительные друзья. N НО 2202. Найди отличия    </t>
  </si>
  <si>
    <t xml:space="preserve">978-5-4471-7544-3</t>
  </si>
  <si>
    <t xml:space="preserve">0-621003470</t>
  </si>
  <si>
    <t xml:space="preserve">Принцесса Disney. N НО 2110. Найди отличия    </t>
  </si>
  <si>
    <t xml:space="preserve">978-5-4471-7145-2</t>
  </si>
  <si>
    <t xml:space="preserve">0-622001970</t>
  </si>
  <si>
    <t xml:space="preserve">Три кота. Море приключений. N НО 2204. Найди отличия</t>
  </si>
  <si>
    <t xml:space="preserve">978-5-4471-7546-7</t>
  </si>
  <si>
    <t xml:space="preserve">0-622003680</t>
  </si>
  <si>
    <t xml:space="preserve">Холодное сердце 2. N НО 2206. Найди отличия                                                          </t>
  </si>
  <si>
    <t xml:space="preserve">978-5-4471-7692-1</t>
  </si>
  <si>
    <t xml:space="preserve">0-621000061</t>
  </si>
  <si>
    <t xml:space="preserve">Щенячий патруль. N НО 2103. Найди отличия      </t>
  </si>
  <si>
    <t xml:space="preserve">978-5-4471-6871-1</t>
  </si>
  <si>
    <t xml:space="preserve">0-622003670</t>
  </si>
  <si>
    <t xml:space="preserve">Щенячий патруль. N НО 2205. Найди отличия                                                          </t>
  </si>
  <si>
    <t xml:space="preserve">978-5-4471-7691-4</t>
  </si>
  <si>
    <t xml:space="preserve">0-621002130</t>
  </si>
  <si>
    <t xml:space="preserve">Энчантималс. N НО 2105. Найди отличия       </t>
  </si>
  <si>
    <t xml:space="preserve">978-5-4471-7112-4</t>
  </si>
  <si>
    <t xml:space="preserve">0-621004250</t>
  </si>
  <si>
    <t xml:space="preserve">Cave Club N НИР 2107 Наклей, разгадай.</t>
  </si>
  <si>
    <t xml:space="preserve">Наклей и разгадай</t>
  </si>
  <si>
    <t xml:space="preserve">978-5-4471-7220-6</t>
  </si>
  <si>
    <t xml:space="preserve">0-622003300</t>
  </si>
  <si>
    <t xml:space="preserve">Барби. N НИР 2204.Наклей, разгадай                                      </t>
  </si>
  <si>
    <t xml:space="preserve">978-5-4471-7652-5</t>
  </si>
  <si>
    <t xml:space="preserve">0-622003310</t>
  </si>
  <si>
    <t xml:space="preserve">Команда Флоры. N НИР 2205. Наклей, разгадай                              </t>
  </si>
  <si>
    <t xml:space="preserve">978-5-4471-7653-2</t>
  </si>
  <si>
    <t xml:space="preserve">0-622003340</t>
  </si>
  <si>
    <t xml:space="preserve">Ми-ми-мишки. N НИР 2208. Наклей, разгадай                                </t>
  </si>
  <si>
    <t xml:space="preserve">978-5-4471-7656-3</t>
  </si>
  <si>
    <t xml:space="preserve">0-622003320</t>
  </si>
  <si>
    <t xml:space="preserve">Сказочный патруль. N НИР 2206. Наклей, разгадай                          </t>
  </si>
  <si>
    <t xml:space="preserve">978-5-4471-7654-9</t>
  </si>
  <si>
    <t xml:space="preserve">0-622003280</t>
  </si>
  <si>
    <t xml:space="preserve">Три кота. N НИР 2202. Наклей, разгадай                                   </t>
  </si>
  <si>
    <t xml:space="preserve">978-5-4471-7650-1</t>
  </si>
  <si>
    <t xml:space="preserve">0-622003270</t>
  </si>
  <si>
    <t xml:space="preserve">Холодное сердце 2. N НИР 2201. Наклей, разгадай                         </t>
  </si>
  <si>
    <t xml:space="preserve">978-5-4471-7649-5</t>
  </si>
  <si>
    <t xml:space="preserve">0-622003290</t>
  </si>
  <si>
    <t xml:space="preserve">Щенячий патруль. N НИР 2203. Наклей, разгадай                            </t>
  </si>
  <si>
    <t xml:space="preserve">978-5-4471-7651-8</t>
  </si>
  <si>
    <t xml:space="preserve">0-621003540</t>
  </si>
  <si>
    <t xml:space="preserve">Оранжевая корова. N НРДМ 2105. Наклей и раскрась для самых маленьких</t>
  </si>
  <si>
    <t xml:space="preserve">Наклей и раскрась для самых маленьких (new)</t>
  </si>
  <si>
    <t xml:space="preserve">978-5-4471-7152-0</t>
  </si>
  <si>
    <t xml:space="preserve">0-620001040</t>
  </si>
  <si>
    <t xml:space="preserve">Три Кота. N НРДМ 2004. Наклей и раскрась для самых маленьких </t>
  </si>
  <si>
    <t xml:space="preserve">978-5-4471-6156-9</t>
  </si>
  <si>
    <t xml:space="preserve">0-623000520</t>
  </si>
  <si>
    <t xml:space="preserve">В стиле Minecraft. N НРМ 2308. Наклей и раскрась Мини  </t>
  </si>
  <si>
    <t xml:space="preserve">Наклей и раскрась Мини</t>
  </si>
  <si>
    <t xml:space="preserve">978-5-4471-7926-7</t>
  </si>
  <si>
    <t xml:space="preserve">140х215</t>
  </si>
  <si>
    <t xml:space="preserve">0-623000470</t>
  </si>
  <si>
    <t xml:space="preserve">Дино-Сити. N НРМ 2303. Наклей и раскрась Мини  </t>
  </si>
  <si>
    <t xml:space="preserve">978-5-4471-7921-2</t>
  </si>
  <si>
    <t xml:space="preserve">0-623000490</t>
  </si>
  <si>
    <t xml:space="preserve">Отель у овечек. N НРМ 2305. Наклей и раскрась Мини</t>
  </si>
  <si>
    <t xml:space="preserve">978-5-4471-7923-6</t>
  </si>
  <si>
    <t xml:space="preserve">0-623000510</t>
  </si>
  <si>
    <t xml:space="preserve">Паучок и его удивительные друзья. N НРМ 2307. Наклей и раскрась Мини   </t>
  </si>
  <si>
    <t xml:space="preserve">978-5-4471-7925-0</t>
  </si>
  <si>
    <t xml:space="preserve">0-623002830</t>
  </si>
  <si>
    <t xml:space="preserve">Тоботы N НРМ 2314 Наклей и раскрась Мини</t>
  </si>
  <si>
    <t xml:space="preserve">978-5-4471-8145-1</t>
  </si>
  <si>
    <t xml:space="preserve">0-623000450</t>
  </si>
  <si>
    <t xml:space="preserve">Три Кота. N НРМ 2301. Наклей и раскрась Мини           </t>
  </si>
  <si>
    <t xml:space="preserve">978-5-4471-7919-9</t>
  </si>
  <si>
    <t xml:space="preserve">0-623000480</t>
  </si>
  <si>
    <t xml:space="preserve">Холодное сердце. N НРМ 2304. Наклей и раскрась Мини                    </t>
  </si>
  <si>
    <t xml:space="preserve">978-5-4471-7922-9</t>
  </si>
  <si>
    <t xml:space="preserve">0-623000910</t>
  </si>
  <si>
    <t xml:space="preserve">Цветняшки N НРМ 2309 Наклей и раскрась Мини</t>
  </si>
  <si>
    <t xml:space="preserve">978-5-4471-7821-5</t>
  </si>
  <si>
    <t xml:space="preserve">0-623000500</t>
  </si>
  <si>
    <t xml:space="preserve">Команда флоры. N НРМ 2306. Наклей и раскрась Мини     </t>
  </si>
  <si>
    <t xml:space="preserve">978-5-4471-7924-3</t>
  </si>
  <si>
    <t xml:space="preserve">0-623000460</t>
  </si>
  <si>
    <t xml:space="preserve">Щенячий патруль. N НРМ 2302. Наклей и раскрась Мини                   </t>
  </si>
  <si>
    <t xml:space="preserve">978-5-4471-7920-5</t>
  </si>
  <si>
    <t xml:space="preserve">0-622003580</t>
  </si>
  <si>
    <t xml:space="preserve">В стиле Minecraft. N НР 2223. Наклей и раскрась </t>
  </si>
  <si>
    <t xml:space="preserve">Наклей и раскрась!</t>
  </si>
  <si>
    <t xml:space="preserve">978-5-4471-7682-2</t>
  </si>
  <si>
    <t xml:space="preserve">240х330</t>
  </si>
  <si>
    <t xml:space="preserve">0-622003590</t>
  </si>
  <si>
    <t xml:space="preserve">Волшебные Единороги N НР 2224 Наклей и раскрась!</t>
  </si>
  <si>
    <t xml:space="preserve">978-5-4471-7683-9</t>
  </si>
  <si>
    <t xml:space="preserve">0-622004770</t>
  </si>
  <si>
    <t xml:space="preserve">Дино-Сити N НР 2233 Наклей и раскрась!</t>
  </si>
  <si>
    <t xml:space="preserve">978-5-4471-7801-7</t>
  </si>
  <si>
    <t xml:space="preserve">0-620005020</t>
  </si>
  <si>
    <t xml:space="preserve">Дружные Мопсы. НР 2035. Наклей и раскрась           </t>
  </si>
  <si>
    <t xml:space="preserve">Disney, Дружные мопсы</t>
  </si>
  <si>
    <t xml:space="preserve">978-5-4471-6699-1</t>
  </si>
  <si>
    <t xml:space="preserve">0-622003600</t>
  </si>
  <si>
    <t xml:space="preserve">Команда Флоры. N НР 2225. Наклей и раскрась   </t>
  </si>
  <si>
    <t xml:space="preserve">978-5-4471-7684-6</t>
  </si>
  <si>
    <t xml:space="preserve">0-622004620</t>
  </si>
  <si>
    <t xml:space="preserve">Принцесса Disney N НР 2229 Наклей и раскрась!</t>
  </si>
  <si>
    <t xml:space="preserve">978-5-4471-7779-9</t>
  </si>
  <si>
    <t xml:space="preserve">0-622004650</t>
  </si>
  <si>
    <t xml:space="preserve">Тачки N НР 2232 Наклей и раскрась!</t>
  </si>
  <si>
    <t xml:space="preserve">978-5-4471-7782-9</t>
  </si>
  <si>
    <t xml:space="preserve">0-622004630</t>
  </si>
  <si>
    <t xml:space="preserve">Холодное сердце 2 N НР 2230 Наклей и раскрась!</t>
  </si>
  <si>
    <t xml:space="preserve">978-5-4471-7780-5</t>
  </si>
  <si>
    <t xml:space="preserve">0-622004640</t>
  </si>
  <si>
    <t xml:space="preserve">Паучок и его удивительные друзья N НР 2231 Наклей и раскрась!</t>
  </si>
  <si>
    <t xml:space="preserve">978-5-4471-7781-2</t>
  </si>
  <si>
    <t xml:space="preserve">0-623003750</t>
  </si>
  <si>
    <t xml:space="preserve">Принцессы Disney. Сказки добрых друзей. Нескучные истории</t>
  </si>
  <si>
    <t xml:space="preserve">Нескучные истории </t>
  </si>
  <si>
    <t xml:space="preserve">978-5-4471-8068-3</t>
  </si>
  <si>
    <t xml:space="preserve">0-623003710</t>
  </si>
  <si>
    <t xml:space="preserve">Три кота. Мамины помощники. Нескучные истории</t>
  </si>
  <si>
    <t xml:space="preserve">978-5-4471-8064-5</t>
  </si>
  <si>
    <t xml:space="preserve">0-623003720</t>
  </si>
  <si>
    <t xml:space="preserve">Холодное сердце.  Цветочная принцесса. Нескучные истории</t>
  </si>
  <si>
    <t xml:space="preserve">978-5-4471-8065-2</t>
  </si>
  <si>
    <t xml:space="preserve">0-623003740</t>
  </si>
  <si>
    <t xml:space="preserve">Холодное сердце 2. Королева-волшебница. Нескучные истории </t>
  </si>
  <si>
    <t xml:space="preserve">978-5-4471-8067-6</t>
  </si>
  <si>
    <t xml:space="preserve">0-623003700</t>
  </si>
  <si>
    <t xml:space="preserve">Щенячий патруль. Снежный спасатель. Нескучные истории</t>
  </si>
  <si>
    <t xml:space="preserve">978-5-4471-8063-8</t>
  </si>
  <si>
    <t xml:space="preserve">0-621004072</t>
  </si>
  <si>
    <t xml:space="preserve">Кто есть кто во Вселенной MARVEL.</t>
  </si>
  <si>
    <t xml:space="preserve">Первое знакомство</t>
  </si>
  <si>
    <t xml:space="preserve">978-5-4471-7206-0</t>
  </si>
  <si>
    <t xml:space="preserve">230х225</t>
  </si>
  <si>
    <t xml:space="preserve">0-623001570</t>
  </si>
  <si>
    <t xml:space="preserve">Паучок и его удивительные друзья. Команда паучков может всё! Комиксы. Первое знакомство</t>
  </si>
  <si>
    <t xml:space="preserve">978-5-4471-7984-7</t>
  </si>
  <si>
    <t xml:space="preserve">130х190</t>
  </si>
  <si>
    <t xml:space="preserve">0-623001580</t>
  </si>
  <si>
    <t xml:space="preserve">Холодное сердце 2. На горных тропах. Комиксы. Первое знакомство</t>
  </si>
  <si>
    <t xml:space="preserve">978-5-4471-7985-4</t>
  </si>
  <si>
    <t xml:space="preserve">165х235</t>
  </si>
  <si>
    <t xml:space="preserve">0-619001690</t>
  </si>
  <si>
    <t xml:space="preserve">Есеновский М.Ю. Муха из Малаховки</t>
  </si>
  <si>
    <t xml:space="preserve">Пёстрый квадрат</t>
  </si>
  <si>
    <t xml:space="preserve">12+</t>
  </si>
  <si>
    <t xml:space="preserve">Пестрый квадрат/Город Мастеров, Прочее</t>
  </si>
  <si>
    <t xml:space="preserve">978-5-4471-5837-8</t>
  </si>
  <si>
    <t xml:space="preserve">210х220</t>
  </si>
  <si>
    <t xml:space="preserve">0-624004180</t>
  </si>
  <si>
    <t xml:space="preserve">Три кота.N ПЧ 2401.Пишем и читаем</t>
  </si>
  <si>
    <t xml:space="preserve">Пишем и читаем</t>
  </si>
  <si>
    <t xml:space="preserve">978-5-4471-8349-3</t>
  </si>
  <si>
    <t xml:space="preserve">0-624004190</t>
  </si>
  <si>
    <t xml:space="preserve">Ми-ми-мишки.N ПЧ 2402.Пишем и читаем.</t>
  </si>
  <si>
    <t xml:space="preserve">978-5-4471-8350-9</t>
  </si>
  <si>
    <t xml:space="preserve">0-624004200</t>
  </si>
  <si>
    <t xml:space="preserve">Фиксики.N ПЧ 2403. Пишем и читаем </t>
  </si>
  <si>
    <t xml:space="preserve">978-5-4471-8351-6</t>
  </si>
  <si>
    <t xml:space="preserve">0-624004220</t>
  </si>
  <si>
    <t xml:space="preserve">Царевны.N ПЧ 2405. Пишем и читаем</t>
  </si>
  <si>
    <t xml:space="preserve">978-5-4471-8353-0</t>
  </si>
  <si>
    <t xml:space="preserve">0-624004230</t>
  </si>
  <si>
    <t xml:space="preserve">L.O.L. Surprise! N ПЧ 2406. Пишем и читаем</t>
  </si>
  <si>
    <t xml:space="preserve">978-5-4471-8354-7</t>
  </si>
  <si>
    <t xml:space="preserve">0-624004210</t>
  </si>
  <si>
    <t xml:space="preserve">Геройчики.N ПЧ 2404.Пишем и читаем </t>
  </si>
  <si>
    <t xml:space="preserve">978-5-4471-8352-3</t>
  </si>
  <si>
    <t xml:space="preserve">0-624005670</t>
  </si>
  <si>
    <t xml:space="preserve">Геройчики. N МНСО 2403. Развивающая книжка с многоразовыми наклейками и открыткой</t>
  </si>
  <si>
    <t xml:space="preserve">Развивающая книжка с многоразовыми наклейками и открыткой</t>
  </si>
  <si>
    <t xml:space="preserve">978-5-4471-8374-5</t>
  </si>
  <si>
    <t xml:space="preserve">210х145</t>
  </si>
  <si>
    <t xml:space="preserve">0-623000240</t>
  </si>
  <si>
    <t xml:space="preserve">L.O.L. SURPRISE! Спец.вып.журнала «ВЕСЁЛЫЕ ИГРЫ» № 01 (13) январь 2023. Поделки из бумаги</t>
  </si>
  <si>
    <t xml:space="preserve">Поделки из бумаги</t>
  </si>
  <si>
    <t xml:space="preserve">0-623000220</t>
  </si>
  <si>
    <t xml:space="preserve">В стиле Minecraft. Развивающая книжка с цветной бумагой «Поделки из бумаги»</t>
  </si>
  <si>
    <t xml:space="preserve">978-5-4471-7888-8</t>
  </si>
  <si>
    <t xml:space="preserve">0-623000210</t>
  </si>
  <si>
    <t xml:space="preserve">Три кота. Развивающая книжка с цветной бумагой «Поделки из бумаги»</t>
  </si>
  <si>
    <t xml:space="preserve">978-5-4471-7887-1</t>
  </si>
  <si>
    <t xml:space="preserve">0-623000230</t>
  </si>
  <si>
    <t xml:space="preserve">Холодное сердце 2. Развивающая книжка с цветной бумагой «Поделки из бумаги»</t>
  </si>
  <si>
    <t xml:space="preserve">978-5-4471-7889-5</t>
  </si>
  <si>
    <t xml:space="preserve">!</t>
  </si>
  <si>
    <t xml:space="preserve">0-621005400</t>
  </si>
  <si>
    <t xml:space="preserve">Три Кота. N ПН 2101. Поощрительные наклейки              </t>
  </si>
  <si>
    <t xml:space="preserve">Поощрительные наклейки</t>
  </si>
  <si>
    <t xml:space="preserve">978-5-4471-7315-9</t>
  </si>
  <si>
    <t xml:space="preserve">145х210</t>
  </si>
  <si>
    <t xml:space="preserve">0-624005680</t>
  </si>
  <si>
    <t xml:space="preserve">Три кота. Зимние каникулы. N МНСО 2404. Развивающая книжка с многоразовыми наклейками и открыткой</t>
  </si>
  <si>
    <t xml:space="preserve">978-5-4471-8427-8</t>
  </si>
  <si>
    <t xml:space="preserve">0-621005430</t>
  </si>
  <si>
    <t xml:space="preserve">Холодное сердце. N ПН 2104. Поощрительные наклейки          </t>
  </si>
  <si>
    <t xml:space="preserve">978-5-4471-7318-0</t>
  </si>
  <si>
    <t xml:space="preserve">0-621005420</t>
  </si>
  <si>
    <t xml:space="preserve">Человек-паук. N ПН 2103. Поощрительные наклейки           </t>
  </si>
  <si>
    <t xml:space="preserve">978-5-4471-7317-3</t>
  </si>
  <si>
    <t xml:space="preserve">0-621005410</t>
  </si>
  <si>
    <t xml:space="preserve">Щенячий патруль. N ПН 2102. Поощрительные наклейки           </t>
  </si>
  <si>
    <t xml:space="preserve">978-5-4471-7316-6</t>
  </si>
  <si>
    <t xml:space="preserve">0-624005650</t>
  </si>
  <si>
    <t xml:space="preserve">Майнкрафт.N МНСО 2401. Развивающая книжка с многоразовыми наклейками и открыткой</t>
  </si>
  <si>
    <t xml:space="preserve">978-5-4471-8384-4</t>
  </si>
  <si>
    <t xml:space="preserve">0-624005660</t>
  </si>
  <si>
    <t xml:space="preserve">Энчантималс.N МНСО 2402. Развивающая книжка с многоразовыми наклейками и открыткой</t>
  </si>
  <si>
    <t xml:space="preserve">978-5-4471-8379-0</t>
  </si>
  <si>
    <t xml:space="preserve">0-622001770</t>
  </si>
  <si>
    <t xml:space="preserve">Кубические звери. Minecraft. Развивающая книжка с наклейками   </t>
  </si>
  <si>
    <t xml:space="preserve">Развивающая книжка с наклейками </t>
  </si>
  <si>
    <t xml:space="preserve">Mojang, Minecraft</t>
  </si>
  <si>
    <t xml:space="preserve"> 978-5-4471-7526-9</t>
  </si>
  <si>
    <t xml:space="preserve">0-622001750</t>
  </si>
  <si>
    <t xml:space="preserve">Кубический мир. Minecraft. Развивающая книжка с наклейками                                           </t>
  </si>
  <si>
    <t xml:space="preserve">978-5-4471-7524-5</t>
  </si>
  <si>
    <t xml:space="preserve">0-622001760</t>
  </si>
  <si>
    <t xml:space="preserve">Нижний Мир и Край. Minecraft. Развивающая книжка с наклейками                                       </t>
  </si>
  <si>
    <t xml:space="preserve">978-5-4471-7525-2</t>
  </si>
  <si>
    <t xml:space="preserve">0-621006200</t>
  </si>
  <si>
    <t xml:space="preserve">Три Кота. N КСН 2103. Развивающая книжка с наклейками        </t>
  </si>
  <si>
    <t xml:space="preserve">Развивающая книжка с наклейками (КСН)</t>
  </si>
  <si>
    <t xml:space="preserve">978-5-4471-7346-3</t>
  </si>
  <si>
    <t xml:space="preserve">0-620005720</t>
  </si>
  <si>
    <t xml:space="preserve">Три Кота. Буквы и цифры. Умный дом. N КСН 2008. Развивающая книжка с наклейками</t>
  </si>
  <si>
    <t xml:space="preserve">978-5-4471-6789-9</t>
  </si>
  <si>
    <t xml:space="preserve">0-620005710</t>
  </si>
  <si>
    <t xml:space="preserve">Три Кота. Времена года. Умный дом. N КСН 2007. Развивающая книжка с наклейками</t>
  </si>
  <si>
    <t xml:space="preserve">978-5-4471-6788-2</t>
  </si>
  <si>
    <t xml:space="preserve">0-620005730</t>
  </si>
  <si>
    <t xml:space="preserve">Три Кота. Цвета и формы. Умный дом. N КСН 2009. Развивающая книжка с наклейками </t>
  </si>
  <si>
    <t xml:space="preserve">978-5-4471-6790-5</t>
  </si>
  <si>
    <t xml:space="preserve">0-620005740</t>
  </si>
  <si>
    <t xml:space="preserve">Холодное Сердце 2. Говорим красиво. Умный дом. N КСН 2010. Развивающая книжка с наклейками</t>
  </si>
  <si>
    <t xml:space="preserve">978-5-4471-6791-2</t>
  </si>
  <si>
    <t xml:space="preserve">0-620005750</t>
  </si>
  <si>
    <t xml:space="preserve">Холодное Сердце 2. Как себя вести. Умный дом. N КСН 2011. Развивающая книжка с наклейками</t>
  </si>
  <si>
    <t xml:space="preserve">978-5-4471-6792-9</t>
  </si>
  <si>
    <t xml:space="preserve">0-621006210</t>
  </si>
  <si>
    <t xml:space="preserve">Щенячий патруль. N КСН 2104. Развивающая книжка с наклейками      </t>
  </si>
  <si>
    <t xml:space="preserve">978-5-4471-7347-0</t>
  </si>
  <si>
    <t xml:space="preserve">0-620005760</t>
  </si>
  <si>
    <t xml:space="preserve">Щенячий патруль. Азбука безопасности. Умный дом. N КСН 2012. Развивающая книжка с наклейками</t>
  </si>
  <si>
    <t xml:space="preserve">978-5-4471-6793-6</t>
  </si>
  <si>
    <t xml:space="preserve">0-620005770</t>
  </si>
  <si>
    <t xml:space="preserve">Щенячий патруль. Ищем противоположности. Умный дом. N КСН 2013. Развивающая книжка с наклейками </t>
  </si>
  <si>
    <t xml:space="preserve">978-5-4471-6794-3</t>
  </si>
  <si>
    <t xml:space="preserve">0-620005780</t>
  </si>
  <si>
    <t xml:space="preserve">Щенячий патруль. Какие бывают профессии. Умный дом. N КСН 2014. Развивающая книжка с наклейками</t>
  </si>
  <si>
    <t xml:space="preserve">978-5-4471-6795-0</t>
  </si>
  <si>
    <t xml:space="preserve">0-620002860</t>
  </si>
  <si>
    <t xml:space="preserve">Hot Wheels. МНП 2002. Развивающая книжка с многоразовыми наклейками и постером</t>
  </si>
  <si>
    <t xml:space="preserve">Развивающие книжки с наклейками и постером Maxi</t>
  </si>
  <si>
    <t xml:space="preserve">978-5-4471-6518-5</t>
  </si>
  <si>
    <t xml:space="preserve">0-622000100</t>
  </si>
  <si>
    <t xml:space="preserve">Mech Strike: Mon. N МНП 2202. Развивающая книжка с многоразовыми наклейками и постером </t>
  </si>
  <si>
    <t xml:space="preserve">978-5-4471-6899-5</t>
  </si>
  <si>
    <t xml:space="preserve">0-622000130</t>
  </si>
  <si>
    <t xml:space="preserve">Spider-man Maximum Venom. N МНП 2204. Развивающая книжка с многоразовыми наклейками и постером </t>
  </si>
  <si>
    <t xml:space="preserve">978-5-4471-6902-2</t>
  </si>
  <si>
    <t xml:space="preserve">0-622001710</t>
  </si>
  <si>
    <t xml:space="preserve">В стиле Minecraft. N МНП 2209. Развивающая книжка с многоразовыми наклейками и постером </t>
  </si>
  <si>
    <t xml:space="preserve">978-5-4471-7520-7</t>
  </si>
  <si>
    <t xml:space="preserve">0-622001720</t>
  </si>
  <si>
    <t xml:space="preserve">В стиле Minecraft. N МНП 2210. Развивающая книжка с многоразовыми наклейками и постером</t>
  </si>
  <si>
    <t xml:space="preserve">978-5-4471-7521-4</t>
  </si>
  <si>
    <t xml:space="preserve">0-622000170</t>
  </si>
  <si>
    <t xml:space="preserve">Ми-ми-мишки. N МНП 2208. Развивающая книжка с многоразовыми наклейками и постером</t>
  </si>
  <si>
    <t xml:space="preserve">978-5-4471-7384-5</t>
  </si>
  <si>
    <t xml:space="preserve">0-622000140</t>
  </si>
  <si>
    <t xml:space="preserve">Три кота. Море приключений. N МНП 2205. Развивающая книжка с многоразовыми наклейками и постером</t>
  </si>
  <si>
    <t xml:space="preserve">978-5-4471-7404-0</t>
  </si>
  <si>
    <t xml:space="preserve">0-621001530</t>
  </si>
  <si>
    <t xml:space="preserve">Холодное сердце. МНП 2106. Развивающая книжка с многоразовыми наклейками и постером</t>
  </si>
  <si>
    <t xml:space="preserve">978-5-4471-7006-6</t>
  </si>
  <si>
    <t xml:space="preserve">0-621004470</t>
  </si>
  <si>
    <t xml:space="preserve">Холодное сердце 2. МНП 2112. Развивающая книжка с многоразовыми наклейками и постером </t>
  </si>
  <si>
    <t xml:space="preserve">978-5-4471-6583-3</t>
  </si>
  <si>
    <t xml:space="preserve">0-621005070</t>
  </si>
  <si>
    <t xml:space="preserve">Щенячий патруль. МНП 2114. Развивающая книжка с многоразовыми наклейками и постером </t>
  </si>
  <si>
    <t xml:space="preserve">978-5-4471-7285-5</t>
  </si>
  <si>
    <t xml:space="preserve">0-622000160</t>
  </si>
  <si>
    <t xml:space="preserve">Щенячий патруль. Спасательная миссия. N МНП 2207. Развивающая книжка с многоразовыми наклейками и постером </t>
  </si>
  <si>
    <t xml:space="preserve">978-5-4471-7149-0</t>
  </si>
  <si>
    <t xml:space="preserve">0-622000150</t>
  </si>
  <si>
    <t xml:space="preserve">Энчантималс. N МНП 2206. Развивающая книжка с многоразовыми наклейками и постером</t>
  </si>
  <si>
    <t xml:space="preserve">978-5-4471-7148-3</t>
  </si>
  <si>
    <t xml:space="preserve">0-621006760</t>
  </si>
  <si>
    <t xml:space="preserve">Cave Club. Первобытные истории. МН 2108. Развивающая книжка с многоразовыми наклейками и постером</t>
  </si>
  <si>
    <t xml:space="preserve">Развивающие книжки с наклейками и постером Medi</t>
  </si>
  <si>
    <t xml:space="preserve">978-5-4471-7390-6</t>
  </si>
  <si>
    <t xml:space="preserve">165x225</t>
  </si>
  <si>
    <t xml:space="preserve">0-622001020</t>
  </si>
  <si>
    <t xml:space="preserve">Hot Wheels. МН 2204. Развивающая книжка с многоразовыми наклейками и постером</t>
  </si>
  <si>
    <t xml:space="preserve">978-5-4471-7486-6</t>
  </si>
  <si>
    <t xml:space="preserve">0-621006750</t>
  </si>
  <si>
    <t xml:space="preserve">Ми-Ми-Мишки. Настоящие друзья. МН 2107. Развивающая книжка с многоразовыми наклейками и постером</t>
  </si>
  <si>
    <t xml:space="preserve">978-5-4471-7389-0</t>
  </si>
  <si>
    <t xml:space="preserve">0-622001010</t>
  </si>
  <si>
    <t xml:space="preserve">Мой маленький пони: новое поколение (Movie). МН 2203. Развивающая книжка с многоразовыми наклейками и постером</t>
  </si>
  <si>
    <t xml:space="preserve">978-5-4471-7485-9</t>
  </si>
  <si>
    <t xml:space="preserve">0-621006740</t>
  </si>
  <si>
    <t xml:space="preserve">Оранжевая корова. Малышка понарошку и другие. МН 2106. Развивающая книжка с многоразовыми наклейками и постером</t>
  </si>
  <si>
    <t xml:space="preserve">978-5-4471-7388-3</t>
  </si>
  <si>
    <t xml:space="preserve">0-621006730</t>
  </si>
  <si>
    <t xml:space="preserve">Паучок и его удивительные друзья. Веселые приключения. МН 2105. Развивающая книжка с многоразовыми наклейками и постером</t>
  </si>
  <si>
    <t xml:space="preserve">978-5-4471-7387-6</t>
  </si>
  <si>
    <t xml:space="preserve">0-620006790</t>
  </si>
  <si>
    <t xml:space="preserve">Холодное сердце. Северное королевство. МН 2009. Развивающая книжка с многоразовыми наклейками и постером </t>
  </si>
  <si>
    <t xml:space="preserve">978-5-4471-6844-5</t>
  </si>
  <si>
    <t xml:space="preserve">0-622001000</t>
  </si>
  <si>
    <t xml:space="preserve">Щенячий патруль. МН 2202. Развивающая книжка с многоразовыми наклейками и постером</t>
  </si>
  <si>
    <t xml:space="preserve">978-5-4471-7484-2</t>
  </si>
  <si>
    <t xml:space="preserve">0-624005450</t>
  </si>
  <si>
    <t xml:space="preserve">Love Is.N МНСП 2410. Развивающая книжка с многоразовыми наклейками</t>
  </si>
  <si>
    <t xml:space="preserve">Minikim Holland BV, Love is</t>
  </si>
  <si>
    <t xml:space="preserve">978-5-4471-8413-1</t>
  </si>
  <si>
    <t xml:space="preserve">0-621000440</t>
  </si>
  <si>
    <t xml:space="preserve">Marvels Avengers: Mech Strike. МНСП 2103. Развивающая книжка с многоразовыми наклейками и стикер-постером</t>
  </si>
  <si>
    <t xml:space="preserve">Развивающие книжки с наклейками и постером Mini</t>
  </si>
  <si>
    <t xml:space="preserve">978-5-4471-6905-3</t>
  </si>
  <si>
    <t xml:space="preserve">0-622003170</t>
  </si>
  <si>
    <t xml:space="preserve">Барбоскины. N МНСП 2212. Развивающая книжка с многоразовыми наклейками и стикер-постером </t>
  </si>
  <si>
    <t xml:space="preserve">978-5-4471-7717-1</t>
  </si>
  <si>
    <t xml:space="preserve">0-622001730</t>
  </si>
  <si>
    <t xml:space="preserve">В стиле Minecraft. N МНСП 2210. Развивающая книжка с многоразовыми наклейками и стикер-постером</t>
  </si>
  <si>
    <t xml:space="preserve">978-5-4471-7522-1</t>
  </si>
  <si>
    <t xml:space="preserve">0-622001740</t>
  </si>
  <si>
    <t xml:space="preserve">В стиле Minecraft. N МНСП 2211. Развивающая книжка с многоразовыми наклейками и стикер-постером</t>
  </si>
  <si>
    <t xml:space="preserve">978-5-4471-7523-8</t>
  </si>
  <si>
    <t xml:space="preserve">0-624005470</t>
  </si>
  <si>
    <t xml:space="preserve">Волшебные единороги.N МНСП 2412. Развивающая книжка с многоразовыми наклейками</t>
  </si>
  <si>
    <t xml:space="preserve">волшебные Единороги</t>
  </si>
  <si>
    <t xml:space="preserve">978-5-4471-8415-5</t>
  </si>
  <si>
    <t xml:space="preserve">0-624005480</t>
  </si>
  <si>
    <t xml:space="preserve">Геройчики. N МНСП 2413.Развивающая книжка с многоразовыми наклейками</t>
  </si>
  <si>
    <t xml:space="preserve">978-5-4471-8416-2</t>
  </si>
  <si>
    <t xml:space="preserve">0-624005920</t>
  </si>
  <si>
    <t xml:space="preserve">Зверский детектив.N МНСП 2416. Развивающая книжка с многоразовыми наклейками и стикер-постом</t>
  </si>
  <si>
    <t xml:space="preserve">Кинопоиск, Барсукот. Очень зверский детектив</t>
  </si>
  <si>
    <t xml:space="preserve">978-5-4471-8437-7</t>
  </si>
  <si>
    <t xml:space="preserve">0-621000430</t>
  </si>
  <si>
    <t xml:space="preserve">Капитан Америка. МНСП 2102. Развивающая книжка с многоразовыми наклейками и стикер-постером</t>
  </si>
  <si>
    <t xml:space="preserve">978-5-4471-6904-6</t>
  </si>
  <si>
    <t xml:space="preserve">0-622000580</t>
  </si>
  <si>
    <t xml:space="preserve">Ми-ми-мишки. N МНСП 2205. Развивающая книжка с многоразовыми наклейками и стикер-постером</t>
  </si>
  <si>
    <t xml:space="preserve">978-5-4471-7199-5</t>
  </si>
  <si>
    <t xml:space="preserve">0-623003910</t>
  </si>
  <si>
    <t xml:space="preserve">Ми-ми-мишки. Хорошо в лесу! N МНСП 2306. Развивающая книжка с многоразовыми наклейками и стикер-постером</t>
  </si>
  <si>
    <t xml:space="preserve">978-5-4471-8084-3</t>
  </si>
  <si>
    <t xml:space="preserve">0-621007825</t>
  </si>
  <si>
    <t xml:space="preserve">Мой маленький пони. N МНСП 2115. Разв.кн.с многораз. накл.и стикер-постером </t>
  </si>
  <si>
    <t xml:space="preserve">978-5-4471-7393-7</t>
  </si>
  <si>
    <t xml:space="preserve">0-621000450</t>
  </si>
  <si>
    <t xml:space="preserve">Невероятный Халк. МНСП 2104. Развивающая книжка с многоразовыми наклейками и стикер-постером</t>
  </si>
  <si>
    <t xml:space="preserve">978-5-4471-6906-0</t>
  </si>
  <si>
    <t xml:space="preserve">0-624002320</t>
  </si>
  <si>
    <t xml:space="preserve">Нямкинс.N МНСП 2401. Развивающая книжка с многоразовыми наклейками и стикер-постером</t>
  </si>
  <si>
    <t xml:space="preserve">Нямкинс</t>
  </si>
  <si>
    <t xml:space="preserve">978-5-4471-8275-5</t>
  </si>
  <si>
    <t xml:space="preserve">0-622000590</t>
  </si>
  <si>
    <t xml:space="preserve">Оранжевая корова. Самые приятные гости. N МНСП 2206. Развивающая книжка с многоразовыми наклейками и стикер-постером </t>
  </si>
  <si>
    <t xml:space="preserve">978-5-4471-7459-0</t>
  </si>
  <si>
    <t xml:space="preserve">0-622000610</t>
  </si>
  <si>
    <t xml:space="preserve">Паучок и его удивительные друзья. Отважные герои. N МНСП 2208. Развивающая книжка с многоразовыми наклейками и стикер-постером</t>
  </si>
  <si>
    <t xml:space="preserve">978-5-4471-7461-3</t>
  </si>
  <si>
    <t xml:space="preserve">0-623003900</t>
  </si>
  <si>
    <t xml:space="preserve">Паучок и его удивительные друзья. Смелая команда. N МНСП 2305. Развивающая книжка с многоразовыми наклейками и стикер-постером</t>
  </si>
  <si>
    <t xml:space="preserve">978-5-4471-8083-6</t>
  </si>
  <si>
    <t xml:space="preserve">0-623003930</t>
  </si>
  <si>
    <t xml:space="preserve">Принцесса Disney. Волшебные мечты. N МНСП 2308. Развивающая книжка с многоразовыми наклейками и стикер-постером </t>
  </si>
  <si>
    <t xml:space="preserve">978-5-4471-8086-7</t>
  </si>
  <si>
    <t xml:space="preserve">0-622001360</t>
  </si>
  <si>
    <t xml:space="preserve">Стражи Галактики. Головоломки для супергероев. МНСП 2209. Развивающая книжка с многоразовыми наклейками и стикер-постером</t>
  </si>
  <si>
    <t xml:space="preserve">978-5-4471-7509-2</t>
  </si>
  <si>
    <t xml:space="preserve">0-624005460</t>
  </si>
  <si>
    <t xml:space="preserve">Сказочный патруль.N МНСП 2411.Развивающая книжка с многоразовыми наклейками</t>
  </si>
  <si>
    <t xml:space="preserve">978-5-4471-8414-8</t>
  </si>
  <si>
    <t xml:space="preserve">0-621001580</t>
  </si>
  <si>
    <t xml:space="preserve">Тачки 2. Скорость вокруг света! МНСП 2107. Развивающая книжка с многоразовыми наклейками и стикер-постером </t>
  </si>
  <si>
    <t xml:space="preserve">978-5-4471-7011-0</t>
  </si>
  <si>
    <t xml:space="preserve">0-624005490</t>
  </si>
  <si>
    <t xml:space="preserve">Тоботы.  N МНСП 2414. Развивающая книжка с многоразовыми наклейками</t>
  </si>
  <si>
    <t xml:space="preserve">978-5-4471-8417-9</t>
  </si>
  <si>
    <t xml:space="preserve">145Х210</t>
  </si>
  <si>
    <t xml:space="preserve">0-624005500</t>
  </si>
  <si>
    <t xml:space="preserve">Турбозавры.N МНСП 2415. Развивающая книжка с многоразовыми наклейками </t>
  </si>
  <si>
    <t xml:space="preserve">978-5-4471-8418-6</t>
  </si>
  <si>
    <t xml:space="preserve">0-622000280</t>
  </si>
  <si>
    <t xml:space="preserve">Три Кота. Море приключений. Весёлое путешествие. N МНСП 2201. Развивающая книжка с многоразовыми наклейками и стикер-постером</t>
  </si>
  <si>
    <t xml:space="preserve">978-5-4471-6380-8</t>
  </si>
  <si>
    <t xml:space="preserve">0-622000550</t>
  </si>
  <si>
    <t xml:space="preserve">Три кота. Поиграй с котятами! N МНСП 2202. Развивающая книжка с многоразовыми наклейками и стикер-постером</t>
  </si>
  <si>
    <t xml:space="preserve">978-5-4471-7455-2</t>
  </si>
  <si>
    <t xml:space="preserve">0-622000600</t>
  </si>
  <si>
    <t xml:space="preserve">Холодное сердце 2. N МНСП 2207. Развивающая книжка с многоразовыми наклейками и стикер-постером</t>
  </si>
  <si>
    <t xml:space="preserve">978-5-4471-7460-6</t>
  </si>
  <si>
    <t xml:space="preserve">0-621001570</t>
  </si>
  <si>
    <t xml:space="preserve">Холодное сердце. Приключения в Эренделле. МНСП 2106. Развивающая книжка с многоразовыми наклейками и стикер-постером</t>
  </si>
  <si>
    <t xml:space="preserve">978-5-4471-7010-3</t>
  </si>
  <si>
    <t xml:space="preserve">0-623003890</t>
  </si>
  <si>
    <t xml:space="preserve">Холодное сердце. N МНСП 2304 Развивающая книжка с многоразовыми наклейками и стикер-постером</t>
  </si>
  <si>
    <t xml:space="preserve">978-5-4471-8082-9</t>
  </si>
  <si>
    <t xml:space="preserve">0-622000560</t>
  </si>
  <si>
    <t xml:space="preserve">Щенячий патруль. N МНСП 2203. Развивающая книжка с многоразовыми наклейками и стикер-постером</t>
  </si>
  <si>
    <t xml:space="preserve">978-5-4471-7456-9</t>
  </si>
  <si>
    <t xml:space="preserve">0-621003630</t>
  </si>
  <si>
    <t xml:space="preserve">Щенячий патруль. МНСП 2111. Развивающая книжка с многоразовыми наклейками и стикер-постером</t>
  </si>
  <si>
    <t xml:space="preserve">978-5-4471-7161-2</t>
  </si>
  <si>
    <t xml:space="preserve">0-623003870</t>
  </si>
  <si>
    <t xml:space="preserve">Щенячий патруль. Время действовать! N МНСП 2302 Развивающая книжка с многоразовыми наклейками и стикер-постером</t>
  </si>
  <si>
    <t xml:space="preserve">978-5-4471-8080-5</t>
  </si>
  <si>
    <t xml:space="preserve">0-622005690</t>
  </si>
  <si>
    <t xml:space="preserve">В стиле Minecraft. N ЦБУ 2202. Развивающая книжка с цветной бумагой. Цветная бумага c узорами</t>
  </si>
  <si>
    <t xml:space="preserve">Развивающая книжка с цветной бумагой. Цветная бумага с узорами </t>
  </si>
  <si>
    <t xml:space="preserve">978-5-4471-7861-1</t>
  </si>
  <si>
    <t xml:space="preserve">0-622005710</t>
  </si>
  <si>
    <t xml:space="preserve">Барби. N ЦБУ 2204. Развивающая книжка с цветной бумагой. Цветная бумага c узорами</t>
  </si>
  <si>
    <t xml:space="preserve">978-5-4471-7863-5</t>
  </si>
  <si>
    <t xml:space="preserve">0-622005700</t>
  </si>
  <si>
    <t xml:space="preserve">Три Кота. N ЦБУ 2203. Развивающая книжка с цветной бумагой. Цветная бумага c узорами</t>
  </si>
  <si>
    <t xml:space="preserve">978-5-4471-7862-8</t>
  </si>
  <si>
    <t xml:space="preserve">0-622005680</t>
  </si>
  <si>
    <t xml:space="preserve">Холодное сердце 2. N ЦБУ 2201. Развивающая книжка с цветной бумагой. Цветная бумага c узорами</t>
  </si>
  <si>
    <t xml:space="preserve">978-5-4471-7860-4</t>
  </si>
  <si>
    <t xml:space="preserve">0-623001400</t>
  </si>
  <si>
    <t xml:space="preserve">Волшебные единороги. N РАС 2306. Раскраска</t>
  </si>
  <si>
    <t xml:space="preserve">Раскраска </t>
  </si>
  <si>
    <t xml:space="preserve">978-5-4471-7967-0</t>
  </si>
  <si>
    <t xml:space="preserve">0-623001360</t>
  </si>
  <si>
    <t xml:space="preserve">ДиноСити. N РАС 2302. Раскраска</t>
  </si>
  <si>
    <t xml:space="preserve">978-5-4471-7963-2</t>
  </si>
  <si>
    <t xml:space="preserve">0-623005860</t>
  </si>
  <si>
    <t xml:space="preserve">Ми-ми-мишки N РАС 2310 Раскраска</t>
  </si>
  <si>
    <t xml:space="preserve">978-5-4471-8228-1</t>
  </si>
  <si>
    <t xml:space="preserve">0-623002690</t>
  </si>
  <si>
    <t xml:space="preserve">Отель у Овечек N РАС 2315 Раскраска</t>
  </si>
  <si>
    <t xml:space="preserve">978-5-4471-8153-6</t>
  </si>
  <si>
    <t xml:space="preserve">0-622002040</t>
  </si>
  <si>
    <t xml:space="preserve">Принцесса Disney. N РАС 2207. Раскраска              </t>
  </si>
  <si>
    <t xml:space="preserve">978-5-4471-7553-5</t>
  </si>
  <si>
    <t xml:space="preserve">0-623002630</t>
  </si>
  <si>
    <t xml:space="preserve">Тоботы N РАС 2309 Раскраска</t>
  </si>
  <si>
    <t xml:space="preserve">978-5-4471-8147-5</t>
  </si>
  <si>
    <t xml:space="preserve">0-623001370</t>
  </si>
  <si>
    <t xml:space="preserve">Три Кота. N РАС 2303. Раскраска </t>
  </si>
  <si>
    <t xml:space="preserve">978-5-4471-7964-9</t>
  </si>
  <si>
    <t xml:space="preserve">0-623001390</t>
  </si>
  <si>
    <t xml:space="preserve">Тачки. N РАС 2305. Раскраска</t>
  </si>
  <si>
    <t xml:space="preserve">978-5-4471-7966-3</t>
  </si>
  <si>
    <t xml:space="preserve">0-623001410</t>
  </si>
  <si>
    <t xml:space="preserve">Турбозавры. N РАС 2307. Раскраска</t>
  </si>
  <si>
    <t xml:space="preserve">978-5-4471-7968-7</t>
  </si>
  <si>
    <t xml:space="preserve">0-623005870</t>
  </si>
  <si>
    <t xml:space="preserve">Фиксики N РАС 2311 Раскраска</t>
  </si>
  <si>
    <t xml:space="preserve">978-5-4471-8229-8</t>
  </si>
  <si>
    <t xml:space="preserve">0-622002010</t>
  </si>
  <si>
    <t xml:space="preserve">Холодное сердце 2. N РАС 2204. Раскраска              </t>
  </si>
  <si>
    <t xml:space="preserve">978-5-4471-7550-4</t>
  </si>
  <si>
    <t xml:space="preserve">0-622002011</t>
  </si>
  <si>
    <t xml:space="preserve">Холодное сердце 2. N РАС 2204. Раскраска                            </t>
  </si>
  <si>
    <t xml:space="preserve">0-623000930</t>
  </si>
  <si>
    <t xml:space="preserve">Цветняшки. N РАС 2301. Раскраска</t>
  </si>
  <si>
    <t xml:space="preserve">978-5-4471-7936-6</t>
  </si>
  <si>
    <t xml:space="preserve">0-622001991</t>
  </si>
  <si>
    <t xml:space="preserve">Щенячий патруль. N РАС 2202. Раскраска                                  </t>
  </si>
  <si>
    <t xml:space="preserve">978-5-4471-7548-1</t>
  </si>
  <si>
    <t xml:space="preserve">0-621004571</t>
  </si>
  <si>
    <t xml:space="preserve">Энчантималс. N РАС 2110. Раскраска                    </t>
  </si>
  <si>
    <t xml:space="preserve">978-5-4471-7239-8</t>
  </si>
  <si>
    <t xml:space="preserve">0-622002000</t>
  </si>
  <si>
    <t xml:space="preserve">Энчантималс. N РАС 2203. Раскраска                   </t>
  </si>
  <si>
    <t xml:space="preserve">978-5-4471-7549-8</t>
  </si>
  <si>
    <t xml:space="preserve">0-623002760</t>
  </si>
  <si>
    <t xml:space="preserve">Волшебные Единороги. N РД 2307. Раскраска в дорогу 																	</t>
  </si>
  <si>
    <t xml:space="preserve">Раскраска в дорогу</t>
  </si>
  <si>
    <t xml:space="preserve">978-5-4471-8054-6			</t>
  </si>
  <si>
    <t xml:space="preserve">0-623002750</t>
  </si>
  <si>
    <t xml:space="preserve">В стиле Minecraft. N РД 2306. Раскраска в дорогу </t>
  </si>
  <si>
    <t xml:space="preserve">978-5-4471-8053-9		</t>
  </si>
  <si>
    <t xml:space="preserve">0-624001610</t>
  </si>
  <si>
    <t xml:space="preserve">Дракошия N РД 2404 Раскраска в дорогу</t>
  </si>
  <si>
    <t xml:space="preserve">978-5-4471-8240-3</t>
  </si>
  <si>
    <t xml:space="preserve">0-624001580</t>
  </si>
  <si>
    <t xml:space="preserve">Живой Гараж. N РД 2401. Раскраска в дорогу</t>
  </si>
  <si>
    <t xml:space="preserve">ООО "Ярко", Живой гараж</t>
  </si>
  <si>
    <t xml:space="preserve">978-5-4471-8237-3</t>
  </si>
  <si>
    <t xml:space="preserve">0-623005920</t>
  </si>
  <si>
    <t xml:space="preserve">Команда Матч N РД 2302 Раскраска в дорогу</t>
  </si>
  <si>
    <t xml:space="preserve">ООО "Ярко" Команда Матч</t>
  </si>
  <si>
    <t xml:space="preserve">978-5-4471-8234-2</t>
  </si>
  <si>
    <t xml:space="preserve">Обложка </t>
  </si>
  <si>
    <t xml:space="preserve">0-624002310</t>
  </si>
  <si>
    <t xml:space="preserve">Нямкинс. N РД 2405. Раскраска в дорогу</t>
  </si>
  <si>
    <t xml:space="preserve">978-5-4471-8273-1</t>
  </si>
  <si>
    <t xml:space="preserve">0-623005940</t>
  </si>
  <si>
    <t xml:space="preserve">Тоботы N РД 2304 Раскраска в дорогу</t>
  </si>
  <si>
    <t xml:space="preserve">978-5-4471-8236-6</t>
  </si>
  <si>
    <t xml:space="preserve">0-623002780</t>
  </si>
  <si>
    <t xml:space="preserve">Три кота. N РД 2309. Раскраска в дорогу</t>
  </si>
  <si>
    <t xml:space="preserve">978-5-4471-8056-0</t>
  </si>
  <si>
    <t xml:space="preserve">0-624001600</t>
  </si>
  <si>
    <t xml:space="preserve">Фиксики. N РД 2403. Раскраска в дорогу</t>
  </si>
  <si>
    <t xml:space="preserve">978-5-4471-8239-7</t>
  </si>
  <si>
    <t xml:space="preserve">0-623000920</t>
  </si>
  <si>
    <t xml:space="preserve">Цветняшки N РД 2301 Раскраска в дорогу</t>
  </si>
  <si>
    <t xml:space="preserve">978-5-4471-7935-9</t>
  </si>
  <si>
    <t xml:space="preserve">0-624001590</t>
  </si>
  <si>
    <t xml:space="preserve">Шушумагия.N РД 2402. Раскраска в дорогу </t>
  </si>
  <si>
    <t xml:space="preserve">978-5-4471-8238-0</t>
  </si>
  <si>
    <t xml:space="preserve">0-623002770</t>
  </si>
  <si>
    <t xml:space="preserve">Щенячий патруль. N РД 2308. Раскраска в дорогу 	</t>
  </si>
  <si>
    <t xml:space="preserve">978-5-4471-8055-3</t>
  </si>
  <si>
    <t xml:space="preserve">0-624005420</t>
  </si>
  <si>
    <t xml:space="preserve">Волшебные единороги. N РСМ 2404. Раскраска для самых маленьких</t>
  </si>
  <si>
    <t xml:space="preserve">Раскраска для самых маленьких (new)</t>
  </si>
  <si>
    <t xml:space="preserve">978-5-4471-8410-0</t>
  </si>
  <si>
    <t xml:space="preserve">0-624005440</t>
  </si>
  <si>
    <t xml:space="preserve">Геройчики. N РСМ 2406. Раскраска для самых маленьких</t>
  </si>
  <si>
    <t xml:space="preserve">978-5-4471-8412-4</t>
  </si>
  <si>
    <t xml:space="preserve">0-624005400</t>
  </si>
  <si>
    <t xml:space="preserve">МиМиМишки. N РСМ 2402. Раскраска для самых маленьких</t>
  </si>
  <si>
    <t xml:space="preserve">978-5-4471-8408-7</t>
  </si>
  <si>
    <t xml:space="preserve">0-624005430</t>
  </si>
  <si>
    <t xml:space="preserve">Нямкинс. N РСМ 2405. Раскраска для самых маленьких</t>
  </si>
  <si>
    <t xml:space="preserve">978-5-4471-8411-7</t>
  </si>
  <si>
    <t xml:space="preserve">0-624005390</t>
  </si>
  <si>
    <t xml:space="preserve">Три Кота. N РСМ 2401. Раскраска для самых маленьких </t>
  </si>
  <si>
    <t xml:space="preserve">978-5-4471-8407-0</t>
  </si>
  <si>
    <t xml:space="preserve">0-624005410</t>
  </si>
  <si>
    <t xml:space="preserve">Цветняшки. N РСМ 2403. Раскраска для самых маленьких</t>
  </si>
  <si>
    <t xml:space="preserve">978-5-4471-8409-4</t>
  </si>
  <si>
    <t xml:space="preserve">Обожка</t>
  </si>
  <si>
    <t xml:space="preserve">0-621000660</t>
  </si>
  <si>
    <t xml:space="preserve">Лекс и Плу. N РЛ 2101. Раскраска-люкс.         </t>
  </si>
  <si>
    <t xml:space="preserve">Раскраска люкс</t>
  </si>
  <si>
    <t xml:space="preserve">978-5-4471-6929-9</t>
  </si>
  <si>
    <t xml:space="preserve">237х330</t>
  </si>
  <si>
    <t xml:space="preserve">0-620003480</t>
  </si>
  <si>
    <t xml:space="preserve">Холодное сердце 2 . N РЛ 2009. Раскраска-люкс</t>
  </si>
  <si>
    <t xml:space="preserve">978-5-4471-6557-4</t>
  </si>
  <si>
    <t xml:space="preserve">0-622003830</t>
  </si>
  <si>
    <t xml:space="preserve">Волшебные Единороги. N РГ 2207. Раскраска с глиттером  </t>
  </si>
  <si>
    <t xml:space="preserve">Раскраска с глиттером</t>
  </si>
  <si>
    <t xml:space="preserve">978-5-4471-7709-6</t>
  </si>
  <si>
    <t xml:space="preserve">0-622003840</t>
  </si>
  <si>
    <t xml:space="preserve">В стиле Minecraft. N РГ 2208. Раскраска с глиттером  </t>
  </si>
  <si>
    <t xml:space="preserve">978-5-4471-7710-2</t>
  </si>
  <si>
    <t xml:space="preserve">0-623002450</t>
  </si>
  <si>
    <t xml:space="preserve">Дракошия N 2305. Раскраска с глиттером</t>
  </si>
  <si>
    <t xml:space="preserve">978-5-4471-8061-4</t>
  </si>
  <si>
    <t xml:space="preserve">0-623002440</t>
  </si>
  <si>
    <t xml:space="preserve">Отель у овечек. N 2304. Раскраска с глиттером</t>
  </si>
  <si>
    <t xml:space="preserve">978-5-4471-8060-7</t>
  </si>
  <si>
    <t xml:space="preserve">0-623002430</t>
  </si>
  <si>
    <t xml:space="preserve">Паучок и его удивительные друзья. N РГ 2303. Раскраска с глиттером </t>
  </si>
  <si>
    <t xml:space="preserve">978-5-4471-8059-1</t>
  </si>
  <si>
    <t xml:space="preserve">0-622003800</t>
  </si>
  <si>
    <t xml:space="preserve">Три кота. N РГ 2204. Раскраска с глиттером                                </t>
  </si>
  <si>
    <t xml:space="preserve">978-5-4471-7706-5</t>
  </si>
  <si>
    <t xml:space="preserve">0-622003780</t>
  </si>
  <si>
    <t xml:space="preserve">Холодное сердце. N РГ 2202. Раскраска с глиттером  </t>
  </si>
  <si>
    <t xml:space="preserve">978-5-4471-7704-1</t>
  </si>
  <si>
    <t xml:space="preserve">0-623002460</t>
  </si>
  <si>
    <t xml:space="preserve">Холодное сердце. N РГ 2306. Раскраска с глиттером  </t>
  </si>
  <si>
    <t xml:space="preserve">978-5-4471-8062-1</t>
  </si>
  <si>
    <t xml:space="preserve">0-622003810</t>
  </si>
  <si>
    <t xml:space="preserve">Щенячий патруль. N РГ 2205. Раскраска с глиттером  </t>
  </si>
  <si>
    <t xml:space="preserve">978-5-4471-7707-2</t>
  </si>
  <si>
    <t xml:space="preserve">0-622003790</t>
  </si>
  <si>
    <t xml:space="preserve">Энчантималс. N РГ 2203. Раскраска с глиттером                             </t>
  </si>
  <si>
    <t xml:space="preserve">978-5-4471-7705-8</t>
  </si>
  <si>
    <t xml:space="preserve">0-624003650</t>
  </si>
  <si>
    <t xml:space="preserve">В стиле Minecraft. N РН 2409. Раскраска с многоразовыми наклейками</t>
  </si>
  <si>
    <t xml:space="preserve">Раскраска с наклейками</t>
  </si>
  <si>
    <t xml:space="preserve">978-5-4471-8439-1</t>
  </si>
  <si>
    <t xml:space="preserve">0-624005930</t>
  </si>
  <si>
    <t xml:space="preserve">Зверский детектив. N РН 2414.Раскраска с многоразовыми наклейками </t>
  </si>
  <si>
    <t xml:space="preserve">978-5-4471-8438-4</t>
  </si>
  <si>
    <t xml:space="preserve">0-624002340</t>
  </si>
  <si>
    <t xml:space="preserve">Нямкинс. N РН 2406. Раскраска с многоразовыми наклейками</t>
  </si>
  <si>
    <t xml:space="preserve">978-5-4471-8277-9</t>
  </si>
  <si>
    <t xml:space="preserve">0-624002350</t>
  </si>
  <si>
    <t xml:space="preserve">Нямкинс. N РН 2407. Раскраска с многоразовыми наклейками</t>
  </si>
  <si>
    <t xml:space="preserve">978-5-4471-8278-6</t>
  </si>
  <si>
    <t xml:space="preserve">0-624003640</t>
  </si>
  <si>
    <t xml:space="preserve">Три кота.  N РН 2408. Раскраска с многоразовыми наклейками</t>
  </si>
  <si>
    <t xml:space="preserve">978-5-4471-8295-3</t>
  </si>
  <si>
    <t xml:space="preserve">0-624003690</t>
  </si>
  <si>
    <t xml:space="preserve">Турбозавры.N РН 2413. Раскраска с многоразовыми наклейками </t>
  </si>
  <si>
    <t xml:space="preserve">978-5-4471-8300-4</t>
  </si>
  <si>
    <t xml:space="preserve">0-624001870</t>
  </si>
  <si>
    <t xml:space="preserve">Цветняшки. Волчонок У. N РН 2402. Раскраска с многоразовыми наклейками</t>
  </si>
  <si>
    <t xml:space="preserve">978-5-4471-8255-7</t>
  </si>
  <si>
    <t xml:space="preserve">0-624001880</t>
  </si>
  <si>
    <t xml:space="preserve">Цветняшки. Зайчонок Скок. N РН 2403. Раскраска с многоразовыми наклейками</t>
  </si>
  <si>
    <t xml:space="preserve">978-5-4471-8256-4</t>
  </si>
  <si>
    <t xml:space="preserve">0-624001900</t>
  </si>
  <si>
    <t xml:space="preserve">Цветняшки. Котенок Мур. N РН 2405. Раскраска с многоразовыми наклейками</t>
  </si>
  <si>
    <t xml:space="preserve">978-5-4471-8258-8</t>
  </si>
  <si>
    <t xml:space="preserve">0-624001890</t>
  </si>
  <si>
    <t xml:space="preserve">Цветняшки. Лисенок Айяяй. N РН 2404. Раскраска с многоразовыми наклейками</t>
  </si>
  <si>
    <t xml:space="preserve">978-5-4471-8257-1</t>
  </si>
  <si>
    <t xml:space="preserve">0-624001860</t>
  </si>
  <si>
    <t xml:space="preserve">Цветняшки. Цыпленок Пи. N РН 2401. Раскраска с многоразовыми наклейками</t>
  </si>
  <si>
    <t xml:space="preserve">978-5-4471-8254-0</t>
  </si>
  <si>
    <t xml:space="preserve">0-623000770</t>
  </si>
  <si>
    <t xml:space="preserve">Волшебные единороги. N РЦП 2307. Раскраска с цветной подсказкой                 </t>
  </si>
  <si>
    <t xml:space="preserve">Раскраска с цветной подсказкой</t>
  </si>
  <si>
    <t xml:space="preserve">978-5-4471-6955-8</t>
  </si>
  <si>
    <t xml:space="preserve">0-623002350</t>
  </si>
  <si>
    <t xml:space="preserve">В стиле Minecraft N РЦП 2311 Раскраска с цветной подсказкой</t>
  </si>
  <si>
    <t xml:space="preserve">978-5-4471-8094-2</t>
  </si>
  <si>
    <t xml:space="preserve">0-623002360</t>
  </si>
  <si>
    <t xml:space="preserve">Дракошия. N РЦП 2312. Раскраска с цветной подсказкой </t>
  </si>
  <si>
    <t xml:space="preserve">978-5-4471-8095-9</t>
  </si>
  <si>
    <t xml:space="preserve">0-624005690</t>
  </si>
  <si>
    <t xml:space="preserve">Живой гараж N РЦП 2402 Раскраска с цветной подсказкой</t>
  </si>
  <si>
    <t xml:space="preserve">978-5-4471-8428-5</t>
  </si>
  <si>
    <t xml:space="preserve">0-623000720</t>
  </si>
  <si>
    <t xml:space="preserve">Команда Флоры. N РЦП 2302. Раскраска с цветной подсказкой               </t>
  </si>
  <si>
    <t xml:space="preserve">978-5-4471-7620-4</t>
  </si>
  <si>
    <t xml:space="preserve">0-622002080</t>
  </si>
  <si>
    <t xml:space="preserve">Оранжевая корова. N РЦП 2203. Раскраска с цветной подсказкой   </t>
  </si>
  <si>
    <t xml:space="preserve">978-5-4471-7557-3</t>
  </si>
  <si>
    <t xml:space="preserve">0-623000740</t>
  </si>
  <si>
    <t xml:space="preserve">Отель у овечки. N РЦП 2304. Раскраска с цветной подсказкой   </t>
  </si>
  <si>
    <t xml:space="preserve">978-5-4471-7898-7</t>
  </si>
  <si>
    <t xml:space="preserve">0-622002060</t>
  </si>
  <si>
    <t xml:space="preserve">Паучок и его удивительные друзья. N РЦП 2201. Раскраска с цветной подсказкой</t>
  </si>
  <si>
    <t xml:space="preserve">978-5-4471-7555-9</t>
  </si>
  <si>
    <t xml:space="preserve">0-623000750</t>
  </si>
  <si>
    <t xml:space="preserve">978-5-4471-7927-4</t>
  </si>
  <si>
    <t xml:space="preserve">0-621004761</t>
  </si>
  <si>
    <t xml:space="preserve">Принцесса Disney. N РЦП 2105. Раскраска с цветной подсказкой</t>
  </si>
  <si>
    <t xml:space="preserve">978-5-4471-7255-8</t>
  </si>
  <si>
    <t xml:space="preserve">0-622002110</t>
  </si>
  <si>
    <t xml:space="preserve">Сказочный патруль. N РЦП 2206. Раскраска с цветной подсказкой   </t>
  </si>
  <si>
    <t xml:space="preserve">978-5-4471-7560-3</t>
  </si>
  <si>
    <t xml:space="preserve">0-622002100</t>
  </si>
  <si>
    <t xml:space="preserve">Трансформеры. N РЦП 2205. Раскраска с цветной подсказкой        </t>
  </si>
  <si>
    <t xml:space="preserve">978-5-4471-7559-7</t>
  </si>
  <si>
    <t xml:space="preserve">0-623000760</t>
  </si>
  <si>
    <t xml:space="preserve">Три кота. N РЦП 2306. Раскраска с цветной подсказкой</t>
  </si>
  <si>
    <t xml:space="preserve">978-5-4471-7618-1</t>
  </si>
  <si>
    <t xml:space="preserve">0-624005600</t>
  </si>
  <si>
    <t xml:space="preserve">Три кота. Зимние каникулы. N РЦП 2401. Раскраска с цветной подсказкой</t>
  </si>
  <si>
    <t xml:space="preserve">978-5-4471-8422-3</t>
  </si>
  <si>
    <t xml:space="preserve">0-623000780</t>
  </si>
  <si>
    <t xml:space="preserve">Турбозавры. N РЦП 2308. Раскраска с цветной подсказкой</t>
  </si>
  <si>
    <t xml:space="preserve">978-5-4471-6880-3</t>
  </si>
  <si>
    <t xml:space="preserve">0-622002070</t>
  </si>
  <si>
    <t xml:space="preserve">Холодное сердце. N РЦП 2202. Раскраска с цветной подсказкой    </t>
  </si>
  <si>
    <t xml:space="preserve">978-5-4471-7556-6</t>
  </si>
  <si>
    <t xml:space="preserve">0-623000730</t>
  </si>
  <si>
    <t xml:space="preserve">Холодное сердце. N РЦП 2303. Раскраска с цветной подсказкой    </t>
  </si>
  <si>
    <t xml:space="preserve">978-5-4471-7701-0</t>
  </si>
  <si>
    <t xml:space="preserve">0-623000710</t>
  </si>
  <si>
    <t xml:space="preserve">Щенячий патруль. N РЦП 2301. Раскраска с цветной подсказкой             </t>
  </si>
  <si>
    <t xml:space="preserve">978-5-4471-7619-8</t>
  </si>
  <si>
    <t xml:space="preserve">0-622004050</t>
  </si>
  <si>
    <t xml:space="preserve">Hot Wheels. N РК 2235. Волшебная раскраска                             </t>
  </si>
  <si>
    <t xml:space="preserve">Раскраска-классика</t>
  </si>
  <si>
    <t xml:space="preserve">978-5-4471-7797-3</t>
  </si>
  <si>
    <t xml:space="preserve">0-623001230</t>
  </si>
  <si>
    <t xml:space="preserve">Волшебные Единороги. N РК 2313. Волшебная раскраска                                                     </t>
  </si>
  <si>
    <t xml:space="preserve">978-5-4471-7950-2</t>
  </si>
  <si>
    <t xml:space="preserve">0-623002140</t>
  </si>
  <si>
    <t xml:space="preserve">Волшебные Единороги. N РК 2325. Волшебная раскраска</t>
  </si>
  <si>
    <t xml:space="preserve">978-5-4471-8026-3</t>
  </si>
  <si>
    <t xml:space="preserve">0-622003450</t>
  </si>
  <si>
    <t xml:space="preserve">ДиноСити. N РК 2225. Волшебная раскраска                                                                </t>
  </si>
  <si>
    <t xml:space="preserve">978-5-4471-7668-6</t>
  </si>
  <si>
    <t xml:space="preserve">0-623001240</t>
  </si>
  <si>
    <t xml:space="preserve">Команда Флоры. N РК 2314. Волшебная раскраска             </t>
  </si>
  <si>
    <t xml:space="preserve">978-5-4471-7951-9</t>
  </si>
  <si>
    <t xml:space="preserve">0-622003460</t>
  </si>
  <si>
    <t xml:space="preserve">Лео и Тиг. N РК 2226. Волшебная раскраска                                                              </t>
  </si>
  <si>
    <t xml:space="preserve">978-5-4471-7669-3</t>
  </si>
  <si>
    <t xml:space="preserve">0-623002120</t>
  </si>
  <si>
    <t xml:space="preserve">Ми-ми-мишки. N РК 2323. Волшебная раскраска              </t>
  </si>
  <si>
    <t xml:space="preserve">978-5-4471-8024-9</t>
  </si>
  <si>
    <t xml:space="preserve">0-621003361</t>
  </si>
  <si>
    <t xml:space="preserve">Оранжевая корова. N РК 2127. Волшебная раскраска</t>
  </si>
  <si>
    <t xml:space="preserve">978-5-4471-7111-7</t>
  </si>
  <si>
    <t xml:space="preserve">0-623000580</t>
  </si>
  <si>
    <t xml:space="preserve">Оранжевая корова N РК 2306 Волшебная раскраска</t>
  </si>
  <si>
    <t xml:space="preserve">978-5-4471-7796-6</t>
  </si>
  <si>
    <t xml:space="preserve">0-623001220</t>
  </si>
  <si>
    <t xml:space="preserve">Отель у овечек. N РК 2312. Волшебная раскраска  </t>
  </si>
  <si>
    <t xml:space="preserve">978-5-4471-7949-6</t>
  </si>
  <si>
    <t xml:space="preserve">0-622004090</t>
  </si>
  <si>
    <t xml:space="preserve">Паучок и его удивительные друзья. N РК 2239. Волшебная раскраска        </t>
  </si>
  <si>
    <t xml:space="preserve">978-5-4471-7726-3</t>
  </si>
  <si>
    <t xml:space="preserve">0-623000550</t>
  </si>
  <si>
    <t xml:space="preserve">Принцесса Disney. N РК 2303. Волшебная раскраска </t>
  </si>
  <si>
    <t xml:space="preserve">978-5-4471-7725-6</t>
  </si>
  <si>
    <t xml:space="preserve">0-622003440</t>
  </si>
  <si>
    <t xml:space="preserve">Сказочный патруль. N РК 2224. Волшебная раскраска                                                      </t>
  </si>
  <si>
    <t xml:space="preserve">978-5-4471-7667-9</t>
  </si>
  <si>
    <t xml:space="preserve">0-622004110</t>
  </si>
  <si>
    <t xml:space="preserve">Тачки. N РК 2241. Волшебная раскраска</t>
  </si>
  <si>
    <t xml:space="preserve">978-5-4471-7728-7</t>
  </si>
  <si>
    <t xml:space="preserve">0-622004060</t>
  </si>
  <si>
    <t xml:space="preserve">Трансформеры. N РК 2236. Волшебная раскраска                            </t>
  </si>
  <si>
    <t xml:space="preserve">978-5-4471-7723-2</t>
  </si>
  <si>
    <t xml:space="preserve">0-623002090</t>
  </si>
  <si>
    <t xml:space="preserve">Турбозавры. N РК 2320. Волшебная раскраска</t>
  </si>
  <si>
    <t xml:space="preserve">978-5-4471-8021-8</t>
  </si>
  <si>
    <t xml:space="preserve">0-624005570</t>
  </si>
  <si>
    <t xml:space="preserve">Три кота. Зимние каникулы. N РК 2401 Волшебная раскраска</t>
  </si>
  <si>
    <t xml:space="preserve">978-5-4471-8419-3</t>
  </si>
  <si>
    <t xml:space="preserve">0-623001250</t>
  </si>
  <si>
    <t xml:space="preserve">Три кота N РК 2315 Волшебная раскраска</t>
  </si>
  <si>
    <t xml:space="preserve">978-5-4471-7952-6</t>
  </si>
  <si>
    <t xml:space="preserve">0-623002100</t>
  </si>
  <si>
    <t xml:space="preserve">Три кота. N РК 2321. Волшебная раскраска</t>
  </si>
  <si>
    <t xml:space="preserve">978-5-4471-8022-5</t>
  </si>
  <si>
    <t xml:space="preserve">0-623002130</t>
  </si>
  <si>
    <t xml:space="preserve">Тоботы. N 2324. Волшебная раскраска</t>
  </si>
  <si>
    <t xml:space="preserve">978-5-4471-8025-6</t>
  </si>
  <si>
    <t xml:space="preserve">0-623002160</t>
  </si>
  <si>
    <t xml:space="preserve">Фиксики N РК 2327 Волшебная раскраска</t>
  </si>
  <si>
    <t xml:space="preserve">978-5-4471-8028-7</t>
  </si>
  <si>
    <t xml:space="preserve">0-622004020</t>
  </si>
  <si>
    <t xml:space="preserve">Холодное сердце 2. N РК 2232. Волшебная раскраска                      </t>
  </si>
  <si>
    <t xml:space="preserve">978-5-4471-7794-2</t>
  </si>
  <si>
    <t xml:space="preserve">0-623000540</t>
  </si>
  <si>
    <t xml:space="preserve">Холодное сердце 2. N РК 2302. Волшебная раскраска                      </t>
  </si>
  <si>
    <t xml:space="preserve">978-5-4471-7900-7</t>
  </si>
  <si>
    <t xml:space="preserve">0-623000531</t>
  </si>
  <si>
    <t xml:space="preserve">Царевны и Таинственная гостья. N РК 2301. Волшебная раскраска</t>
  </si>
  <si>
    <t xml:space="preserve">978-5-4471-7899-4</t>
  </si>
  <si>
    <t xml:space="preserve">0-623000950</t>
  </si>
  <si>
    <t xml:space="preserve">Цветняшки. N РК 2311. Волшебная раскраска</t>
  </si>
  <si>
    <t xml:space="preserve">978-5-4471-7934-2</t>
  </si>
  <si>
    <t xml:space="preserve">0-623000610</t>
  </si>
  <si>
    <t xml:space="preserve">Щенячий патруль N РК 2309 Волшебная раскраска</t>
  </si>
  <si>
    <t xml:space="preserve">978-5-4471-7905-2</t>
  </si>
  <si>
    <t xml:space="preserve">0-623001260</t>
  </si>
  <si>
    <t xml:space="preserve">Энчантималс. N РК 2316. Волшебная раскраска              </t>
  </si>
  <si>
    <t xml:space="preserve">978-5-4471-7953-3</t>
  </si>
  <si>
    <t xml:space="preserve">0-624006090</t>
  </si>
  <si>
    <t xml:space="preserve">Барсукот. Очень зверский детектив. N 2408. Раскраска-МАКСИ</t>
  </si>
  <si>
    <t xml:space="preserve">Раскраска МАКСИ</t>
  </si>
  <si>
    <t xml:space="preserve">978-5-4471-8450-6</t>
  </si>
  <si>
    <t xml:space="preserve">240х285</t>
  </si>
  <si>
    <t xml:space="preserve">0-624001910</t>
  </si>
  <si>
    <t xml:space="preserve">Волшебные единороги. N 2401. Раскраска-МАКСИ</t>
  </si>
  <si>
    <t xml:space="preserve">978-5-4471-8248-9</t>
  </si>
  <si>
    <t xml:space="preserve">0-624001960</t>
  </si>
  <si>
    <t xml:space="preserve">В стиле Minecraft. N 2406 Раскраска-МАКСИ</t>
  </si>
  <si>
    <t xml:space="preserve">978-5-4471-8253-3</t>
  </si>
  <si>
    <t xml:space="preserve">0-624007000</t>
  </si>
  <si>
    <t xml:space="preserve">Нямкинс. N 2409. Раскраска-МАКСИ</t>
  </si>
  <si>
    <t xml:space="preserve">978-5-4471-8451-3</t>
  </si>
  <si>
    <t xml:space="preserve">0-624001930</t>
  </si>
  <si>
    <t xml:space="preserve">Отель у овечек. N 2403. Раскраска-МАКСИ</t>
  </si>
  <si>
    <t xml:space="preserve">978-5-4471-8250-2</t>
  </si>
  <si>
    <t xml:space="preserve">0-624006080</t>
  </si>
  <si>
    <t xml:space="preserve">Сказочный патруль. N 2407. Раскраска-МАКСИ</t>
  </si>
  <si>
    <t xml:space="preserve">978-5-4471-8449-0</t>
  </si>
  <si>
    <t xml:space="preserve">0-624001920</t>
  </si>
  <si>
    <t xml:space="preserve">Тоботы.  N 2402. Раскраска-МАКСИ</t>
  </si>
  <si>
    <t xml:space="preserve">978-5-4471-8249-6</t>
  </si>
  <si>
    <t xml:space="preserve">0-624001950</t>
  </si>
  <si>
    <t xml:space="preserve">Фиксики N 2405 Раскраска-МАКСИ</t>
  </si>
  <si>
    <t xml:space="preserve">978-5-4471-8252-6</t>
  </si>
  <si>
    <t xml:space="preserve">0-624007010</t>
  </si>
  <si>
    <t xml:space="preserve">Ум и Хрум. N 2410. Раскраска-МАКСИ</t>
  </si>
  <si>
    <t xml:space="preserve">ООО "Клаксон Продакшн", Ум и Хрум</t>
  </si>
  <si>
    <t xml:space="preserve">978-5-4471-8452-0</t>
  </si>
  <si>
    <t xml:space="preserve">0-624001940</t>
  </si>
  <si>
    <t xml:space="preserve">Шушумагия. N 2404 Раскраска-МАКСИ</t>
  </si>
  <si>
    <t xml:space="preserve">978-5-4471-8251-9</t>
  </si>
  <si>
    <t xml:space="preserve">0-623002550</t>
  </si>
  <si>
    <t xml:space="preserve">Волшебные Единороги N РМ 2305 Раскраска-малышка</t>
  </si>
  <si>
    <t xml:space="preserve">Раскраска-малышка</t>
  </si>
  <si>
    <t xml:space="preserve">978-5-4471-8125-3</t>
  </si>
  <si>
    <t xml:space="preserve">0-623002560</t>
  </si>
  <si>
    <t xml:space="preserve">В стиле Minecraft N РМ 2306 Раскраска-малышка</t>
  </si>
  <si>
    <t xml:space="preserve">978-5-4471-8126-0</t>
  </si>
  <si>
    <t xml:space="preserve">0-623005850</t>
  </si>
  <si>
    <t xml:space="preserve">Дракошия N РМ 2308 Раскраска-малышка</t>
  </si>
  <si>
    <t xml:space="preserve">978-5-4471-8227-4</t>
  </si>
  <si>
    <t xml:space="preserve">0-622005201</t>
  </si>
  <si>
    <t xml:space="preserve">Мой маленький пони: новое поколение. N РМ 2203. Раскраска-малышка         </t>
  </si>
  <si>
    <t xml:space="preserve">978-5-4471-7827-7</t>
  </si>
  <si>
    <t xml:space="preserve">0-623001320</t>
  </si>
  <si>
    <t xml:space="preserve">Отель у Овечек N РМ 2301 Раскраска-малышка</t>
  </si>
  <si>
    <t xml:space="preserve">978-5-4471-7954-0</t>
  </si>
  <si>
    <t xml:space="preserve">0-623001330</t>
  </si>
  <si>
    <t xml:space="preserve">Паучок и его удивительные друзья N РМ 2302 Раскраска-малышка</t>
  </si>
  <si>
    <t xml:space="preserve">978-5-4471-7955-7</t>
  </si>
  <si>
    <t xml:space="preserve">0-623001340</t>
  </si>
  <si>
    <t xml:space="preserve">Принцесса Disney N РМ 2303 Раскраска-малышка</t>
  </si>
  <si>
    <t xml:space="preserve">978-5-4471-7956-4</t>
  </si>
  <si>
    <t xml:space="preserve">0-623001350</t>
  </si>
  <si>
    <t xml:space="preserve">Тачки N РМ 2304 Раскраска-малышка</t>
  </si>
  <si>
    <t xml:space="preserve">978-5-4471-7957-1</t>
  </si>
  <si>
    <t xml:space="preserve">0-623002570</t>
  </si>
  <si>
    <t xml:space="preserve">Тоботы N РМ 2307 Раскраска-малышка</t>
  </si>
  <si>
    <t xml:space="preserve">978-5-4471-8127-7</t>
  </si>
  <si>
    <t xml:space="preserve">0-622005211</t>
  </si>
  <si>
    <t xml:space="preserve">Холодное сердце. N РМ 2204. Раскраска-малышка                             </t>
  </si>
  <si>
    <t xml:space="preserve">978-5-4471-7828-4</t>
  </si>
  <si>
    <t xml:space="preserve">0-622005191</t>
  </si>
  <si>
    <t xml:space="preserve">Щенячий патруль. N РМ 2202. Раскраска-малышка                             </t>
  </si>
  <si>
    <t xml:space="preserve">978-5-4471-7826-0</t>
  </si>
  <si>
    <t xml:space="preserve">0-623002540</t>
  </si>
  <si>
    <t xml:space="preserve">В стиле Minecraft N РСУ 2316 Раскраска-сумочка</t>
  </si>
  <si>
    <t xml:space="preserve">Раскраска-сумочка</t>
  </si>
  <si>
    <t xml:space="preserve">978-5-4471-8124-6</t>
  </si>
  <si>
    <t xml:space="preserve">0-623002500</t>
  </si>
  <si>
    <t xml:space="preserve">Отель у Овечек N РСУ 2312 Раскраска-сумочка</t>
  </si>
  <si>
    <t xml:space="preserve">978-5-4471-8120-8</t>
  </si>
  <si>
    <t xml:space="preserve">0-623002480</t>
  </si>
  <si>
    <t xml:space="preserve">Паучок и его удивительные друзья N РСУ 2310 Раскраска-сумочка</t>
  </si>
  <si>
    <t xml:space="preserve">978-5-4471-8118-5</t>
  </si>
  <si>
    <t xml:space="preserve">0-623002490</t>
  </si>
  <si>
    <t xml:space="preserve">Принцесса Disney N РСУ 2311 Раскраска-сумочка</t>
  </si>
  <si>
    <t xml:space="preserve">978-5-4471-8119-2</t>
  </si>
  <si>
    <t xml:space="preserve">0-623002520</t>
  </si>
  <si>
    <t xml:space="preserve">Три кота.  N РСУ 2314. Раскраска-сумочка</t>
  </si>
  <si>
    <t xml:space="preserve">978-5-4471-8122-2</t>
  </si>
  <si>
    <t xml:space="preserve">0-623002510</t>
  </si>
  <si>
    <t xml:space="preserve">Фиксики. N РСУ 2313. Раскраска-сумочка</t>
  </si>
  <si>
    <t xml:space="preserve">978-5-4471-8121-5</t>
  </si>
  <si>
    <t xml:space="preserve">0-623002470</t>
  </si>
  <si>
    <t xml:space="preserve">Холодное сердце 2. N РСУ 2309 Раскраска-сумочка</t>
  </si>
  <si>
    <t xml:space="preserve">978-5-4471-8117-8</t>
  </si>
  <si>
    <t xml:space="preserve">0-623002530</t>
  </si>
  <si>
    <t xml:space="preserve">Щенячий патруль N РСУ 2315 Раскраска-сумочка</t>
  </si>
  <si>
    <t xml:space="preserve">978-5-4471-8123-9</t>
  </si>
  <si>
    <t xml:space="preserve">0-624004850</t>
  </si>
  <si>
    <t xml:space="preserve">Волшебные единороги. N РСЗ 2402. Раскраска-сюрприз </t>
  </si>
  <si>
    <t xml:space="preserve">Раскраска-сюрприз</t>
  </si>
  <si>
    <t xml:space="preserve">978-5-4471-8386-8</t>
  </si>
  <si>
    <t xml:space="preserve">0-624004860</t>
  </si>
  <si>
    <t xml:space="preserve">В стиле Майнкрафт. N РСЗ 2403. Раскраска-сюрприз </t>
  </si>
  <si>
    <t xml:space="preserve">978-5-4471-8387-5</t>
  </si>
  <si>
    <t xml:space="preserve">0-624004840</t>
  </si>
  <si>
    <t xml:space="preserve">Тоботы.N РСЗ 2401. Раскраска-сюрприз </t>
  </si>
  <si>
    <t xml:space="preserve">978-5-4471-8385-1</t>
  </si>
  <si>
    <t xml:space="preserve">0-624004870</t>
  </si>
  <si>
    <t xml:space="preserve">Три кота. Зимние каникулы. N РСЗ 2404. Раскраска Сюрприз</t>
  </si>
  <si>
    <t xml:space="preserve">978-5-4471-8388-2</t>
  </si>
  <si>
    <t xml:space="preserve">0-621008120</t>
  </si>
  <si>
    <t xml:space="preserve">Minecraft. N РВС 2103. Раскрась в стиле                </t>
  </si>
  <si>
    <t xml:space="preserve">Раскрась в стиле</t>
  </si>
  <si>
    <t xml:space="preserve">978-5-4471-7421-7</t>
  </si>
  <si>
    <t xml:space="preserve">0-621008130</t>
  </si>
  <si>
    <t xml:space="preserve">Minecraft. N РВС 2104. Раскрась в стиле                </t>
  </si>
  <si>
    <t xml:space="preserve">978-5-4471-7422-4</t>
  </si>
  <si>
    <t xml:space="preserve">0-621003760</t>
  </si>
  <si>
    <t xml:space="preserve">Cave Club. N РПН 2117. Раскрась по номерам       </t>
  </si>
  <si>
    <t xml:space="preserve">Раскрась по номерам</t>
  </si>
  <si>
    <t xml:space="preserve">978-5-4471-7174-2</t>
  </si>
  <si>
    <t xml:space="preserve">0-623001300</t>
  </si>
  <si>
    <t xml:space="preserve">Волшебные единороги N РПН 2310  Раскрась по номерам</t>
  </si>
  <si>
    <t xml:space="preserve">978-5-4471-7961-8</t>
  </si>
  <si>
    <t xml:space="preserve">0-623002230</t>
  </si>
  <si>
    <t xml:space="preserve">В стиле Minecraft N РПН 2312 Раскрась по номерам</t>
  </si>
  <si>
    <t xml:space="preserve">978-5-4471-8035-5</t>
  </si>
  <si>
    <t xml:space="preserve">0-623002240</t>
  </si>
  <si>
    <t xml:space="preserve">В стиле Minecraft N РПН 2313 Раскрась по номерам</t>
  </si>
  <si>
    <t xml:space="preserve">978-5-4471-8036-2</t>
  </si>
  <si>
    <t xml:space="preserve">0-624005980</t>
  </si>
  <si>
    <t xml:space="preserve">В стиле Minecraft. N РПН 2405. Раскрась по номерам</t>
  </si>
  <si>
    <t xml:space="preserve">репринт</t>
  </si>
  <si>
    <t xml:space="preserve">978-5-4471-8440-7</t>
  </si>
  <si>
    <t xml:space="preserve">0-624005990</t>
  </si>
  <si>
    <t xml:space="preserve">В стиле Minecraft. N РПН 2406. Раскрась по номерам</t>
  </si>
  <si>
    <t xml:space="preserve">978-5-4471-8441-4</t>
  </si>
  <si>
    <t xml:space="preserve">0-623000830</t>
  </si>
  <si>
    <t xml:space="preserve">ДиноСити. РПН 2305. Раскрась по номерам													</t>
  </si>
  <si>
    <t xml:space="preserve">978-5-4471-7617-4</t>
  </si>
  <si>
    <t xml:space="preserve">0-620006700</t>
  </si>
  <si>
    <t xml:space="preserve">Мой маленький пони. N РПН 2019. Раскрась по номерам </t>
  </si>
  <si>
    <t xml:space="preserve">978-5-4471-6835-3</t>
  </si>
  <si>
    <t xml:space="preserve">0-623001270</t>
  </si>
  <si>
    <t xml:space="preserve">Отель у Овечек N РПН 2307 Раскрась по номерам</t>
  </si>
  <si>
    <t xml:space="preserve">978-5-4471-7958-8</t>
  </si>
  <si>
    <t xml:space="preserve">0-623002310</t>
  </si>
  <si>
    <t xml:space="preserve">Тоботы. N РПН 2320. Раскрась по номерам</t>
  </si>
  <si>
    <t xml:space="preserve">978-5-4471-8043-0</t>
  </si>
  <si>
    <t xml:space="preserve">0-623002250</t>
  </si>
  <si>
    <t xml:space="preserve">Три Кота. N РПН 2314. Раскрась по номерам</t>
  </si>
  <si>
    <t xml:space="preserve">978-5-4471-8037-9</t>
  </si>
  <si>
    <t xml:space="preserve">0-624005580</t>
  </si>
  <si>
    <t xml:space="preserve">Три кота. Зимние каникулы. N РПН 2401. Раскрась по номерам</t>
  </si>
  <si>
    <t xml:space="preserve">978-5-4471-8420-9</t>
  </si>
  <si>
    <t xml:space="preserve">0-623001290</t>
  </si>
  <si>
    <t xml:space="preserve">Турбозавры N РПН 2309 Раскрась по номерам</t>
  </si>
  <si>
    <t xml:space="preserve">978-5-4471-7960-1</t>
  </si>
  <si>
    <t xml:space="preserve">0-623002280</t>
  </si>
  <si>
    <t xml:space="preserve">Фиксики. N РПН 2317. Раскрась по номерам</t>
  </si>
  <si>
    <t xml:space="preserve">978-5-4471-8040-9</t>
  </si>
  <si>
    <t xml:space="preserve">0-620006660</t>
  </si>
  <si>
    <t xml:space="preserve">Холодное сердце 2. N РПН 2015. Раскрась по номерам </t>
  </si>
  <si>
    <t xml:space="preserve">978-5-4471-6831-5</t>
  </si>
  <si>
    <t xml:space="preserve">0-622002201</t>
  </si>
  <si>
    <t xml:space="preserve">Щенячий патруль. N РПН 2207. Раскрась по номерам                       </t>
  </si>
  <si>
    <t xml:space="preserve">978-5-4471-7585-6</t>
  </si>
  <si>
    <t xml:space="preserve">0-623000840</t>
  </si>
  <si>
    <t xml:space="preserve">Царевны и Таинственная гостья. N РПН 2306. Раскрась по номерам </t>
  </si>
  <si>
    <t xml:space="preserve">978-5-4471-7616-7</t>
  </si>
  <si>
    <t xml:space="preserve">0-623000841</t>
  </si>
  <si>
    <t xml:space="preserve">0-622004160</t>
  </si>
  <si>
    <t xml:space="preserve">Энчантималс. N РПН 2213. Раскрась по номерам                                                           </t>
  </si>
  <si>
    <t xml:space="preserve">978-5-4471-7733-1</t>
  </si>
  <si>
    <t xml:space="preserve">0-622002240</t>
  </si>
  <si>
    <t xml:space="preserve">Команда Флоры. N ПР 2203. Раскрашиваем пальчиками        </t>
  </si>
  <si>
    <t xml:space="preserve">Раскрашиваем пальчиками</t>
  </si>
  <si>
    <t xml:space="preserve">978-5-4471-7589-4</t>
  </si>
  <si>
    <t xml:space="preserve">0-623000000</t>
  </si>
  <si>
    <t xml:space="preserve">Лунтик. N ПР 2301. Раскрашиваем пальчиками                                 </t>
  </si>
  <si>
    <t xml:space="preserve">Мельница , Лунтик</t>
  </si>
  <si>
    <t xml:space="preserve">978-5-4471-7820-8</t>
  </si>
  <si>
    <t xml:space="preserve">0-621002611</t>
  </si>
  <si>
    <t xml:space="preserve">Мой маленький пони. N ПР 2104. Раскрашиваем пальчиками</t>
  </si>
  <si>
    <t xml:space="preserve">978-5-4471-7102-5</t>
  </si>
  <si>
    <t xml:space="preserve">0-623000030</t>
  </si>
  <si>
    <t xml:space="preserve">Три кота. N ПР 2304. Раскрашиваем пальчиками                              </t>
  </si>
  <si>
    <t xml:space="preserve">978-5-4471-7823-9</t>
  </si>
  <si>
    <t xml:space="preserve">0-622002220</t>
  </si>
  <si>
    <t xml:space="preserve">Три кота. Море приключений. N ПР 2201. Раскрашиваем пальчиками           </t>
  </si>
  <si>
    <t xml:space="preserve">978-5-4471-7587-0</t>
  </si>
  <si>
    <t xml:space="preserve">0-623000020</t>
  </si>
  <si>
    <t xml:space="preserve">Щенячий патруль. N ПР 2303. Раскрашиваем пальчиками                       </t>
  </si>
  <si>
    <t xml:space="preserve">978-5-4471-7822-2</t>
  </si>
  <si>
    <t xml:space="preserve">0-622002710</t>
  </si>
  <si>
    <t xml:space="preserve">Minecraft Подземелья. Справочник. Первое знакомство. Неофициальное издание Minecraft                                        </t>
  </si>
  <si>
    <t xml:space="preserve">Руководство по Minecraft  </t>
  </si>
  <si>
    <t xml:space="preserve">978-5-4471-7614-3</t>
  </si>
  <si>
    <t xml:space="preserve">0-622002711</t>
  </si>
  <si>
    <t xml:space="preserve">0-621006373</t>
  </si>
  <si>
    <t xml:space="preserve">Minecraft. Остаться в живых.                                                                        </t>
  </si>
  <si>
    <t xml:space="preserve">978-5-4471-7325-8</t>
  </si>
  <si>
    <t xml:space="preserve">145x205</t>
  </si>
  <si>
    <t xml:space="preserve">0-622003950</t>
  </si>
  <si>
    <t xml:space="preserve">Большая книга о блоках. Minecraft                                                                   </t>
  </si>
  <si>
    <t xml:space="preserve">978-5-6048136-1-4</t>
  </si>
  <si>
    <t xml:space="preserve">227х227</t>
  </si>
  <si>
    <t xml:space="preserve">0-622000081</t>
  </si>
  <si>
    <t xml:space="preserve">Большая книга подсказок. Первое знакомство. Неофициальное издание Minecraft                   </t>
  </si>
  <si>
    <t xml:space="preserve">978-5-4471-6900-8</t>
  </si>
  <si>
    <t xml:space="preserve">220х300</t>
  </si>
  <si>
    <t xml:space="preserve">0-622000041</t>
  </si>
  <si>
    <t xml:space="preserve">В режиме творчества. Первое знакомство. Minecraft                                                  </t>
  </si>
  <si>
    <t xml:space="preserve">978-5-4471-6877-3</t>
  </si>
  <si>
    <t xml:space="preserve">155х220</t>
  </si>
  <si>
    <t xml:space="preserve">0-621001455</t>
  </si>
  <si>
    <t xml:space="preserve">Мобиология. Minecraft.                                                 </t>
  </si>
  <si>
    <t xml:space="preserve">978-5-4471-7003-5</t>
  </si>
  <si>
    <t xml:space="preserve">0-620004773</t>
  </si>
  <si>
    <t xml:space="preserve">Охота на крипера. Первое знакомство. Minecraft </t>
  </si>
  <si>
    <t xml:space="preserve">978-5-4471-6680-9</t>
  </si>
  <si>
    <t xml:space="preserve">218х295</t>
  </si>
  <si>
    <t xml:space="preserve">0-621006363</t>
  </si>
  <si>
    <t xml:space="preserve">Подводный мир. Первое знакомство. Minecraft                                      </t>
  </si>
  <si>
    <t xml:space="preserve">978-5-4471-7324-1</t>
  </si>
  <si>
    <t xml:space="preserve">0-622000513</t>
  </si>
  <si>
    <t xml:space="preserve">Руководство для архитектора. Minecraft</t>
  </si>
  <si>
    <t xml:space="preserve">10.11.20223</t>
  </si>
  <si>
    <t xml:space="preserve">978-5-4471-7433-0</t>
  </si>
  <si>
    <t xml:space="preserve">150х210</t>
  </si>
  <si>
    <t xml:space="preserve">0-622000541</t>
  </si>
  <si>
    <t xml:space="preserve">Руководство по боевым искусствам. Первое знакомство. Minecraft                                        </t>
  </si>
  <si>
    <t xml:space="preserve">978-5-4471-7496-5</t>
  </si>
  <si>
    <t xml:space="preserve">0-622000521</t>
  </si>
  <si>
    <t xml:space="preserve">Сельское хозяйство. Первое знакомство. Minecraft                          </t>
  </si>
  <si>
    <t xml:space="preserve">978-5-4471-7442-2</t>
  </si>
  <si>
    <t xml:space="preserve">147х217</t>
  </si>
  <si>
    <t xml:space="preserve">0-622000051</t>
  </si>
  <si>
    <t xml:space="preserve">Советы по красному камню. Первое знакомство. Неофициальное издание Minecraft                    </t>
  </si>
  <si>
    <t xml:space="preserve">978-5-4471-6882-7</t>
  </si>
  <si>
    <t xml:space="preserve">175х240</t>
  </si>
  <si>
    <t xml:space="preserve">0-622000071</t>
  </si>
  <si>
    <t xml:space="preserve">Советы по строительству. Первое знакомство. Неофициальное издание Minecraft                    </t>
  </si>
  <si>
    <t xml:space="preserve">978-5-4471-6885-8</t>
  </si>
  <si>
    <t xml:space="preserve">0-622000060</t>
  </si>
  <si>
    <t xml:space="preserve">Советы путешественнику. Первое знакомство. Неофициальное издание Minecraft                   </t>
  </si>
  <si>
    <t xml:space="preserve">978-5-4471-6883-4</t>
  </si>
  <si>
    <t xml:space="preserve">0-622000061</t>
  </si>
  <si>
    <t xml:space="preserve">0-622002720</t>
  </si>
  <si>
    <t xml:space="preserve">Экзамен для героя. Первое знакомство. Неофициальное издание Minecraft                     </t>
  </si>
  <si>
    <t xml:space="preserve">978-5-4471-7615-0</t>
  </si>
  <si>
    <t xml:space="preserve">235х330</t>
  </si>
  <si>
    <t xml:space="preserve">0-622005620</t>
  </si>
  <si>
    <t xml:space="preserve">MARVEL. СНИ N 2205. Развивающая книжка. Развивающая книжка с настольными играми</t>
  </si>
  <si>
    <t xml:space="preserve">Сборник настольных игр</t>
  </si>
  <si>
    <t xml:space="preserve">978-5-4471-7858-1</t>
  </si>
  <si>
    <t xml:space="preserve">285x215</t>
  </si>
  <si>
    <t xml:space="preserve">0-622005630</t>
  </si>
  <si>
    <t xml:space="preserve">В стиле Minecraft. СНИ N 2206. Развивающая книжка. Развивающая книжка с настольными играми</t>
  </si>
  <si>
    <t xml:space="preserve">978-5-4471-7859-8</t>
  </si>
  <si>
    <t xml:space="preserve">0-622005600</t>
  </si>
  <si>
    <t xml:space="preserve">Принцесса Disney. СНИ N 2203. Развивающая книжка. Развивающая книжка с настольными играми</t>
  </si>
  <si>
    <t xml:space="preserve">978-5-4471-7856-7</t>
  </si>
  <si>
    <t xml:space="preserve">0-622005860</t>
  </si>
  <si>
    <t xml:space="preserve">Тачки. СНИ N 2207. Развивающая книжка. Развивающая книжка с настольными играми</t>
  </si>
  <si>
    <t xml:space="preserve">978-5-4471-7886-4</t>
  </si>
  <si>
    <t xml:space="preserve">0-622005580</t>
  </si>
  <si>
    <t xml:space="preserve">Три кота. СНИ N 2201. Развивающая книжка. Развивающая книжка с настольными играми</t>
  </si>
  <si>
    <t xml:space="preserve">978-5-4471-7854-3</t>
  </si>
  <si>
    <t xml:space="preserve">0-622005610</t>
  </si>
  <si>
    <t xml:space="preserve">Холодное сердце. СНИ N 2204. Развивающая книжка. Развивающая книжка с настольными играми</t>
  </si>
  <si>
    <t xml:space="preserve">978-5-4471-7857-4</t>
  </si>
  <si>
    <t xml:space="preserve">0-619002290</t>
  </si>
  <si>
    <t xml:space="preserve">Доктор Плюшева. Дотти-ветеринар. Сказка-малышка</t>
  </si>
  <si>
    <t xml:space="preserve">Сказка - малышка</t>
  </si>
  <si>
    <t xml:space="preserve">Disney, Доктор Плюшева</t>
  </si>
  <si>
    <t xml:space="preserve">978-5-4471-5618-3</t>
  </si>
  <si>
    <t xml:space="preserve">0-618004041</t>
  </si>
  <si>
    <t xml:space="preserve">Мой маленький пони. Пинки Пай и ее секрет. Сказка-малышка. </t>
  </si>
  <si>
    <t xml:space="preserve">978-5-4471-5432-5</t>
  </si>
  <si>
    <t xml:space="preserve">0-619005470</t>
  </si>
  <si>
    <t xml:space="preserve">Принцесса Disney. Новая подружка. Сказка-малышка</t>
  </si>
  <si>
    <t xml:space="preserve">978-5-4471-6134-7</t>
  </si>
  <si>
    <t xml:space="preserve">0-619002281</t>
  </si>
  <si>
    <t xml:space="preserve">Принцесса Disney. Самый сладкий день. Сказка-малышка</t>
  </si>
  <si>
    <t xml:space="preserve">978-5-4471-5691-6</t>
  </si>
  <si>
    <t xml:space="preserve">0-619005490</t>
  </si>
  <si>
    <t xml:space="preserve">София Прекрасная. Тайны далеких островов. Сказка-малышка</t>
  </si>
  <si>
    <t xml:space="preserve">Disney, Принцесса София</t>
  </si>
  <si>
    <t xml:space="preserve">978-5-4471-6135-4</t>
  </si>
  <si>
    <t xml:space="preserve">0-619002271</t>
  </si>
  <si>
    <t xml:space="preserve">Тачки. Необычный заезд. Сказка-малышка</t>
  </si>
  <si>
    <t xml:space="preserve">978-5-4471-5690-9</t>
  </si>
  <si>
    <t xml:space="preserve">0-618004001</t>
  </si>
  <si>
    <t xml:space="preserve">Тачки. Самая быстрая гонка. Сказка-малышка</t>
  </si>
  <si>
    <t xml:space="preserve">978-5-4471-5417-2</t>
  </si>
  <si>
    <t xml:space="preserve">0-619003941</t>
  </si>
  <si>
    <t xml:space="preserve">Три кота. Морские спасатели. Сказка-малышка</t>
  </si>
  <si>
    <t xml:space="preserve">978-5-4471-6004-3</t>
  </si>
  <si>
    <t xml:space="preserve">0-619003301</t>
  </si>
  <si>
    <t xml:space="preserve">Три Кота. Пикник. Сказка-малышка. </t>
  </si>
  <si>
    <t xml:space="preserve">978-5-4471-5952-8</t>
  </si>
  <si>
    <t xml:space="preserve">0-619002310</t>
  </si>
  <si>
    <t xml:space="preserve">Холодное сердце. Справедливая Анна. Сказка-малышка.</t>
  </si>
  <si>
    <t xml:space="preserve">978-5-4471-5489-9</t>
  </si>
  <si>
    <t xml:space="preserve">0-618006841</t>
  </si>
  <si>
    <t xml:space="preserve">Щенячий патруль. Снежный спасатель. Сказка-малышка. </t>
  </si>
  <si>
    <t xml:space="preserve">978-5-4471-5693-0</t>
  </si>
  <si>
    <t xml:space="preserve">0-619003931</t>
  </si>
  <si>
    <t xml:space="preserve">Щенячий патруль. Школьный автобус. Сказка-малышка</t>
  </si>
  <si>
    <t xml:space="preserve">978-5-4471-5779-1</t>
  </si>
  <si>
    <t xml:space="preserve">0-619002300</t>
  </si>
  <si>
    <t xml:space="preserve">Энчантималс. Лесные изобретатели. Сказка-малышка </t>
  </si>
  <si>
    <t xml:space="preserve">978-5-4471-5915-3</t>
  </si>
  <si>
    <t xml:space="preserve">0-619005480</t>
  </si>
  <si>
    <t xml:space="preserve">Энчантималс. Самый счастливый день. Сказка-малышка</t>
  </si>
  <si>
    <t xml:space="preserve">978-5-4471-6169-9</t>
  </si>
  <si>
    <t xml:space="preserve">0-620005490</t>
  </si>
  <si>
    <t xml:space="preserve">Принцесса Disney. Рождество в замке. Сказочные истории</t>
  </si>
  <si>
    <t xml:space="preserve">Сказочные истории</t>
  </si>
  <si>
    <t xml:space="preserve">978-5-4471-6703-5</t>
  </si>
  <si>
    <t xml:space="preserve">0-620001381</t>
  </si>
  <si>
    <t xml:space="preserve">София Прекрасная. Новые приключения Софии. Сказочные истории  </t>
  </si>
  <si>
    <t xml:space="preserve">978-5-4471-6390-7</t>
  </si>
  <si>
    <t xml:space="preserve">0-620001380</t>
  </si>
  <si>
    <t xml:space="preserve">0-620005480</t>
  </si>
  <si>
    <t xml:space="preserve">София Прекрасная. София и Олаф спасают праздник. Сказочные истории</t>
  </si>
  <si>
    <t xml:space="preserve">978-5-4471-6702-8</t>
  </si>
  <si>
    <t xml:space="preserve">0-620002161</t>
  </si>
  <si>
    <t xml:space="preserve">Холодное сердце 2. Новая королева. Сказочные истории</t>
  </si>
  <si>
    <t xml:space="preserve">978-5-4471-6294-8</t>
  </si>
  <si>
    <t xml:space="preserve">0-620005460</t>
  </si>
  <si>
    <t xml:space="preserve">Холодное сердце 2. Олаф-фантазер. Сказочные истории     </t>
  </si>
  <si>
    <t xml:space="preserve">978-5-4471-6700-4</t>
  </si>
  <si>
    <t xml:space="preserve">0-622002290</t>
  </si>
  <si>
    <t xml:space="preserve">Барбоскины. N РС 2208. Суперраскраска                                                              </t>
  </si>
  <si>
    <t xml:space="preserve">Суперраскраска</t>
  </si>
  <si>
    <t xml:space="preserve">978-5-4471-7594-8</t>
  </si>
  <si>
    <t xml:space="preserve">0-622002260</t>
  </si>
  <si>
    <t xml:space="preserve">В стиле Minecraft. N РС 2205. Суперраскраска                                                      </t>
  </si>
  <si>
    <t xml:space="preserve">978-5-4471-7591-7</t>
  </si>
  <si>
    <t xml:space="preserve">0-622003650</t>
  </si>
  <si>
    <t xml:space="preserve">Волшебные Единороги. N РС 2212. Суперраскраска</t>
  </si>
  <si>
    <t xml:space="preserve">978-5-4471-7689-1</t>
  </si>
  <si>
    <t xml:space="preserve">0-623002920</t>
  </si>
  <si>
    <t xml:space="preserve">Дракошия.N РС 2308. Суперраскраска</t>
  </si>
  <si>
    <t xml:space="preserve">978-5-4471-8166-6</t>
  </si>
  <si>
    <t xml:space="preserve">0-622004530</t>
  </si>
  <si>
    <t xml:space="preserve">Паучок и его удивительные друзья. N РС 2217. Суперраскраска</t>
  </si>
  <si>
    <t xml:space="preserve">978-5-4471-7770-6</t>
  </si>
  <si>
    <t xml:space="preserve">0-621006600</t>
  </si>
  <si>
    <t xml:space="preserve">Принцесса Disney. N РС 2114. Суперраскраска</t>
  </si>
  <si>
    <t xml:space="preserve">978-5-4471-7386-9</t>
  </si>
  <si>
    <t xml:space="preserve">0-622004510</t>
  </si>
  <si>
    <t xml:space="preserve">Принцесса Disney. N РС 2215. Суперраскраска</t>
  </si>
  <si>
    <t xml:space="preserve">978-5-4471-7768-3</t>
  </si>
  <si>
    <t xml:space="preserve">0-622004520</t>
  </si>
  <si>
    <t xml:space="preserve">Тачки в пути. N РС 2116. Суперраскраска    </t>
  </si>
  <si>
    <t xml:space="preserve">978-5-4471-7769-0</t>
  </si>
  <si>
    <t xml:space="preserve">0-623002890</t>
  </si>
  <si>
    <t xml:space="preserve">Тоботы. N РС 2305. Суперраскраска						</t>
  </si>
  <si>
    <t xml:space="preserve">978-5-4471-8163-5</t>
  </si>
  <si>
    <t xml:space="preserve">0-622003640</t>
  </si>
  <si>
    <t xml:space="preserve">Трансформеры. N РС 2211. Суперраскраска                                                            </t>
  </si>
  <si>
    <t xml:space="preserve">978-5-4471-7688-4</t>
  </si>
  <si>
    <t xml:space="preserve">0-622002270</t>
  </si>
  <si>
    <t xml:space="preserve">Три кота. Море приключений. N РС 2206. Суперраскраска                                               </t>
  </si>
  <si>
    <t xml:space="preserve">978-5-4471-7592-4</t>
  </si>
  <si>
    <t xml:space="preserve">0-623002880</t>
  </si>
  <si>
    <t xml:space="preserve">Фиксики.N РС 2304.Суперраскраска																											</t>
  </si>
  <si>
    <t xml:space="preserve">978-5-4471-8162-8</t>
  </si>
  <si>
    <t xml:space="preserve">0-622004500</t>
  </si>
  <si>
    <t xml:space="preserve">Холодное сердце. N РС 2214. Суперраскраска                               </t>
  </si>
  <si>
    <t xml:space="preserve">978-5-4471-7767-6</t>
  </si>
  <si>
    <t xml:space="preserve">0-622003660</t>
  </si>
  <si>
    <t xml:space="preserve">Холодное сердце 2. N РС 2213. Суперраскраска                               </t>
  </si>
  <si>
    <t xml:space="preserve">978-5-4471-7690-7</t>
  </si>
  <si>
    <t xml:space="preserve">0-623005840</t>
  </si>
  <si>
    <t xml:space="preserve">Цветняшки.N РС 2302.Суперраскраска</t>
  </si>
  <si>
    <t xml:space="preserve">978-5-4471-8226-7</t>
  </si>
  <si>
    <t xml:space="preserve">0-619005512</t>
  </si>
  <si>
    <t xml:space="preserve">Щенячий патруль. N РС 1915. Суперраскраска</t>
  </si>
  <si>
    <t xml:space="preserve">978-5-4471-6171-2</t>
  </si>
  <si>
    <t xml:space="preserve">0-621003140</t>
  </si>
  <si>
    <t xml:space="preserve">Щенячий патруль. N РС 2109. Суперраскраска                               </t>
  </si>
  <si>
    <t xml:space="preserve">978-5-4471-7475-0</t>
  </si>
  <si>
    <t xml:space="preserve">215x285</t>
  </si>
  <si>
    <t xml:space="preserve">0-622000840</t>
  </si>
  <si>
    <t xml:space="preserve">Щенячий патруль. N РС 2203. Суперраскраска                              </t>
  </si>
  <si>
    <t xml:space="preserve">978-5-4471-6439-3</t>
  </si>
  <si>
    <t xml:space="preserve">0-622002280</t>
  </si>
  <si>
    <t xml:space="preserve">Энчантималс. N РС 2207. Суперраскраска                                                             </t>
  </si>
  <si>
    <t xml:space="preserve">978-5-4471-7593-1</t>
  </si>
  <si>
    <t xml:space="preserve">0-622000870</t>
  </si>
  <si>
    <t xml:space="preserve">Cave Club. N СПРО 2202. Суперраскраска с образцом          </t>
  </si>
  <si>
    <t xml:space="preserve">Суперраскраска с образцом (new)</t>
  </si>
  <si>
    <t xml:space="preserve">978-5-4471-7477-4</t>
  </si>
  <si>
    <t xml:space="preserve">0-622000910</t>
  </si>
  <si>
    <t xml:space="preserve">Барби. N СПРО 2206. Суперраскраска с образцом           </t>
  </si>
  <si>
    <t xml:space="preserve">978-5-4471-7481-1</t>
  </si>
  <si>
    <t xml:space="preserve">0-622003090</t>
  </si>
  <si>
    <t xml:space="preserve">Лео и Тиг. N СПРО 2211. Суперраскраска с образцом                                                       </t>
  </si>
  <si>
    <t xml:space="preserve">978-5-4471-7636-5</t>
  </si>
  <si>
    <t xml:space="preserve">0-622003070</t>
  </si>
  <si>
    <t xml:space="preserve">Мой маленький пони: Новое поколение. N СПРО 2209. Суперраскраска с образцом                                         </t>
  </si>
  <si>
    <t xml:space="preserve">978-5-4471-7634-1</t>
  </si>
  <si>
    <t xml:space="preserve">0-622000900</t>
  </si>
  <si>
    <t xml:space="preserve">Оранжевая корова. N СПРО 2205. Суперраскраска с образцом       </t>
  </si>
  <si>
    <t xml:space="preserve">978-5-4471-7480-4</t>
  </si>
  <si>
    <t xml:space="preserve">0-622003140</t>
  </si>
  <si>
    <t xml:space="preserve">Паучок и его удивительные друзья. N СПРО 2216. Суперраскраска с образцом                                          </t>
  </si>
  <si>
    <t xml:space="preserve">978-5-4471-7641-9</t>
  </si>
  <si>
    <t xml:space="preserve">0-622003080</t>
  </si>
  <si>
    <t xml:space="preserve">Сказочный патруль. N СПРО 2210. Суперраскраска с образцом                                              </t>
  </si>
  <si>
    <t xml:space="preserve">978-5-4471-7635-8</t>
  </si>
  <si>
    <t xml:space="preserve">0-622003100</t>
  </si>
  <si>
    <t xml:space="preserve">Три кота. Море приключений. N СПРО 2212. Суперраскраска с образцом                                         </t>
  </si>
  <si>
    <t xml:space="preserve">978-5-4471-7637-2</t>
  </si>
  <si>
    <t xml:space="preserve">0-622003130</t>
  </si>
  <si>
    <t xml:space="preserve">Холодное сердце. N СПРО 2215. Суперраскраска с образцом                                                 </t>
  </si>
  <si>
    <t xml:space="preserve">978-5-4471-7640-2</t>
  </si>
  <si>
    <t xml:space="preserve">0-622000860</t>
  </si>
  <si>
    <t xml:space="preserve">Энчантималс. N СПРО 2201. Суперраскраска с образцом         </t>
  </si>
  <si>
    <t xml:space="preserve">978-5-4471-7476-7</t>
  </si>
  <si>
    <t xml:space="preserve">0-622003120</t>
  </si>
  <si>
    <t xml:space="preserve">Энчантималс. N СПРО 2214. Суперраскраска с образцом                                                     </t>
  </si>
  <si>
    <t xml:space="preserve">978-5-4471-7639-6</t>
  </si>
  <si>
    <t xml:space="preserve">0-624004120</t>
  </si>
  <si>
    <t xml:space="preserve">Три Кота. N СВ 2401. Складываем и вычитаем. </t>
  </si>
  <si>
    <t xml:space="preserve">Складываем и вычитаем</t>
  </si>
  <si>
    <t xml:space="preserve">978-5-4471-8343-1</t>
  </si>
  <si>
    <t xml:space="preserve">0-624004130</t>
  </si>
  <si>
    <t xml:space="preserve">Ми-ми-мишки. N СВ-2402. Складываем и вычитаем</t>
  </si>
  <si>
    <t xml:space="preserve">978-5-4471-8344-8</t>
  </si>
  <si>
    <t xml:space="preserve">0-624004140</t>
  </si>
  <si>
    <t xml:space="preserve">Фиксики.N СВ 2403.Складываем и вычитаем</t>
  </si>
  <si>
    <t xml:space="preserve">978-5-4471-8345-5</t>
  </si>
  <si>
    <t xml:space="preserve">0-624004150</t>
  </si>
  <si>
    <t xml:space="preserve">Геройчики.N СВ 2404.Складываем и вычитаем</t>
  </si>
  <si>
    <t xml:space="preserve">978-5-4471-8346-2</t>
  </si>
  <si>
    <t xml:space="preserve">0-624004160</t>
  </si>
  <si>
    <t xml:space="preserve">Царевны. N СВ 2405.Складываем и вычитаем																											</t>
  </si>
  <si>
    <t xml:space="preserve">978-5-4471-8347-9</t>
  </si>
  <si>
    <t xml:space="preserve">215х290</t>
  </si>
  <si>
    <t xml:space="preserve">0-624004170</t>
  </si>
  <si>
    <t xml:space="preserve">L.O.L. Surprise!  N СВ 2406. Складываем и вычитаем</t>
  </si>
  <si>
    <t xml:space="preserve">978-5-4471-8348-6</t>
  </si>
  <si>
    <t xml:space="preserve">0-621006780</t>
  </si>
  <si>
    <t xml:space="preserve">Cave Club. N ТвР 2102. Творческая раскраска           </t>
  </si>
  <si>
    <t xml:space="preserve">Творческая раскраска</t>
  </si>
  <si>
    <t xml:space="preserve">978-5-4471-7210-7</t>
  </si>
  <si>
    <t xml:space="preserve">0-621006800</t>
  </si>
  <si>
    <t xml:space="preserve">Оранжевая корова. N ТвР 2104. Творческая раскраска           </t>
  </si>
  <si>
    <t xml:space="preserve">978-5-4471-7212-1</t>
  </si>
  <si>
    <t xml:space="preserve">0-621006801</t>
  </si>
  <si>
    <t xml:space="preserve">Оранжевая корова. N ТвР 2104. Творческая раскраска                     </t>
  </si>
  <si>
    <t xml:space="preserve">220x290</t>
  </si>
  <si>
    <t xml:space="preserve">0-621006790</t>
  </si>
  <si>
    <t xml:space="preserve">Три кота. N ТвР 2103. Творческая раскраска           </t>
  </si>
  <si>
    <t xml:space="preserve">978-5-4471-7211-4</t>
  </si>
  <si>
    <t xml:space="preserve">0-621006791</t>
  </si>
  <si>
    <t xml:space="preserve">Три кота. N ТвР 2103. Творческая раскраска                     </t>
  </si>
  <si>
    <t xml:space="preserve">0-621006770</t>
  </si>
  <si>
    <t xml:space="preserve">Холодное сердце 2. N ТвР 2101. Творческая раскраска           </t>
  </si>
  <si>
    <t xml:space="preserve">978-5-4471-7209-1</t>
  </si>
  <si>
    <t xml:space="preserve">0-621006771</t>
  </si>
  <si>
    <t xml:space="preserve">Холодное сердце 2. N ТвР 2101. Творческая раскраска                     </t>
  </si>
  <si>
    <t xml:space="preserve">0-622002890</t>
  </si>
  <si>
    <t xml:space="preserve">80 лет и 80 знаковых иллюстраций Marvel</t>
  </si>
  <si>
    <t xml:space="preserve">Только факты</t>
  </si>
  <si>
    <t xml:space="preserve">978-5-4471-7695-2</t>
  </si>
  <si>
    <t xml:space="preserve">245х340</t>
  </si>
  <si>
    <t xml:space="preserve">0-622002900</t>
  </si>
  <si>
    <t xml:space="preserve">Marvel: Искусство Адама Куберта. Только факты</t>
  </si>
  <si>
    <t xml:space="preserve">14+</t>
  </si>
  <si>
    <t xml:space="preserve">978-5-4471-7697-6</t>
  </si>
  <si>
    <t xml:space="preserve">0-621006350</t>
  </si>
  <si>
    <t xml:space="preserve">Minecraft для новичков. Шаг за шагом. Только факты           </t>
  </si>
  <si>
    <t xml:space="preserve">978-5-4471-7323-4</t>
  </si>
  <si>
    <t xml:space="preserve">215х295</t>
  </si>
  <si>
    <t xml:space="preserve">0-621006351</t>
  </si>
  <si>
    <t xml:space="preserve">Minecraft для новичков. Шаг за шагом. Только факты.                     </t>
  </si>
  <si>
    <t xml:space="preserve">0-622002880</t>
  </si>
  <si>
    <t xml:space="preserve">Искусство Эда МакГиннесса. Дэдпул и его удивительные друзья. Только факты</t>
  </si>
  <si>
    <t xml:space="preserve">16+</t>
  </si>
  <si>
    <t xml:space="preserve">978-5-4471-7622-8</t>
  </si>
  <si>
    <t xml:space="preserve">0-621001441</t>
  </si>
  <si>
    <t xml:space="preserve">Книга карт. Minecraft. Только факты</t>
  </si>
  <si>
    <t xml:space="preserve">978-5-4471-7002-8</t>
  </si>
  <si>
    <t xml:space="preserve">0-621001440</t>
  </si>
  <si>
    <t xml:space="preserve">Книга карт. Только факты. Minecraft</t>
  </si>
  <si>
    <t xml:space="preserve">0-621000200</t>
  </si>
  <si>
    <t xml:space="preserve">Мой маленький пони. Академия "Чудо-молний": руководство летуна                    </t>
  </si>
  <si>
    <t xml:space="preserve">978-5-4471-6881-0</t>
  </si>
  <si>
    <t xml:space="preserve">148х218</t>
  </si>
  <si>
    <t xml:space="preserve">0-622000110</t>
  </si>
  <si>
    <t xml:space="preserve">Новые открытия 2022. Только факты. Minecraft.  </t>
  </si>
  <si>
    <t xml:space="preserve">978-5-4471-6901-5</t>
  </si>
  <si>
    <t xml:space="preserve">0-622000960</t>
  </si>
  <si>
    <t xml:space="preserve">Секретные файлы Ваканды. Технологические тайны Мстителей и других героев MARVEL</t>
  </si>
  <si>
    <t xml:space="preserve">978-5-4471-7444-6</t>
  </si>
  <si>
    <t xml:space="preserve">0-622003760</t>
  </si>
  <si>
    <t xml:space="preserve">Чёрная пантера: многоликая Ваканда. Только факты.																														</t>
  </si>
  <si>
    <t xml:space="preserve">978-5-4471-7702-7</t>
  </si>
  <si>
    <t xml:space="preserve">233х168</t>
  </si>
  <si>
    <t xml:space="preserve">0-623001090</t>
  </si>
  <si>
    <t xml:space="preserve">Marvel: Искусство Искусство Скотти Янга. Только факты</t>
  </si>
  <si>
    <t xml:space="preserve">978-5-4471-7700-3</t>
  </si>
  <si>
    <t xml:space="preserve">0-622002370</t>
  </si>
  <si>
    <t xml:space="preserve">Команда Флоры. N РУ 2208. Умная раскраска                </t>
  </si>
  <si>
    <t xml:space="preserve">Умная раскраска (new)</t>
  </si>
  <si>
    <t xml:space="preserve">978-5-4471-7602-0</t>
  </si>
  <si>
    <t xml:space="preserve">0-621003840</t>
  </si>
  <si>
    <t xml:space="preserve">Оранжевая корова. N РУ 2118. Умная раскраска       </t>
  </si>
  <si>
    <t xml:space="preserve">978-5-4471-7182-7</t>
  </si>
  <si>
    <t xml:space="preserve">0-622005040</t>
  </si>
  <si>
    <t xml:space="preserve">Барби. N УЗ 2203. Умные задания                                                                         </t>
  </si>
  <si>
    <t xml:space="preserve">Умные задания</t>
  </si>
  <si>
    <t xml:space="preserve">978-5-4471-7813-0</t>
  </si>
  <si>
    <t xml:space="preserve">0-622005041</t>
  </si>
  <si>
    <t xml:space="preserve">0-622005051</t>
  </si>
  <si>
    <t xml:space="preserve">Трансформеры. N УЗ 2204. Умные задания                                                                  </t>
  </si>
  <si>
    <t xml:space="preserve">978-5-4471-7814-7</t>
  </si>
  <si>
    <t xml:space="preserve">0-622005021</t>
  </si>
  <si>
    <t xml:space="preserve">Холодное сердце 2. N УЗ 2201. Умные задания                                                            </t>
  </si>
  <si>
    <t xml:space="preserve">978-5-4471-7811-6</t>
  </si>
  <si>
    <t xml:space="preserve">0-622005031</t>
  </si>
  <si>
    <t xml:space="preserve">Щенячий патруль. N УЗ 2202. Умные задания                                                               </t>
  </si>
  <si>
    <t xml:space="preserve">978-5-4471-7812-3</t>
  </si>
  <si>
    <t xml:space="preserve">0-622002920</t>
  </si>
  <si>
    <t xml:space="preserve">Hot Wheels. Гонка с динозаврами. Учимся читать                            </t>
  </si>
  <si>
    <t xml:space="preserve">Учимся читать</t>
  </si>
  <si>
    <t xml:space="preserve">978-5-4471-7324-2</t>
  </si>
  <si>
    <t xml:space="preserve">0-624004110</t>
  </si>
  <si>
    <t xml:space="preserve"> L.O.L. Surprise! Веселый праздник.Учимся читать</t>
  </si>
  <si>
    <t xml:space="preserve">978-5-4471-8342-4</t>
  </si>
  <si>
    <t xml:space="preserve">0-624004090</t>
  </si>
  <si>
    <t xml:space="preserve">Геройчики. Новые герои.Учимся читать</t>
  </si>
  <si>
    <t xml:space="preserve">978-5-4471-8340-0</t>
  </si>
  <si>
    <t xml:space="preserve">0-623001490</t>
  </si>
  <si>
    <t xml:space="preserve">В стиле Minecraft. Сторожевая гора. Учимся читать</t>
  </si>
  <si>
    <t xml:space="preserve">978-5-4471-7976-2</t>
  </si>
  <si>
    <t xml:space="preserve">0-624004080</t>
  </si>
  <si>
    <t xml:space="preserve">В стиле Minecraft. Правило выживания.Учимся читать.</t>
  </si>
  <si>
    <t xml:space="preserve">978-5-4471-8339-4</t>
  </si>
  <si>
    <t xml:space="preserve">0-624004050</t>
  </si>
  <si>
    <t xml:space="preserve">В стиле Minecraft. Ферма для Монти.Учимся читать.</t>
  </si>
  <si>
    <t xml:space="preserve">978-5-4471-8336-3</t>
  </si>
  <si>
    <t xml:space="preserve">0-622000302</t>
  </si>
  <si>
    <t xml:space="preserve">Дальний путь. Навстречу приключениям. Учимся читать. Minecraft            </t>
  </si>
  <si>
    <t xml:space="preserve">978-5-4471-6806-3</t>
  </si>
  <si>
    <t xml:space="preserve">145x210</t>
  </si>
  <si>
    <t xml:space="preserve">0-622002970</t>
  </si>
  <si>
    <t xml:space="preserve">Команда Флоры. Дружим с природой. Учимся читать</t>
  </si>
  <si>
    <t xml:space="preserve">978-5-4471-7629-7</t>
  </si>
  <si>
    <t xml:space="preserve">0-622002910</t>
  </si>
  <si>
    <t xml:space="preserve">Ми-ми-мишки. Верные друзья. Учимся читать                              </t>
  </si>
  <si>
    <t xml:space="preserve">978-5-4471-7623-5</t>
  </si>
  <si>
    <t xml:space="preserve">0-623001500</t>
  </si>
  <si>
    <t xml:space="preserve">Ми-ми-мишки. Почтальон Цыпа. Учимся читать                              </t>
  </si>
  <si>
    <t xml:space="preserve">978-5-4471-7977-9</t>
  </si>
  <si>
    <t xml:space="preserve">0-622000292</t>
  </si>
  <si>
    <t xml:space="preserve">Мобы Верхнего мира. Навстречу приключениям. Учимся читать. Minecraft         </t>
  </si>
  <si>
    <t xml:space="preserve">978-5-4471-6804-9</t>
  </si>
  <si>
    <t xml:space="preserve">0-622002940</t>
  </si>
  <si>
    <t xml:space="preserve">Мой маленький пони новое поколение. Малышка Санни. Учимся читать                    </t>
  </si>
  <si>
    <t xml:space="preserve">978-5-4471-7626-6</t>
  </si>
  <si>
    <t xml:space="preserve">0-623001430</t>
  </si>
  <si>
    <t xml:space="preserve">Паучок и его удивительные друзья. Паучья команда. Учимся читать                   </t>
  </si>
  <si>
    <t xml:space="preserve">978-5-4471-7970-0</t>
  </si>
  <si>
    <t xml:space="preserve">0-623001450</t>
  </si>
  <si>
    <t xml:space="preserve">Принцесса Disney. Подводные приключения. Учимся читать</t>
  </si>
  <si>
    <t xml:space="preserve">978-5-4471-7972-4</t>
  </si>
  <si>
    <t xml:space="preserve">0-623001460</t>
  </si>
  <si>
    <t xml:space="preserve">Принцесса Disney. Чудесные фонарики. Учимся читать</t>
  </si>
  <si>
    <t xml:space="preserve">978-5-4471-7973-1</t>
  </si>
  <si>
    <t xml:space="preserve">0-623001480</t>
  </si>
  <si>
    <t xml:space="preserve">Тачки. Чемпионы гонок. Учимся читать</t>
  </si>
  <si>
    <t xml:space="preserve">978-5-4471-7975-5</t>
  </si>
  <si>
    <t xml:space="preserve">0-624004060</t>
  </si>
  <si>
    <t xml:space="preserve">Фиксики. Робот-пылесос.Учимся читать.</t>
  </si>
  <si>
    <t xml:space="preserve">978-5-4471-8337-0</t>
  </si>
  <si>
    <t xml:space="preserve">0-623001440</t>
  </si>
  <si>
    <t xml:space="preserve">Холодное сердце 2. Волшебный снеговик. Учимся читать</t>
  </si>
  <si>
    <t xml:space="preserve">978-5-4471-7971-7</t>
  </si>
  <si>
    <t xml:space="preserve">0-624004100</t>
  </si>
  <si>
    <t xml:space="preserve">Царевны. Настоящий талант.Учимся читать</t>
  </si>
  <si>
    <t xml:space="preserve">978-5-4471-8341-7</t>
  </si>
  <si>
    <t xml:space="preserve">0-624004070</t>
  </si>
  <si>
    <t xml:space="preserve">Цветняшки. Друзья навсегда.Учимся читать.</t>
  </si>
  <si>
    <t xml:space="preserve">978-5-4471-8338-7</t>
  </si>
  <si>
    <t xml:space="preserve">0-622002931</t>
  </si>
  <si>
    <t xml:space="preserve">Щенячий патруль. Дружные помощники.Учимся читать</t>
  </si>
  <si>
    <t xml:space="preserve">978-5-4471-7625-9</t>
  </si>
  <si>
    <t xml:space="preserve">0-623001470</t>
  </si>
  <si>
    <t xml:space="preserve">Щенячий патруль. В небе и на земле. Учимся читать</t>
  </si>
  <si>
    <t xml:space="preserve">978-5-4471-7974-8</t>
  </si>
  <si>
    <t xml:space="preserve">0-619005934</t>
  </si>
  <si>
    <t xml:space="preserve">Две загадки. Хроники Вудсворта. Minecraft. Официальная книга приключений</t>
  </si>
  <si>
    <t xml:space="preserve">Хроники Вудсворта</t>
  </si>
  <si>
    <t xml:space="preserve">978-5-4471-6272-6</t>
  </si>
  <si>
    <t xml:space="preserve">145х205</t>
  </si>
  <si>
    <t xml:space="preserve">0-622002870</t>
  </si>
  <si>
    <t xml:space="preserve">Игра меняется. Minecraft. Вудсворт. Продолжение</t>
  </si>
  <si>
    <t xml:space="preserve">978-5-6048136-0-7</t>
  </si>
  <si>
    <t xml:space="preserve">145х215</t>
  </si>
  <si>
    <t xml:space="preserve">0-621001471</t>
  </si>
  <si>
    <t xml:space="preserve">Игра начинается! Хроники Вудсворта. Minecraft. Официальная книга приключений</t>
  </si>
  <si>
    <t xml:space="preserve">978-5-4471-7005-9</t>
  </si>
  <si>
    <t xml:space="preserve">0-621001481</t>
  </si>
  <si>
    <t xml:space="preserve">Последний блок. Хроники Вудсворта. Minecraft. Официальная книга приключений</t>
  </si>
  <si>
    <t xml:space="preserve">978-5-4471-6165-1</t>
  </si>
  <si>
    <t xml:space="preserve">0-620006242</t>
  </si>
  <si>
    <t xml:space="preserve">Секреты подземелья. Хроники Вудсворта. Minecraft. Официальная книга приключений</t>
  </si>
  <si>
    <t xml:space="preserve">978-5-4471-6775-2</t>
  </si>
  <si>
    <t xml:space="preserve">0-621006380</t>
  </si>
  <si>
    <t xml:space="preserve">Таинственный гость. Хроники Вудсворта. Minecraft. Официальная книга приключений</t>
  </si>
  <si>
    <t xml:space="preserve">978-5-4471-7326-5</t>
  </si>
  <si>
    <t xml:space="preserve">0-622000530</t>
  </si>
  <si>
    <t xml:space="preserve">Уходим в глубину. Хроники Вудсворта. Minecraft. Официальная книга приключений</t>
  </si>
  <si>
    <t xml:space="preserve">978-5-4471-7443-9</t>
  </si>
  <si>
    <t xml:space="preserve">0-624001550</t>
  </si>
  <si>
    <t xml:space="preserve">Волшебные единороги. N РЯ 2402 Раскраска «Я всё могу!»</t>
  </si>
  <si>
    <t xml:space="preserve">Я всё могу!</t>
  </si>
  <si>
    <t xml:space="preserve">978-5-4471-8231-1</t>
  </si>
  <si>
    <t xml:space="preserve">0-624001560</t>
  </si>
  <si>
    <t xml:space="preserve">В стиле Minecraft. № РЯ 2403 Раскраска «Я всё могу!»</t>
  </si>
  <si>
    <t xml:space="preserve">978-5-4471-8232-8</t>
  </si>
  <si>
    <t xml:space="preserve">0-624001570</t>
  </si>
  <si>
    <t xml:space="preserve">Три кота. N РЯ 2404 Раскраска «Я всё могу!»</t>
  </si>
  <si>
    <t xml:space="preserve">978-5-4471-8233-5</t>
  </si>
  <si>
    <t xml:space="preserve">0-624001540</t>
  </si>
  <si>
    <t xml:space="preserve">Фиксики. N РЯ 2401 Раскраска «Я всё могу!»</t>
  </si>
  <si>
    <t xml:space="preserve">978-5-4471-8230-4</t>
  </si>
  <si>
    <t xml:space="preserve">0-621006312</t>
  </si>
  <si>
    <t xml:space="preserve">Щенячий патруль. N РМ 2101. Я всё могу!                                                           </t>
  </si>
  <si>
    <t xml:space="preserve">978-5-4471-7311-1</t>
  </si>
  <si>
    <t xml:space="preserve">дата обновления</t>
  </si>
  <si>
    <t xml:space="preserve">№</t>
  </si>
  <si>
    <t xml:space="preserve">Формат</t>
  </si>
  <si>
    <t xml:space="preserve">Кол-во на складе</t>
  </si>
  <si>
    <t xml:space="preserve">заказ</t>
  </si>
  <si>
    <t xml:space="preserve">Диспенсер Принцессы. Дисней</t>
  </si>
  <si>
    <t xml:space="preserve">Диспенсер Barbi</t>
  </si>
  <si>
    <t xml:space="preserve">Шелфтокер Эгмонт НГ</t>
  </si>
  <si>
    <t xml:space="preserve">Плакат Майнкрафт </t>
  </si>
  <si>
    <t xml:space="preserve">Диспенсер Hot Wheels</t>
  </si>
  <si>
    <t xml:space="preserve">диспенсер Тачки3</t>
  </si>
  <si>
    <t xml:space="preserve">Диспенсеры TF_2017</t>
  </si>
  <si>
    <t xml:space="preserve">Диспенсер "Скоро в школу"</t>
  </si>
  <si>
    <t xml:space="preserve">Диспенсер НГ 2018</t>
  </si>
  <si>
    <t xml:space="preserve">Диспенсер Пони Муви</t>
  </si>
  <si>
    <t xml:space="preserve">Диспенсер Весна2018_гол</t>
  </si>
  <si>
    <t xml:space="preserve">Диспенсер НГ 2019</t>
  </si>
  <si>
    <t xml:space="preserve">Диспенсер ДР Микки </t>
  </si>
  <si>
    <t xml:space="preserve">Шелфтокер Дисней 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[$-409]mmm\-yy"/>
    <numFmt numFmtId="169" formatCode="#,##0.00&quot;р.&quot;"/>
    <numFmt numFmtId="170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7"/>
      <name val="Arial Cyr"/>
      <family val="0"/>
      <charset val="204"/>
    </font>
    <font>
      <sz val="11"/>
      <name val="Calibri"/>
      <family val="2"/>
      <charset val="204"/>
    </font>
    <font>
      <sz val="7"/>
      <color rgb="FF000000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b val="true"/>
      <sz val="7"/>
      <color rgb="FFFF0000"/>
      <name val="Arial Cyr"/>
      <family val="0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7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11"/>
      <name val="Calibri"/>
      <family val="2"/>
      <charset val="204"/>
    </font>
    <font>
      <sz val="7"/>
      <color rgb="FFFF0000"/>
      <name val="Arial Cyr"/>
      <family val="0"/>
      <charset val="204"/>
    </font>
    <font>
      <b val="true"/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7"/>
      <name val="Verdan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3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9" xfId="31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1"/>
    <cellStyle name="60% — акцент2 2" xfId="22"/>
    <cellStyle name="60% — акцент3 2" xfId="23"/>
    <cellStyle name="60% — акцент4 2" xfId="24"/>
    <cellStyle name="60% — акцент5 2" xfId="25"/>
    <cellStyle name="60% — акцент6 2" xfId="26"/>
    <cellStyle name="Normal 4" xfId="27"/>
    <cellStyle name="Название 2" xfId="28"/>
    <cellStyle name="Нейтральный 2" xfId="29"/>
    <cellStyle name="Обычный 10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54" xfId="36"/>
    <cellStyle name="Примечание 10" xfId="37"/>
    <cellStyle name="Примечание 11" xfId="38"/>
    <cellStyle name="Примечание 12" xfId="39"/>
    <cellStyle name="Примечание 13" xfId="40"/>
    <cellStyle name="Примечание 14" xfId="41"/>
    <cellStyle name="Примечание 15" xfId="42"/>
    <cellStyle name="Примечание 16" xfId="43"/>
    <cellStyle name="Примечание 17" xfId="44"/>
    <cellStyle name="Примечание 18" xfId="45"/>
    <cellStyle name="Примечание 19" xfId="46"/>
    <cellStyle name="Примечание 2" xfId="47"/>
    <cellStyle name="Примечание 20" xfId="48"/>
    <cellStyle name="Примечание 21" xfId="49"/>
    <cellStyle name="Примечание 22" xfId="50"/>
    <cellStyle name="Примечание 23" xfId="51"/>
    <cellStyle name="Примечание 24" xfId="52"/>
    <cellStyle name="Примечание 25" xfId="53"/>
    <cellStyle name="Примечание 26" xfId="54"/>
    <cellStyle name="Примечание 27" xfId="55"/>
    <cellStyle name="Примечание 28" xfId="56"/>
    <cellStyle name="Примечание 29" xfId="57"/>
    <cellStyle name="Примечание 3" xfId="58"/>
    <cellStyle name="Примечание 30" xfId="59"/>
    <cellStyle name="Примечание 31" xfId="60"/>
    <cellStyle name="Примечание 32" xfId="61"/>
    <cellStyle name="Примечание 33" xfId="62"/>
    <cellStyle name="Примечание 34" xfId="63"/>
    <cellStyle name="Примечание 35" xfId="64"/>
    <cellStyle name="Примечание 36" xfId="65"/>
    <cellStyle name="Примечание 37" xfId="66"/>
    <cellStyle name="Примечание 38" xfId="67"/>
    <cellStyle name="Примечание 39" xfId="68"/>
    <cellStyle name="Примечание 4" xfId="69"/>
    <cellStyle name="Примечание 40" xfId="70"/>
    <cellStyle name="Примечание 41" xfId="71"/>
    <cellStyle name="Примечание 42" xfId="72"/>
    <cellStyle name="Примечание 43" xfId="73"/>
    <cellStyle name="Примечание 44" xfId="74"/>
    <cellStyle name="Примечание 45" xfId="75"/>
    <cellStyle name="Примечание 46" xfId="76"/>
    <cellStyle name="Примечание 47" xfId="77"/>
    <cellStyle name="Примечание 48" xfId="78"/>
    <cellStyle name="Примечание 49" xfId="79"/>
    <cellStyle name="Примечание 5" xfId="80"/>
    <cellStyle name="Примечание 50" xfId="81"/>
    <cellStyle name="Примечание 51" xfId="82"/>
    <cellStyle name="Примечание 52" xfId="83"/>
    <cellStyle name="Примечание 53" xfId="84"/>
    <cellStyle name="Примечание 54" xfId="85"/>
    <cellStyle name="Примечание 6" xfId="86"/>
    <cellStyle name="Примечание 7" xfId="87"/>
    <cellStyle name="Примечание 8" xfId="88"/>
    <cellStyle name="Примечание 9" xfId="89"/>
    <cellStyle name="Финансовый 2" xfId="90"/>
    <cellStyle name="*unknown*" xfId="20" builtinId="8"/>
  </cellStyles>
  <dxfs count="1200">
    <dxf>
      <fill>
        <patternFill patternType="solid">
          <fgColor rgb="FF3333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7;&#1087;&#1077;&#1094; &#1087;&#1088;&#1077;&#1076;&#1083;&#1086;&#1078;&#1077;&#1085;&#1080;&#1103;&apos;.A1"/><Relationship Id="rId2" Type="http://schemas.openxmlformats.org/officeDocument/2006/relationships/image" Target="../media/image1.jpeg"/><Relationship Id="rId3" Type="http://schemas.openxmlformats.org/officeDocument/2006/relationships/hyperlink" Target="#&apos;POS-&#1084;&#1072;&#1090;&#1077;&#1088;&#1080;&#1072;&#1083;&#1099;&apos;!A1"/><Relationship Id="rId4" Type="http://schemas.openxmlformats.org/officeDocument/2006/relationships/image" Target="../media/image2.jpeg"/><Relationship Id="rId5" Type="http://schemas.openxmlformats.org/officeDocument/2006/relationships/hyperlink" Target="#&apos;&#1055;&#1056;&#1040;&#1049;&#1057;-&#1051;&#1048;&#1057;&#1058;&apos;!A1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43;&#1051;&#1040;&#1042;&#1053;&#1040;&#1071;  &#1057;&#1058;&#1056;&#1040;&#1053;&#1048;&#1062;&#1040;&apos;!A1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&apos;&#1043;&#1051;&#1040;&#1042;&#1053;&#1040;&#1071;  &#1057;&#1058;&#1056;&#1040;&#1053;&#1048;&#1062;&#1040;&apos;!A1"/><Relationship Id="rId3" Type="http://schemas.openxmlformats.org/officeDocument/2006/relationships/image" Target="../media/image4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pn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000</xdr:colOff>
      <xdr:row>4</xdr:row>
      <xdr:rowOff>85320</xdr:rowOff>
    </xdr:from>
    <xdr:to>
      <xdr:col>11</xdr:col>
      <xdr:colOff>10440</xdr:colOff>
      <xdr:row>6</xdr:row>
      <xdr:rowOff>1623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4120920" y="847440"/>
          <a:ext cx="2439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95040</xdr:rowOff>
    </xdr:from>
    <xdr:to>
      <xdr:col>4</xdr:col>
      <xdr:colOff>523800</xdr:colOff>
      <xdr:row>6</xdr:row>
      <xdr:rowOff>171000</xdr:rowOff>
    </xdr:to>
    <xdr:pic>
      <xdr:nvPicPr>
        <xdr:cNvPr id="1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210960" y="857160"/>
          <a:ext cx="2439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1</xdr:row>
      <xdr:rowOff>0</xdr:rowOff>
    </xdr:from>
    <xdr:to>
      <xdr:col>7</xdr:col>
      <xdr:colOff>464760</xdr:colOff>
      <xdr:row>3</xdr:row>
      <xdr:rowOff>75600</xdr:rowOff>
    </xdr:to>
    <xdr:pic>
      <xdr:nvPicPr>
        <xdr:cNvPr id="2" name="Рисунок 4" descr="">
          <a:hlinkClick r:id="rId5"/>
        </xdr:cNvPr>
        <xdr:cNvPicPr/>
      </xdr:nvPicPr>
      <xdr:blipFill>
        <a:blip r:embed="rId6"/>
        <a:stretch/>
      </xdr:blipFill>
      <xdr:spPr>
        <a:xfrm>
          <a:off x="2047680" y="190440"/>
          <a:ext cx="2439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2</xdr:row>
      <xdr:rowOff>162720</xdr:rowOff>
    </xdr:from>
    <xdr:to>
      <xdr:col>13</xdr:col>
      <xdr:colOff>785160</xdr:colOff>
      <xdr:row>2</xdr:row>
      <xdr:rowOff>627120</xdr:rowOff>
    </xdr:to>
    <xdr:pic>
      <xdr:nvPicPr>
        <xdr:cNvPr id="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3836960" y="753120"/>
          <a:ext cx="25056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0</xdr:row>
      <xdr:rowOff>66240</xdr:rowOff>
    </xdr:from>
    <xdr:to>
      <xdr:col>8</xdr:col>
      <xdr:colOff>164880</xdr:colOff>
      <xdr:row>7</xdr:row>
      <xdr:rowOff>180720</xdr:rowOff>
    </xdr:to>
    <xdr:pic>
      <xdr:nvPicPr>
        <xdr:cNvPr id="4" name="Рисунок 2" descr=""/>
        <xdr:cNvPicPr/>
      </xdr:nvPicPr>
      <xdr:blipFill>
        <a:blip r:embed="rId3"/>
        <a:stretch/>
      </xdr:blipFill>
      <xdr:spPr>
        <a:xfrm>
          <a:off x="4263840" y="66240"/>
          <a:ext cx="576252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8</xdr:row>
      <xdr:rowOff>76320</xdr:rowOff>
    </xdr:from>
    <xdr:to>
      <xdr:col>1</xdr:col>
      <xdr:colOff>2197080</xdr:colOff>
      <xdr:row>8</xdr:row>
      <xdr:rowOff>1830600</xdr:rowOff>
    </xdr:to>
    <xdr:pic>
      <xdr:nvPicPr>
        <xdr:cNvPr id="5" name="Рисунок 31" descr=""/>
        <xdr:cNvPicPr/>
      </xdr:nvPicPr>
      <xdr:blipFill>
        <a:blip r:embed="rId1"/>
        <a:stretch/>
      </xdr:blipFill>
      <xdr:spPr>
        <a:xfrm>
          <a:off x="1619640" y="7915320"/>
          <a:ext cx="133200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66960</xdr:rowOff>
    </xdr:from>
    <xdr:to>
      <xdr:col>1</xdr:col>
      <xdr:colOff>1825200</xdr:colOff>
      <xdr:row>2</xdr:row>
      <xdr:rowOff>14292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90720" y="66960"/>
          <a:ext cx="2489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600</xdr:colOff>
      <xdr:row>4</xdr:row>
      <xdr:rowOff>85320</xdr:rowOff>
    </xdr:from>
    <xdr:to>
      <xdr:col>1</xdr:col>
      <xdr:colOff>2018880</xdr:colOff>
      <xdr:row>4</xdr:row>
      <xdr:rowOff>1677240</xdr:rowOff>
    </xdr:to>
    <xdr:pic>
      <xdr:nvPicPr>
        <xdr:cNvPr id="7" name="Picture 2" descr="image007"/>
        <xdr:cNvPicPr/>
      </xdr:nvPicPr>
      <xdr:blipFill>
        <a:blip r:embed="rId4"/>
        <a:stretch/>
      </xdr:blipFill>
      <xdr:spPr>
        <a:xfrm>
          <a:off x="1631160" y="942480"/>
          <a:ext cx="114228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5</xdr:row>
      <xdr:rowOff>115920</xdr:rowOff>
    </xdr:from>
    <xdr:to>
      <xdr:col>1</xdr:col>
      <xdr:colOff>2178360</xdr:colOff>
      <xdr:row>5</xdr:row>
      <xdr:rowOff>1741320</xdr:rowOff>
    </xdr:to>
    <xdr:pic>
      <xdr:nvPicPr>
        <xdr:cNvPr id="8" name="Рисунок 9" descr=""/>
        <xdr:cNvPicPr/>
      </xdr:nvPicPr>
      <xdr:blipFill>
        <a:blip r:embed="rId5"/>
        <a:stretch/>
      </xdr:blipFill>
      <xdr:spPr>
        <a:xfrm>
          <a:off x="1661400" y="2792520"/>
          <a:ext cx="127152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</xdr:row>
      <xdr:rowOff>288720</xdr:rowOff>
    </xdr:from>
    <xdr:to>
      <xdr:col>1</xdr:col>
      <xdr:colOff>3677400</xdr:colOff>
      <xdr:row>6</xdr:row>
      <xdr:rowOff>1356840</xdr:rowOff>
    </xdr:to>
    <xdr:pic>
      <xdr:nvPicPr>
        <xdr:cNvPr id="9" name="Рисунок 12" descr=""/>
        <xdr:cNvPicPr/>
      </xdr:nvPicPr>
      <xdr:blipFill>
        <a:blip r:embed="rId6"/>
        <a:stretch/>
      </xdr:blipFill>
      <xdr:spPr>
        <a:xfrm>
          <a:off x="1016280" y="4946400"/>
          <a:ext cx="34156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8160</xdr:colOff>
      <xdr:row>7</xdr:row>
      <xdr:rowOff>132120</xdr:rowOff>
    </xdr:from>
    <xdr:to>
      <xdr:col>1</xdr:col>
      <xdr:colOff>2090880</xdr:colOff>
      <xdr:row>7</xdr:row>
      <xdr:rowOff>1553040</xdr:rowOff>
    </xdr:to>
    <xdr:pic>
      <xdr:nvPicPr>
        <xdr:cNvPr id="10" name="Рисунок 18" descr=""/>
        <xdr:cNvPicPr/>
      </xdr:nvPicPr>
      <xdr:blipFill>
        <a:blip r:embed="rId7"/>
        <a:stretch/>
      </xdr:blipFill>
      <xdr:spPr>
        <a:xfrm>
          <a:off x="1782720" y="6361560"/>
          <a:ext cx="106272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9</xdr:row>
      <xdr:rowOff>65520</xdr:rowOff>
    </xdr:from>
    <xdr:to>
      <xdr:col>1</xdr:col>
      <xdr:colOff>2037960</xdr:colOff>
      <xdr:row>9</xdr:row>
      <xdr:rowOff>1799280</xdr:rowOff>
    </xdr:to>
    <xdr:pic>
      <xdr:nvPicPr>
        <xdr:cNvPr id="11" name="Рисунок 25" descr=""/>
        <xdr:cNvPicPr/>
      </xdr:nvPicPr>
      <xdr:blipFill>
        <a:blip r:embed="rId8"/>
        <a:stretch/>
      </xdr:blipFill>
      <xdr:spPr>
        <a:xfrm>
          <a:off x="1418400" y="9857160"/>
          <a:ext cx="13741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0</xdr:row>
      <xdr:rowOff>91080</xdr:rowOff>
    </xdr:from>
    <xdr:to>
      <xdr:col>1</xdr:col>
      <xdr:colOff>2068200</xdr:colOff>
      <xdr:row>10</xdr:row>
      <xdr:rowOff>2016000</xdr:rowOff>
    </xdr:to>
    <xdr:pic>
      <xdr:nvPicPr>
        <xdr:cNvPr id="12" name="Рисунок 42" descr=""/>
        <xdr:cNvPicPr/>
      </xdr:nvPicPr>
      <xdr:blipFill>
        <a:blip r:embed="rId9"/>
        <a:stretch/>
      </xdr:blipFill>
      <xdr:spPr>
        <a:xfrm>
          <a:off x="1429920" y="11740320"/>
          <a:ext cx="139284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1</xdr:row>
      <xdr:rowOff>41400</xdr:rowOff>
    </xdr:from>
    <xdr:to>
      <xdr:col>1</xdr:col>
      <xdr:colOff>2823480</xdr:colOff>
      <xdr:row>11</xdr:row>
      <xdr:rowOff>1900080</xdr:rowOff>
    </xdr:to>
    <xdr:pic>
      <xdr:nvPicPr>
        <xdr:cNvPr id="13" name="Рисунок 37" descr=""/>
        <xdr:cNvPicPr/>
      </xdr:nvPicPr>
      <xdr:blipFill>
        <a:blip r:embed="rId10"/>
        <a:stretch/>
      </xdr:blipFill>
      <xdr:spPr>
        <a:xfrm>
          <a:off x="845640" y="13814640"/>
          <a:ext cx="273240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160</xdr:colOff>
      <xdr:row>12</xdr:row>
      <xdr:rowOff>24840</xdr:rowOff>
    </xdr:from>
    <xdr:to>
      <xdr:col>1</xdr:col>
      <xdr:colOff>2337480</xdr:colOff>
      <xdr:row>12</xdr:row>
      <xdr:rowOff>2124000</xdr:rowOff>
    </xdr:to>
    <xdr:pic>
      <xdr:nvPicPr>
        <xdr:cNvPr id="14" name="Рисунок 39" descr=""/>
        <xdr:cNvPicPr/>
      </xdr:nvPicPr>
      <xdr:blipFill>
        <a:blip r:embed="rId11"/>
        <a:stretch/>
      </xdr:blipFill>
      <xdr:spPr>
        <a:xfrm>
          <a:off x="1467720" y="15922080"/>
          <a:ext cx="1624320" cy="20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3</xdr:row>
      <xdr:rowOff>161640</xdr:rowOff>
    </xdr:from>
    <xdr:to>
      <xdr:col>1</xdr:col>
      <xdr:colOff>2159280</xdr:colOff>
      <xdr:row>13</xdr:row>
      <xdr:rowOff>1887120</xdr:rowOff>
    </xdr:to>
    <xdr:pic>
      <xdr:nvPicPr>
        <xdr:cNvPr id="15" name="Рисунок 45" descr=""/>
        <xdr:cNvPicPr/>
      </xdr:nvPicPr>
      <xdr:blipFill>
        <a:blip r:embed="rId12"/>
        <a:stretch/>
      </xdr:blipFill>
      <xdr:spPr>
        <a:xfrm>
          <a:off x="1691640" y="18182880"/>
          <a:ext cx="122220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14</xdr:row>
      <xdr:rowOff>123120</xdr:rowOff>
    </xdr:from>
    <xdr:to>
      <xdr:col>1</xdr:col>
      <xdr:colOff>2147760</xdr:colOff>
      <xdr:row>14</xdr:row>
      <xdr:rowOff>1887120</xdr:rowOff>
    </xdr:to>
    <xdr:pic>
      <xdr:nvPicPr>
        <xdr:cNvPr id="16" name="Рисунок 32" descr=""/>
        <xdr:cNvPicPr/>
      </xdr:nvPicPr>
      <xdr:blipFill>
        <a:blip r:embed="rId13"/>
        <a:stretch/>
      </xdr:blipFill>
      <xdr:spPr>
        <a:xfrm>
          <a:off x="1661400" y="20116080"/>
          <a:ext cx="1240920" cy="17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5</xdr:row>
      <xdr:rowOff>237960</xdr:rowOff>
    </xdr:from>
    <xdr:to>
      <xdr:col>1</xdr:col>
      <xdr:colOff>2880360</xdr:colOff>
      <xdr:row>15</xdr:row>
      <xdr:rowOff>3765240</xdr:rowOff>
    </xdr:to>
    <xdr:pic>
      <xdr:nvPicPr>
        <xdr:cNvPr id="17" name="Рисунок 2" descr=""/>
        <xdr:cNvPicPr/>
      </xdr:nvPicPr>
      <xdr:blipFill>
        <a:blip r:embed="rId14"/>
        <a:stretch/>
      </xdr:blipFill>
      <xdr:spPr>
        <a:xfrm>
          <a:off x="974520" y="22202640"/>
          <a:ext cx="2660400" cy="35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16</xdr:row>
      <xdr:rowOff>14760</xdr:rowOff>
    </xdr:from>
    <xdr:to>
      <xdr:col>1</xdr:col>
      <xdr:colOff>2865240</xdr:colOff>
      <xdr:row>16</xdr:row>
      <xdr:rowOff>3702240</xdr:rowOff>
    </xdr:to>
    <xdr:pic>
      <xdr:nvPicPr>
        <xdr:cNvPr id="18" name="Рисунок 4" descr=""/>
        <xdr:cNvPicPr/>
      </xdr:nvPicPr>
      <xdr:blipFill>
        <a:blip r:embed="rId15"/>
        <a:stretch/>
      </xdr:blipFill>
      <xdr:spPr>
        <a:xfrm>
          <a:off x="826560" y="25789320"/>
          <a:ext cx="2793240" cy="36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17</xdr:row>
      <xdr:rowOff>227520</xdr:rowOff>
    </xdr:from>
    <xdr:to>
      <xdr:col>1</xdr:col>
      <xdr:colOff>2941200</xdr:colOff>
      <xdr:row>17</xdr:row>
      <xdr:rowOff>951480</xdr:rowOff>
    </xdr:to>
    <xdr:pic>
      <xdr:nvPicPr>
        <xdr:cNvPr id="19" name="Рисунок 13" descr=""/>
        <xdr:cNvPicPr/>
      </xdr:nvPicPr>
      <xdr:blipFill>
        <a:blip r:embed="rId16"/>
        <a:stretch/>
      </xdr:blipFill>
      <xdr:spPr>
        <a:xfrm>
          <a:off x="1297080" y="29793240"/>
          <a:ext cx="2398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eopublishing.ru/4607092445694/" TargetMode="External"/><Relationship Id="rId2" Type="http://schemas.openxmlformats.org/officeDocument/2006/relationships/hyperlink" Target="https://www.leopublishing.ru/4607092446998/" TargetMode="External"/><Relationship Id="rId3" Type="http://schemas.openxmlformats.org/officeDocument/2006/relationships/hyperlink" Target="https://www.leopublishing.ru/4607092445724/" TargetMode="External"/><Relationship Id="rId4" Type="http://schemas.openxmlformats.org/officeDocument/2006/relationships/hyperlink" Target="https://www.leopublishing.ru/4607092445700/" TargetMode="External"/><Relationship Id="rId5" Type="http://schemas.openxmlformats.org/officeDocument/2006/relationships/hyperlink" Target="https://www.leopublishing.ru/4607092445700/" TargetMode="External"/><Relationship Id="rId6" Type="http://schemas.openxmlformats.org/officeDocument/2006/relationships/hyperlink" Target="https://www.leopublishing.ru/4607092445687/" TargetMode="External"/><Relationship Id="rId7" Type="http://schemas.openxmlformats.org/officeDocument/2006/relationships/hyperlink" Target="https://www.leopublishing.ru/4607092445687/" TargetMode="External"/><Relationship Id="rId8" Type="http://schemas.openxmlformats.org/officeDocument/2006/relationships/hyperlink" Target="https://www.leopublishing.ru/4607092445465/" TargetMode="External"/><Relationship Id="rId9" Type="http://schemas.openxmlformats.org/officeDocument/2006/relationships/hyperlink" Target="https://www.leopublishing.ru/4607092445465-2/" TargetMode="External"/><Relationship Id="rId10" Type="http://schemas.openxmlformats.org/officeDocument/2006/relationships/hyperlink" Target="https://www.leopublishing.ru/wp-content/uploads/2024/04/4660237950750-1.jpg" TargetMode="External"/><Relationship Id="rId11" Type="http://schemas.openxmlformats.org/officeDocument/2006/relationships/hyperlink" Target="https://www.leopublishing.ru/wp-content/uploads/2024/04/4660237950774.jpg" TargetMode="External"/><Relationship Id="rId12" Type="http://schemas.openxmlformats.org/officeDocument/2006/relationships/hyperlink" Target="https://www.leopublishing.ru/wp-content/uploads/2024/04/4660237950767.jpg" TargetMode="External"/><Relationship Id="rId13" Type="http://schemas.openxmlformats.org/officeDocument/2006/relationships/hyperlink" Target="https://www.leopublishing.ru/wp-content/uploads/2024/04/4660237950736.jpg" TargetMode="External"/><Relationship Id="rId14" Type="http://schemas.openxmlformats.org/officeDocument/2006/relationships/hyperlink" Target="https://www.leopublishing.ru/wp-content/uploads/2024/04/4660237950743.jpg" TargetMode="External"/><Relationship Id="rId15" Type="http://schemas.openxmlformats.org/officeDocument/2006/relationships/hyperlink" Target="https://www.leopublishing.ru/wp-content/uploads/2024/04/4660237950781.jpg" TargetMode="External"/><Relationship Id="rId16" Type="http://schemas.openxmlformats.org/officeDocument/2006/relationships/hyperlink" Target="https://www.leopublishing.ru/wp-content/uploads/2024/04/4660237950804.jpg" TargetMode="External"/><Relationship Id="rId17" Type="http://schemas.openxmlformats.org/officeDocument/2006/relationships/hyperlink" Target="https://www.leopublishing.ru/wp-content/uploads/2024/04/4660237950729.jpg" TargetMode="External"/><Relationship Id="rId18" Type="http://schemas.openxmlformats.org/officeDocument/2006/relationships/hyperlink" Target="https://www.leopublishing.ru/wp-content/uploads/2024/04/4660237951603.jpg" TargetMode="External"/><Relationship Id="rId19" Type="http://schemas.openxmlformats.org/officeDocument/2006/relationships/hyperlink" Target="https://www.leopublishing.ru/wp-content/uploads/2024/04/4660237951610.jpg" TargetMode="External"/><Relationship Id="rId20" Type="http://schemas.openxmlformats.org/officeDocument/2006/relationships/hyperlink" Target="https://www.leopublishing.ru/wp-content/uploads/2024/04/4660237951566.jpg" TargetMode="External"/><Relationship Id="rId21" Type="http://schemas.openxmlformats.org/officeDocument/2006/relationships/hyperlink" Target="https://www.leopublishing.ru/wp-content/uploads/2024/04/4660237951573.jpg" TargetMode="External"/><Relationship Id="rId22" Type="http://schemas.openxmlformats.org/officeDocument/2006/relationships/hyperlink" Target="https://www.leopublishing.ru/wp-content/uploads/2024/04/4660237951597.jpg" TargetMode="External"/><Relationship Id="rId23" Type="http://schemas.openxmlformats.org/officeDocument/2006/relationships/hyperlink" Target="https://www.leopublishing.ru/wp-content/uploads/2024/04/4660237951580.jpg" TargetMode="External"/><Relationship Id="rId24" Type="http://schemas.openxmlformats.org/officeDocument/2006/relationships/hyperlink" Target="https://www.leopublishing.ru/wp-content/uploads/2024/04/4660237953133.jpg" TargetMode="External"/><Relationship Id="rId25" Type="http://schemas.openxmlformats.org/officeDocument/2006/relationships/hyperlink" Target="https://www.leopublishing.ru/wp-content/uploads/2024/04/4660237953126.jpg" TargetMode="External"/><Relationship Id="rId26" Type="http://schemas.openxmlformats.org/officeDocument/2006/relationships/hyperlink" Target="https://www.leopublishing.ru/wp-content/uploads/2024/04/4660237953119.jpg" TargetMode="External"/><Relationship Id="rId27" Type="http://schemas.openxmlformats.org/officeDocument/2006/relationships/hyperlink" Target="https://www.leopublishing.ru/wp-content/uploads/2024/04/4660237953140.jpg" TargetMode="External"/><Relationship Id="rId28" Type="http://schemas.openxmlformats.org/officeDocument/2006/relationships/hyperlink" Target="https://www.leopublishing.ru/wp-content/uploads/2024/04/4660237953157.jpg" TargetMode="External"/><Relationship Id="rId29" Type="http://schemas.openxmlformats.org/officeDocument/2006/relationships/hyperlink" Target="https://www.leopublishing.ru/wp-content/uploads/2024/04/4660237953324.jpg" TargetMode="External"/><Relationship Id="rId30" Type="http://schemas.openxmlformats.org/officeDocument/2006/relationships/hyperlink" Target="https://www.leopublishing.ru/wp-content/uploads/2024/04/4660237953317.jpg" TargetMode="External"/><Relationship Id="rId31" Type="http://schemas.openxmlformats.org/officeDocument/2006/relationships/hyperlink" Target="https://www.leopublishing.ru/wp-content/uploads/2024/04/4660237953164.jpg" TargetMode="External"/><Relationship Id="rId32" Type="http://schemas.openxmlformats.org/officeDocument/2006/relationships/hyperlink" Target="https://www.leopublishing.ru/wp-content/uploads/2024/04/4660237953188.jpg" TargetMode="External"/><Relationship Id="rId33" Type="http://schemas.openxmlformats.org/officeDocument/2006/relationships/hyperlink" Target="https://www.leopublishing.ru/wp-content/uploads/2024/04/4660237953171.jpg" TargetMode="External"/><Relationship Id="rId34" Type="http://schemas.openxmlformats.org/officeDocument/2006/relationships/hyperlink" Target="https://www.leopublishing.ru/wp-content/uploads/2023/11/4607092449555-1.jpg" TargetMode="External"/><Relationship Id="rId35" Type="http://schemas.openxmlformats.org/officeDocument/2006/relationships/hyperlink" Target="https://www.leopublishing.ru/wp-content/uploads/2023/11/4607092449579.jpg" TargetMode="External"/><Relationship Id="rId36" Type="http://schemas.openxmlformats.org/officeDocument/2006/relationships/hyperlink" Target="https://www.leopublishing.ru/wp-content/uploads/2023/11/4607092449548.jpg" TargetMode="External"/><Relationship Id="rId37" Type="http://schemas.openxmlformats.org/officeDocument/2006/relationships/hyperlink" Target="https://www.leopublishing.ru/wp-content/uploads/2023/11/4607092449586.jpg" TargetMode="External"/><Relationship Id="rId38" Type="http://schemas.openxmlformats.org/officeDocument/2006/relationships/hyperlink" Target="https://www.leopublishing.ru/wp-content/uploads/2023/11/4607092449562.jpg" TargetMode="External"/><Relationship Id="rId39" Type="http://schemas.openxmlformats.org/officeDocument/2006/relationships/hyperlink" Target="https://www.leopublishing.ru/wp-content/uploads/2024/05/4660237954017.jpg" TargetMode="External"/><Relationship Id="rId40" Type="http://schemas.openxmlformats.org/officeDocument/2006/relationships/hyperlink" Target="https://www.leopublishing.ru/wp-content/uploads/2024/06/4660237953829.jpg" TargetMode="External"/><Relationship Id="rId41" Type="http://schemas.openxmlformats.org/officeDocument/2006/relationships/hyperlink" Target="https://www.leopublishing.ru/wp-content/uploads/2024/06/4660237954000.jpg" TargetMode="External"/><Relationship Id="rId42" Type="http://schemas.openxmlformats.org/officeDocument/2006/relationships/hyperlink" Target="https://www.leopublishing.ru/wp-content/uploads/2024/06/4660237953836.jpg" TargetMode="External"/><Relationship Id="rId43" Type="http://schemas.openxmlformats.org/officeDocument/2006/relationships/hyperlink" Target="https://www.leopublishing.ru/4607092446974/" TargetMode="External"/><Relationship Id="rId44" Type="http://schemas.openxmlformats.org/officeDocument/2006/relationships/hyperlink" Target="https://www.leopublishing.ru/wp-content/uploads/2023/07/4607092449951.jpg" TargetMode="External"/><Relationship Id="rId45" Type="http://schemas.openxmlformats.org/officeDocument/2006/relationships/hyperlink" Target="https://www.leopublishing.ru/4607092447230/" TargetMode="External"/><Relationship Id="rId46" Type="http://schemas.openxmlformats.org/officeDocument/2006/relationships/hyperlink" Target="https://www.leopublishing.ru/4607092443416/" TargetMode="External"/><Relationship Id="rId47" Type="http://schemas.openxmlformats.org/officeDocument/2006/relationships/hyperlink" Target="https://www.leopublishing.ru/4607092444123/" TargetMode="External"/><Relationship Id="rId48" Type="http://schemas.openxmlformats.org/officeDocument/2006/relationships/hyperlink" Target="https://www.leopublishing.ru/wp-content/uploads/2024/05/4660237954307.jpg" TargetMode="External"/><Relationship Id="rId49" Type="http://schemas.openxmlformats.org/officeDocument/2006/relationships/hyperlink" Target="https://www.leopublishing.ru/wp-content/uploads/2024/05/4607092443034.jpg" TargetMode="External"/><Relationship Id="rId50" Type="http://schemas.openxmlformats.org/officeDocument/2006/relationships/hyperlink" Target="https://www.leopublishing.ru/4607092446707/" TargetMode="External"/><Relationship Id="rId51" Type="http://schemas.openxmlformats.org/officeDocument/2006/relationships/hyperlink" Target="https://www.leopublishing.ru/4607092446684/" TargetMode="External"/><Relationship Id="rId52" Type="http://schemas.openxmlformats.org/officeDocument/2006/relationships/hyperlink" Target="https://www.leopublishing.ru/4607092446691/" TargetMode="External"/><Relationship Id="rId53" Type="http://schemas.openxmlformats.org/officeDocument/2006/relationships/hyperlink" Target="https://www.leopublishing.ru/4607092446653/" TargetMode="External"/><Relationship Id="rId54" Type="http://schemas.openxmlformats.org/officeDocument/2006/relationships/hyperlink" Target="https://www.leopublishing.ru/wp-content/uploads/2023/04/4607092448411.jpg" TargetMode="External"/><Relationship Id="rId55" Type="http://schemas.openxmlformats.org/officeDocument/2006/relationships/hyperlink" Target="https://www.leopublishing.ru/wp-content/uploads/2023/04/4607092448381.jpg" TargetMode="External"/><Relationship Id="rId56" Type="http://schemas.openxmlformats.org/officeDocument/2006/relationships/hyperlink" Target="https://www.leopublishing.ru/wp-content/uploads/2023/04/4607092448374.jpg" TargetMode="External"/><Relationship Id="rId57" Type="http://schemas.openxmlformats.org/officeDocument/2006/relationships/hyperlink" Target="https://www.leopublishing.ru/wp-content/uploads/2023/04/4607092448121.jpg" TargetMode="External"/><Relationship Id="rId58" Type="http://schemas.openxmlformats.org/officeDocument/2006/relationships/hyperlink" Target="https://www.leopublishing.ru/wp-content/uploads/2023/04/4607092448404.jpg" TargetMode="External"/><Relationship Id="rId59" Type="http://schemas.openxmlformats.org/officeDocument/2006/relationships/hyperlink" Target="https://www.leopublishing.ru/wp-content/uploads/2023/04/4607092448398.jpg" TargetMode="External"/><Relationship Id="rId60" Type="http://schemas.openxmlformats.org/officeDocument/2006/relationships/hyperlink" Target="https://www.leopublishing.ru/4607092447278/" TargetMode="External"/><Relationship Id="rId61" Type="http://schemas.openxmlformats.org/officeDocument/2006/relationships/hyperlink" Target="https://www.leopublishing.ru/4607092447247/" TargetMode="External"/><Relationship Id="rId62" Type="http://schemas.openxmlformats.org/officeDocument/2006/relationships/hyperlink" Target="https://www.leopublishing.ru/4607092447254/" TargetMode="External"/><Relationship Id="rId63" Type="http://schemas.openxmlformats.org/officeDocument/2006/relationships/hyperlink" Target="https://www.leopublishing.ru/4607092447261/" TargetMode="External"/><Relationship Id="rId64" Type="http://schemas.openxmlformats.org/officeDocument/2006/relationships/hyperlink" Target="https://www.leopublishing.ru/wp-content/uploads/2024/09/9785447184025.png" TargetMode="External"/><Relationship Id="rId65" Type="http://schemas.openxmlformats.org/officeDocument/2006/relationships/hyperlink" Target="https://www.leopublishing.ru/9785447168766_1/" TargetMode="External"/><Relationship Id="rId66" Type="http://schemas.openxmlformats.org/officeDocument/2006/relationships/hyperlink" Target="https://www.leopublishing.ru/9785447161859/" TargetMode="External"/><Relationship Id="rId67" Type="http://schemas.openxmlformats.org/officeDocument/2006/relationships/hyperlink" Target="https://www.leopublishing.ru/9785447167851/" TargetMode="External"/><Relationship Id="rId68" Type="http://schemas.openxmlformats.org/officeDocument/2006/relationships/hyperlink" Target="https://www.leopublishing.ru/9785447168759/" TargetMode="External"/><Relationship Id="rId69" Type="http://schemas.openxmlformats.org/officeDocument/2006/relationships/hyperlink" Target="https://www.leopublishing.ru/wp-content/uploads/2024/09/9785447183998.jpg" TargetMode="External"/><Relationship Id="rId70" Type="http://schemas.openxmlformats.org/officeDocument/2006/relationships/hyperlink" Target="https://www.leopublishing.ru/9785447168735/" TargetMode="External"/><Relationship Id="rId71" Type="http://schemas.openxmlformats.org/officeDocument/2006/relationships/hyperlink" Target="https://www.leopublishing.ru/9785447168742/" TargetMode="External"/><Relationship Id="rId72" Type="http://schemas.openxmlformats.org/officeDocument/2006/relationships/hyperlink" Target="https://www.leopublishing.ru/wp-content/uploads/2023/08/&#1041;&#1050;&#1048;-&#1058;&#1072;&#1095;&#1082;&#1080;_1&#1057;.jpg" TargetMode="External"/><Relationship Id="rId73" Type="http://schemas.openxmlformats.org/officeDocument/2006/relationships/hyperlink" Target="https://www.leopublishing.ru/wp-content/uploads/2023/08/&#1041;&#1050;&#1048;-&#1058;&#1088;&#1080;-&#1082;&#1086;&#1090;&#1072;_1&#1057;.jpg" TargetMode="External"/><Relationship Id="rId74" Type="http://schemas.openxmlformats.org/officeDocument/2006/relationships/hyperlink" Target="https://www.leopublishing.ru/9785447167837/" TargetMode="External"/><Relationship Id="rId75" Type="http://schemas.openxmlformats.org/officeDocument/2006/relationships/hyperlink" Target="https://www.leopublishing.ru/wp-content/uploads/2023/08/&#1041;&#1050;&#1048;-&#1061;&#1057;_1&#1057;.jpg" TargetMode="External"/><Relationship Id="rId76" Type="http://schemas.openxmlformats.org/officeDocument/2006/relationships/hyperlink" Target="https://www.leopublishing.ru/wp-content/uploads/2024/09/9785447184001.jpg" TargetMode="External"/><Relationship Id="rId77" Type="http://schemas.openxmlformats.org/officeDocument/2006/relationships/hyperlink" Target="https://www.leopublishing.ru/wp-content/uploads/2024/09/9785447184018.png" TargetMode="External"/><Relationship Id="rId78" Type="http://schemas.openxmlformats.org/officeDocument/2006/relationships/hyperlink" Target="https://www.leopublishing.ru/9785447176969/" TargetMode="External"/><Relationship Id="rId79" Type="http://schemas.openxmlformats.org/officeDocument/2006/relationships/hyperlink" Target="https://www.leopublishing.ru/9785447170400/" TargetMode="External"/><Relationship Id="rId80" Type="http://schemas.openxmlformats.org/officeDocument/2006/relationships/hyperlink" Target="https://www.leopublishing.ru/9785447170394/" TargetMode="External"/><Relationship Id="rId81" Type="http://schemas.openxmlformats.org/officeDocument/2006/relationships/hyperlink" Target="https://www.leopublishing.ru/wp-content/uploads/2024/10/9785447182007.jpg" TargetMode="External"/><Relationship Id="rId82" Type="http://schemas.openxmlformats.org/officeDocument/2006/relationships/hyperlink" Target="https://www.leopublishing.ru/wp-content/uploads/2024/10/9785447182014.jpg" TargetMode="External"/><Relationship Id="rId83" Type="http://schemas.openxmlformats.org/officeDocument/2006/relationships/hyperlink" Target="https://www.leopublishing.ru/wp-content/uploads/2024/10/9785447182021.jpg" TargetMode="External"/><Relationship Id="rId84" Type="http://schemas.openxmlformats.org/officeDocument/2006/relationships/hyperlink" Target="https://www.leopublishing.ru/wp-content/uploads/2024/10/9785447182038.jpg" TargetMode="External"/><Relationship Id="rId85" Type="http://schemas.openxmlformats.org/officeDocument/2006/relationships/hyperlink" Target="https://www.leopublishing.ru/9785447177133-2/" TargetMode="External"/><Relationship Id="rId86" Type="http://schemas.openxmlformats.org/officeDocument/2006/relationships/hyperlink" Target="https://www.leopublishing.ru/wp-content/uploads/2023/10/9785447180485.jpg" TargetMode="External"/><Relationship Id="rId87" Type="http://schemas.openxmlformats.org/officeDocument/2006/relationships/hyperlink" Target="https://www.leopublishing.ru/wp-content/uploads/2020/12/9785447165161.jpg" TargetMode="External"/><Relationship Id="rId88" Type="http://schemas.openxmlformats.org/officeDocument/2006/relationships/hyperlink" Target="https://www.leopublishing.ru/wp-content/uploads/2022/08/9785447176044.jpg" TargetMode="External"/><Relationship Id="rId89" Type="http://schemas.openxmlformats.org/officeDocument/2006/relationships/hyperlink" Target="https://www.leopublishing.ru/wp-content/uploads/2023/10/9785447180454.jpg" TargetMode="External"/><Relationship Id="rId90" Type="http://schemas.openxmlformats.org/officeDocument/2006/relationships/hyperlink" Target="https://www.leopublishing.ru/wp-content/uploads/2024/12/9785447183899.jpg" TargetMode="External"/><Relationship Id="rId91" Type="http://schemas.openxmlformats.org/officeDocument/2006/relationships/hyperlink" Target="https://www.leopublishing.ru/wp-content/uploads/2024/12/9785447181994.jpg" TargetMode="External"/><Relationship Id="rId92" Type="http://schemas.openxmlformats.org/officeDocument/2006/relationships/hyperlink" Target="https://www.leopublishing.ru/wp-content/uploads/2023/10/9785447180461.jpg" TargetMode="External"/><Relationship Id="rId93" Type="http://schemas.openxmlformats.org/officeDocument/2006/relationships/hyperlink" Target="https://www.leopublishing.ru/wp-content/uploads/2022/08/9785447176051.jpg" TargetMode="External"/><Relationship Id="rId94" Type="http://schemas.openxmlformats.org/officeDocument/2006/relationships/hyperlink" Target="https://www.leopublishing.ru/9785447172794/" TargetMode="External"/><Relationship Id="rId95" Type="http://schemas.openxmlformats.org/officeDocument/2006/relationships/hyperlink" Target="https://www.leopublishing.ru/wp-content/uploads/2024/11/9785447183776.jpg" TargetMode="External"/><Relationship Id="rId96" Type="http://schemas.openxmlformats.org/officeDocument/2006/relationships/hyperlink" Target="https://www.leopublishing.ru/wp-content/uploads/2024/11/9785447183806.jpg" TargetMode="External"/><Relationship Id="rId97" Type="http://schemas.openxmlformats.org/officeDocument/2006/relationships/hyperlink" Target="https://www.leopublishing.ru/wp-content/uploads/2024/12/9785447183820.jpg" TargetMode="External"/><Relationship Id="rId98" Type="http://schemas.openxmlformats.org/officeDocument/2006/relationships/hyperlink" Target="https://www.leopublishing.ru/wp-content/uploads/2024/12/9785447183837.jpg" TargetMode="External"/><Relationship Id="rId99" Type="http://schemas.openxmlformats.org/officeDocument/2006/relationships/hyperlink" Target="https://www.leopublishing.ru/wp-content/uploads/2024/10/9785447183813.jpg" TargetMode="External"/><Relationship Id="rId100" Type="http://schemas.openxmlformats.org/officeDocument/2006/relationships/hyperlink" Target="https://www.leopublishing.ru/9785447164225-3/" TargetMode="External"/><Relationship Id="rId101" Type="http://schemas.openxmlformats.org/officeDocument/2006/relationships/hyperlink" Target="https://www.leopublishing.ru/9785447164201/" TargetMode="External"/><Relationship Id="rId102" Type="http://schemas.openxmlformats.org/officeDocument/2006/relationships/hyperlink" Target="https://www.leopublishing.ru/9785447164218-2/" TargetMode="External"/><Relationship Id="rId103" Type="http://schemas.openxmlformats.org/officeDocument/2006/relationships/hyperlink" Target="https://www.leopublishing.ru/9785447164232-2/" TargetMode="External"/><Relationship Id="rId104" Type="http://schemas.openxmlformats.org/officeDocument/2006/relationships/hyperlink" Target="https://www.leopublishing.ru/9785447170561/" TargetMode="External"/><Relationship Id="rId105" Type="http://schemas.openxmlformats.org/officeDocument/2006/relationships/hyperlink" Target="https://www.leopublishing.ru/9785447177188/" TargetMode="External"/><Relationship Id="rId106" Type="http://schemas.openxmlformats.org/officeDocument/2006/relationships/hyperlink" Target="https://www.leopublishing.ru/9785447170592/" TargetMode="External"/><Relationship Id="rId107" Type="http://schemas.openxmlformats.org/officeDocument/2006/relationships/hyperlink" Target="https://www.leopublishing.ru/9785447177195/" TargetMode="External"/><Relationship Id="rId108" Type="http://schemas.openxmlformats.org/officeDocument/2006/relationships/hyperlink" Target="https://www.leopublishing.ru/9785447169428/" TargetMode="External"/><Relationship Id="rId109" Type="http://schemas.openxmlformats.org/officeDocument/2006/relationships/hyperlink" Target="https://www.leopublishing.ru/9785447170585/" TargetMode="External"/><Relationship Id="rId110" Type="http://schemas.openxmlformats.org/officeDocument/2006/relationships/hyperlink" Target="https://www.leopublishing.ru/9785447172961/" TargetMode="External"/><Relationship Id="rId111" Type="http://schemas.openxmlformats.org/officeDocument/2006/relationships/hyperlink" Target="https://www.leopublishing.ru/9785447170578/" TargetMode="External"/><Relationship Id="rId112" Type="http://schemas.openxmlformats.org/officeDocument/2006/relationships/hyperlink" Target="https://www.leopublishing.ru/9785447173395/" TargetMode="External"/><Relationship Id="rId113" Type="http://schemas.openxmlformats.org/officeDocument/2006/relationships/hyperlink" Target="https://www.leopublishing.ru/9785447173401/" TargetMode="External"/><Relationship Id="rId114" Type="http://schemas.openxmlformats.org/officeDocument/2006/relationships/hyperlink" Target="https://www.leopublishing.ru/9785447178109/" TargetMode="External"/><Relationship Id="rId115" Type="http://schemas.openxmlformats.org/officeDocument/2006/relationships/hyperlink" Target="https://www.leopublishing.ru/9785447173425/" TargetMode="External"/><Relationship Id="rId116" Type="http://schemas.openxmlformats.org/officeDocument/2006/relationships/hyperlink" Target="https://www.leopublishing.ru/9785447173371/" TargetMode="External"/><Relationship Id="rId117" Type="http://schemas.openxmlformats.org/officeDocument/2006/relationships/hyperlink" Target="https://www.leopublishing.ru/9785447173364/" TargetMode="External"/><Relationship Id="rId118" Type="http://schemas.openxmlformats.org/officeDocument/2006/relationships/hyperlink" Target="https://www.leopublishing.ru/9785447173388/" TargetMode="External"/><Relationship Id="rId119" Type="http://schemas.openxmlformats.org/officeDocument/2006/relationships/hyperlink" Target="https://www.leopublishing.ru/9785447173357-2/" TargetMode="External"/><Relationship Id="rId120" Type="http://schemas.openxmlformats.org/officeDocument/2006/relationships/hyperlink" Target="https://www.leopublishing.ru/9785447167622/" TargetMode="External"/><Relationship Id="rId121" Type="http://schemas.openxmlformats.org/officeDocument/2006/relationships/hyperlink" Target="https://www.leopublishing.ru/9785447166458/" TargetMode="External"/><Relationship Id="rId122" Type="http://schemas.openxmlformats.org/officeDocument/2006/relationships/hyperlink" Target="https://www.leopublishing.ru/9785447167042/" TargetMode="External"/><Relationship Id="rId123" Type="http://schemas.openxmlformats.org/officeDocument/2006/relationships/hyperlink" Target="https://www.leopublishing.ru/9785447171858/" TargetMode="External"/><Relationship Id="rId124" Type="http://schemas.openxmlformats.org/officeDocument/2006/relationships/hyperlink" Target="https://www.leopublishing.ru/9785447171919/" TargetMode="External"/><Relationship Id="rId125" Type="http://schemas.openxmlformats.org/officeDocument/2006/relationships/hyperlink" Target="https://www.leopublishing.ru/9785447169824/" TargetMode="External"/><Relationship Id="rId126" Type="http://schemas.openxmlformats.org/officeDocument/2006/relationships/hyperlink" Target="https://www.leopublishing.ru/9785447175306/" TargetMode="External"/><Relationship Id="rId127" Type="http://schemas.openxmlformats.org/officeDocument/2006/relationships/hyperlink" Target="https://www.leopublishing.ru/9785447175283/" TargetMode="External"/><Relationship Id="rId128" Type="http://schemas.openxmlformats.org/officeDocument/2006/relationships/hyperlink" Target="https://www.leopublishing.ru/9785447175344/" TargetMode="External"/><Relationship Id="rId129" Type="http://schemas.openxmlformats.org/officeDocument/2006/relationships/hyperlink" Target="https://www.leopublishing.ru/9785447175320/" TargetMode="External"/><Relationship Id="rId130" Type="http://schemas.openxmlformats.org/officeDocument/2006/relationships/hyperlink" Target="https://www.leopublishing.ru/9785447175337/" TargetMode="External"/><Relationship Id="rId131" Type="http://schemas.openxmlformats.org/officeDocument/2006/relationships/hyperlink" Target="https://www.leopublishing.ru/9785447175313/" TargetMode="External"/><Relationship Id="rId132" Type="http://schemas.openxmlformats.org/officeDocument/2006/relationships/hyperlink" Target="https://www.leopublishing.ru/9785447169848/" TargetMode="External"/><Relationship Id="rId133" Type="http://schemas.openxmlformats.org/officeDocument/2006/relationships/hyperlink" Target="https://www.leopublishing.ru/9785447175276/" TargetMode="External"/><Relationship Id="rId134" Type="http://schemas.openxmlformats.org/officeDocument/2006/relationships/hyperlink" Target="https://www.leopublishing.ru/9785447169817/" TargetMode="External"/><Relationship Id="rId135" Type="http://schemas.openxmlformats.org/officeDocument/2006/relationships/hyperlink" Target="https://www.leopublishing.ru/9785447175290/" TargetMode="External"/><Relationship Id="rId136" Type="http://schemas.openxmlformats.org/officeDocument/2006/relationships/hyperlink" Target="https://www.leopublishing.ru/wp-content/uploads/2023/03/4607092448084.jpg" TargetMode="External"/><Relationship Id="rId137" Type="http://schemas.openxmlformats.org/officeDocument/2006/relationships/hyperlink" Target="https://www.leopublishing.ru/wp-content/uploads/2023/04/9785447178192.jpg" TargetMode="External"/><Relationship Id="rId138" Type="http://schemas.openxmlformats.org/officeDocument/2006/relationships/hyperlink" Target="https://www.leopublishing.ru/wp-content/uploads/2023/04/9785447178178.jpg" TargetMode="External"/><Relationship Id="rId139" Type="http://schemas.openxmlformats.org/officeDocument/2006/relationships/hyperlink" Target="https://www.leopublishing.ru/wp-content/uploads/2023/04/9785447178185.jpg" TargetMode="External"/><Relationship Id="rId140" Type="http://schemas.openxmlformats.org/officeDocument/2006/relationships/hyperlink" Target="https://www.leopublishing.ru/wp-content/uploads/2023/04/9785447178154.jpg" TargetMode="External"/><Relationship Id="rId141" Type="http://schemas.openxmlformats.org/officeDocument/2006/relationships/hyperlink" Target="https://www.leopublishing.ru/wp-content/uploads/2023/04/9785447178161.jpg" TargetMode="External"/><Relationship Id="rId142" Type="http://schemas.openxmlformats.org/officeDocument/2006/relationships/hyperlink" Target="https://www.leopublishing.ru/wp-content/uploads/2023/04/9785447178536.jpg" TargetMode="External"/><Relationship Id="rId143" Type="http://schemas.openxmlformats.org/officeDocument/2006/relationships/hyperlink" Target="https://www.leopublishing.ru/wp-content/uploads/2023/04/9785447178499.jpg" TargetMode="External"/><Relationship Id="rId144" Type="http://schemas.openxmlformats.org/officeDocument/2006/relationships/hyperlink" Target="https://www.leopublishing.ru/wp-content/uploads/2023/04/9785447178529.jpg" TargetMode="External"/><Relationship Id="rId145" Type="http://schemas.openxmlformats.org/officeDocument/2006/relationships/hyperlink" Target="https://www.leopublishing.ru/wp-content/uploads/2023/04/9785447178505.jpg" TargetMode="External"/><Relationship Id="rId146" Type="http://schemas.openxmlformats.org/officeDocument/2006/relationships/hyperlink" Target="https://www.leopublishing.ru/wp-content/uploads/2024/02/9785447179946.jpg" TargetMode="External"/><Relationship Id="rId147" Type="http://schemas.openxmlformats.org/officeDocument/2006/relationships/hyperlink" Target="https://www.leopublishing.ru/wp-content/uploads/2024/02/9785447179953.jpg" TargetMode="External"/><Relationship Id="rId148" Type="http://schemas.openxmlformats.org/officeDocument/2006/relationships/hyperlink" Target="https://www.leopublishing.ru/wp-content/uploads/2024/02/9785447179977.jpg" TargetMode="External"/><Relationship Id="rId149" Type="http://schemas.openxmlformats.org/officeDocument/2006/relationships/hyperlink" Target="https://www.leopublishing.ru/wp-content/uploads/2024/02/9785447179960.jpg" TargetMode="External"/><Relationship Id="rId150" Type="http://schemas.openxmlformats.org/officeDocument/2006/relationships/hyperlink" Target="https://www.leopublishing.ru/9785447177836/" TargetMode="External"/><Relationship Id="rId151" Type="http://schemas.openxmlformats.org/officeDocument/2006/relationships/hyperlink" Target="https://www.leopublishing.ru/wp-content/uploads/2024/02/9785447177874.jpg" TargetMode="External"/><Relationship Id="rId152" Type="http://schemas.openxmlformats.org/officeDocument/2006/relationships/hyperlink" Target="https://www.leopublishing.ru/wp-content/uploads/2023/03/9785447177508.jpg" TargetMode="External"/><Relationship Id="rId153" Type="http://schemas.openxmlformats.org/officeDocument/2006/relationships/hyperlink" Target="https://www.leopublishing.ru/wp-content/uploads/2024/02/9785447177775.jpg" TargetMode="External"/><Relationship Id="rId154" Type="http://schemas.openxmlformats.org/officeDocument/2006/relationships/hyperlink" Target="https://www.leopublishing.ru/wp-content/uploads/2024/08/4660237956431-1.jpg" TargetMode="External"/><Relationship Id="rId155" Type="http://schemas.openxmlformats.org/officeDocument/2006/relationships/hyperlink" Target="https://www.leopublishing.ru/wp-content/uploads/2024/10/9785447182960.jpg" TargetMode="External"/><Relationship Id="rId156" Type="http://schemas.openxmlformats.org/officeDocument/2006/relationships/hyperlink" Target="https://www.leopublishing.ru/wp-content/uploads/2024/02/9785447177645.jpg" TargetMode="External"/><Relationship Id="rId157" Type="http://schemas.openxmlformats.org/officeDocument/2006/relationships/hyperlink" Target="https://www.leopublishing.ru/wp-content/uploads/2024/08/9785447174682-1.jpg" TargetMode="External"/><Relationship Id="rId158" Type="http://schemas.openxmlformats.org/officeDocument/2006/relationships/hyperlink" Target="https://www.leopublishing.ru/9785447177881/" TargetMode="External"/><Relationship Id="rId159" Type="http://schemas.openxmlformats.org/officeDocument/2006/relationships/hyperlink" Target="https://www.leopublishing.ru/wp-content/uploads/2024/08/9785447182946-1.jpg" TargetMode="External"/><Relationship Id="rId160" Type="http://schemas.openxmlformats.org/officeDocument/2006/relationships/hyperlink" Target="https://www.leopublishing.ru/9785447177898/" TargetMode="External"/><Relationship Id="rId161" Type="http://schemas.openxmlformats.org/officeDocument/2006/relationships/hyperlink" Target="https://www.leopublishing.ru/wp-content/uploads/2024/07/9785447184032-2.jpg" TargetMode="External"/><Relationship Id="rId162" Type="http://schemas.openxmlformats.org/officeDocument/2006/relationships/hyperlink" Target="https://www.leopublishing.ru/wp-content/uploads/2023/08/&#1052;&#1072;&#1081;&#1085;&#1082;&#1088;&#1072;&#1092;&#1090;_1&#1057;.jpg" TargetMode="External"/><Relationship Id="rId163" Type="http://schemas.openxmlformats.org/officeDocument/2006/relationships/hyperlink" Target="https://www.leopublishing.ru/wp-content/uploads/2024/07/9785447184056.png" TargetMode="External"/><Relationship Id="rId164" Type="http://schemas.openxmlformats.org/officeDocument/2006/relationships/hyperlink" Target="https://www.leopublishing.ru/wp-content/uploads/2023/08/&#1055;&#1088;&#1080;&#1085;&#1094;&#1077;&#1089;&#1089;&#1099;_1&#1057;.jpg" TargetMode="External"/><Relationship Id="rId165" Type="http://schemas.openxmlformats.org/officeDocument/2006/relationships/hyperlink" Target="https://www.leopublishing.ru/wp-content/uploads/2023/08/&#1058;&#1050;_1&#1057;.jpg" TargetMode="External"/><Relationship Id="rId166" Type="http://schemas.openxmlformats.org/officeDocument/2006/relationships/hyperlink" Target="https://www.leopublishing.ru/wp-content/uploads/2024/07/9785447184049-2.png" TargetMode="External"/><Relationship Id="rId167" Type="http://schemas.openxmlformats.org/officeDocument/2006/relationships/hyperlink" Target="https://www.leopublishing.ru/wp-content/uploads/2024/07/9785447184063.jpg" TargetMode="External"/><Relationship Id="rId168" Type="http://schemas.openxmlformats.org/officeDocument/2006/relationships/hyperlink" Target="https://www.leopublishing.ru/9785447171230/" TargetMode="External"/><Relationship Id="rId169" Type="http://schemas.openxmlformats.org/officeDocument/2006/relationships/hyperlink" Target="https://www.leopublishing.ru/9785447171254/" TargetMode="External"/><Relationship Id="rId170" Type="http://schemas.openxmlformats.org/officeDocument/2006/relationships/hyperlink" Target="https://www.leopublishing.ru/9785447175382/" TargetMode="External"/><Relationship Id="rId171" Type="http://schemas.openxmlformats.org/officeDocument/2006/relationships/hyperlink" Target="https://www.leopublishing.ru/9785447168667-2/" TargetMode="External"/><Relationship Id="rId172" Type="http://schemas.openxmlformats.org/officeDocument/2006/relationships/hyperlink" Target="https://www.leopublishing.ru/9785447175368/" TargetMode="External"/><Relationship Id="rId173" Type="http://schemas.openxmlformats.org/officeDocument/2006/relationships/hyperlink" Target="https://www.leopublishing.ru/9785447171384/" TargetMode="External"/><Relationship Id="rId174" Type="http://schemas.openxmlformats.org/officeDocument/2006/relationships/hyperlink" Target="https://www.leopublishing.ru/9785447171391/" TargetMode="External"/><Relationship Id="rId175" Type="http://schemas.openxmlformats.org/officeDocument/2006/relationships/hyperlink" Target="https://www.leopublishing.ru/9785447175375/" TargetMode="External"/><Relationship Id="rId176" Type="http://schemas.openxmlformats.org/officeDocument/2006/relationships/hyperlink" Target="https://www.leopublishing.ru/9785447171360/" TargetMode="External"/><Relationship Id="rId177" Type="http://schemas.openxmlformats.org/officeDocument/2006/relationships/hyperlink" Target="https://www.leopublishing.ru/9785447171261/" TargetMode="External"/><Relationship Id="rId178" Type="http://schemas.openxmlformats.org/officeDocument/2006/relationships/hyperlink" Target="https://www.leopublishing.ru/9785447175351/" TargetMode="External"/><Relationship Id="rId179" Type="http://schemas.openxmlformats.org/officeDocument/2006/relationships/hyperlink" Target="https://www.leopublishing.ru/9785447171377/" TargetMode="External"/><Relationship Id="rId180" Type="http://schemas.openxmlformats.org/officeDocument/2006/relationships/hyperlink" Target="https://www.leopublishing.ru/9785447171247/" TargetMode="External"/><Relationship Id="rId181" Type="http://schemas.openxmlformats.org/officeDocument/2006/relationships/hyperlink" Target="https://www.leopublishing.ru/9785447173203/" TargetMode="External"/><Relationship Id="rId182" Type="http://schemas.openxmlformats.org/officeDocument/2006/relationships/hyperlink" Target="https://www.leopublishing.ru/9785447173210/" TargetMode="External"/><Relationship Id="rId183" Type="http://schemas.openxmlformats.org/officeDocument/2006/relationships/hyperlink" Target="https://www.leopublishing.ru/9785447173197/" TargetMode="External"/><Relationship Id="rId184" Type="http://schemas.openxmlformats.org/officeDocument/2006/relationships/hyperlink" Target="https://www.leopublishing.ru/wp-content/uploads/2023/06/9785447179786.jpg" TargetMode="External"/><Relationship Id="rId185" Type="http://schemas.openxmlformats.org/officeDocument/2006/relationships/hyperlink" Target="https://www.leopublishing.ru/9785447176655/" TargetMode="External"/><Relationship Id="rId186" Type="http://schemas.openxmlformats.org/officeDocument/2006/relationships/hyperlink" Target="https://www.leopublishing.ru/wp-content/uploads/2023/09/9785447179137.jpg" TargetMode="External"/><Relationship Id="rId187" Type="http://schemas.openxmlformats.org/officeDocument/2006/relationships/hyperlink" Target="https://www.leopublishing.ru/wp-content/uploads/2023/09/9785447179175.jpg" TargetMode="External"/><Relationship Id="rId188" Type="http://schemas.openxmlformats.org/officeDocument/2006/relationships/hyperlink" Target="https://www.leopublishing.ru/9785447178000/" TargetMode="External"/><Relationship Id="rId189" Type="http://schemas.openxmlformats.org/officeDocument/2006/relationships/hyperlink" Target="https://www.leopublishing.ru/wp-content/uploads/2023/09/9785447179182.jpg" TargetMode="External"/><Relationship Id="rId190" Type="http://schemas.openxmlformats.org/officeDocument/2006/relationships/hyperlink" Target="https://www.leopublishing.ru/wp-content/uploads/2023/09/9785447179168.jpg" TargetMode="External"/><Relationship Id="rId191" Type="http://schemas.openxmlformats.org/officeDocument/2006/relationships/hyperlink" Target="https://www.leopublishing.ru/wp-content/uploads/2023/08/&#1086;&#1091;&#1086;&#1084;&#1077;&#1075;&#1072;.jpg" TargetMode="External"/><Relationship Id="rId192" Type="http://schemas.openxmlformats.org/officeDocument/2006/relationships/hyperlink" Target="https://www.leopublishing.ru/9785447175429/" TargetMode="External"/><Relationship Id="rId193" Type="http://schemas.openxmlformats.org/officeDocument/2006/relationships/hyperlink" Target="https://www.leopublishing.ru/9785447177751/" TargetMode="External"/><Relationship Id="rId194" Type="http://schemas.openxmlformats.org/officeDocument/2006/relationships/hyperlink" Target="https://www.leopublishing.ru/9785447170707-2/" TargetMode="External"/><Relationship Id="rId195" Type="http://schemas.openxmlformats.org/officeDocument/2006/relationships/hyperlink" Target="https://www.leopublishing.ru/wp-content/uploads/2023/09/9785447179151.jpg" TargetMode="External"/><Relationship Id="rId196" Type="http://schemas.openxmlformats.org/officeDocument/2006/relationships/hyperlink" Target="https://www.leopublishing.ru/wp-content/uploads/2023/06/9785447179120.jpg" TargetMode="External"/><Relationship Id="rId197" Type="http://schemas.openxmlformats.org/officeDocument/2006/relationships/hyperlink" Target="https://www.leopublishing.ru/9785447177768/" TargetMode="External"/><Relationship Id="rId198" Type="http://schemas.openxmlformats.org/officeDocument/2006/relationships/hyperlink" Target="https://www.leopublishing.ru/9785447176211/" TargetMode="External"/><Relationship Id="rId199" Type="http://schemas.openxmlformats.org/officeDocument/2006/relationships/hyperlink" Target="https://www.leopublishing.ru/wp-content/uploads/2023/06/9785447179144.jpg" TargetMode="External"/><Relationship Id="rId200" Type="http://schemas.openxmlformats.org/officeDocument/2006/relationships/hyperlink" Target="https://www.leopublishing.ru/9785447170691/" TargetMode="External"/><Relationship Id="rId201" Type="http://schemas.openxmlformats.org/officeDocument/2006/relationships/hyperlink" Target="https://www.leopublishing.ru/wp-content/uploads/2023/10/9785447179106.jpg" TargetMode="External"/><Relationship Id="rId202" Type="http://schemas.openxmlformats.org/officeDocument/2006/relationships/hyperlink" Target="https://www.leopublishing.ru/wp-content/uploads/2023/10/9785447179076.jpg" TargetMode="External"/><Relationship Id="rId203" Type="http://schemas.openxmlformats.org/officeDocument/2006/relationships/hyperlink" Target="https://www.leopublishing.ru/wp-content/uploads/2023/10/9785447179090.jpg" TargetMode="External"/><Relationship Id="rId204" Type="http://schemas.openxmlformats.org/officeDocument/2006/relationships/hyperlink" Target="https://www.leopublishing.ru/wp-content/uploads/2024/03/9785447179984.jpg" TargetMode="External"/><Relationship Id="rId205" Type="http://schemas.openxmlformats.org/officeDocument/2006/relationships/hyperlink" Target="https://www.leopublishing.ru/wp-content/uploads/2024/03/9785447179991.jpg" TargetMode="External"/><Relationship Id="rId206" Type="http://schemas.openxmlformats.org/officeDocument/2006/relationships/hyperlink" Target="https://www.leopublishing.ru/wp-content/uploads/2024/03/9785447180003.jpg" TargetMode="External"/><Relationship Id="rId207" Type="http://schemas.openxmlformats.org/officeDocument/2006/relationships/hyperlink" Target="https://www.leopublishing.ru/wp-content/uploads/2024/03/9785447179939.jpg" TargetMode="External"/><Relationship Id="rId208" Type="http://schemas.openxmlformats.org/officeDocument/2006/relationships/hyperlink" Target="https://www.leopublishing.ru/wp-content/uploads/2024/03/9785447179922.jpg" TargetMode="External"/><Relationship Id="rId209" Type="http://schemas.openxmlformats.org/officeDocument/2006/relationships/hyperlink" Target="https://www.leopublishing.ru/wp-content/uploads/2024/05/9785447180041.jpg" TargetMode="External"/><Relationship Id="rId210" Type="http://schemas.openxmlformats.org/officeDocument/2006/relationships/hyperlink" Target="https://www.leopublishing.ru/wp-content/uploads/2024/05/9785447180010.jpg" TargetMode="External"/><Relationship Id="rId211" Type="http://schemas.openxmlformats.org/officeDocument/2006/relationships/hyperlink" Target="https://www.leopublishing.ru/wp-content/uploads/2024/05/9785447180058.jpg" TargetMode="External"/><Relationship Id="rId212" Type="http://schemas.openxmlformats.org/officeDocument/2006/relationships/hyperlink" Target="https://www.leopublishing.ru/wp-content/uploads/2024/05/9785447180034-1.jpg" TargetMode="External"/><Relationship Id="rId213" Type="http://schemas.openxmlformats.org/officeDocument/2006/relationships/hyperlink" Target="https://www.leopublishing.ru/wp-content/uploads/2024/05/9785447180027.jpg" TargetMode="External"/><Relationship Id="rId214" Type="http://schemas.openxmlformats.org/officeDocument/2006/relationships/hyperlink" Target="https://www.leopublishing.ru/wp-content/uploads/2024/06/9785447180089.png" TargetMode="External"/><Relationship Id="rId215" Type="http://schemas.openxmlformats.org/officeDocument/2006/relationships/hyperlink" Target="https://www.leopublishing.ru/wp-content/uploads/2024/06/9785447180096.png" TargetMode="External"/><Relationship Id="rId216" Type="http://schemas.openxmlformats.org/officeDocument/2006/relationships/hyperlink" Target="https://www.leopublishing.ru/wp-content/uploads/2024/06/9785447180102.png" TargetMode="External"/><Relationship Id="rId217" Type="http://schemas.openxmlformats.org/officeDocument/2006/relationships/hyperlink" Target="https://www.leopublishing.ru/wp-content/uploads/2024/06/9785447180072.png" TargetMode="External"/><Relationship Id="rId218" Type="http://schemas.openxmlformats.org/officeDocument/2006/relationships/hyperlink" Target="https://www.leopublishing.ru/wp-content/uploads/2024/06/9785447180065.png" TargetMode="External"/><Relationship Id="rId219" Type="http://schemas.openxmlformats.org/officeDocument/2006/relationships/hyperlink" Target="https://www.leopublishing.ru/9785447171971/" TargetMode="External"/><Relationship Id="rId220" Type="http://schemas.openxmlformats.org/officeDocument/2006/relationships/hyperlink" Target="https://www.leopublishing.ru/9785447172008/" TargetMode="External"/><Relationship Id="rId221" Type="http://schemas.openxmlformats.org/officeDocument/2006/relationships/hyperlink" Target="https://www.leopublishing.ru/9785447168698/" TargetMode="External"/><Relationship Id="rId222" Type="http://schemas.openxmlformats.org/officeDocument/2006/relationships/hyperlink" Target="https://www.leopublishing.ru/9785447175436/" TargetMode="External"/><Relationship Id="rId223" Type="http://schemas.openxmlformats.org/officeDocument/2006/relationships/hyperlink" Target="https://www.leopublishing.ru/9785447176945/" TargetMode="External"/><Relationship Id="rId224" Type="http://schemas.openxmlformats.org/officeDocument/2006/relationships/hyperlink" Target="https://www.leopublishing.ru/9785447175450/" TargetMode="External"/><Relationship Id="rId225" Type="http://schemas.openxmlformats.org/officeDocument/2006/relationships/hyperlink" Target="https://www.leopublishing.ru/9785447171131/" TargetMode="External"/><Relationship Id="rId226" Type="http://schemas.openxmlformats.org/officeDocument/2006/relationships/hyperlink" Target="https://www.leopublishing.ru/9785447176938/" TargetMode="External"/><Relationship Id="rId227" Type="http://schemas.openxmlformats.org/officeDocument/2006/relationships/hyperlink" Target="https://www.leopublishing.ru/9785447175443/" TargetMode="External"/><Relationship Id="rId228" Type="http://schemas.openxmlformats.org/officeDocument/2006/relationships/hyperlink" Target="https://www.leopublishing.ru/9785447171452/" TargetMode="External"/><Relationship Id="rId229" Type="http://schemas.openxmlformats.org/officeDocument/2006/relationships/hyperlink" Target="https://www.leopublishing.ru/9785447175467/" TargetMode="External"/><Relationship Id="rId230" Type="http://schemas.openxmlformats.org/officeDocument/2006/relationships/hyperlink" Target="https://www.leopublishing.ru/9785447176921/" TargetMode="External"/><Relationship Id="rId231" Type="http://schemas.openxmlformats.org/officeDocument/2006/relationships/hyperlink" Target="https://www.leopublishing.ru/9785447168711/" TargetMode="External"/><Relationship Id="rId232" Type="http://schemas.openxmlformats.org/officeDocument/2006/relationships/hyperlink" Target="https://www.leopublishing.ru/9785447176914/" TargetMode="External"/><Relationship Id="rId233" Type="http://schemas.openxmlformats.org/officeDocument/2006/relationships/hyperlink" Target="https://www.leopublishing.ru/9785447171124/" TargetMode="External"/><Relationship Id="rId234" Type="http://schemas.openxmlformats.org/officeDocument/2006/relationships/hyperlink" Target="https://www.leopublishing.ru/wp-content/uploads/2024/11/9785447172206.jpg" TargetMode="External"/><Relationship Id="rId235" Type="http://schemas.openxmlformats.org/officeDocument/2006/relationships/hyperlink" Target="https://www.leopublishing.ru/9785447176525/" TargetMode="External"/><Relationship Id="rId236" Type="http://schemas.openxmlformats.org/officeDocument/2006/relationships/hyperlink" Target="https://www.leopublishing.ru/9785447176532/" TargetMode="External"/><Relationship Id="rId237" Type="http://schemas.openxmlformats.org/officeDocument/2006/relationships/hyperlink" Target="https://www.leopublishing.ru/9785447176563/" TargetMode="External"/><Relationship Id="rId238" Type="http://schemas.openxmlformats.org/officeDocument/2006/relationships/hyperlink" Target="https://www.leopublishing.ru/9785447176549/" TargetMode="External"/><Relationship Id="rId239" Type="http://schemas.openxmlformats.org/officeDocument/2006/relationships/hyperlink" Target="https://www.leopublishing.ru/9785447176501/" TargetMode="External"/><Relationship Id="rId240" Type="http://schemas.openxmlformats.org/officeDocument/2006/relationships/hyperlink" Target="https://www.leopublishing.ru/9785447176495/" TargetMode="External"/><Relationship Id="rId241" Type="http://schemas.openxmlformats.org/officeDocument/2006/relationships/hyperlink" Target="https://www.leopublishing.ru/9785447176518/" TargetMode="External"/><Relationship Id="rId242" Type="http://schemas.openxmlformats.org/officeDocument/2006/relationships/hyperlink" Target="https://www.leopublishing.ru/9785447171520/" TargetMode="External"/><Relationship Id="rId243" Type="http://schemas.openxmlformats.org/officeDocument/2006/relationships/hyperlink" Target="https://www.leopublishing.ru/9785447161224/" TargetMode="External"/><Relationship Id="rId244" Type="http://schemas.openxmlformats.org/officeDocument/2006/relationships/hyperlink" Target="https://www.leopublishing.ru/wp-content/uploads/2023/06/9785447179267.jpg" TargetMode="External"/><Relationship Id="rId245" Type="http://schemas.openxmlformats.org/officeDocument/2006/relationships/hyperlink" Target="https://www.leopublishing.ru/wp-content/uploads/2023/06/9785447179212.jpg" TargetMode="External"/><Relationship Id="rId246" Type="http://schemas.openxmlformats.org/officeDocument/2006/relationships/hyperlink" Target="https://www.leopublishing.ru/wp-content/uploads/2023/06/9785447179236.jpg" TargetMode="External"/><Relationship Id="rId247" Type="http://schemas.openxmlformats.org/officeDocument/2006/relationships/hyperlink" Target="https://www.leopublishing.ru/wp-content/uploads/2023/06/9785447179250.jpg" TargetMode="External"/><Relationship Id="rId248" Type="http://schemas.openxmlformats.org/officeDocument/2006/relationships/hyperlink" Target="https://www.leopublishing.ru/wp-content/uploads/2024/02/9785447181451.jpg" TargetMode="External"/><Relationship Id="rId249" Type="http://schemas.openxmlformats.org/officeDocument/2006/relationships/hyperlink" Target="https://www.leopublishing.ru/wp-content/uploads/2023/06/9785447179199.jpg" TargetMode="External"/><Relationship Id="rId250" Type="http://schemas.openxmlformats.org/officeDocument/2006/relationships/hyperlink" Target="https://www.leopublishing.ru/wp-content/uploads/2023/06/9785447179229.jpg" TargetMode="External"/><Relationship Id="rId251" Type="http://schemas.openxmlformats.org/officeDocument/2006/relationships/hyperlink" Target="https://www.leopublishing.ru/wp-content/uploads/2024/02/9785447178215.jpg" TargetMode="External"/><Relationship Id="rId252" Type="http://schemas.openxmlformats.org/officeDocument/2006/relationships/hyperlink" Target="https://www.leopublishing.ru/wp-content/uploads/2023/06/9785447179243.jpg" TargetMode="External"/><Relationship Id="rId253" Type="http://schemas.openxmlformats.org/officeDocument/2006/relationships/hyperlink" Target="https://www.leopublishing.ru/wp-content/uploads/2023/06/9785447179205.jpg" TargetMode="External"/><Relationship Id="rId254" Type="http://schemas.openxmlformats.org/officeDocument/2006/relationships/hyperlink" Target="https://www.leopublishing.ru/9785447176822/" TargetMode="External"/><Relationship Id="rId255" Type="http://schemas.openxmlformats.org/officeDocument/2006/relationships/hyperlink" Target="https://www.leopublishing.ru/wp-content/uploads/2024/02/9785447176839.jpg" TargetMode="External"/><Relationship Id="rId256" Type="http://schemas.openxmlformats.org/officeDocument/2006/relationships/hyperlink" Target="https://www.leopublishing.ru/wp-content/uploads/2024/02/9785447178017.jpg" TargetMode="External"/><Relationship Id="rId257" Type="http://schemas.openxmlformats.org/officeDocument/2006/relationships/hyperlink" Target="https://www.leopublishing.ru/9785447166991/" TargetMode="External"/><Relationship Id="rId258" Type="http://schemas.openxmlformats.org/officeDocument/2006/relationships/hyperlink" Target="https://www.leopublishing.ru/9785447176846/" TargetMode="External"/><Relationship Id="rId259" Type="http://schemas.openxmlformats.org/officeDocument/2006/relationships/hyperlink" Target="https://www.leopublishing.ru/wp-content/uploads/2024/02/9785447177799.jpg" TargetMode="External"/><Relationship Id="rId260" Type="http://schemas.openxmlformats.org/officeDocument/2006/relationships/hyperlink" Target="https://www.leopublishing.ru/wp-content/uploads/2024/02/9785447177829.jpg" TargetMode="External"/><Relationship Id="rId261" Type="http://schemas.openxmlformats.org/officeDocument/2006/relationships/hyperlink" Target="https://www.leopublishing.ru/wp-content/uploads/2024/02/9785447177805.jpg" TargetMode="External"/><Relationship Id="rId262" Type="http://schemas.openxmlformats.org/officeDocument/2006/relationships/hyperlink" Target="https://www.leopublishing.ru/wp-content/uploads/2024/02/9785447177812.jpg" TargetMode="External"/><Relationship Id="rId263" Type="http://schemas.openxmlformats.org/officeDocument/2006/relationships/hyperlink" Target="https://www.leopublishing.ru/wp-content/uploads/2023/08/&#1053;&#1048;_&#1055;&#1088;&#1080;&#1085;&#1094;&#1077;&#1089;&#1089;&#1072;_&#1057;&#1082;&#1072;&#1079;&#1082;&#1080;.jpg" TargetMode="External"/><Relationship Id="rId264" Type="http://schemas.openxmlformats.org/officeDocument/2006/relationships/hyperlink" Target="https://www.leopublishing.ru/wp-content/uploads/2023/08/&#1053;&#1048;_&#1058;&#1088;&#1080;-&#1082;&#1086;&#1090;&#1072;_&#1052;&#1072;&#1084;&#1080;&#1085;&#1099;-&#1087;&#1086;&#1084;&#1086;&#1097;&#1085;&#1080;&#1082;&#1080;.jpg" TargetMode="External"/><Relationship Id="rId265" Type="http://schemas.openxmlformats.org/officeDocument/2006/relationships/hyperlink" Target="https://www.leopublishing.ru/wp-content/uploads/2023/08/&#1053;&#1048;_&#1061;&#1057;_&#1062;&#1074;&#1077;&#1090;&#1086;&#1095;&#1085;&#1072;&#1103;-&#1087;&#1088;&#1080;&#1085;&#1094;&#1077;&#1089;&#1089;&#1072;.jpg" TargetMode="External"/><Relationship Id="rId266" Type="http://schemas.openxmlformats.org/officeDocument/2006/relationships/hyperlink" Target="https://www.leopublishing.ru/wp-content/uploads/2023/08/&#1053;&#1048;_&#1061;&#1057;2_&#1050;&#1086;&#1088;&#1086;&#1083;&#1077;&#1074;&#1072;-&#1074;&#1086;&#1083;&#1096;&#1077;&#1073;&#1085;&#1080;&#1094;&#1072;.jpg" TargetMode="External"/><Relationship Id="rId267" Type="http://schemas.openxmlformats.org/officeDocument/2006/relationships/hyperlink" Target="https://www.leopublishing.ru/wp-content/uploads/2023/08/&#1053;&#1048;_&#1065;&#1055;_&#1057;&#1085;&#1077;&#1078;&#1085;&#1099;&#1081;-&#1089;&#1087;&#1072;&#1089;&#1072;&#1090;&#1077;&#1083;&#1100;.jpg" TargetMode="External"/><Relationship Id="rId268" Type="http://schemas.openxmlformats.org/officeDocument/2006/relationships/hyperlink" Target="https://www.leopublishing.ru/wp-content/uploads/2024/09/9785447172060.jpg" TargetMode="External"/><Relationship Id="rId269" Type="http://schemas.openxmlformats.org/officeDocument/2006/relationships/hyperlink" Target="https://www.leopublishing.ru/wp-content/uploads/2023/07/9785447179847.jpg" TargetMode="External"/><Relationship Id="rId270" Type="http://schemas.openxmlformats.org/officeDocument/2006/relationships/hyperlink" Target="https://www.leopublishing.ru/wp-content/uploads/2023/07/9785447179854.jpg" TargetMode="External"/><Relationship Id="rId271" Type="http://schemas.openxmlformats.org/officeDocument/2006/relationships/hyperlink" Target="https://www.leopublishing.ru/9785447158378/" TargetMode="External"/><Relationship Id="rId272" Type="http://schemas.openxmlformats.org/officeDocument/2006/relationships/hyperlink" Target="https://www.leopublishing.ru/wp-content/uploads/2024/06/9785447183493.png" TargetMode="External"/><Relationship Id="rId273" Type="http://schemas.openxmlformats.org/officeDocument/2006/relationships/hyperlink" Target="https://www.leopublishing.ru/wp-content/uploads/2024/06/9785447183509.png" TargetMode="External"/><Relationship Id="rId274" Type="http://schemas.openxmlformats.org/officeDocument/2006/relationships/hyperlink" Target="https://www.leopublishing.ru/wp-content/uploads/2024/06/9785447183516.png" TargetMode="External"/><Relationship Id="rId275" Type="http://schemas.openxmlformats.org/officeDocument/2006/relationships/hyperlink" Target="https://www.leopublishing.ru/wp-content/uploads/2024/06/9785447183530.png" TargetMode="External"/><Relationship Id="rId276" Type="http://schemas.openxmlformats.org/officeDocument/2006/relationships/hyperlink" Target="https://www.leopublishing.ru/wp-content/uploads/2024/06/9785447183547-1.png" TargetMode="External"/><Relationship Id="rId277" Type="http://schemas.openxmlformats.org/officeDocument/2006/relationships/hyperlink" Target="https://www.leopublishing.ru/wp-content/uploads/2024/06/9785447183523.png" TargetMode="External"/><Relationship Id="rId278" Type="http://schemas.openxmlformats.org/officeDocument/2006/relationships/hyperlink" Target="https://www.leopublishing.ru/wp-content/uploads/2024/09/9785447183745.png" TargetMode="External"/><Relationship Id="rId279" Type="http://schemas.openxmlformats.org/officeDocument/2006/relationships/hyperlink" Target="https://www.leopublishing.ru/wp-content/uploads/2023/05/4607092448923.jpg" TargetMode="External"/><Relationship Id="rId280" Type="http://schemas.openxmlformats.org/officeDocument/2006/relationships/hyperlink" Target="https://www.leopublishing.ru/wp-content/uploads/2023/05/9785447178888.jpg" TargetMode="External"/><Relationship Id="rId281" Type="http://schemas.openxmlformats.org/officeDocument/2006/relationships/hyperlink" Target="https://www.leopublishing.ru/wp-content/uploads/2023/05/9785447178871.jpg" TargetMode="External"/><Relationship Id="rId282" Type="http://schemas.openxmlformats.org/officeDocument/2006/relationships/hyperlink" Target="https://www.leopublishing.ru/wp-content/uploads/2023/05/9785447178895.jpg" TargetMode="External"/><Relationship Id="rId283" Type="http://schemas.openxmlformats.org/officeDocument/2006/relationships/hyperlink" Target="https://www.leopublishing.ru/9785447173159/" TargetMode="External"/><Relationship Id="rId284" Type="http://schemas.openxmlformats.org/officeDocument/2006/relationships/hyperlink" Target="https://www.leopublishing.ru/wp-content/uploads/2024/11/9785447184278.jpg" TargetMode="External"/><Relationship Id="rId285" Type="http://schemas.openxmlformats.org/officeDocument/2006/relationships/hyperlink" Target="https://www.leopublishing.ru/9785447173180/" TargetMode="External"/><Relationship Id="rId286" Type="http://schemas.openxmlformats.org/officeDocument/2006/relationships/hyperlink" Target="https://www.leopublishing.ru/9785447173173/" TargetMode="External"/><Relationship Id="rId287" Type="http://schemas.openxmlformats.org/officeDocument/2006/relationships/hyperlink" Target="https://www.leopublishing.ru/9785447173166/" TargetMode="External"/><Relationship Id="rId288" Type="http://schemas.openxmlformats.org/officeDocument/2006/relationships/hyperlink" Target="https://www.leopublishing.ru/wp-content/uploads/2024/09/9785447183844.jpg" TargetMode="External"/><Relationship Id="rId289" Type="http://schemas.openxmlformats.org/officeDocument/2006/relationships/hyperlink" Target="https://www.leopublishing.ru/wp-content/uploads/2024/09/9785447183790.jpg" TargetMode="External"/><Relationship Id="rId290" Type="http://schemas.openxmlformats.org/officeDocument/2006/relationships/hyperlink" Target="https://www.leopublishing.ru/9785447175269/" TargetMode="External"/><Relationship Id="rId291" Type="http://schemas.openxmlformats.org/officeDocument/2006/relationships/hyperlink" Target="https://www.leopublishing.ru/9785447175245/" TargetMode="External"/><Relationship Id="rId292" Type="http://schemas.openxmlformats.org/officeDocument/2006/relationships/hyperlink" Target="https://www.leopublishing.ru/9785447175252/" TargetMode="External"/><Relationship Id="rId293" Type="http://schemas.openxmlformats.org/officeDocument/2006/relationships/hyperlink" Target="https://www.leopublishing.ru/9785447173463/" TargetMode="External"/><Relationship Id="rId294" Type="http://schemas.openxmlformats.org/officeDocument/2006/relationships/hyperlink" Target="https://www.leopublishing.ru/9785447167899/" TargetMode="External"/><Relationship Id="rId295" Type="http://schemas.openxmlformats.org/officeDocument/2006/relationships/hyperlink" Target="https://www.leopublishing.ru/9785447167882/" TargetMode="External"/><Relationship Id="rId296" Type="http://schemas.openxmlformats.org/officeDocument/2006/relationships/hyperlink" Target="https://www.leopublishing.ru/9785447167905/" TargetMode="External"/><Relationship Id="rId297" Type="http://schemas.openxmlformats.org/officeDocument/2006/relationships/hyperlink" Target="https://www.leopublishing.ru/9785447167912/" TargetMode="External"/><Relationship Id="rId298" Type="http://schemas.openxmlformats.org/officeDocument/2006/relationships/hyperlink" Target="https://www.leopublishing.ru/9785447167929/" TargetMode="External"/><Relationship Id="rId299" Type="http://schemas.openxmlformats.org/officeDocument/2006/relationships/hyperlink" Target="https://www.leopublishing.ru/rksn_pawpatrol_cover-indd/" TargetMode="External"/><Relationship Id="rId300" Type="http://schemas.openxmlformats.org/officeDocument/2006/relationships/hyperlink" Target="https://www.leopublishing.ru/9785447167936-2/" TargetMode="External"/><Relationship Id="rId301" Type="http://schemas.openxmlformats.org/officeDocument/2006/relationships/hyperlink" Target="https://www.leopublishing.ru/9785447167943-2/" TargetMode="External"/><Relationship Id="rId302" Type="http://schemas.openxmlformats.org/officeDocument/2006/relationships/hyperlink" Target="https://www.leopublishing.ru/9785447167950-2/" TargetMode="External"/><Relationship Id="rId303" Type="http://schemas.openxmlformats.org/officeDocument/2006/relationships/hyperlink" Target="https://www.leopublishing.ru/9785447165185/" TargetMode="External"/><Relationship Id="rId304" Type="http://schemas.openxmlformats.org/officeDocument/2006/relationships/hyperlink" Target="https://www.leopublishing.ru/9785447168995/" TargetMode="External"/><Relationship Id="rId305" Type="http://schemas.openxmlformats.org/officeDocument/2006/relationships/hyperlink" Target="https://www.leopublishing.ru/9785447169022/" TargetMode="External"/><Relationship Id="rId306" Type="http://schemas.openxmlformats.org/officeDocument/2006/relationships/hyperlink" Target="https://www.leopublishing.ru/9785447175207/" TargetMode="External"/><Relationship Id="rId307" Type="http://schemas.openxmlformats.org/officeDocument/2006/relationships/hyperlink" Target="https://www.leopublishing.ru/9785447175214/" TargetMode="External"/><Relationship Id="rId308" Type="http://schemas.openxmlformats.org/officeDocument/2006/relationships/hyperlink" Target="https://www.leopublishing.ru/9785447173845/" TargetMode="External"/><Relationship Id="rId309" Type="http://schemas.openxmlformats.org/officeDocument/2006/relationships/hyperlink" Target="https://www.leopublishing.ru/9785447174040/" TargetMode="External"/><Relationship Id="rId310" Type="http://schemas.openxmlformats.org/officeDocument/2006/relationships/hyperlink" Target="https://www.leopublishing.ru/9785447170066/" TargetMode="External"/><Relationship Id="rId311" Type="http://schemas.openxmlformats.org/officeDocument/2006/relationships/hyperlink" Target="https://www.leopublishing.ru/9785447165833/" TargetMode="External"/><Relationship Id="rId312" Type="http://schemas.openxmlformats.org/officeDocument/2006/relationships/hyperlink" Target="https://www.leopublishing.ru/9785447172855/" TargetMode="External"/><Relationship Id="rId313" Type="http://schemas.openxmlformats.org/officeDocument/2006/relationships/hyperlink" Target="https://www.leopublishing.ru/9785447171490/" TargetMode="External"/><Relationship Id="rId314" Type="http://schemas.openxmlformats.org/officeDocument/2006/relationships/hyperlink" Target="https://www.leopublishing.ru/9785447171483/" TargetMode="External"/><Relationship Id="rId315" Type="http://schemas.openxmlformats.org/officeDocument/2006/relationships/hyperlink" Target="https://www.leopublishing.ru/9785447173906-2/" TargetMode="External"/><Relationship Id="rId316" Type="http://schemas.openxmlformats.org/officeDocument/2006/relationships/hyperlink" Target="https://www.leopublishing.ru/9785447174866/" TargetMode="External"/><Relationship Id="rId317" Type="http://schemas.openxmlformats.org/officeDocument/2006/relationships/hyperlink" Target="https://www.leopublishing.ru/9785447173890-2/" TargetMode="External"/><Relationship Id="rId318" Type="http://schemas.openxmlformats.org/officeDocument/2006/relationships/hyperlink" Target="https://www.leopublishing.ru/9785447174859-2/" TargetMode="External"/><Relationship Id="rId319" Type="http://schemas.openxmlformats.org/officeDocument/2006/relationships/hyperlink" Target="https://www.leopublishing.ru/9785447173883/" TargetMode="External"/><Relationship Id="rId320" Type="http://schemas.openxmlformats.org/officeDocument/2006/relationships/hyperlink" Target="https://www.leopublishing.ru/9785447173876-2/" TargetMode="External"/><Relationship Id="rId321" Type="http://schemas.openxmlformats.org/officeDocument/2006/relationships/hyperlink" Target="https://www.leopublishing.ru/9785447168445/" TargetMode="External"/><Relationship Id="rId322" Type="http://schemas.openxmlformats.org/officeDocument/2006/relationships/hyperlink" Target="https://www.leopublishing.ru/9785447174842/" TargetMode="External"/><Relationship Id="rId323" Type="http://schemas.openxmlformats.org/officeDocument/2006/relationships/hyperlink" Target="https://www.leopublishing.ru/wp-content/uploads/2024/09/9785447184131.png" TargetMode="External"/><Relationship Id="rId324" Type="http://schemas.openxmlformats.org/officeDocument/2006/relationships/hyperlink" Target="https://www.leopublishing.ru/9785447169053/" TargetMode="External"/><Relationship Id="rId325" Type="http://schemas.openxmlformats.org/officeDocument/2006/relationships/hyperlink" Target="https://www.leopublishing.ru/9785447177171/" TargetMode="External"/><Relationship Id="rId326" Type="http://schemas.openxmlformats.org/officeDocument/2006/relationships/hyperlink" Target="https://www.leopublishing.ru/9785447175221/" TargetMode="External"/><Relationship Id="rId327" Type="http://schemas.openxmlformats.org/officeDocument/2006/relationships/hyperlink" Target="https://www.leopublishing.ru/9785447175238/" TargetMode="External"/><Relationship Id="rId328" Type="http://schemas.openxmlformats.org/officeDocument/2006/relationships/hyperlink" Target="https://www.leopublishing.ru/wp-content/uploads/2024/09/9785447184155.png" TargetMode="External"/><Relationship Id="rId329" Type="http://schemas.openxmlformats.org/officeDocument/2006/relationships/hyperlink" Target="https://www.leopublishing.ru/wp-content/uploads/2024/09/9785447184162.png" TargetMode="External"/><Relationship Id="rId330" Type="http://schemas.openxmlformats.org/officeDocument/2006/relationships/hyperlink" Target="https://www.leopublishing.ru/wp-content/uploads/2024/09/9785447184377.png" TargetMode="External"/><Relationship Id="rId331" Type="http://schemas.openxmlformats.org/officeDocument/2006/relationships/hyperlink" Target="https://www.leopublishing.ru/9785447169046/" TargetMode="External"/><Relationship Id="rId332" Type="http://schemas.openxmlformats.org/officeDocument/2006/relationships/hyperlink" Target="https://www.leopublishing.ru/9785447171995/" TargetMode="External"/><Relationship Id="rId333" Type="http://schemas.openxmlformats.org/officeDocument/2006/relationships/hyperlink" Target="https://www.leopublishing.ru/wp-content/uploads/2023/08/2306_&#1052;&#1052;&#1052;_1&#1057;.jpg" TargetMode="External"/><Relationship Id="rId334" Type="http://schemas.openxmlformats.org/officeDocument/2006/relationships/hyperlink" Target="https://www.leopublishing.ru/9785447173937/" TargetMode="External"/><Relationship Id="rId335" Type="http://schemas.openxmlformats.org/officeDocument/2006/relationships/hyperlink" Target="https://www.leopublishing.ru/9785447169060/" TargetMode="External"/><Relationship Id="rId336" Type="http://schemas.openxmlformats.org/officeDocument/2006/relationships/hyperlink" Target="https://www.leopublishing.ru/wp-content/uploads/2024/09/9785447182755.png" TargetMode="External"/><Relationship Id="rId337" Type="http://schemas.openxmlformats.org/officeDocument/2006/relationships/hyperlink" Target="https://www.leopublishing.ru/9785447174590/" TargetMode="External"/><Relationship Id="rId338" Type="http://schemas.openxmlformats.org/officeDocument/2006/relationships/hyperlink" Target="https://www.leopublishing.ru/9785447174613/" TargetMode="External"/><Relationship Id="rId339" Type="http://schemas.openxmlformats.org/officeDocument/2006/relationships/hyperlink" Target="https://www.leopublishing.ru/wp-content/uploads/2023/08/2305_&#1055;&#1072;&#1091;&#1095;&#1086;&#1082;_1&#1057;.jpg" TargetMode="External"/><Relationship Id="rId340" Type="http://schemas.openxmlformats.org/officeDocument/2006/relationships/hyperlink" Target="https://www.leopublishing.ru/wp-content/uploads/2023/08/2308_&#1055;&#1088;&#1080;&#1085;&#1094;&#1077;&#1089;&#1089;&#1099;_1&#1057;.jpg" TargetMode="External"/><Relationship Id="rId341" Type="http://schemas.openxmlformats.org/officeDocument/2006/relationships/hyperlink" Target="https://www.leopublishing.ru/9785447175092/" TargetMode="External"/><Relationship Id="rId342" Type="http://schemas.openxmlformats.org/officeDocument/2006/relationships/hyperlink" Target="https://www.leopublishing.ru/wp-content/uploads/2024/09/9785447184148.png" TargetMode="External"/><Relationship Id="rId343" Type="http://schemas.openxmlformats.org/officeDocument/2006/relationships/hyperlink" Target="https://www.leopublishing.ru/9785447170110/" TargetMode="External"/><Relationship Id="rId344" Type="http://schemas.openxmlformats.org/officeDocument/2006/relationships/hyperlink" Target="https://www.leopublishing.ru/wp-content/uploads/2024/09/9785447184179.png" TargetMode="External"/><Relationship Id="rId345" Type="http://schemas.openxmlformats.org/officeDocument/2006/relationships/hyperlink" Target="https://www.leopublishing.ru/wp-content/uploads/2024/09/9785447184186.png" TargetMode="External"/><Relationship Id="rId346" Type="http://schemas.openxmlformats.org/officeDocument/2006/relationships/hyperlink" Target="https://www.leopublishing.ru/9785447163808/" TargetMode="External"/><Relationship Id="rId347" Type="http://schemas.openxmlformats.org/officeDocument/2006/relationships/hyperlink" Target="https://www.leopublishing.ru/9785447174552/" TargetMode="External"/><Relationship Id="rId348" Type="http://schemas.openxmlformats.org/officeDocument/2006/relationships/hyperlink" Target="https://www.leopublishing.ru/9785447174606/" TargetMode="External"/><Relationship Id="rId349" Type="http://schemas.openxmlformats.org/officeDocument/2006/relationships/hyperlink" Target="https://www.leopublishing.ru/9785447170103/" TargetMode="External"/><Relationship Id="rId350" Type="http://schemas.openxmlformats.org/officeDocument/2006/relationships/hyperlink" Target="https://www.leopublishing.ru/wp-content/uploads/2023/08/2304_&#1061;&#1057;_1&#1057;.jpg" TargetMode="External"/><Relationship Id="rId351" Type="http://schemas.openxmlformats.org/officeDocument/2006/relationships/hyperlink" Target="https://www.leopublishing.ru/9785447174569/" TargetMode="External"/><Relationship Id="rId352" Type="http://schemas.openxmlformats.org/officeDocument/2006/relationships/hyperlink" Target="https://www.leopublishing.ru/9785447171612/" TargetMode="External"/><Relationship Id="rId353" Type="http://schemas.openxmlformats.org/officeDocument/2006/relationships/hyperlink" Target="https://www.leopublishing.ru/wp-content/uploads/2023/08/2302_&#1065;&#1055;_1&#1057;.jpg" TargetMode="External"/><Relationship Id="rId354" Type="http://schemas.openxmlformats.org/officeDocument/2006/relationships/hyperlink" Target="https://www.leopublishing.ru/wp-content/uploads/2023/04/9785447178611.jpg" TargetMode="External"/><Relationship Id="rId355" Type="http://schemas.openxmlformats.org/officeDocument/2006/relationships/hyperlink" Target="https://www.leopublishing.ru/wp-content/uploads/2023/04/9785447178635.jpg" TargetMode="External"/><Relationship Id="rId356" Type="http://schemas.openxmlformats.org/officeDocument/2006/relationships/hyperlink" Target="https://www.leopublishing.ru/wp-content/uploads/2023/04/9785447178628.jpg" TargetMode="External"/><Relationship Id="rId357" Type="http://schemas.openxmlformats.org/officeDocument/2006/relationships/hyperlink" Target="https://www.leopublishing.ru/wp-content/uploads/2023/09/9785447179670.jpg" TargetMode="External"/><Relationship Id="rId358" Type="http://schemas.openxmlformats.org/officeDocument/2006/relationships/hyperlink" Target="https://www.leopublishing.ru/wp-content/uploads/2023/09/9785447179632.jpg" TargetMode="External"/><Relationship Id="rId359" Type="http://schemas.openxmlformats.org/officeDocument/2006/relationships/hyperlink" Target="https://www.leopublishing.ru/wp-content/uploads/2024/02/9785447182281.jpg" TargetMode="External"/><Relationship Id="rId360" Type="http://schemas.openxmlformats.org/officeDocument/2006/relationships/hyperlink" Target="https://www.leopublishing.ru/wp-content/uploads/2024/02/9785447181536.jpg" TargetMode="External"/><Relationship Id="rId361" Type="http://schemas.openxmlformats.org/officeDocument/2006/relationships/hyperlink" Target="https://www.leopublishing.ru/9785447175535/" TargetMode="External"/><Relationship Id="rId362" Type="http://schemas.openxmlformats.org/officeDocument/2006/relationships/hyperlink" Target="https://www.leopublishing.ru/wp-content/uploads/2024/02/9785447181475.jpg" TargetMode="External"/><Relationship Id="rId363" Type="http://schemas.openxmlformats.org/officeDocument/2006/relationships/hyperlink" Target="https://www.leopublishing.ru/wp-content/uploads/2023/09/9785447179649.jpg" TargetMode="External"/><Relationship Id="rId364" Type="http://schemas.openxmlformats.org/officeDocument/2006/relationships/hyperlink" Target="https://www.leopublishing.ru/wp-content/uploads/2023/09/9785447179663.jpg" TargetMode="External"/><Relationship Id="rId365" Type="http://schemas.openxmlformats.org/officeDocument/2006/relationships/hyperlink" Target="https://www.leopublishing.ru/wp-content/uploads/2023/09/9785447179687.jpg" TargetMode="External"/><Relationship Id="rId366" Type="http://schemas.openxmlformats.org/officeDocument/2006/relationships/hyperlink" Target="https://www.leopublishing.ru/wp-content/uploads/2024/02/9785447182298.jpg" TargetMode="External"/><Relationship Id="rId367" Type="http://schemas.openxmlformats.org/officeDocument/2006/relationships/hyperlink" Target="https://www.leopublishing.ru/9785447175504/" TargetMode="External"/><Relationship Id="rId368" Type="http://schemas.openxmlformats.org/officeDocument/2006/relationships/hyperlink" Target="https://www.leopublishing.ru/9785447175504/" TargetMode="External"/><Relationship Id="rId369" Type="http://schemas.openxmlformats.org/officeDocument/2006/relationships/hyperlink" Target="https://www.leopublishing.ru/wp-content/uploads/2023/09/9785447179366.jpg" TargetMode="External"/><Relationship Id="rId370" Type="http://schemas.openxmlformats.org/officeDocument/2006/relationships/hyperlink" Target="https://www.leopublishing.ru/9785447175481/" TargetMode="External"/><Relationship Id="rId371" Type="http://schemas.openxmlformats.org/officeDocument/2006/relationships/hyperlink" Target="https://www.leopublishing.ru/9785447172398/" TargetMode="External"/><Relationship Id="rId372" Type="http://schemas.openxmlformats.org/officeDocument/2006/relationships/hyperlink" Target="https://www.leopublishing.ru/9785447175498/" TargetMode="External"/><Relationship Id="rId373" Type="http://schemas.openxmlformats.org/officeDocument/2006/relationships/hyperlink" Target="https://www.leopublishing.ru/wp-content/uploads/2023/12/9785447180546.jpg" TargetMode="External"/><Relationship Id="rId374" Type="http://schemas.openxmlformats.org/officeDocument/2006/relationships/hyperlink" Target="https://www.leopublishing.ru/wp-content/uploads/2023/12/9785447180539.jpg" TargetMode="External"/><Relationship Id="rId375" Type="http://schemas.openxmlformats.org/officeDocument/2006/relationships/hyperlink" Target="https://www.leopublishing.ru/wp-content/uploads/2024/02/9785447182403.jpg" TargetMode="External"/><Relationship Id="rId376" Type="http://schemas.openxmlformats.org/officeDocument/2006/relationships/hyperlink" Target="https://www.leopublishing.ru/wp-content/uploads/2024/09/9785447182373.png" TargetMode="External"/><Relationship Id="rId377" Type="http://schemas.openxmlformats.org/officeDocument/2006/relationships/hyperlink" Target="https://www.leopublishing.ru/wp-content/uploads/2024/02/9785447182342.jpg" TargetMode="External"/><Relationship Id="rId378" Type="http://schemas.openxmlformats.org/officeDocument/2006/relationships/hyperlink" Target="https://www.leopublishing.ru/wp-content/uploads/2024/09/9785447182731-1.png" TargetMode="External"/><Relationship Id="rId379" Type="http://schemas.openxmlformats.org/officeDocument/2006/relationships/hyperlink" Target="https://www.leopublishing.ru/wp-content/uploads/2024/02/9785447182366.jpg" TargetMode="External"/><Relationship Id="rId380" Type="http://schemas.openxmlformats.org/officeDocument/2006/relationships/hyperlink" Target="https://www.leopublishing.ru/wp-content/uploads/2023/12/9785447180560.jpg" TargetMode="External"/><Relationship Id="rId381" Type="http://schemas.openxmlformats.org/officeDocument/2006/relationships/hyperlink" Target="https://www.leopublishing.ru/wp-content/uploads/2024/09/9785447182397.png" TargetMode="External"/><Relationship Id="rId382" Type="http://schemas.openxmlformats.org/officeDocument/2006/relationships/hyperlink" Target="https://www.leopublishing.ru/wp-content/uploads/2024/02/9785447179359.jpg" TargetMode="External"/><Relationship Id="rId383" Type="http://schemas.openxmlformats.org/officeDocument/2006/relationships/hyperlink" Target="https://www.leopublishing.ru/wp-content/uploads/2024/09/9785447182380.png" TargetMode="External"/><Relationship Id="rId384" Type="http://schemas.openxmlformats.org/officeDocument/2006/relationships/hyperlink" Target="https://www.leopublishing.ru/wp-content/uploads/2023/12/9785447180553.jpg" TargetMode="External"/><Relationship Id="rId385" Type="http://schemas.openxmlformats.org/officeDocument/2006/relationships/hyperlink" Target="https://www.leopublishing.ru/wp-content/uploads/2024/08/9785447184100.png" TargetMode="External"/><Relationship Id="rId386" Type="http://schemas.openxmlformats.org/officeDocument/2006/relationships/hyperlink" Target="https://www.leopublishing.ru/wp-content/uploads/2024/08/9785447184124.png" TargetMode="External"/><Relationship Id="rId387" Type="http://schemas.openxmlformats.org/officeDocument/2006/relationships/hyperlink" Target="https://www.leopublishing.ru/wp-content/uploads/2024/08/9785447184087.png" TargetMode="External"/><Relationship Id="rId388" Type="http://schemas.openxmlformats.org/officeDocument/2006/relationships/hyperlink" Target="https://www.leopublishing.ru/wp-content/uploads/2024/08/9785447184117.jpg" TargetMode="External"/><Relationship Id="rId389" Type="http://schemas.openxmlformats.org/officeDocument/2006/relationships/hyperlink" Target="https://www.leopublishing.ru/wp-content/uploads/2024/08/9785447184070.png" TargetMode="External"/><Relationship Id="rId390" Type="http://schemas.openxmlformats.org/officeDocument/2006/relationships/hyperlink" Target="https://www.leopublishing.ru/wp-content/uploads/2024/08/9785447184094.png" TargetMode="External"/><Relationship Id="rId391" Type="http://schemas.openxmlformats.org/officeDocument/2006/relationships/hyperlink" Target="https://www.leopublishing.ru/9785447169299/" TargetMode="External"/><Relationship Id="rId392" Type="http://schemas.openxmlformats.org/officeDocument/2006/relationships/hyperlink" Target="https://www.leopublishing.ru/9785447165574/" TargetMode="External"/><Relationship Id="rId393" Type="http://schemas.openxmlformats.org/officeDocument/2006/relationships/hyperlink" Target="https://www.leopublishing.ru/9785447177096/" TargetMode="External"/><Relationship Id="rId394" Type="http://schemas.openxmlformats.org/officeDocument/2006/relationships/hyperlink" Target="https://www.leopublishing.ru/9785447177102/" TargetMode="External"/><Relationship Id="rId395" Type="http://schemas.openxmlformats.org/officeDocument/2006/relationships/hyperlink" Target="https://www.leopublishing.ru/wp-content/uploads/2023/11/9785447180614-2.jpg" TargetMode="External"/><Relationship Id="rId396" Type="http://schemas.openxmlformats.org/officeDocument/2006/relationships/hyperlink" Target="https://www.leopublishing.ru/wp-content/uploads/2023/11/9785447180607.jpg" TargetMode="External"/><Relationship Id="rId397" Type="http://schemas.openxmlformats.org/officeDocument/2006/relationships/hyperlink" Target="https://www.leopublishing.ru/wp-content/uploads/2023/11/9785447180591.jpg" TargetMode="External"/><Relationship Id="rId398" Type="http://schemas.openxmlformats.org/officeDocument/2006/relationships/hyperlink" Target="https://www.leopublishing.ru/9785447177065/" TargetMode="External"/><Relationship Id="rId399" Type="http://schemas.openxmlformats.org/officeDocument/2006/relationships/hyperlink" Target="https://www.leopublishing.ru/9785447177041/" TargetMode="External"/><Relationship Id="rId400" Type="http://schemas.openxmlformats.org/officeDocument/2006/relationships/hyperlink" Target="https://www.leopublishing.ru/wp-content/uploads/2023/11/9785447180621-2.jpg" TargetMode="External"/><Relationship Id="rId401" Type="http://schemas.openxmlformats.org/officeDocument/2006/relationships/hyperlink" Target="https://www.leopublishing.ru/9785447177072/" TargetMode="External"/><Relationship Id="rId402" Type="http://schemas.openxmlformats.org/officeDocument/2006/relationships/hyperlink" Target="https://www.leopublishing.ru/9785447177058/" TargetMode="External"/><Relationship Id="rId403" Type="http://schemas.openxmlformats.org/officeDocument/2006/relationships/hyperlink" Target="https://www.leopublishing.ru/wp-content/uploads/2024/08/9785447184391.jpg" TargetMode="External"/><Relationship Id="rId404" Type="http://schemas.openxmlformats.org/officeDocument/2006/relationships/hyperlink" Target="https://www.leopublishing.ru/wp-content/uploads/2024/09/9785447184384.jpg" TargetMode="External"/><Relationship Id="rId405" Type="http://schemas.openxmlformats.org/officeDocument/2006/relationships/hyperlink" Target="https://www.leopublishing.ru/wp-content/uploads/2024/08/9785447182779.png" TargetMode="External"/><Relationship Id="rId406" Type="http://schemas.openxmlformats.org/officeDocument/2006/relationships/hyperlink" Target="https://www.leopublishing.ru/wp-content/uploads/2024/08/9785447182786.png" TargetMode="External"/><Relationship Id="rId407" Type="http://schemas.openxmlformats.org/officeDocument/2006/relationships/hyperlink" Target="https://www.leopublishing.ru/wp-content/uploads/2024/08/9785447182953.png" TargetMode="External"/><Relationship Id="rId408" Type="http://schemas.openxmlformats.org/officeDocument/2006/relationships/hyperlink" Target="https://www.leopublishing.ru/wp-content/uploads/2024/09/9785447183004.png" TargetMode="External"/><Relationship Id="rId409" Type="http://schemas.openxmlformats.org/officeDocument/2006/relationships/hyperlink" Target="https://www.leopublishing.ru/wp-content/uploads/2023/05/9785447179298.jpg" TargetMode="External"/><Relationship Id="rId410" Type="http://schemas.openxmlformats.org/officeDocument/2006/relationships/hyperlink" Target="https://www.leopublishing.ru/wp-content/uploads/2023/05/9785447179304.jpg" TargetMode="External"/><Relationship Id="rId411" Type="http://schemas.openxmlformats.org/officeDocument/2006/relationships/hyperlink" Target="https://www.leopublishing.ru/wp-content/uploads/2023/05/9785447179328.jpg" TargetMode="External"/><Relationship Id="rId412" Type="http://schemas.openxmlformats.org/officeDocument/2006/relationships/hyperlink" Target="https://www.leopublishing.ru/wp-content/uploads/2023/05/9785447179311.jpg" TargetMode="External"/><Relationship Id="rId413" Type="http://schemas.openxmlformats.org/officeDocument/2006/relationships/hyperlink" Target="https://www.leopublishing.ru/wp-content/uploads/2023/05/9785447179281.jpg" TargetMode="External"/><Relationship Id="rId414" Type="http://schemas.openxmlformats.org/officeDocument/2006/relationships/hyperlink" Target="https://www.leopublishing.ru/wp-content/uploads/2023/08/&#1045;&#1076;&#1080;&#1085;&#1086;&#1088;&#1086;&#1075;&#1080;_1&#1057;.jpg" TargetMode="External"/><Relationship Id="rId415" Type="http://schemas.openxmlformats.org/officeDocument/2006/relationships/hyperlink" Target="https://www.leopublishing.ru/wp-content/uploads/2024/09/9785447180942.jpg" TargetMode="External"/><Relationship Id="rId416" Type="http://schemas.openxmlformats.org/officeDocument/2006/relationships/hyperlink" Target="https://www.leopublishing.ru/wp-content/uploads/2024/09/9785447180959.png" TargetMode="External"/><Relationship Id="rId417" Type="http://schemas.openxmlformats.org/officeDocument/2006/relationships/hyperlink" Target="https://www.leopublishing.ru/wp-content/uploads/2024/09/9785447184285.jpg" TargetMode="External"/><Relationship Id="rId418" Type="http://schemas.openxmlformats.org/officeDocument/2006/relationships/hyperlink" Target="https://www.leopublishing.ru/wp-content/uploads/2023/08/&#1050;&#1060;_1&#1057;.jpg" TargetMode="External"/><Relationship Id="rId419" Type="http://schemas.openxmlformats.org/officeDocument/2006/relationships/hyperlink" Target="https://www.leopublishing.ru/9785447175573/" TargetMode="External"/><Relationship Id="rId420" Type="http://schemas.openxmlformats.org/officeDocument/2006/relationships/hyperlink" Target="https://www.leopublishing.ru/wp-content/uploads/2023/08/&#1054;&#1074;&#1077;&#1095;&#1082;&#1080;_1&#1057;.jpg" TargetMode="External"/><Relationship Id="rId421" Type="http://schemas.openxmlformats.org/officeDocument/2006/relationships/hyperlink" Target="https://www.leopublishing.ru/9785447175559/" TargetMode="External"/><Relationship Id="rId422" Type="http://schemas.openxmlformats.org/officeDocument/2006/relationships/hyperlink" Target="https://www.leopublishing.ru/wp-content/uploads/2023/08/&#1055;&#1072;&#1091;&#1095;&#1086;&#1082;_1&#1057;.jpg" TargetMode="External"/><Relationship Id="rId423" Type="http://schemas.openxmlformats.org/officeDocument/2006/relationships/hyperlink" Target="https://www.leopublishing.ru/9785447172558-2/" TargetMode="External"/><Relationship Id="rId424" Type="http://schemas.openxmlformats.org/officeDocument/2006/relationships/hyperlink" Target="https://www.leopublishing.ru/9785447175603/" TargetMode="External"/><Relationship Id="rId425" Type="http://schemas.openxmlformats.org/officeDocument/2006/relationships/hyperlink" Target="https://www.leopublishing.ru/9785447175597/" TargetMode="External"/><Relationship Id="rId426" Type="http://schemas.openxmlformats.org/officeDocument/2006/relationships/hyperlink" Target="https://www.leopublishing.ru/wp-content/uploads/2023/08/&#1058;&#1088;&#1080;-&#1082;&#1086;&#1090;&#1072;_1&#1057;.jpg" TargetMode="External"/><Relationship Id="rId427" Type="http://schemas.openxmlformats.org/officeDocument/2006/relationships/hyperlink" Target="https://www.leopublishing.ru/wp-content/uploads/2024/11/9785447184223.jpg" TargetMode="External"/><Relationship Id="rId428" Type="http://schemas.openxmlformats.org/officeDocument/2006/relationships/hyperlink" Target="https://www.leopublishing.ru/wp-content/uploads/2023/08/&#1058;&#1091;&#1088;&#1073;&#1086;&#1079;&#1072;&#1074;&#1088;&#1099;_1&#1057;.jpg" TargetMode="External"/><Relationship Id="rId429" Type="http://schemas.openxmlformats.org/officeDocument/2006/relationships/hyperlink" Target="https://www.leopublishing.ru/9785447175566/" TargetMode="External"/><Relationship Id="rId430" Type="http://schemas.openxmlformats.org/officeDocument/2006/relationships/hyperlink" Target="https://www.leopublishing.ru/wp-content/uploads/2023/08/&#1061;&#1057;_1&#1057;.jpg" TargetMode="External"/><Relationship Id="rId431" Type="http://schemas.openxmlformats.org/officeDocument/2006/relationships/hyperlink" Target="https://www.leopublishing.ru/wp-content/uploads/2023/08/&#1065;&#1055;_1&#1057;.jpg" TargetMode="External"/><Relationship Id="rId432" Type="http://schemas.openxmlformats.org/officeDocument/2006/relationships/hyperlink" Target="https://www.leopublishing.ru/9785447177973/" TargetMode="External"/><Relationship Id="rId433" Type="http://schemas.openxmlformats.org/officeDocument/2006/relationships/hyperlink" Target="https://www.leopublishing.ru/wp-content/uploads/2023/07/9785447179502.jpg" TargetMode="External"/><Relationship Id="rId434" Type="http://schemas.openxmlformats.org/officeDocument/2006/relationships/hyperlink" Target="https://www.leopublishing.ru/wp-content/uploads/2024/09/9785447180263.jpg" TargetMode="External"/><Relationship Id="rId435" Type="http://schemas.openxmlformats.org/officeDocument/2006/relationships/hyperlink" Target="https://www.leopublishing.ru/9785447176686/" TargetMode="External"/><Relationship Id="rId436" Type="http://schemas.openxmlformats.org/officeDocument/2006/relationships/hyperlink" Target="https://www.leopublishing.ru/wp-content/uploads/2023/07/9785447179519.jpg" TargetMode="External"/><Relationship Id="rId437" Type="http://schemas.openxmlformats.org/officeDocument/2006/relationships/hyperlink" Target="https://www.leopublishing.ru/9785447176693/" TargetMode="External"/><Relationship Id="rId438" Type="http://schemas.openxmlformats.org/officeDocument/2006/relationships/hyperlink" Target="https://www.leopublishing.ru/wp-content/uploads/2023/07/9785447180249.jpg" TargetMode="External"/><Relationship Id="rId439" Type="http://schemas.openxmlformats.org/officeDocument/2006/relationships/hyperlink" Target="https://www.leopublishing.ru/9785447171117-2/" TargetMode="External"/><Relationship Id="rId440" Type="http://schemas.openxmlformats.org/officeDocument/2006/relationships/hyperlink" Target="https://www.leopublishing.ru/wp-content/uploads/2024/02/9785447177966.jpg" TargetMode="External"/><Relationship Id="rId441" Type="http://schemas.openxmlformats.org/officeDocument/2006/relationships/hyperlink" Target="https://www.leopublishing.ru/wp-content/uploads/2023/07/9785447179496.jpg" TargetMode="External"/><Relationship Id="rId442" Type="http://schemas.openxmlformats.org/officeDocument/2006/relationships/hyperlink" Target="https://www.leopublishing.ru/wp-content/uploads/2023/07/9785447177263.jpg" TargetMode="External"/><Relationship Id="rId443" Type="http://schemas.openxmlformats.org/officeDocument/2006/relationships/hyperlink" Target="https://www.leopublishing.ru/wp-content/uploads/2023/07/9785447177256.jpg" TargetMode="External"/><Relationship Id="rId444" Type="http://schemas.openxmlformats.org/officeDocument/2006/relationships/hyperlink" Target="https://www.leopublishing.ru/9785447176679/" TargetMode="External"/><Relationship Id="rId445" Type="http://schemas.openxmlformats.org/officeDocument/2006/relationships/hyperlink" Target="https://www.leopublishing.ru/wp-content/uploads/2023/07/9785447177287.jpg" TargetMode="External"/><Relationship Id="rId446" Type="http://schemas.openxmlformats.org/officeDocument/2006/relationships/hyperlink" Target="https://www.leopublishing.ru/9785447177232/" TargetMode="External"/><Relationship Id="rId447" Type="http://schemas.openxmlformats.org/officeDocument/2006/relationships/hyperlink" Target="https://www.leopublishing.ru/wp-content/uploads/2023/07/9785447180218.jpg" TargetMode="External"/><Relationship Id="rId448" Type="http://schemas.openxmlformats.org/officeDocument/2006/relationships/hyperlink" Target="https://www.leopublishing.ru/wp-content/uploads/2024/11/9785447184193.jpg" TargetMode="External"/><Relationship Id="rId449" Type="http://schemas.openxmlformats.org/officeDocument/2006/relationships/hyperlink" Target="https://www.leopublishing.ru/wp-content/uploads/2024/02/9785447179526.jpg" TargetMode="External"/><Relationship Id="rId450" Type="http://schemas.openxmlformats.org/officeDocument/2006/relationships/hyperlink" Target="https://www.leopublishing.ru/wp-content/uploads/2024/09/9785447180225.jpg" TargetMode="External"/><Relationship Id="rId451" Type="http://schemas.openxmlformats.org/officeDocument/2006/relationships/hyperlink" Target="https://www.leopublishing.ru/wp-content/uploads/2023/07/9785447180256.jpg" TargetMode="External"/><Relationship Id="rId452" Type="http://schemas.openxmlformats.org/officeDocument/2006/relationships/hyperlink" Target="https://www.leopublishing.ru/wp-content/uploads/2024/02/9785447180287.jpg" TargetMode="External"/><Relationship Id="rId453" Type="http://schemas.openxmlformats.org/officeDocument/2006/relationships/hyperlink" Target="https://www.leopublishing.ru/9785447177942/" TargetMode="External"/><Relationship Id="rId454" Type="http://schemas.openxmlformats.org/officeDocument/2006/relationships/hyperlink" Target="https://www.leopublishing.ru/wp-content/uploads/2023/07/9785447179007.jpg" TargetMode="External"/><Relationship Id="rId455" Type="http://schemas.openxmlformats.org/officeDocument/2006/relationships/hyperlink" Target="https://www.leopublishing.ru/wp-content/uploads/2024/09/9785447178994.jpg" TargetMode="External"/><Relationship Id="rId456" Type="http://schemas.openxmlformats.org/officeDocument/2006/relationships/hyperlink" Target="https://www.leopublishing.ru/wp-content/uploads/2023/07/9785447179342.jpg" TargetMode="External"/><Relationship Id="rId457" Type="http://schemas.openxmlformats.org/officeDocument/2006/relationships/hyperlink" Target="https://www.leopublishing.ru/wp-content/uploads/2024/02/9785447179052.jpg" TargetMode="External"/><Relationship Id="rId458" Type="http://schemas.openxmlformats.org/officeDocument/2006/relationships/hyperlink" Target="https://www.leopublishing.ru/wp-content/uploads/2023/07/9785447179533.jpg" TargetMode="External"/><Relationship Id="rId459" Type="http://schemas.openxmlformats.org/officeDocument/2006/relationships/hyperlink" Target="https://www.leopublishing.ru/wp-content/uploads/2024/10/9785447184506.jpg" TargetMode="External"/><Relationship Id="rId460" Type="http://schemas.openxmlformats.org/officeDocument/2006/relationships/hyperlink" Target="https://www.leopublishing.ru/wp-content/uploads/2024/03/9785447182489.jpg" TargetMode="External"/><Relationship Id="rId461" Type="http://schemas.openxmlformats.org/officeDocument/2006/relationships/hyperlink" Target="https://www.leopublishing.ru/wp-content/uploads/2024/03/9785447182533.jpg" TargetMode="External"/><Relationship Id="rId462" Type="http://schemas.openxmlformats.org/officeDocument/2006/relationships/hyperlink" Target="https://www.leopublishing.ru/wp-content/uploads/2024/10/9785447184513.jpg" TargetMode="External"/><Relationship Id="rId463" Type="http://schemas.openxmlformats.org/officeDocument/2006/relationships/hyperlink" Target="https://www.leopublishing.ru/wp-content/uploads/2024/03/9785447182502.jpg" TargetMode="External"/><Relationship Id="rId464" Type="http://schemas.openxmlformats.org/officeDocument/2006/relationships/hyperlink" Target="https://www.leopublishing.ru/wp-content/uploads/2024/10/9785447184490.jpg" TargetMode="External"/><Relationship Id="rId465" Type="http://schemas.openxmlformats.org/officeDocument/2006/relationships/hyperlink" Target="https://www.leopublishing.ru/wp-content/uploads/2024/03/9785447182496.jpg" TargetMode="External"/><Relationship Id="rId466" Type="http://schemas.openxmlformats.org/officeDocument/2006/relationships/hyperlink" Target="https://www.leopublishing.ru/wp-content/uploads/2024/03/9785447182526-1.jpg" TargetMode="External"/><Relationship Id="rId467" Type="http://schemas.openxmlformats.org/officeDocument/2006/relationships/hyperlink" Target="https://www.leopublishing.ru/wp-content/uploads/2024/10/9785447184520.jpg" TargetMode="External"/><Relationship Id="rId468" Type="http://schemas.openxmlformats.org/officeDocument/2006/relationships/hyperlink" Target="https://www.leopublishing.ru/wp-content/uploads/2024/03/9785447182519.jpg" TargetMode="External"/><Relationship Id="rId469" Type="http://schemas.openxmlformats.org/officeDocument/2006/relationships/hyperlink" Target="https://www.leopublishing.ru/wp-content/uploads/2024/02/9785447181253.jpg" TargetMode="External"/><Relationship Id="rId470" Type="http://schemas.openxmlformats.org/officeDocument/2006/relationships/hyperlink" Target="https://www.leopublishing.ru/wp-content/uploads/2024/02/9785447181260.jpg" TargetMode="External"/><Relationship Id="rId471" Type="http://schemas.openxmlformats.org/officeDocument/2006/relationships/hyperlink" Target="https://www.leopublishing.ru/wp-content/uploads/2024/02/9785447182274.jpg" TargetMode="External"/><Relationship Id="rId472" Type="http://schemas.openxmlformats.org/officeDocument/2006/relationships/hyperlink" Target="https://www.leopublishing.ru/9785447178277/" TargetMode="External"/><Relationship Id="rId473" Type="http://schemas.openxmlformats.org/officeDocument/2006/relationships/hyperlink" Target="https://www.leopublishing.ru/wp-content/uploads/2023/10/978-5-4471-7954-0.jpg" TargetMode="External"/><Relationship Id="rId474" Type="http://schemas.openxmlformats.org/officeDocument/2006/relationships/hyperlink" Target="https://www.leopublishing.ru/wp-content/uploads/2023/10/978-5-4471-7955-7.jpg" TargetMode="External"/><Relationship Id="rId475" Type="http://schemas.openxmlformats.org/officeDocument/2006/relationships/hyperlink" Target="https://www.leopublishing.ru/wp-content/uploads/2023/10/978-5-4471-7956-4.jpg" TargetMode="External"/><Relationship Id="rId476" Type="http://schemas.openxmlformats.org/officeDocument/2006/relationships/hyperlink" Target="https://www.leopublishing.ru/wp-content/uploads/2023/10/978-5-4471-7957-1.jpg" TargetMode="External"/><Relationship Id="rId477" Type="http://schemas.openxmlformats.org/officeDocument/2006/relationships/hyperlink" Target="https://www.leopublishing.ru/wp-content/uploads/2024/02/9785447181277.jpg" TargetMode="External"/><Relationship Id="rId478" Type="http://schemas.openxmlformats.org/officeDocument/2006/relationships/hyperlink" Target="https://www.leopublishing.ru/9785447178284/" TargetMode="External"/><Relationship Id="rId479" Type="http://schemas.openxmlformats.org/officeDocument/2006/relationships/hyperlink" Target="https://www.leopublishing.ru/9785447178260/" TargetMode="External"/><Relationship Id="rId480" Type="http://schemas.openxmlformats.org/officeDocument/2006/relationships/hyperlink" Target="https://www.leopublishing.ru/wp-content/uploads/2024/03/9785447181246.jpg" TargetMode="External"/><Relationship Id="rId481" Type="http://schemas.openxmlformats.org/officeDocument/2006/relationships/hyperlink" Target="https://www.leopublishing.ru/wp-content/uploads/2024/02/9785447181208.jpg" TargetMode="External"/><Relationship Id="rId482" Type="http://schemas.openxmlformats.org/officeDocument/2006/relationships/hyperlink" Target="https://www.leopublishing.ru/wp-content/uploads/2024/02/9785447181185.jpg" TargetMode="External"/><Relationship Id="rId483" Type="http://schemas.openxmlformats.org/officeDocument/2006/relationships/hyperlink" Target="https://www.leopublishing.ru/wp-content/uploads/2024/02/9785447181192.jpg" TargetMode="External"/><Relationship Id="rId484" Type="http://schemas.openxmlformats.org/officeDocument/2006/relationships/hyperlink" Target="https://www.leopublishing.ru/wp-content/uploads/2024/03/9785447181222.jpg" TargetMode="External"/><Relationship Id="rId485" Type="http://schemas.openxmlformats.org/officeDocument/2006/relationships/hyperlink" Target="https://www.leopublishing.ru/wp-content/uploads/2024/03/9785447181215.jpg" TargetMode="External"/><Relationship Id="rId486" Type="http://schemas.openxmlformats.org/officeDocument/2006/relationships/hyperlink" Target="https://www.leopublishing.ru/wp-content/uploads/2024/03/9785447181178.jpg" TargetMode="External"/><Relationship Id="rId487" Type="http://schemas.openxmlformats.org/officeDocument/2006/relationships/hyperlink" Target="https://www.leopublishing.ru/wp-content/uploads/2024/03/9785447181239.jpg" TargetMode="External"/><Relationship Id="rId488" Type="http://schemas.openxmlformats.org/officeDocument/2006/relationships/hyperlink" Target="https://www.leopublishing.ru/wp-content/uploads/2024/09/9785447183868.jpg" TargetMode="External"/><Relationship Id="rId489" Type="http://schemas.openxmlformats.org/officeDocument/2006/relationships/hyperlink" Target="https://www.leopublishing.ru/wp-content/uploads/2024/09/9785447183875.jpg" TargetMode="External"/><Relationship Id="rId490" Type="http://schemas.openxmlformats.org/officeDocument/2006/relationships/hyperlink" Target="https://www.leopublishing.ru/wp-content/uploads/2024/09/9785447183851.png" TargetMode="External"/><Relationship Id="rId491" Type="http://schemas.openxmlformats.org/officeDocument/2006/relationships/hyperlink" Target="https://www.leopublishing.ru/wp-content/uploads/2024/11/9785447183882.jpg" TargetMode="External"/><Relationship Id="rId492" Type="http://schemas.openxmlformats.org/officeDocument/2006/relationships/hyperlink" Target="https://www.leopublishing.ru/9785447174217/" TargetMode="External"/><Relationship Id="rId493" Type="http://schemas.openxmlformats.org/officeDocument/2006/relationships/hyperlink" Target="https://www.leopublishing.ru/9785447174224/" TargetMode="External"/><Relationship Id="rId494" Type="http://schemas.openxmlformats.org/officeDocument/2006/relationships/hyperlink" Target="https://www.leopublishing.ru/9785447171742/" TargetMode="External"/><Relationship Id="rId495" Type="http://schemas.openxmlformats.org/officeDocument/2006/relationships/hyperlink" Target="https://www.leopublishing.ru/wp-content/uploads/2023/10/978-5-4471-7961-8.jpg" TargetMode="External"/><Relationship Id="rId496" Type="http://schemas.openxmlformats.org/officeDocument/2006/relationships/hyperlink" Target="https://www.leopublishing.ru/wp-content/uploads/2023/10/978-5-4471-8035-5.jpg" TargetMode="External"/><Relationship Id="rId497" Type="http://schemas.openxmlformats.org/officeDocument/2006/relationships/hyperlink" Target="https://www.leopublishing.ru/wp-content/uploads/2023/10/978-5-4471-8036-2.jpg" TargetMode="External"/><Relationship Id="rId498" Type="http://schemas.openxmlformats.org/officeDocument/2006/relationships/hyperlink" Target="https://www.leopublishing.ru/wp-content/uploads/2024/09/9785447184407.jpg" TargetMode="External"/><Relationship Id="rId499" Type="http://schemas.openxmlformats.org/officeDocument/2006/relationships/hyperlink" Target="https://www.leopublishing.ru/wp-content/uploads/2024/09/9785447184414.jpg" TargetMode="External"/><Relationship Id="rId500" Type="http://schemas.openxmlformats.org/officeDocument/2006/relationships/hyperlink" Target="https://www.leopublishing.ru/wp-content/uploads/2023/04/9785447176174.jpg" TargetMode="External"/><Relationship Id="rId501" Type="http://schemas.openxmlformats.org/officeDocument/2006/relationships/hyperlink" Target="https://www.leopublishing.ru/9785447168353/" TargetMode="External"/><Relationship Id="rId502" Type="http://schemas.openxmlformats.org/officeDocument/2006/relationships/hyperlink" Target="https://www.leopublishing.ru/wp-content/uploads/2023/10/978-5-4471-7958-8.jpg" TargetMode="External"/><Relationship Id="rId503" Type="http://schemas.openxmlformats.org/officeDocument/2006/relationships/hyperlink" Target="https://www.leopublishing.ru/wp-content/uploads/2024/08/9785447180430.jpg" TargetMode="External"/><Relationship Id="rId504" Type="http://schemas.openxmlformats.org/officeDocument/2006/relationships/hyperlink" Target="https://www.leopublishing.ru/wp-content/uploads/2024/08/9785447180379.jpg" TargetMode="External"/><Relationship Id="rId505" Type="http://schemas.openxmlformats.org/officeDocument/2006/relationships/hyperlink" Target="https://www.leopublishing.ru/wp-content/uploads/2024/11/9785447184209.jpg" TargetMode="External"/><Relationship Id="rId506" Type="http://schemas.openxmlformats.org/officeDocument/2006/relationships/hyperlink" Target="https://www.leopublishing.ru/wp-content/uploads/2023/10/978-5-4471-7960-1.jpg" TargetMode="External"/><Relationship Id="rId507" Type="http://schemas.openxmlformats.org/officeDocument/2006/relationships/hyperlink" Target="https://www.leopublishing.ru/wp-content/uploads/2024/08/9785447180409.jpg" TargetMode="External"/><Relationship Id="rId508" Type="http://schemas.openxmlformats.org/officeDocument/2006/relationships/hyperlink" Target="https://www.leopublishing.ru/9785447168315/" TargetMode="External"/><Relationship Id="rId509" Type="http://schemas.openxmlformats.org/officeDocument/2006/relationships/hyperlink" Target="https://www.leopublishing.ru/9785447175856/" TargetMode="External"/><Relationship Id="rId510" Type="http://schemas.openxmlformats.org/officeDocument/2006/relationships/hyperlink" Target="https://www.leopublishing.ru/wp-content/uploads/2023/04/9785447176167.jpg" TargetMode="External"/><Relationship Id="rId511" Type="http://schemas.openxmlformats.org/officeDocument/2006/relationships/hyperlink" Target="https://www.leopublishing.ru/wp-content/uploads/2023/04/9785447176167.jpg" TargetMode="External"/><Relationship Id="rId512" Type="http://schemas.openxmlformats.org/officeDocument/2006/relationships/hyperlink" Target="https://www.leopublishing.ru/9785447177331/" TargetMode="External"/><Relationship Id="rId513" Type="http://schemas.openxmlformats.org/officeDocument/2006/relationships/hyperlink" Target="https://www.leopublishing.ru/9785447175894/" TargetMode="External"/><Relationship Id="rId514" Type="http://schemas.openxmlformats.org/officeDocument/2006/relationships/hyperlink" Target="https://www.leopublishing.ru/9785447178208/" TargetMode="External"/><Relationship Id="rId515" Type="http://schemas.openxmlformats.org/officeDocument/2006/relationships/hyperlink" Target="https://www.leopublishing.ru/9785447171025-3/" TargetMode="External"/><Relationship Id="rId516" Type="http://schemas.openxmlformats.org/officeDocument/2006/relationships/hyperlink" Target="https://www.leopublishing.ru/9785447178239/" TargetMode="External"/><Relationship Id="rId517" Type="http://schemas.openxmlformats.org/officeDocument/2006/relationships/hyperlink" Target="https://www.leopublishing.ru/9785447175870/" TargetMode="External"/><Relationship Id="rId518" Type="http://schemas.openxmlformats.org/officeDocument/2006/relationships/hyperlink" Target="https://www.leopublishing.ru/9785447178222/" TargetMode="External"/><Relationship Id="rId519" Type="http://schemas.openxmlformats.org/officeDocument/2006/relationships/hyperlink" Target="https://www.leopublishing.ru/9785447176143/" TargetMode="External"/><Relationship Id="rId520" Type="http://schemas.openxmlformats.org/officeDocument/2006/relationships/hyperlink" Target="https://www.leopublishing.ru/9785447176143/" TargetMode="External"/><Relationship Id="rId521" Type="http://schemas.openxmlformats.org/officeDocument/2006/relationships/hyperlink" Target="https://www.leopublishing.ru/9785447173258/" TargetMode="External"/><Relationship Id="rId522" Type="http://schemas.openxmlformats.org/officeDocument/2006/relationships/hyperlink" Target="https://www.leopublishing.ru/9785604813614/" TargetMode="External"/><Relationship Id="rId523" Type="http://schemas.openxmlformats.org/officeDocument/2006/relationships/hyperlink" Target="https://www.leopublishing.ru/9785447169008/" TargetMode="External"/><Relationship Id="rId524" Type="http://schemas.openxmlformats.org/officeDocument/2006/relationships/hyperlink" Target="https://www.leopublishing.ru/9785447168773/" TargetMode="External"/><Relationship Id="rId525" Type="http://schemas.openxmlformats.org/officeDocument/2006/relationships/hyperlink" Target="https://www.leopublishing.ru/9785447170035-2/" TargetMode="External"/><Relationship Id="rId526" Type="http://schemas.openxmlformats.org/officeDocument/2006/relationships/hyperlink" Target="https://www.leopublishing.ru/9785447166809/" TargetMode="External"/><Relationship Id="rId527" Type="http://schemas.openxmlformats.org/officeDocument/2006/relationships/hyperlink" Target="https://www.leopublishing.ru/9785447163389/" TargetMode="External"/><Relationship Id="rId528" Type="http://schemas.openxmlformats.org/officeDocument/2006/relationships/hyperlink" Target="https://www.leopublishing.ru/9785447174965/" TargetMode="External"/><Relationship Id="rId529" Type="http://schemas.openxmlformats.org/officeDocument/2006/relationships/hyperlink" Target="https://www.leopublishing.ru/9785447168582/" TargetMode="External"/><Relationship Id="rId530" Type="http://schemas.openxmlformats.org/officeDocument/2006/relationships/hyperlink" Target="https://www.leopublishing.ru/9785447168827/" TargetMode="External"/><Relationship Id="rId531" Type="http://schemas.openxmlformats.org/officeDocument/2006/relationships/hyperlink" Target="https://www.leopublishing.ru/9785447168858/" TargetMode="External"/><Relationship Id="rId532" Type="http://schemas.openxmlformats.org/officeDocument/2006/relationships/hyperlink" Target="https://www.leopublishing.ru/9785447168834/" TargetMode="External"/><Relationship Id="rId533" Type="http://schemas.openxmlformats.org/officeDocument/2006/relationships/hyperlink" Target="https://www.leopublishing.ru/9785447168834/" TargetMode="External"/><Relationship Id="rId534" Type="http://schemas.openxmlformats.org/officeDocument/2006/relationships/hyperlink" Target="https://www.leopublishing.ru/9785447176150/" TargetMode="External"/><Relationship Id="rId535" Type="http://schemas.openxmlformats.org/officeDocument/2006/relationships/hyperlink" Target="https://www.leopublishing.ru/wp-content/uploads/2023/05/9785447178581.jpg" TargetMode="External"/><Relationship Id="rId536" Type="http://schemas.openxmlformats.org/officeDocument/2006/relationships/hyperlink" Target="https://www.leopublishing.ru/wp-content/uploads/2023/05/9785447178598.jpg" TargetMode="External"/><Relationship Id="rId537" Type="http://schemas.openxmlformats.org/officeDocument/2006/relationships/hyperlink" Target="https://www.leopublishing.ru/wp-content/uploads/2023/05/9785447178567.jpg" TargetMode="External"/><Relationship Id="rId538" Type="http://schemas.openxmlformats.org/officeDocument/2006/relationships/hyperlink" Target="https://www.leopublishing.ru/wp-content/uploads/2023/05/9785447178864.jpg" TargetMode="External"/><Relationship Id="rId539" Type="http://schemas.openxmlformats.org/officeDocument/2006/relationships/hyperlink" Target="https://www.leopublishing.ru/wp-content/uploads/2023/05/9785447178543.jpg" TargetMode="External"/><Relationship Id="rId540" Type="http://schemas.openxmlformats.org/officeDocument/2006/relationships/hyperlink" Target="https://www.leopublishing.ru/wp-content/uploads/2023/05/9785447178574.jpg" TargetMode="External"/><Relationship Id="rId541" Type="http://schemas.openxmlformats.org/officeDocument/2006/relationships/hyperlink" Target="https://www.leopublishing.ru/9785447156183/" TargetMode="External"/><Relationship Id="rId542" Type="http://schemas.openxmlformats.org/officeDocument/2006/relationships/hyperlink" Target="https://www.leopublishing.ru/9785447154325-2/" TargetMode="External"/><Relationship Id="rId543" Type="http://schemas.openxmlformats.org/officeDocument/2006/relationships/hyperlink" Target="https://www.leopublishing.ru/9785447156916-2/" TargetMode="External"/><Relationship Id="rId544" Type="http://schemas.openxmlformats.org/officeDocument/2006/relationships/hyperlink" Target="https://www.leopublishing.ru/9785447156909-2/" TargetMode="External"/><Relationship Id="rId545" Type="http://schemas.openxmlformats.org/officeDocument/2006/relationships/hyperlink" Target="https://www.leopublishing.ru/9785447154172/" TargetMode="External"/><Relationship Id="rId546" Type="http://schemas.openxmlformats.org/officeDocument/2006/relationships/hyperlink" Target="https://www.leopublishing.ru/9785447159528-2/" TargetMode="External"/><Relationship Id="rId547" Type="http://schemas.openxmlformats.org/officeDocument/2006/relationships/hyperlink" Target="https://www.leopublishing.ru/wp-content/uploads/2021/01/9785447154899.jpg" TargetMode="External"/><Relationship Id="rId548" Type="http://schemas.openxmlformats.org/officeDocument/2006/relationships/hyperlink" Target="https://www.leopublishing.ru/9785447156930/" TargetMode="External"/><Relationship Id="rId549" Type="http://schemas.openxmlformats.org/officeDocument/2006/relationships/hyperlink" Target="https://www.leopublishing.ru/9785447159153/" TargetMode="External"/><Relationship Id="rId550" Type="http://schemas.openxmlformats.org/officeDocument/2006/relationships/hyperlink" Target="https://www.leopublishing.ru/9785447167035/" TargetMode="External"/><Relationship Id="rId551" Type="http://schemas.openxmlformats.org/officeDocument/2006/relationships/hyperlink" Target="https://www.leopublishing.ru/9785447163907/" TargetMode="External"/><Relationship Id="rId552" Type="http://schemas.openxmlformats.org/officeDocument/2006/relationships/hyperlink" Target="https://www.leopublishing.ru/9785447167028/" TargetMode="External"/><Relationship Id="rId553" Type="http://schemas.openxmlformats.org/officeDocument/2006/relationships/hyperlink" Target="https://www.leopublishing.ru/9785447162948/" TargetMode="External"/><Relationship Id="rId554" Type="http://schemas.openxmlformats.org/officeDocument/2006/relationships/hyperlink" Target="https://www.leopublishing.ru/9785447167004/" TargetMode="External"/><Relationship Id="rId555" Type="http://schemas.openxmlformats.org/officeDocument/2006/relationships/hyperlink" Target="https://www.leopublishing.ru/9785447175948/" TargetMode="External"/><Relationship Id="rId556" Type="http://schemas.openxmlformats.org/officeDocument/2006/relationships/hyperlink" Target="https://www.leopublishing.ru/9785447175917/" TargetMode="External"/><Relationship Id="rId557" Type="http://schemas.openxmlformats.org/officeDocument/2006/relationships/hyperlink" Target="https://www.leopublishing.ru/wp-content/uploads/2023/04/9785447176891.jpg" TargetMode="External"/><Relationship Id="rId558" Type="http://schemas.openxmlformats.org/officeDocument/2006/relationships/hyperlink" Target="https://www.leopublishing.ru/wp-content/uploads/2024/05/9785447181666.jpg" TargetMode="External"/><Relationship Id="rId559" Type="http://schemas.openxmlformats.org/officeDocument/2006/relationships/hyperlink" Target="https://www.leopublishing.ru/wp-content/uploads/2023/04/9785447177706.jpg" TargetMode="External"/><Relationship Id="rId560" Type="http://schemas.openxmlformats.org/officeDocument/2006/relationships/hyperlink" Target="https://www.leopublishing.ru/9785447173869/" TargetMode="External"/><Relationship Id="rId561" Type="http://schemas.openxmlformats.org/officeDocument/2006/relationships/hyperlink" Target="https://www.leopublishing.ru/wp-content/uploads/2023/04/9785447177683.jpg" TargetMode="External"/><Relationship Id="rId562" Type="http://schemas.openxmlformats.org/officeDocument/2006/relationships/hyperlink" Target="https://www.leopublishing.ru/wp-content/uploads/2023/04/9785447177690.jpg" TargetMode="External"/><Relationship Id="rId563" Type="http://schemas.openxmlformats.org/officeDocument/2006/relationships/hyperlink" Target="https://www.leopublishing.ru/wp-content/uploads/2024/06/9785447181635.jpg" TargetMode="External"/><Relationship Id="rId564" Type="http://schemas.openxmlformats.org/officeDocument/2006/relationships/hyperlink" Target="https://www.leopublishing.ru/9785447176884/" TargetMode="External"/><Relationship Id="rId565" Type="http://schemas.openxmlformats.org/officeDocument/2006/relationships/hyperlink" Target="https://www.leopublishing.ru/9785447175924/" TargetMode="External"/><Relationship Id="rId566" Type="http://schemas.openxmlformats.org/officeDocument/2006/relationships/hyperlink" Target="https://www.leopublishing.ru/wp-content/uploads/2024/06/9785447181628.jpg" TargetMode="External"/><Relationship Id="rId567" Type="http://schemas.openxmlformats.org/officeDocument/2006/relationships/hyperlink" Target="https://www.leopublishing.ru/wp-content/uploads/2023/04/9785447177676.jpg" TargetMode="External"/><Relationship Id="rId568" Type="http://schemas.openxmlformats.org/officeDocument/2006/relationships/hyperlink" Target="https://www.leopublishing.ru/wp-content/uploads/2023/04/9785447176907.jpg" TargetMode="External"/><Relationship Id="rId569" Type="http://schemas.openxmlformats.org/officeDocument/2006/relationships/hyperlink" Target="https://www.leopublishing.ru/wp-content/uploads/2024/06/9785447182267.jpg" TargetMode="External"/><Relationship Id="rId570" Type="http://schemas.openxmlformats.org/officeDocument/2006/relationships/hyperlink" Target="https://www.leopublishing.ru/9785447161712-2/" TargetMode="External"/><Relationship Id="rId571" Type="http://schemas.openxmlformats.org/officeDocument/2006/relationships/hyperlink" Target="https://www.leopublishing.ru/9785447174750/" TargetMode="External"/><Relationship Id="rId572" Type="http://schemas.openxmlformats.org/officeDocument/2006/relationships/hyperlink" Target="https://www.leopublishing.ru/9785447164393/" TargetMode="External"/><Relationship Id="rId573" Type="http://schemas.openxmlformats.org/officeDocument/2006/relationships/hyperlink" Target="https://www.leopublishing.ru/9785447175931/" TargetMode="External"/><Relationship Id="rId574" Type="http://schemas.openxmlformats.org/officeDocument/2006/relationships/hyperlink" Target="https://www.leopublishing.ru/9785447174774/" TargetMode="External"/><Relationship Id="rId575" Type="http://schemas.openxmlformats.org/officeDocument/2006/relationships/hyperlink" Target="https://www.leopublishing.ru/9785447174811/" TargetMode="External"/><Relationship Id="rId576" Type="http://schemas.openxmlformats.org/officeDocument/2006/relationships/hyperlink" Target="https://www.leopublishing.ru/9785447176365/" TargetMode="External"/><Relationship Id="rId577" Type="http://schemas.openxmlformats.org/officeDocument/2006/relationships/hyperlink" Target="https://www.leopublishing.ru/9785447176341/" TargetMode="External"/><Relationship Id="rId578" Type="http://schemas.openxmlformats.org/officeDocument/2006/relationships/hyperlink" Target="https://www.leopublishing.ru/9785447174804/" TargetMode="External"/><Relationship Id="rId579" Type="http://schemas.openxmlformats.org/officeDocument/2006/relationships/hyperlink" Target="https://www.leopublishing.ru/9785447176419/" TargetMode="External"/><Relationship Id="rId580" Type="http://schemas.openxmlformats.org/officeDocument/2006/relationships/hyperlink" Target="https://www.leopublishing.ru/9785447176358/" TargetMode="External"/><Relationship Id="rId581" Type="http://schemas.openxmlformats.org/officeDocument/2006/relationships/hyperlink" Target="https://www.leopublishing.ru/9785447176372/" TargetMode="External"/><Relationship Id="rId582" Type="http://schemas.openxmlformats.org/officeDocument/2006/relationships/hyperlink" Target="https://www.leopublishing.ru/9785447176402/" TargetMode="External"/><Relationship Id="rId583" Type="http://schemas.openxmlformats.org/officeDocument/2006/relationships/hyperlink" Target="https://www.leopublishing.ru/9785447174767/" TargetMode="External"/><Relationship Id="rId584" Type="http://schemas.openxmlformats.org/officeDocument/2006/relationships/hyperlink" Target="https://www.leopublishing.ru/9785447176396/" TargetMode="External"/><Relationship Id="rId585" Type="http://schemas.openxmlformats.org/officeDocument/2006/relationships/hyperlink" Target="https://www.leopublishing.ru/wp-content/uploads/2024/06/9785447183431.png" TargetMode="External"/><Relationship Id="rId586" Type="http://schemas.openxmlformats.org/officeDocument/2006/relationships/hyperlink" Target="https://www.leopublishing.ru/wp-content/uploads/2024/06/9785447183448.png" TargetMode="External"/><Relationship Id="rId587" Type="http://schemas.openxmlformats.org/officeDocument/2006/relationships/hyperlink" Target="https://www.leopublishing.ru/wp-content/uploads/2024/06/9785447183455.png" TargetMode="External"/><Relationship Id="rId588" Type="http://schemas.openxmlformats.org/officeDocument/2006/relationships/hyperlink" Target="https://www.leopublishing.ru/wp-content/uploads/2024/06/9785447183462.png" TargetMode="External"/><Relationship Id="rId589" Type="http://schemas.openxmlformats.org/officeDocument/2006/relationships/hyperlink" Target="https://www.leopublishing.ru/wp-content/uploads/2024/06/9785447183479.png" TargetMode="External"/><Relationship Id="rId590" Type="http://schemas.openxmlformats.org/officeDocument/2006/relationships/hyperlink" Target="https://www.leopublishing.ru/wp-content/uploads/2024/06/9785447183486.png" TargetMode="External"/><Relationship Id="rId591" Type="http://schemas.openxmlformats.org/officeDocument/2006/relationships/hyperlink" Target="https://www.leopublishing.ru/9785447172107/" TargetMode="External"/><Relationship Id="rId592" Type="http://schemas.openxmlformats.org/officeDocument/2006/relationships/hyperlink" Target="https://www.leopublishing.ru/9785447172121/" TargetMode="External"/><Relationship Id="rId593" Type="http://schemas.openxmlformats.org/officeDocument/2006/relationships/hyperlink" Target="https://www.leopublishing.ru/9785447172121/" TargetMode="External"/><Relationship Id="rId594" Type="http://schemas.openxmlformats.org/officeDocument/2006/relationships/hyperlink" Target="https://www.leopublishing.ru/9785447172114/" TargetMode="External"/><Relationship Id="rId595" Type="http://schemas.openxmlformats.org/officeDocument/2006/relationships/hyperlink" Target="https://www.leopublishing.ru/9785447172114/" TargetMode="External"/><Relationship Id="rId596" Type="http://schemas.openxmlformats.org/officeDocument/2006/relationships/hyperlink" Target="https://www.leopublishing.ru/9785447172091/" TargetMode="External"/><Relationship Id="rId597" Type="http://schemas.openxmlformats.org/officeDocument/2006/relationships/hyperlink" Target="https://www.leopublishing.ru/9785447172091/" TargetMode="External"/><Relationship Id="rId598" Type="http://schemas.openxmlformats.org/officeDocument/2006/relationships/hyperlink" Target="https://www.leopublishing.ru/9785447176952/" TargetMode="External"/><Relationship Id="rId599" Type="http://schemas.openxmlformats.org/officeDocument/2006/relationships/hyperlink" Target="https://www.leopublishing.ru/9785447176976/" TargetMode="External"/><Relationship Id="rId600" Type="http://schemas.openxmlformats.org/officeDocument/2006/relationships/hyperlink" Target="https://www.leopublishing.ru/9785447173234/" TargetMode="External"/><Relationship Id="rId601" Type="http://schemas.openxmlformats.org/officeDocument/2006/relationships/hyperlink" Target="https://www.leopublishing.ru/9785447173234/" TargetMode="External"/><Relationship Id="rId602" Type="http://schemas.openxmlformats.org/officeDocument/2006/relationships/hyperlink" Target="https://www.leopublishing.ru/9785447176228/" TargetMode="External"/><Relationship Id="rId603" Type="http://schemas.openxmlformats.org/officeDocument/2006/relationships/hyperlink" Target="https://www.leopublishing.ru/9785447163792-2/" TargetMode="External"/><Relationship Id="rId604" Type="http://schemas.openxmlformats.org/officeDocument/2006/relationships/hyperlink" Target="https://www.leopublishing.ru/9785447163792-2/" TargetMode="External"/><Relationship Id="rId605" Type="http://schemas.openxmlformats.org/officeDocument/2006/relationships/hyperlink" Target="https://www.leopublishing.ru/9785447168810/" TargetMode="External"/><Relationship Id="rId606" Type="http://schemas.openxmlformats.org/officeDocument/2006/relationships/hyperlink" Target="https://www.leopublishing.ru/9785447169015/" TargetMode="External"/><Relationship Id="rId607" Type="http://schemas.openxmlformats.org/officeDocument/2006/relationships/hyperlink" Target="https://www.leopublishing.ru/9785447174446/" TargetMode="External"/><Relationship Id="rId608" Type="http://schemas.openxmlformats.org/officeDocument/2006/relationships/hyperlink" Target="https://www.leopublishing.ru/9785447177027/" TargetMode="External"/><Relationship Id="rId609" Type="http://schemas.openxmlformats.org/officeDocument/2006/relationships/hyperlink" Target="https://www.leopublishing.ru/wp-content/uploads/2023/06/9785447177003.jpg" TargetMode="External"/><Relationship Id="rId610" Type="http://schemas.openxmlformats.org/officeDocument/2006/relationships/hyperlink" Target="https://www.leopublishing.ru/ur_2208_flora_cover-indd/" TargetMode="External"/><Relationship Id="rId611" Type="http://schemas.openxmlformats.org/officeDocument/2006/relationships/hyperlink" Target="https://www.leopublishing.ru/9785447171827/" TargetMode="External"/><Relationship Id="rId612" Type="http://schemas.openxmlformats.org/officeDocument/2006/relationships/hyperlink" Target="https://www.leopublishing.ru/9785447178130/" TargetMode="External"/><Relationship Id="rId613" Type="http://schemas.openxmlformats.org/officeDocument/2006/relationships/hyperlink" Target="https://www.leopublishing.ru/9785447178130/" TargetMode="External"/><Relationship Id="rId614" Type="http://schemas.openxmlformats.org/officeDocument/2006/relationships/hyperlink" Target="https://www.leopublishing.ru/9785447178147/" TargetMode="External"/><Relationship Id="rId615" Type="http://schemas.openxmlformats.org/officeDocument/2006/relationships/hyperlink" Target="https://www.leopublishing.ru/9785447178116/" TargetMode="External"/><Relationship Id="rId616" Type="http://schemas.openxmlformats.org/officeDocument/2006/relationships/hyperlink" Target="https://www.leopublishing.ru/9785447178123/" TargetMode="External"/><Relationship Id="rId617" Type="http://schemas.openxmlformats.org/officeDocument/2006/relationships/hyperlink" Target="https://www.leopublishing.ru/9785447176242/" TargetMode="External"/><Relationship Id="rId618" Type="http://schemas.openxmlformats.org/officeDocument/2006/relationships/hyperlink" Target="https://www.leopublishing.ru/wp-content/uploads/2024/06/9785447183424.png" TargetMode="External"/><Relationship Id="rId619" Type="http://schemas.openxmlformats.org/officeDocument/2006/relationships/hyperlink" Target="https://www.leopublishing.ru/wp-content/uploads/2024/06/9785447183400.png" TargetMode="External"/><Relationship Id="rId620" Type="http://schemas.openxmlformats.org/officeDocument/2006/relationships/hyperlink" Target="https://www.leopublishing.ru/wp-content/uploads/2023/04/9785447179762.jpg" TargetMode="External"/><Relationship Id="rId621" Type="http://schemas.openxmlformats.org/officeDocument/2006/relationships/hyperlink" Target="https://www.leopublishing.ru/wp-content/uploads/2024/06/9785447183394.png" TargetMode="External"/><Relationship Id="rId622" Type="http://schemas.openxmlformats.org/officeDocument/2006/relationships/hyperlink" Target="https://www.leopublishing.ru/wp-content/uploads/2024/06/9785447183363.png" TargetMode="External"/><Relationship Id="rId623" Type="http://schemas.openxmlformats.org/officeDocument/2006/relationships/hyperlink" Target="https://www.leopublishing.ru/minecraft-reader-survival-cover-indd/" TargetMode="External"/><Relationship Id="rId624" Type="http://schemas.openxmlformats.org/officeDocument/2006/relationships/hyperlink" Target="https://www.leopublishing.ru/9785447176297/" TargetMode="External"/><Relationship Id="rId625" Type="http://schemas.openxmlformats.org/officeDocument/2006/relationships/hyperlink" Target="https://www.leopublishing.ru/9785447176235/" TargetMode="External"/><Relationship Id="rId626" Type="http://schemas.openxmlformats.org/officeDocument/2006/relationships/hyperlink" Target="https://www.leopublishing.ru/wp-content/uploads/2023/04/9785447179779.jpg" TargetMode="External"/><Relationship Id="rId627" Type="http://schemas.openxmlformats.org/officeDocument/2006/relationships/hyperlink" Target="https://www.leopublishing.ru/minecraft-reader-mobs-cover-indd/" TargetMode="External"/><Relationship Id="rId628" Type="http://schemas.openxmlformats.org/officeDocument/2006/relationships/hyperlink" Target="https://www.leopublishing.ru/9785447176266/" TargetMode="External"/><Relationship Id="rId629" Type="http://schemas.openxmlformats.org/officeDocument/2006/relationships/hyperlink" Target="https://www.leopublishing.ru/wp-content/uploads/2023/04/9785447179700.jpg" TargetMode="External"/><Relationship Id="rId630" Type="http://schemas.openxmlformats.org/officeDocument/2006/relationships/hyperlink" Target="https://www.leopublishing.ru/wp-content/uploads/2023/04/9785447179724.jpg" TargetMode="External"/><Relationship Id="rId631" Type="http://schemas.openxmlformats.org/officeDocument/2006/relationships/hyperlink" Target="https://www.leopublishing.ru/wp-content/uploads/2023/04/9785447179731.jpg" TargetMode="External"/><Relationship Id="rId632" Type="http://schemas.openxmlformats.org/officeDocument/2006/relationships/hyperlink" Target="https://www.leopublishing.ru/wp-content/uploads/2023/04/9785447179755.jpg" TargetMode="External"/><Relationship Id="rId633" Type="http://schemas.openxmlformats.org/officeDocument/2006/relationships/hyperlink" Target="https://www.leopublishing.ru/wp-content/uploads/2024/06/9785447183370.png" TargetMode="External"/><Relationship Id="rId634" Type="http://schemas.openxmlformats.org/officeDocument/2006/relationships/hyperlink" Target="https://www.leopublishing.ru/wp-content/uploads/2023/04/9785447179717.jpg" TargetMode="External"/><Relationship Id="rId635" Type="http://schemas.openxmlformats.org/officeDocument/2006/relationships/hyperlink" Target="https://www.leopublishing.ru/wp-content/uploads/2024/06/9785447183417.png" TargetMode="External"/><Relationship Id="rId636" Type="http://schemas.openxmlformats.org/officeDocument/2006/relationships/hyperlink" Target="https://www.leopublishing.ru/wp-content/uploads/2024/06/9785447183387.png" TargetMode="External"/><Relationship Id="rId637" Type="http://schemas.openxmlformats.org/officeDocument/2006/relationships/hyperlink" Target="https://www.leopublishing.ru/wp-content/uploads/2024/06/9785447176259.png" TargetMode="External"/><Relationship Id="rId638" Type="http://schemas.openxmlformats.org/officeDocument/2006/relationships/hyperlink" Target="https://www.leopublishing.ru/wp-content/uploads/2023/04/9785447179748.jpg" TargetMode="External"/><Relationship Id="rId639" Type="http://schemas.openxmlformats.org/officeDocument/2006/relationships/hyperlink" Target="https://www.leopublishing.ru/9785447162726/" TargetMode="External"/><Relationship Id="rId640" Type="http://schemas.openxmlformats.org/officeDocument/2006/relationships/hyperlink" Target="https://www.leopublishing.ru/9785604813607/" TargetMode="External"/><Relationship Id="rId641" Type="http://schemas.openxmlformats.org/officeDocument/2006/relationships/hyperlink" Target="https://www.leopublishing.ru/9785447170059-2/" TargetMode="External"/><Relationship Id="rId642" Type="http://schemas.openxmlformats.org/officeDocument/2006/relationships/hyperlink" Target="https://www.leopublishing.ru/9785447161651/" TargetMode="External"/><Relationship Id="rId643" Type="http://schemas.openxmlformats.org/officeDocument/2006/relationships/hyperlink" Target="https://www.leopublishing.ru/9785447167752-3/" TargetMode="External"/><Relationship Id="rId644" Type="http://schemas.openxmlformats.org/officeDocument/2006/relationships/hyperlink" Target="https://www.leopublishing.ru/9785447166410/" TargetMode="External"/><Relationship Id="rId645" Type="http://schemas.openxmlformats.org/officeDocument/2006/relationships/hyperlink" Target="https://www.leopublishing.ru/9785447163785/" TargetMode="External"/><Relationship Id="rId646" Type="http://schemas.openxmlformats.org/officeDocument/2006/relationships/hyperlink" Target="https://www.leopublishing.ru/wp-content/uploads/2024/03/9785447182311.jpg" TargetMode="External"/><Relationship Id="rId647" Type="http://schemas.openxmlformats.org/officeDocument/2006/relationships/hyperlink" Target="https://www.leopublishing.ru/wp-content/uploads/2024/03/9785447182328.jpg" TargetMode="External"/><Relationship Id="rId648" Type="http://schemas.openxmlformats.org/officeDocument/2006/relationships/hyperlink" Target="https://www.leopublishing.ru/wp-content/uploads/2024/03/9785447182335.jpg" TargetMode="External"/><Relationship Id="rId649" Type="http://schemas.openxmlformats.org/officeDocument/2006/relationships/hyperlink" Target="https://www.leopublishing.ru/wp-content/uploads/2024/03/9785447182304.jpg" TargetMode="External"/><Relationship Id="rId650" Type="http://schemas.openxmlformats.org/officeDocument/2006/relationships/hyperlink" Target="https://www.leopublishing.ru/9785447173111/" TargetMode="External"/><Relationship Id="rId6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12" min="12" style="0" width="6.13"/>
  </cols>
  <sheetData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0" t="s">
        <v>1</v>
      </c>
    </row>
    <row r="10" customFormat="false" ht="15" hidden="false" customHeight="false" outlineLevel="0" collapsed="false">
      <c r="B10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B12" s="2" t="s">
        <v>4</v>
      </c>
      <c r="P12" s="3"/>
    </row>
    <row r="13" customFormat="false" ht="15" hidden="false" customHeight="false" outlineLevel="0" collapsed="false">
      <c r="B13" s="2" t="s">
        <v>5</v>
      </c>
    </row>
    <row r="14" customFormat="false" ht="15" hidden="false" customHeight="false" outlineLevel="0" collapsed="false">
      <c r="B14" s="2" t="s">
        <v>6</v>
      </c>
    </row>
    <row r="15" customFormat="false" ht="15" hidden="false" customHeight="false" outlineLevel="0" collapsed="false">
      <c r="B15" s="4" t="s">
        <v>7</v>
      </c>
      <c r="C15" s="5"/>
    </row>
    <row r="16" customFormat="false" ht="15" hidden="false" customHeight="false" outlineLevel="0" collapsed="false">
      <c r="B16" s="4" t="s">
        <v>8</v>
      </c>
      <c r="C16" s="5"/>
    </row>
    <row r="17" customFormat="false" ht="15" hidden="false" customHeight="false" outlineLevel="0" collapsed="false">
      <c r="B17" s="4" t="s">
        <v>9</v>
      </c>
      <c r="C17" s="5"/>
    </row>
    <row r="18" customFormat="false" ht="15" hidden="false" customHeight="false" outlineLevel="0" collapsed="false">
      <c r="B18" s="4" t="s">
        <v>10</v>
      </c>
      <c r="C18" s="5"/>
    </row>
    <row r="19" customFormat="false" ht="15" hidden="false" customHeight="false" outlineLevel="0" collapsed="false">
      <c r="B1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8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11" activeCellId="0" sqref="J11:X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5.56"/>
    <col collapsed="false" customWidth="true" hidden="false" outlineLevel="0" max="3" min="3" style="6" width="12.7"/>
    <col collapsed="false" customWidth="true" hidden="false" outlineLevel="0" max="4" min="4" style="6" width="5.13"/>
    <col collapsed="false" customWidth="true" hidden="false" outlineLevel="0" max="5" min="5" style="6" width="4.41"/>
    <col collapsed="false" customWidth="true" hidden="false" outlineLevel="0" max="6" min="6" style="7" width="9.99"/>
    <col collapsed="false" customWidth="true" hidden="false" outlineLevel="0" max="7" min="7" style="7" width="14.41"/>
    <col collapsed="false" customWidth="true" hidden="false" outlineLevel="0" max="8" min="8" style="6" width="76.56"/>
    <col collapsed="false" customWidth="true" hidden="false" outlineLevel="0" max="9" min="9" style="8" width="35.7"/>
    <col collapsed="false" customWidth="true" hidden="false" outlineLevel="0" max="11" min="10" style="8" width="8.99"/>
    <col collapsed="false" customWidth="true" hidden="false" outlineLevel="0" max="12" min="12" style="8" width="13.85"/>
    <col collapsed="false" customWidth="true" hidden="false" outlineLevel="0" max="13" min="13" style="7" width="13.28"/>
    <col collapsed="false" customWidth="true" hidden="false" outlineLevel="0" max="14" min="14" style="9" width="11.42"/>
    <col collapsed="false" customWidth="true" hidden="false" outlineLevel="0" max="15" min="15" style="10" width="19.41"/>
    <col collapsed="false" customWidth="true" hidden="false" outlineLevel="0" max="16" min="16" style="11" width="23.7"/>
    <col collapsed="false" customWidth="true" hidden="false" outlineLevel="0" max="17" min="17" style="8" width="6.7"/>
    <col collapsed="false" customWidth="true" hidden="false" outlineLevel="0" max="18" min="18" style="8" width="8.28"/>
    <col collapsed="false" customWidth="true" hidden="false" outlineLevel="0" max="19" min="19" style="8" width="8.99"/>
    <col collapsed="false" customWidth="true" hidden="false" outlineLevel="0" max="20" min="20" style="8" width="23.14"/>
    <col collapsed="false" customWidth="true" hidden="false" outlineLevel="0" max="21" min="21" style="7" width="15.99"/>
    <col collapsed="false" customWidth="true" hidden="false" outlineLevel="0" max="22" min="22" style="8" width="9.99"/>
    <col collapsed="false" customWidth="true" hidden="false" outlineLevel="0" max="23" min="23" style="8" width="9.56"/>
    <col collapsed="false" customWidth="true" hidden="false" outlineLevel="0" max="24" min="24" style="12" width="9.99"/>
    <col collapsed="false" customWidth="true" hidden="false" outlineLevel="0" max="25" min="25" style="13" width="10.56"/>
    <col collapsed="false" customWidth="false" hidden="false" outlineLevel="0" max="50" min="26" style="13" width="9.14"/>
    <col collapsed="false" customWidth="false" hidden="false" outlineLevel="0" max="257" min="51" style="14" width="9.14"/>
  </cols>
  <sheetData>
    <row r="1" customFormat="false" ht="16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M1" s="16" t="s">
        <v>12</v>
      </c>
      <c r="N1" s="16"/>
      <c r="O1" s="16"/>
    </row>
    <row r="2" customFormat="false" ht="30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M2" s="17" t="n">
        <v>45677</v>
      </c>
      <c r="N2" s="17"/>
      <c r="O2" s="17"/>
    </row>
    <row r="3" customFormat="false" ht="117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6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M6" s="18"/>
      <c r="N6" s="18"/>
      <c r="O6" s="18"/>
      <c r="Q6" s="8" t="s">
        <v>13</v>
      </c>
      <c r="S6" s="0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L7" s="19" t="s">
        <v>14</v>
      </c>
      <c r="M7" s="19"/>
      <c r="N7" s="19"/>
      <c r="O7" s="19"/>
      <c r="Q7" s="20"/>
      <c r="R7" s="20" t="s">
        <v>15</v>
      </c>
    </row>
    <row r="8" customFormat="fals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M8" s="21"/>
      <c r="N8" s="22" t="n">
        <f aca="false">SUM(A12:A669)</f>
        <v>0</v>
      </c>
      <c r="O8" s="23"/>
      <c r="P8" s="24"/>
      <c r="S8" s="0"/>
    </row>
    <row r="9" customFormat="false" ht="1.5" hidden="false" customHeight="true" outlineLevel="0" collapsed="false"/>
    <row r="10" s="29" customFormat="true" ht="42" hidden="false" customHeight="true" outlineLevel="0" collapsed="false">
      <c r="A10" s="25" t="s">
        <v>16</v>
      </c>
      <c r="B10" s="25" t="s">
        <v>17</v>
      </c>
      <c r="C10" s="25" t="s">
        <v>18</v>
      </c>
      <c r="D10" s="25" t="s">
        <v>19</v>
      </c>
      <c r="E10" s="25" t="s">
        <v>20</v>
      </c>
      <c r="F10" s="26" t="s">
        <v>21</v>
      </c>
      <c r="G10" s="26" t="s">
        <v>22</v>
      </c>
      <c r="H10" s="25" t="s">
        <v>23</v>
      </c>
      <c r="I10" s="25" t="s">
        <v>24</v>
      </c>
      <c r="J10" s="25" t="s">
        <v>25</v>
      </c>
      <c r="K10" s="25" t="s">
        <v>26</v>
      </c>
      <c r="L10" s="25" t="s">
        <v>27</v>
      </c>
      <c r="M10" s="27" t="s">
        <v>28</v>
      </c>
      <c r="N10" s="25" t="s">
        <v>29</v>
      </c>
      <c r="O10" s="26" t="s">
        <v>30</v>
      </c>
      <c r="P10" s="28" t="s">
        <v>31</v>
      </c>
      <c r="Q10" s="25" t="s">
        <v>32</v>
      </c>
      <c r="R10" s="26" t="s">
        <v>33</v>
      </c>
      <c r="S10" s="26" t="s">
        <v>34</v>
      </c>
      <c r="T10" s="26" t="s">
        <v>35</v>
      </c>
      <c r="U10" s="26" t="s">
        <v>21</v>
      </c>
      <c r="V10" s="26" t="s">
        <v>36</v>
      </c>
      <c r="W10" s="25" t="s">
        <v>37</v>
      </c>
      <c r="X10" s="25" t="s">
        <v>38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33" customFormat="true" ht="28.5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  <c r="H11" s="30"/>
      <c r="I11" s="30"/>
      <c r="J11" s="30" t="s">
        <v>39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2"/>
      <c r="FU11" s="32"/>
      <c r="FV11" s="32"/>
      <c r="FW11" s="32"/>
    </row>
    <row r="12" s="33" customFormat="true" ht="15" hidden="false" customHeight="false" outlineLevel="0" collapsed="false">
      <c r="A12" s="34" t="n">
        <f aca="false">B12*L12</f>
        <v>0</v>
      </c>
      <c r="B12" s="35"/>
      <c r="C12" s="34" t="n">
        <f aca="false">B12/Q12</f>
        <v>0</v>
      </c>
      <c r="D12" s="36" t="s">
        <v>40</v>
      </c>
      <c r="E12" s="37"/>
      <c r="F12" s="38" t="n">
        <v>621006651</v>
      </c>
      <c r="G12" s="38" t="s">
        <v>41</v>
      </c>
      <c r="H12" s="37" t="s">
        <v>42</v>
      </c>
      <c r="I12" s="37" t="s">
        <v>43</v>
      </c>
      <c r="J12" s="37" t="s">
        <v>44</v>
      </c>
      <c r="K12" s="37" t="n">
        <v>20</v>
      </c>
      <c r="L12" s="37" t="n">
        <v>189</v>
      </c>
      <c r="M12" s="39" t="s">
        <v>45</v>
      </c>
      <c r="N12" s="40" t="n">
        <v>44781</v>
      </c>
      <c r="O12" s="40" t="s">
        <v>46</v>
      </c>
      <c r="P12" s="38" t="n">
        <v>4607092445694</v>
      </c>
      <c r="Q12" s="38" t="n">
        <v>8</v>
      </c>
      <c r="R12" s="41" t="s">
        <v>47</v>
      </c>
      <c r="S12" s="41" t="s">
        <v>48</v>
      </c>
      <c r="T12" s="38" t="n">
        <v>4607092445694</v>
      </c>
      <c r="U12" s="38" t="n">
        <v>621006651</v>
      </c>
      <c r="V12" s="38" t="n">
        <v>10</v>
      </c>
      <c r="W12" s="42" t="s">
        <v>49</v>
      </c>
      <c r="X12" s="43" t="s">
        <v>50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44"/>
      <c r="FS12" s="44"/>
      <c r="FT12" s="32"/>
      <c r="FU12" s="32"/>
      <c r="FV12" s="32"/>
      <c r="FW12" s="32"/>
    </row>
    <row r="13" s="33" customFormat="true" ht="15" hidden="false" customHeight="false" outlineLevel="0" collapsed="false">
      <c r="A13" s="34" t="n">
        <f aca="false">B13*L13</f>
        <v>0</v>
      </c>
      <c r="B13" s="35"/>
      <c r="C13" s="34" t="n">
        <f aca="false">B13/Q13</f>
        <v>0</v>
      </c>
      <c r="D13" s="36" t="s">
        <v>40</v>
      </c>
      <c r="E13" s="37"/>
      <c r="F13" s="38" t="n">
        <v>622002601</v>
      </c>
      <c r="G13" s="38" t="s">
        <v>51</v>
      </c>
      <c r="H13" s="37" t="s">
        <v>52</v>
      </c>
      <c r="I13" s="37" t="s">
        <v>43</v>
      </c>
      <c r="J13" s="37" t="s">
        <v>44</v>
      </c>
      <c r="K13" s="37" t="n">
        <v>20</v>
      </c>
      <c r="L13" s="37" t="n">
        <v>189</v>
      </c>
      <c r="M13" s="39" t="s">
        <v>45</v>
      </c>
      <c r="N13" s="40" t="n">
        <v>44903</v>
      </c>
      <c r="O13" s="40" t="s">
        <v>53</v>
      </c>
      <c r="P13" s="38" t="n">
        <v>4607092446998</v>
      </c>
      <c r="Q13" s="38" t="n">
        <v>8</v>
      </c>
      <c r="R13" s="41" t="s">
        <v>47</v>
      </c>
      <c r="S13" s="41" t="s">
        <v>48</v>
      </c>
      <c r="T13" s="38" t="n">
        <v>4607092446998</v>
      </c>
      <c r="U13" s="38" t="n">
        <v>622002601</v>
      </c>
      <c r="V13" s="38" t="n">
        <v>10</v>
      </c>
      <c r="W13" s="42" t="s">
        <v>49</v>
      </c>
      <c r="X13" s="43" t="s">
        <v>5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44"/>
      <c r="FS13" s="44"/>
      <c r="FT13" s="32"/>
      <c r="FU13" s="32"/>
      <c r="FV13" s="32"/>
      <c r="FW13" s="32"/>
    </row>
    <row r="14" s="33" customFormat="true" ht="15" hidden="false" customHeight="false" outlineLevel="0" collapsed="false">
      <c r="A14" s="34" t="n">
        <f aca="false">B14*L14</f>
        <v>0</v>
      </c>
      <c r="B14" s="35"/>
      <c r="C14" s="34" t="n">
        <f aca="false">B14/Q14</f>
        <v>0</v>
      </c>
      <c r="D14" s="36" t="s">
        <v>40</v>
      </c>
      <c r="E14" s="37"/>
      <c r="F14" s="38" t="n">
        <v>621006631</v>
      </c>
      <c r="G14" s="38" t="s">
        <v>54</v>
      </c>
      <c r="H14" s="37" t="s">
        <v>55</v>
      </c>
      <c r="I14" s="37" t="s">
        <v>43</v>
      </c>
      <c r="J14" s="45" t="s">
        <v>44</v>
      </c>
      <c r="K14" s="37" t="n">
        <v>20</v>
      </c>
      <c r="L14" s="37" t="n">
        <v>189</v>
      </c>
      <c r="M14" s="39" t="s">
        <v>45</v>
      </c>
      <c r="N14" s="40" t="n">
        <v>44781</v>
      </c>
      <c r="O14" s="40" t="s">
        <v>56</v>
      </c>
      <c r="P14" s="38" t="n">
        <v>4607092445724</v>
      </c>
      <c r="Q14" s="38" t="n">
        <v>8</v>
      </c>
      <c r="R14" s="41" t="s">
        <v>47</v>
      </c>
      <c r="S14" s="41" t="s">
        <v>48</v>
      </c>
      <c r="T14" s="38" t="n">
        <v>4607092445724</v>
      </c>
      <c r="U14" s="38" t="n">
        <v>621006631</v>
      </c>
      <c r="V14" s="38" t="n">
        <v>10</v>
      </c>
      <c r="W14" s="42" t="s">
        <v>49</v>
      </c>
      <c r="X14" s="43" t="s">
        <v>50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2"/>
      <c r="FU14" s="32"/>
      <c r="FV14" s="32"/>
      <c r="FW14" s="32"/>
    </row>
    <row r="15" s="33" customFormat="true" ht="15" hidden="false" customHeight="false" outlineLevel="0" collapsed="false">
      <c r="A15" s="34" t="n">
        <f aca="false">B15*L15</f>
        <v>0</v>
      </c>
      <c r="B15" s="35"/>
      <c r="C15" s="34" t="n">
        <f aca="false">B15/Q15</f>
        <v>0</v>
      </c>
      <c r="D15" s="36" t="s">
        <v>40</v>
      </c>
      <c r="E15" s="37"/>
      <c r="F15" s="38" t="n">
        <v>621006611</v>
      </c>
      <c r="G15" s="38" t="s">
        <v>57</v>
      </c>
      <c r="H15" s="37" t="s">
        <v>58</v>
      </c>
      <c r="I15" s="37" t="s">
        <v>43</v>
      </c>
      <c r="J15" s="45" t="s">
        <v>44</v>
      </c>
      <c r="K15" s="37" t="n">
        <v>20</v>
      </c>
      <c r="L15" s="37" t="n">
        <v>189</v>
      </c>
      <c r="M15" s="39" t="s">
        <v>45</v>
      </c>
      <c r="N15" s="40" t="n">
        <v>44781</v>
      </c>
      <c r="O15" s="40" t="s">
        <v>59</v>
      </c>
      <c r="P15" s="38" t="n">
        <v>4607092445700</v>
      </c>
      <c r="Q15" s="38" t="n">
        <v>8</v>
      </c>
      <c r="R15" s="41" t="s">
        <v>47</v>
      </c>
      <c r="S15" s="41" t="s">
        <v>48</v>
      </c>
      <c r="T15" s="38" t="n">
        <v>4607092445700</v>
      </c>
      <c r="U15" s="38" t="n">
        <v>621006611</v>
      </c>
      <c r="V15" s="38" t="n">
        <v>10</v>
      </c>
      <c r="W15" s="42" t="s">
        <v>49</v>
      </c>
      <c r="X15" s="43" t="s">
        <v>50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</row>
    <row r="16" s="33" customFormat="true" ht="15" hidden="false" customHeight="false" outlineLevel="0" collapsed="false">
      <c r="A16" s="34" t="n">
        <f aca="false">B16*L16</f>
        <v>0</v>
      </c>
      <c r="B16" s="35"/>
      <c r="C16" s="34" t="n">
        <f aca="false">B16/Q16</f>
        <v>0</v>
      </c>
      <c r="D16" s="36" t="s">
        <v>40</v>
      </c>
      <c r="E16" s="37"/>
      <c r="F16" s="38" t="n">
        <v>621006612</v>
      </c>
      <c r="G16" s="38" t="s">
        <v>60</v>
      </c>
      <c r="H16" s="37" t="s">
        <v>58</v>
      </c>
      <c r="I16" s="37" t="s">
        <v>43</v>
      </c>
      <c r="J16" s="37" t="s">
        <v>44</v>
      </c>
      <c r="K16" s="37" t="n">
        <v>20</v>
      </c>
      <c r="L16" s="37" t="n">
        <v>189</v>
      </c>
      <c r="M16" s="39" t="s">
        <v>45</v>
      </c>
      <c r="N16" s="40" t="n">
        <v>44903</v>
      </c>
      <c r="O16" s="40" t="s">
        <v>59</v>
      </c>
      <c r="P16" s="38" t="n">
        <v>4607092445700</v>
      </c>
      <c r="Q16" s="38" t="n">
        <v>8</v>
      </c>
      <c r="R16" s="41" t="s">
        <v>47</v>
      </c>
      <c r="S16" s="41" t="s">
        <v>48</v>
      </c>
      <c r="T16" s="38" t="n">
        <v>4607092445700</v>
      </c>
      <c r="U16" s="38" t="n">
        <v>621006612</v>
      </c>
      <c r="V16" s="38" t="n">
        <v>10</v>
      </c>
      <c r="W16" s="42" t="s">
        <v>49</v>
      </c>
      <c r="X16" s="43" t="s">
        <v>50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44"/>
      <c r="FS16" s="44"/>
      <c r="FT16" s="32"/>
      <c r="FU16" s="32"/>
      <c r="FV16" s="32"/>
      <c r="FW16" s="32"/>
    </row>
    <row r="17" s="32" customFormat="true" ht="15" hidden="false" customHeight="false" outlineLevel="0" collapsed="false">
      <c r="A17" s="34" t="n">
        <f aca="false">B17*L17</f>
        <v>0</v>
      </c>
      <c r="B17" s="35"/>
      <c r="C17" s="34" t="n">
        <f aca="false">B17/Q17</f>
        <v>0</v>
      </c>
      <c r="D17" s="36" t="s">
        <v>40</v>
      </c>
      <c r="E17" s="37"/>
      <c r="F17" s="38" t="n">
        <v>621006661</v>
      </c>
      <c r="G17" s="38" t="s">
        <v>61</v>
      </c>
      <c r="H17" s="37" t="s">
        <v>62</v>
      </c>
      <c r="I17" s="37" t="s">
        <v>43</v>
      </c>
      <c r="J17" s="45" t="s">
        <v>44</v>
      </c>
      <c r="K17" s="37" t="n">
        <v>20</v>
      </c>
      <c r="L17" s="37" t="n">
        <v>189</v>
      </c>
      <c r="M17" s="39" t="s">
        <v>45</v>
      </c>
      <c r="N17" s="40" t="n">
        <v>44781</v>
      </c>
      <c r="O17" s="40" t="s">
        <v>63</v>
      </c>
      <c r="P17" s="38" t="n">
        <v>4607092445687</v>
      </c>
      <c r="Q17" s="38" t="n">
        <v>8</v>
      </c>
      <c r="R17" s="41" t="s">
        <v>47</v>
      </c>
      <c r="S17" s="41" t="s">
        <v>48</v>
      </c>
      <c r="T17" s="38" t="n">
        <v>4607092445687</v>
      </c>
      <c r="U17" s="38" t="n">
        <v>621006661</v>
      </c>
      <c r="V17" s="38" t="n">
        <v>10</v>
      </c>
      <c r="W17" s="42" t="s">
        <v>49</v>
      </c>
      <c r="X17" s="43" t="s">
        <v>50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44"/>
      <c r="FS17" s="44"/>
      <c r="FT17" s="47"/>
      <c r="FU17" s="47"/>
      <c r="FV17" s="47"/>
      <c r="FW17" s="44"/>
    </row>
    <row r="18" s="44" customFormat="true" ht="15" hidden="false" customHeight="false" outlineLevel="0" collapsed="false">
      <c r="A18" s="34" t="n">
        <f aca="false">B18*L18</f>
        <v>0</v>
      </c>
      <c r="B18" s="35"/>
      <c r="C18" s="34" t="n">
        <f aca="false">B18/Q18</f>
        <v>0</v>
      </c>
      <c r="D18" s="36" t="s">
        <v>40</v>
      </c>
      <c r="E18" s="37"/>
      <c r="F18" s="38" t="n">
        <v>621006662</v>
      </c>
      <c r="G18" s="38" t="s">
        <v>64</v>
      </c>
      <c r="H18" s="37" t="s">
        <v>62</v>
      </c>
      <c r="I18" s="37" t="s">
        <v>43</v>
      </c>
      <c r="J18" s="37" t="s">
        <v>44</v>
      </c>
      <c r="K18" s="37" t="n">
        <v>20</v>
      </c>
      <c r="L18" s="37" t="n">
        <v>189</v>
      </c>
      <c r="M18" s="39" t="s">
        <v>45</v>
      </c>
      <c r="N18" s="40" t="n">
        <v>44903</v>
      </c>
      <c r="O18" s="40" t="s">
        <v>63</v>
      </c>
      <c r="P18" s="38" t="n">
        <v>4607092445687</v>
      </c>
      <c r="Q18" s="38" t="n">
        <v>8</v>
      </c>
      <c r="R18" s="41" t="s">
        <v>47</v>
      </c>
      <c r="S18" s="41" t="s">
        <v>48</v>
      </c>
      <c r="T18" s="38" t="n">
        <v>4607092445687</v>
      </c>
      <c r="U18" s="38" t="n">
        <v>621006662</v>
      </c>
      <c r="V18" s="38" t="n">
        <v>10</v>
      </c>
      <c r="W18" s="42" t="s">
        <v>49</v>
      </c>
      <c r="X18" s="43" t="s">
        <v>50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T18" s="32"/>
      <c r="FU18" s="32"/>
      <c r="FV18" s="32"/>
      <c r="FW18" s="32"/>
    </row>
    <row r="19" s="33" customFormat="true" ht="15" hidden="false" customHeight="false" outlineLevel="0" collapsed="false">
      <c r="A19" s="34" t="n">
        <f aca="false">B19*L19</f>
        <v>0</v>
      </c>
      <c r="B19" s="35"/>
      <c r="C19" s="34" t="n">
        <f aca="false">B19/Q19</f>
        <v>0</v>
      </c>
      <c r="D19" s="36" t="s">
        <v>40</v>
      </c>
      <c r="E19" s="37"/>
      <c r="F19" s="38" t="n">
        <v>621006621</v>
      </c>
      <c r="G19" s="38" t="s">
        <v>65</v>
      </c>
      <c r="H19" s="37" t="s">
        <v>66</v>
      </c>
      <c r="I19" s="37" t="s">
        <v>43</v>
      </c>
      <c r="J19" s="37" t="s">
        <v>44</v>
      </c>
      <c r="K19" s="37" t="n">
        <v>20</v>
      </c>
      <c r="L19" s="37" t="n">
        <v>189</v>
      </c>
      <c r="M19" s="39" t="s">
        <v>45</v>
      </c>
      <c r="N19" s="40" t="n">
        <v>44781</v>
      </c>
      <c r="O19" s="40" t="s">
        <v>67</v>
      </c>
      <c r="P19" s="38" t="n">
        <v>4607092445465</v>
      </c>
      <c r="Q19" s="38" t="n">
        <v>8</v>
      </c>
      <c r="R19" s="41" t="s">
        <v>47</v>
      </c>
      <c r="S19" s="41" t="s">
        <v>48</v>
      </c>
      <c r="T19" s="38" t="n">
        <v>4607092445465</v>
      </c>
      <c r="U19" s="38" t="n">
        <v>621006621</v>
      </c>
      <c r="V19" s="38" t="n">
        <v>10</v>
      </c>
      <c r="W19" s="42" t="s">
        <v>49</v>
      </c>
      <c r="X19" s="43" t="s">
        <v>50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47"/>
      <c r="FU19" s="47"/>
      <c r="FV19" s="47"/>
      <c r="FW19" s="47"/>
    </row>
    <row r="20" s="44" customFormat="true" ht="15" hidden="false" customHeight="false" outlineLevel="0" collapsed="false">
      <c r="A20" s="34" t="n">
        <f aca="false">B20*L20</f>
        <v>0</v>
      </c>
      <c r="B20" s="35"/>
      <c r="C20" s="34" t="n">
        <f aca="false">B20/Q20</f>
        <v>0</v>
      </c>
      <c r="D20" s="36" t="s">
        <v>40</v>
      </c>
      <c r="E20" s="37"/>
      <c r="F20" s="38" t="n">
        <v>621006622</v>
      </c>
      <c r="G20" s="38" t="s">
        <v>68</v>
      </c>
      <c r="H20" s="37" t="s">
        <v>66</v>
      </c>
      <c r="I20" s="37" t="s">
        <v>43</v>
      </c>
      <c r="J20" s="37" t="s">
        <v>44</v>
      </c>
      <c r="K20" s="37" t="n">
        <v>20</v>
      </c>
      <c r="L20" s="37" t="n">
        <v>189</v>
      </c>
      <c r="M20" s="39" t="s">
        <v>45</v>
      </c>
      <c r="N20" s="40" t="n">
        <v>44903</v>
      </c>
      <c r="O20" s="40" t="s">
        <v>67</v>
      </c>
      <c r="P20" s="38" t="n">
        <v>4607092445465</v>
      </c>
      <c r="Q20" s="38" t="n">
        <v>8</v>
      </c>
      <c r="R20" s="41" t="s">
        <v>47</v>
      </c>
      <c r="S20" s="41" t="s">
        <v>48</v>
      </c>
      <c r="T20" s="38" t="n">
        <v>4607092445465</v>
      </c>
      <c r="U20" s="38" t="n">
        <v>621006622</v>
      </c>
      <c r="V20" s="38" t="n">
        <v>10</v>
      </c>
      <c r="W20" s="42" t="s">
        <v>49</v>
      </c>
      <c r="X20" s="48" t="s">
        <v>50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T20" s="32"/>
      <c r="FU20" s="32"/>
      <c r="FV20" s="32"/>
      <c r="FW20" s="32"/>
    </row>
    <row r="21" s="32" customFormat="true" ht="15" hidden="false" customHeight="true" outlineLevel="0" collapsed="false">
      <c r="A21" s="34" t="n">
        <f aca="false">B21*L21</f>
        <v>0</v>
      </c>
      <c r="B21" s="34"/>
      <c r="C21" s="34" t="n">
        <f aca="false">B21/Q21</f>
        <v>0</v>
      </c>
      <c r="D21" s="49" t="s">
        <v>69</v>
      </c>
      <c r="E21" s="45"/>
      <c r="F21" s="50" t="n">
        <v>623003270</v>
      </c>
      <c r="G21" s="50" t="s">
        <v>70</v>
      </c>
      <c r="H21" s="45" t="s">
        <v>71</v>
      </c>
      <c r="I21" s="45" t="s">
        <v>72</v>
      </c>
      <c r="J21" s="45" t="s">
        <v>44</v>
      </c>
      <c r="K21" s="45"/>
      <c r="L21" s="45" t="n">
        <v>299</v>
      </c>
      <c r="M21" s="45"/>
      <c r="N21" s="51" t="n">
        <v>45173</v>
      </c>
      <c r="O21" s="50" t="s">
        <v>53</v>
      </c>
      <c r="P21" s="52" t="n">
        <v>4660237950750</v>
      </c>
      <c r="Q21" s="53" t="n">
        <v>8</v>
      </c>
      <c r="R21" s="53" t="s">
        <v>47</v>
      </c>
      <c r="S21" s="50" t="s">
        <v>73</v>
      </c>
      <c r="T21" s="50" t="n">
        <v>4660237950750</v>
      </c>
      <c r="U21" s="50" t="n">
        <v>623003270</v>
      </c>
      <c r="V21" s="50" t="n">
        <v>10</v>
      </c>
      <c r="W21" s="54" t="s">
        <v>49</v>
      </c>
      <c r="X21" s="55" t="s">
        <v>50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</row>
    <row r="22" s="32" customFormat="true" ht="15" hidden="false" customHeight="true" outlineLevel="0" collapsed="false">
      <c r="A22" s="34" t="n">
        <f aca="false">B22*L22</f>
        <v>0</v>
      </c>
      <c r="B22" s="34"/>
      <c r="C22" s="34" t="n">
        <f aca="false">B22/Q22</f>
        <v>0</v>
      </c>
      <c r="D22" s="49" t="s">
        <v>69</v>
      </c>
      <c r="E22" s="45"/>
      <c r="F22" s="50" t="n">
        <v>623003290</v>
      </c>
      <c r="G22" s="50" t="s">
        <v>74</v>
      </c>
      <c r="H22" s="45" t="s">
        <v>75</v>
      </c>
      <c r="I22" s="45" t="s">
        <v>72</v>
      </c>
      <c r="J22" s="45" t="s">
        <v>44</v>
      </c>
      <c r="K22" s="45"/>
      <c r="L22" s="45" t="n">
        <v>299</v>
      </c>
      <c r="M22" s="45"/>
      <c r="N22" s="51" t="n">
        <v>45173</v>
      </c>
      <c r="O22" s="50" t="s">
        <v>76</v>
      </c>
      <c r="P22" s="52" t="n">
        <v>4660237950774</v>
      </c>
      <c r="Q22" s="53" t="n">
        <v>8</v>
      </c>
      <c r="R22" s="53" t="s">
        <v>47</v>
      </c>
      <c r="S22" s="50" t="s">
        <v>73</v>
      </c>
      <c r="T22" s="50" t="n">
        <v>4660237950774</v>
      </c>
      <c r="U22" s="50" t="n">
        <v>623003290</v>
      </c>
      <c r="V22" s="50" t="n">
        <v>10</v>
      </c>
      <c r="W22" s="54" t="s">
        <v>49</v>
      </c>
      <c r="X22" s="55" t="s">
        <v>50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</row>
    <row r="23" s="32" customFormat="true" ht="15" hidden="false" customHeight="true" outlineLevel="0" collapsed="false">
      <c r="A23" s="34" t="n">
        <f aca="false">B23*L23</f>
        <v>0</v>
      </c>
      <c r="B23" s="34"/>
      <c r="C23" s="34" t="n">
        <f aca="false">B23/Q23</f>
        <v>0</v>
      </c>
      <c r="D23" s="49" t="s">
        <v>69</v>
      </c>
      <c r="E23" s="45"/>
      <c r="F23" s="50" t="n">
        <v>623003280</v>
      </c>
      <c r="G23" s="50" t="s">
        <v>77</v>
      </c>
      <c r="H23" s="45" t="s">
        <v>78</v>
      </c>
      <c r="I23" s="45" t="s">
        <v>72</v>
      </c>
      <c r="J23" s="45" t="s">
        <v>44</v>
      </c>
      <c r="K23" s="45"/>
      <c r="L23" s="45" t="n">
        <v>299</v>
      </c>
      <c r="M23" s="45"/>
      <c r="N23" s="51" t="n">
        <v>45173</v>
      </c>
      <c r="O23" s="50" t="s">
        <v>79</v>
      </c>
      <c r="P23" s="52" t="n">
        <v>4660237950767</v>
      </c>
      <c r="Q23" s="53" t="n">
        <v>8</v>
      </c>
      <c r="R23" s="53" t="s">
        <v>47</v>
      </c>
      <c r="S23" s="50" t="s">
        <v>73</v>
      </c>
      <c r="T23" s="50" t="n">
        <v>4660237950767</v>
      </c>
      <c r="U23" s="50" t="n">
        <v>623003280</v>
      </c>
      <c r="V23" s="50" t="n">
        <v>10</v>
      </c>
      <c r="W23" s="54" t="s">
        <v>49</v>
      </c>
      <c r="X23" s="55" t="s">
        <v>50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</row>
    <row r="24" s="32" customFormat="true" ht="15" hidden="false" customHeight="true" outlineLevel="0" collapsed="false">
      <c r="A24" s="34" t="n">
        <f aca="false">B24*L24</f>
        <v>0</v>
      </c>
      <c r="B24" s="34"/>
      <c r="C24" s="34" t="n">
        <f aca="false">B24/Q24</f>
        <v>0</v>
      </c>
      <c r="D24" s="49" t="s">
        <v>69</v>
      </c>
      <c r="E24" s="45"/>
      <c r="F24" s="50" t="n">
        <v>623003250</v>
      </c>
      <c r="G24" s="50" t="s">
        <v>80</v>
      </c>
      <c r="H24" s="45" t="s">
        <v>81</v>
      </c>
      <c r="I24" s="45" t="s">
        <v>72</v>
      </c>
      <c r="J24" s="45" t="s">
        <v>44</v>
      </c>
      <c r="K24" s="45"/>
      <c r="L24" s="45" t="n">
        <v>299</v>
      </c>
      <c r="M24" s="45"/>
      <c r="N24" s="51" t="n">
        <v>45173</v>
      </c>
      <c r="O24" s="50" t="s">
        <v>63</v>
      </c>
      <c r="P24" s="52" t="n">
        <v>4660237950736</v>
      </c>
      <c r="Q24" s="53" t="n">
        <v>8</v>
      </c>
      <c r="R24" s="53" t="s">
        <v>47</v>
      </c>
      <c r="S24" s="50" t="s">
        <v>73</v>
      </c>
      <c r="T24" s="50" t="n">
        <v>4660237950736</v>
      </c>
      <c r="U24" s="50" t="n">
        <v>623003250</v>
      </c>
      <c r="V24" s="50" t="n">
        <v>10</v>
      </c>
      <c r="W24" s="54" t="s">
        <v>49</v>
      </c>
      <c r="X24" s="55" t="s">
        <v>50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</row>
    <row r="25" s="32" customFormat="true" ht="15" hidden="false" customHeight="true" outlineLevel="0" collapsed="false">
      <c r="A25" s="34" t="n">
        <f aca="false">B25*L25</f>
        <v>0</v>
      </c>
      <c r="B25" s="34"/>
      <c r="C25" s="34" t="n">
        <f aca="false">B25/Q25</f>
        <v>0</v>
      </c>
      <c r="D25" s="49" t="s">
        <v>69</v>
      </c>
      <c r="E25" s="45"/>
      <c r="F25" s="50" t="n">
        <v>623003260</v>
      </c>
      <c r="G25" s="50" t="s">
        <v>82</v>
      </c>
      <c r="H25" s="45" t="s">
        <v>83</v>
      </c>
      <c r="I25" s="45" t="s">
        <v>72</v>
      </c>
      <c r="J25" s="45" t="s">
        <v>44</v>
      </c>
      <c r="K25" s="45"/>
      <c r="L25" s="45" t="n">
        <v>299</v>
      </c>
      <c r="M25" s="45"/>
      <c r="N25" s="51" t="n">
        <v>45173</v>
      </c>
      <c r="O25" s="50" t="s">
        <v>84</v>
      </c>
      <c r="P25" s="52" t="n">
        <v>4660237950743</v>
      </c>
      <c r="Q25" s="53" t="n">
        <v>8</v>
      </c>
      <c r="R25" s="53" t="s">
        <v>47</v>
      </c>
      <c r="S25" s="50" t="s">
        <v>73</v>
      </c>
      <c r="T25" s="50" t="n">
        <v>4660237950743</v>
      </c>
      <c r="U25" s="50" t="n">
        <v>623003260</v>
      </c>
      <c r="V25" s="50" t="n">
        <v>10</v>
      </c>
      <c r="W25" s="54" t="s">
        <v>49</v>
      </c>
      <c r="X25" s="55" t="s">
        <v>50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</row>
    <row r="26" s="32" customFormat="true" ht="15" hidden="false" customHeight="true" outlineLevel="0" collapsed="false">
      <c r="A26" s="34" t="n">
        <f aca="false">B26*L26</f>
        <v>0</v>
      </c>
      <c r="B26" s="34"/>
      <c r="C26" s="34" t="n">
        <f aca="false">B26/Q26</f>
        <v>0</v>
      </c>
      <c r="D26" s="49" t="s">
        <v>69</v>
      </c>
      <c r="E26" s="45"/>
      <c r="F26" s="50" t="n">
        <v>623003300</v>
      </c>
      <c r="G26" s="50" t="s">
        <v>85</v>
      </c>
      <c r="H26" s="45" t="s">
        <v>86</v>
      </c>
      <c r="I26" s="45" t="s">
        <v>72</v>
      </c>
      <c r="J26" s="45" t="s">
        <v>44</v>
      </c>
      <c r="K26" s="45"/>
      <c r="L26" s="45" t="n">
        <v>299</v>
      </c>
      <c r="M26" s="45"/>
      <c r="N26" s="51" t="n">
        <v>45173</v>
      </c>
      <c r="O26" s="50" t="s">
        <v>87</v>
      </c>
      <c r="P26" s="52" t="n">
        <v>4660237950781</v>
      </c>
      <c r="Q26" s="53" t="n">
        <v>8</v>
      </c>
      <c r="R26" s="53" t="s">
        <v>47</v>
      </c>
      <c r="S26" s="50" t="s">
        <v>73</v>
      </c>
      <c r="T26" s="50" t="n">
        <v>4660237950781</v>
      </c>
      <c r="U26" s="50" t="n">
        <v>623003300</v>
      </c>
      <c r="V26" s="50" t="n">
        <v>10</v>
      </c>
      <c r="W26" s="54" t="s">
        <v>49</v>
      </c>
      <c r="X26" s="55" t="s">
        <v>50</v>
      </c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</row>
    <row r="27" s="32" customFormat="true" ht="15" hidden="false" customHeight="true" outlineLevel="0" collapsed="false">
      <c r="A27" s="34" t="n">
        <f aca="false">B27*L27</f>
        <v>0</v>
      </c>
      <c r="B27" s="34"/>
      <c r="C27" s="34" t="n">
        <f aca="false">B27/Q27</f>
        <v>0</v>
      </c>
      <c r="D27" s="49" t="s">
        <v>69</v>
      </c>
      <c r="E27" s="45"/>
      <c r="F27" s="50" t="n">
        <v>623003310</v>
      </c>
      <c r="G27" s="50" t="s">
        <v>88</v>
      </c>
      <c r="H27" s="45" t="s">
        <v>89</v>
      </c>
      <c r="I27" s="45" t="s">
        <v>72</v>
      </c>
      <c r="J27" s="45" t="s">
        <v>44</v>
      </c>
      <c r="K27" s="45"/>
      <c r="L27" s="45" t="n">
        <v>299</v>
      </c>
      <c r="M27" s="45"/>
      <c r="N27" s="51" t="n">
        <v>45173</v>
      </c>
      <c r="O27" s="50" t="s">
        <v>59</v>
      </c>
      <c r="P27" s="52" t="n">
        <v>4660237950804</v>
      </c>
      <c r="Q27" s="53" t="n">
        <v>8</v>
      </c>
      <c r="R27" s="53" t="s">
        <v>47</v>
      </c>
      <c r="S27" s="50" t="s">
        <v>73</v>
      </c>
      <c r="T27" s="50" t="n">
        <v>4660237950804</v>
      </c>
      <c r="U27" s="50" t="n">
        <v>623003310</v>
      </c>
      <c r="V27" s="50" t="n">
        <v>10</v>
      </c>
      <c r="W27" s="54" t="s">
        <v>49</v>
      </c>
      <c r="X27" s="55" t="s">
        <v>50</v>
      </c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</row>
    <row r="28" s="32" customFormat="true" ht="15" hidden="false" customHeight="true" outlineLevel="0" collapsed="false">
      <c r="A28" s="34" t="n">
        <f aca="false">B28*L28</f>
        <v>0</v>
      </c>
      <c r="B28" s="34"/>
      <c r="C28" s="34" t="n">
        <f aca="false">B28/Q28</f>
        <v>0</v>
      </c>
      <c r="D28" s="49" t="s">
        <v>69</v>
      </c>
      <c r="E28" s="45"/>
      <c r="F28" s="50" t="n">
        <v>623003240</v>
      </c>
      <c r="G28" s="50" t="s">
        <v>90</v>
      </c>
      <c r="H28" s="45" t="s">
        <v>91</v>
      </c>
      <c r="I28" s="45" t="s">
        <v>72</v>
      </c>
      <c r="J28" s="45" t="s">
        <v>44</v>
      </c>
      <c r="K28" s="45"/>
      <c r="L28" s="45" t="n">
        <v>299</v>
      </c>
      <c r="M28" s="45"/>
      <c r="N28" s="51" t="n">
        <v>45173</v>
      </c>
      <c r="O28" s="50" t="s">
        <v>92</v>
      </c>
      <c r="P28" s="52" t="n">
        <v>4660237950729</v>
      </c>
      <c r="Q28" s="53" t="n">
        <v>8</v>
      </c>
      <c r="R28" s="53" t="s">
        <v>47</v>
      </c>
      <c r="S28" s="50" t="s">
        <v>73</v>
      </c>
      <c r="T28" s="52" t="n">
        <v>4660237950729</v>
      </c>
      <c r="U28" s="50" t="n">
        <v>623003240</v>
      </c>
      <c r="V28" s="50" t="n">
        <v>10</v>
      </c>
      <c r="W28" s="54" t="s">
        <v>49</v>
      </c>
      <c r="X28" s="55" t="s">
        <v>50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</row>
    <row r="29" s="32" customFormat="true" ht="15" hidden="false" customHeight="true" outlineLevel="0" collapsed="false">
      <c r="A29" s="34" t="n">
        <f aca="false">B29*L29</f>
        <v>0</v>
      </c>
      <c r="B29" s="34"/>
      <c r="C29" s="34" t="n">
        <f aca="false">B29/Q29</f>
        <v>0</v>
      </c>
      <c r="D29" s="49" t="s">
        <v>69</v>
      </c>
      <c r="E29" s="45"/>
      <c r="F29" s="50" t="n">
        <v>623004250</v>
      </c>
      <c r="G29" s="50" t="s">
        <v>93</v>
      </c>
      <c r="H29" s="45" t="s">
        <v>94</v>
      </c>
      <c r="I29" s="45" t="s">
        <v>95</v>
      </c>
      <c r="J29" s="45" t="s">
        <v>44</v>
      </c>
      <c r="K29" s="45"/>
      <c r="L29" s="45" t="n">
        <v>199</v>
      </c>
      <c r="M29" s="45"/>
      <c r="N29" s="51" t="n">
        <v>45173</v>
      </c>
      <c r="O29" s="50" t="s">
        <v>53</v>
      </c>
      <c r="P29" s="52" t="n">
        <v>4660237951603</v>
      </c>
      <c r="Q29" s="53" t="n">
        <v>2</v>
      </c>
      <c r="R29" s="53" t="s">
        <v>47</v>
      </c>
      <c r="S29" s="50" t="s">
        <v>96</v>
      </c>
      <c r="T29" s="50" t="n">
        <v>4660237951603</v>
      </c>
      <c r="U29" s="50" t="n">
        <v>623004250</v>
      </c>
      <c r="V29" s="50" t="n">
        <v>10</v>
      </c>
      <c r="W29" s="54" t="s">
        <v>49</v>
      </c>
      <c r="X29" s="55" t="s">
        <v>50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</row>
    <row r="30" s="32" customFormat="true" ht="15" hidden="false" customHeight="true" outlineLevel="0" collapsed="false">
      <c r="A30" s="34" t="n">
        <f aca="false">B30*L30</f>
        <v>0</v>
      </c>
      <c r="B30" s="34"/>
      <c r="C30" s="34" t="n">
        <f aca="false">B30/Q30</f>
        <v>0</v>
      </c>
      <c r="D30" s="49" t="s">
        <v>69</v>
      </c>
      <c r="E30" s="45"/>
      <c r="F30" s="50" t="n">
        <v>623004260</v>
      </c>
      <c r="G30" s="50" t="s">
        <v>97</v>
      </c>
      <c r="H30" s="45" t="s">
        <v>98</v>
      </c>
      <c r="I30" s="45" t="s">
        <v>95</v>
      </c>
      <c r="J30" s="45" t="s">
        <v>44</v>
      </c>
      <c r="K30" s="45"/>
      <c r="L30" s="45" t="n">
        <v>199</v>
      </c>
      <c r="M30" s="45"/>
      <c r="N30" s="51" t="n">
        <v>45173</v>
      </c>
      <c r="O30" s="50" t="s">
        <v>53</v>
      </c>
      <c r="P30" s="52" t="n">
        <v>4660237951610</v>
      </c>
      <c r="Q30" s="53" t="n">
        <v>2</v>
      </c>
      <c r="R30" s="53" t="s">
        <v>47</v>
      </c>
      <c r="S30" s="50" t="s">
        <v>96</v>
      </c>
      <c r="T30" s="50" t="n">
        <v>4660237951610</v>
      </c>
      <c r="U30" s="50" t="n">
        <v>623004260</v>
      </c>
      <c r="V30" s="50" t="n">
        <v>10</v>
      </c>
      <c r="W30" s="54" t="s">
        <v>49</v>
      </c>
      <c r="X30" s="55" t="s">
        <v>50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</row>
    <row r="31" s="32" customFormat="true" ht="15" hidden="false" customHeight="true" outlineLevel="0" collapsed="false">
      <c r="A31" s="34" t="n">
        <f aca="false">B31*L31</f>
        <v>0</v>
      </c>
      <c r="B31" s="34"/>
      <c r="C31" s="34" t="n">
        <f aca="false">B31/Q31</f>
        <v>0</v>
      </c>
      <c r="D31" s="49" t="s">
        <v>69</v>
      </c>
      <c r="E31" s="45"/>
      <c r="F31" s="50" t="n">
        <v>623004210</v>
      </c>
      <c r="G31" s="50" t="s">
        <v>99</v>
      </c>
      <c r="H31" s="45" t="s">
        <v>100</v>
      </c>
      <c r="I31" s="45" t="s">
        <v>95</v>
      </c>
      <c r="J31" s="45" t="s">
        <v>44</v>
      </c>
      <c r="K31" s="45"/>
      <c r="L31" s="45" t="n">
        <v>199</v>
      </c>
      <c r="M31" s="45"/>
      <c r="N31" s="51" t="n">
        <v>45173</v>
      </c>
      <c r="O31" s="50" t="s">
        <v>63</v>
      </c>
      <c r="P31" s="52" t="n">
        <v>4660237951566</v>
      </c>
      <c r="Q31" s="53" t="n">
        <v>2</v>
      </c>
      <c r="R31" s="53" t="s">
        <v>47</v>
      </c>
      <c r="S31" s="50" t="s">
        <v>96</v>
      </c>
      <c r="T31" s="50" t="n">
        <v>4660237951566</v>
      </c>
      <c r="U31" s="50" t="n">
        <v>623004210</v>
      </c>
      <c r="V31" s="50" t="n">
        <v>10</v>
      </c>
      <c r="W31" s="54" t="s">
        <v>49</v>
      </c>
      <c r="X31" s="55" t="s">
        <v>50</v>
      </c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</row>
    <row r="32" s="32" customFormat="true" ht="15" hidden="false" customHeight="true" outlineLevel="0" collapsed="false">
      <c r="A32" s="34" t="n">
        <f aca="false">B32*L32</f>
        <v>0</v>
      </c>
      <c r="B32" s="34"/>
      <c r="C32" s="34" t="n">
        <f aca="false">B32/Q32</f>
        <v>0</v>
      </c>
      <c r="D32" s="49" t="s">
        <v>69</v>
      </c>
      <c r="E32" s="45"/>
      <c r="F32" s="50" t="n">
        <v>623004220</v>
      </c>
      <c r="G32" s="50" t="s">
        <v>101</v>
      </c>
      <c r="H32" s="45" t="s">
        <v>102</v>
      </c>
      <c r="I32" s="45" t="s">
        <v>95</v>
      </c>
      <c r="J32" s="45" t="s">
        <v>44</v>
      </c>
      <c r="K32" s="45"/>
      <c r="L32" s="45" t="n">
        <v>199</v>
      </c>
      <c r="M32" s="45"/>
      <c r="N32" s="51" t="n">
        <v>45173</v>
      </c>
      <c r="O32" s="50" t="s">
        <v>63</v>
      </c>
      <c r="P32" s="52" t="n">
        <v>4660237951573</v>
      </c>
      <c r="Q32" s="53" t="n">
        <v>2</v>
      </c>
      <c r="R32" s="53" t="s">
        <v>47</v>
      </c>
      <c r="S32" s="50" t="s">
        <v>96</v>
      </c>
      <c r="T32" s="50" t="n">
        <v>4660237951573</v>
      </c>
      <c r="U32" s="50" t="n">
        <v>623004220</v>
      </c>
      <c r="V32" s="50" t="n">
        <v>10</v>
      </c>
      <c r="W32" s="54" t="s">
        <v>49</v>
      </c>
      <c r="X32" s="55" t="s">
        <v>50</v>
      </c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</row>
    <row r="33" s="32" customFormat="true" ht="15" hidden="false" customHeight="true" outlineLevel="0" collapsed="false">
      <c r="A33" s="34" t="n">
        <f aca="false">B33*L33</f>
        <v>0</v>
      </c>
      <c r="B33" s="34"/>
      <c r="C33" s="34" t="n">
        <f aca="false">B33/Q33</f>
        <v>0</v>
      </c>
      <c r="D33" s="49" t="s">
        <v>69</v>
      </c>
      <c r="E33" s="45"/>
      <c r="F33" s="50" t="n">
        <v>623004240</v>
      </c>
      <c r="G33" s="50" t="s">
        <v>103</v>
      </c>
      <c r="H33" s="45" t="s">
        <v>104</v>
      </c>
      <c r="I33" s="45" t="s">
        <v>95</v>
      </c>
      <c r="J33" s="45" t="s">
        <v>44</v>
      </c>
      <c r="K33" s="45"/>
      <c r="L33" s="45" t="n">
        <v>199</v>
      </c>
      <c r="M33" s="45"/>
      <c r="N33" s="51" t="n">
        <v>45173</v>
      </c>
      <c r="O33" s="50" t="s">
        <v>63</v>
      </c>
      <c r="P33" s="52" t="n">
        <v>4660237951597</v>
      </c>
      <c r="Q33" s="53" t="n">
        <v>2</v>
      </c>
      <c r="R33" s="53" t="s">
        <v>47</v>
      </c>
      <c r="S33" s="50" t="s">
        <v>96</v>
      </c>
      <c r="T33" s="50" t="n">
        <v>4660237951597</v>
      </c>
      <c r="U33" s="50" t="n">
        <v>623004240</v>
      </c>
      <c r="V33" s="50" t="n">
        <v>10</v>
      </c>
      <c r="W33" s="54" t="s">
        <v>49</v>
      </c>
      <c r="X33" s="55" t="s">
        <v>50</v>
      </c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</row>
    <row r="34" s="32" customFormat="true" ht="15" hidden="false" customHeight="true" outlineLevel="0" collapsed="false">
      <c r="A34" s="34" t="n">
        <f aca="false">B34*L34</f>
        <v>0</v>
      </c>
      <c r="B34" s="34"/>
      <c r="C34" s="34" t="n">
        <f aca="false">B34/Q34</f>
        <v>0</v>
      </c>
      <c r="D34" s="49" t="s">
        <v>69</v>
      </c>
      <c r="E34" s="45"/>
      <c r="F34" s="50" t="n">
        <v>623004230</v>
      </c>
      <c r="G34" s="50" t="s">
        <v>105</v>
      </c>
      <c r="H34" s="45" t="s">
        <v>106</v>
      </c>
      <c r="I34" s="45" t="s">
        <v>95</v>
      </c>
      <c r="J34" s="45" t="s">
        <v>44</v>
      </c>
      <c r="K34" s="45"/>
      <c r="L34" s="45" t="n">
        <v>199</v>
      </c>
      <c r="M34" s="45"/>
      <c r="N34" s="51" t="n">
        <v>45173</v>
      </c>
      <c r="O34" s="50" t="s">
        <v>63</v>
      </c>
      <c r="P34" s="52" t="n">
        <v>4660237951580</v>
      </c>
      <c r="Q34" s="53" t="n">
        <v>2</v>
      </c>
      <c r="R34" s="53" t="s">
        <v>47</v>
      </c>
      <c r="S34" s="50" t="s">
        <v>96</v>
      </c>
      <c r="T34" s="50" t="n">
        <v>4660237951580</v>
      </c>
      <c r="U34" s="50" t="n">
        <v>623004230</v>
      </c>
      <c r="V34" s="50" t="n">
        <v>10</v>
      </c>
      <c r="W34" s="54" t="s">
        <v>49</v>
      </c>
      <c r="X34" s="55" t="s">
        <v>50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</row>
    <row r="35" s="32" customFormat="true" ht="15" hidden="false" customHeight="true" outlineLevel="0" collapsed="false">
      <c r="A35" s="34" t="n">
        <f aca="false">B35*L35</f>
        <v>0</v>
      </c>
      <c r="B35" s="34"/>
      <c r="C35" s="34" t="n">
        <f aca="false">B35/Q35</f>
        <v>0</v>
      </c>
      <c r="D35" s="49" t="s">
        <v>69</v>
      </c>
      <c r="E35" s="45"/>
      <c r="F35" s="50" t="n">
        <v>623005780</v>
      </c>
      <c r="G35" s="50" t="s">
        <v>107</v>
      </c>
      <c r="H35" s="45" t="s">
        <v>108</v>
      </c>
      <c r="I35" s="45" t="s">
        <v>109</v>
      </c>
      <c r="J35" s="45" t="s">
        <v>44</v>
      </c>
      <c r="K35" s="45"/>
      <c r="L35" s="45" t="n">
        <v>299</v>
      </c>
      <c r="M35" s="45"/>
      <c r="N35" s="51" t="n">
        <v>45173</v>
      </c>
      <c r="O35" s="50" t="s">
        <v>63</v>
      </c>
      <c r="P35" s="52" t="n">
        <v>4660237953133</v>
      </c>
      <c r="Q35" s="53" t="n">
        <v>1</v>
      </c>
      <c r="R35" s="53" t="s">
        <v>47</v>
      </c>
      <c r="S35" s="50" t="s">
        <v>110</v>
      </c>
      <c r="T35" s="50" t="n">
        <v>4660237953133</v>
      </c>
      <c r="U35" s="50" t="n">
        <v>623005780</v>
      </c>
      <c r="V35" s="50" t="n">
        <v>10</v>
      </c>
      <c r="W35" s="54" t="s">
        <v>49</v>
      </c>
      <c r="X35" s="55" t="s">
        <v>50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</row>
    <row r="36" s="32" customFormat="true" ht="15" hidden="false" customHeight="true" outlineLevel="0" collapsed="false">
      <c r="A36" s="34" t="n">
        <f aca="false">B36*L36</f>
        <v>0</v>
      </c>
      <c r="B36" s="34"/>
      <c r="C36" s="34" t="n">
        <f aca="false">B36/Q36</f>
        <v>0</v>
      </c>
      <c r="D36" s="49" t="s">
        <v>69</v>
      </c>
      <c r="E36" s="45"/>
      <c r="F36" s="50" t="n">
        <v>623005770</v>
      </c>
      <c r="G36" s="50" t="s">
        <v>111</v>
      </c>
      <c r="H36" s="45" t="s">
        <v>112</v>
      </c>
      <c r="I36" s="45" t="s">
        <v>109</v>
      </c>
      <c r="J36" s="45" t="s">
        <v>44</v>
      </c>
      <c r="K36" s="45"/>
      <c r="L36" s="45" t="n">
        <v>299</v>
      </c>
      <c r="M36" s="45"/>
      <c r="N36" s="51" t="n">
        <v>45173</v>
      </c>
      <c r="O36" s="50" t="s">
        <v>63</v>
      </c>
      <c r="P36" s="52" t="n">
        <v>4660237953126</v>
      </c>
      <c r="Q36" s="53" t="n">
        <v>1</v>
      </c>
      <c r="R36" s="53" t="s">
        <v>47</v>
      </c>
      <c r="S36" s="50" t="s">
        <v>110</v>
      </c>
      <c r="T36" s="50" t="n">
        <v>4660237953126</v>
      </c>
      <c r="U36" s="50" t="n">
        <v>623005770</v>
      </c>
      <c r="V36" s="50" t="n">
        <v>10</v>
      </c>
      <c r="W36" s="54" t="s">
        <v>49</v>
      </c>
      <c r="X36" s="55" t="s">
        <v>50</v>
      </c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</row>
    <row r="37" s="32" customFormat="true" ht="15" hidden="false" customHeight="true" outlineLevel="0" collapsed="false">
      <c r="A37" s="34" t="n">
        <f aca="false">B37*L37</f>
        <v>0</v>
      </c>
      <c r="B37" s="34"/>
      <c r="C37" s="34" t="n">
        <f aca="false">B37/Q37</f>
        <v>0</v>
      </c>
      <c r="D37" s="49" t="s">
        <v>69</v>
      </c>
      <c r="E37" s="45"/>
      <c r="F37" s="50" t="n">
        <v>623005760</v>
      </c>
      <c r="G37" s="50" t="s">
        <v>113</v>
      </c>
      <c r="H37" s="45" t="s">
        <v>114</v>
      </c>
      <c r="I37" s="45" t="s">
        <v>109</v>
      </c>
      <c r="J37" s="45" t="s">
        <v>44</v>
      </c>
      <c r="K37" s="45"/>
      <c r="L37" s="45" t="n">
        <v>299</v>
      </c>
      <c r="M37" s="45"/>
      <c r="N37" s="51" t="n">
        <v>45173</v>
      </c>
      <c r="O37" s="50" t="s">
        <v>63</v>
      </c>
      <c r="P37" s="52" t="n">
        <v>4660237953119</v>
      </c>
      <c r="Q37" s="53" t="n">
        <v>1</v>
      </c>
      <c r="R37" s="53" t="s">
        <v>47</v>
      </c>
      <c r="S37" s="50" t="s">
        <v>110</v>
      </c>
      <c r="T37" s="50" t="n">
        <v>4660237953119</v>
      </c>
      <c r="U37" s="50" t="n">
        <v>623005760</v>
      </c>
      <c r="V37" s="50" t="n">
        <v>10</v>
      </c>
      <c r="W37" s="54" t="s">
        <v>49</v>
      </c>
      <c r="X37" s="55" t="s">
        <v>50</v>
      </c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</row>
    <row r="38" s="32" customFormat="true" ht="15" hidden="false" customHeight="true" outlineLevel="0" collapsed="false">
      <c r="A38" s="34" t="n">
        <f aca="false">B38*L38</f>
        <v>0</v>
      </c>
      <c r="B38" s="34"/>
      <c r="C38" s="34" t="n">
        <f aca="false">B38/Q38</f>
        <v>0</v>
      </c>
      <c r="D38" s="49" t="s">
        <v>69</v>
      </c>
      <c r="E38" s="45"/>
      <c r="F38" s="50" t="n">
        <v>623005790</v>
      </c>
      <c r="G38" s="50" t="s">
        <v>115</v>
      </c>
      <c r="H38" s="45" t="s">
        <v>116</v>
      </c>
      <c r="I38" s="45" t="s">
        <v>109</v>
      </c>
      <c r="J38" s="45" t="s">
        <v>44</v>
      </c>
      <c r="K38" s="45"/>
      <c r="L38" s="45" t="n">
        <v>299</v>
      </c>
      <c r="M38" s="45"/>
      <c r="N38" s="51" t="n">
        <v>45173</v>
      </c>
      <c r="O38" s="50" t="s">
        <v>84</v>
      </c>
      <c r="P38" s="52" t="n">
        <v>4660237953140</v>
      </c>
      <c r="Q38" s="53" t="n">
        <v>1</v>
      </c>
      <c r="R38" s="53" t="s">
        <v>47</v>
      </c>
      <c r="S38" s="50" t="s">
        <v>110</v>
      </c>
      <c r="T38" s="50" t="n">
        <v>4660237953140</v>
      </c>
      <c r="U38" s="50" t="n">
        <v>623005790</v>
      </c>
      <c r="V38" s="50" t="n">
        <v>10</v>
      </c>
      <c r="W38" s="54" t="s">
        <v>49</v>
      </c>
      <c r="X38" s="55" t="s">
        <v>50</v>
      </c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</row>
    <row r="39" s="32" customFormat="true" ht="15" hidden="false" customHeight="true" outlineLevel="0" collapsed="false">
      <c r="A39" s="34" t="n">
        <f aca="false">B39*L39</f>
        <v>0</v>
      </c>
      <c r="B39" s="34"/>
      <c r="C39" s="34" t="n">
        <f aca="false">B39/Q39</f>
        <v>0</v>
      </c>
      <c r="D39" s="49" t="s">
        <v>69</v>
      </c>
      <c r="E39" s="45"/>
      <c r="F39" s="50" t="n">
        <v>623005800</v>
      </c>
      <c r="G39" s="50" t="s">
        <v>117</v>
      </c>
      <c r="H39" s="45" t="s">
        <v>118</v>
      </c>
      <c r="I39" s="45" t="s">
        <v>109</v>
      </c>
      <c r="J39" s="45" t="s">
        <v>44</v>
      </c>
      <c r="K39" s="45"/>
      <c r="L39" s="45" t="n">
        <v>299</v>
      </c>
      <c r="M39" s="45"/>
      <c r="N39" s="51" t="n">
        <v>45173</v>
      </c>
      <c r="O39" s="50" t="s">
        <v>84</v>
      </c>
      <c r="P39" s="52" t="n">
        <v>4660237953157</v>
      </c>
      <c r="Q39" s="53" t="n">
        <v>1</v>
      </c>
      <c r="R39" s="53" t="s">
        <v>47</v>
      </c>
      <c r="S39" s="50" t="s">
        <v>110</v>
      </c>
      <c r="T39" s="50" t="n">
        <v>4660237953157</v>
      </c>
      <c r="U39" s="50" t="n">
        <v>623005800</v>
      </c>
      <c r="V39" s="50" t="n">
        <v>10</v>
      </c>
      <c r="W39" s="54" t="s">
        <v>49</v>
      </c>
      <c r="X39" s="55" t="s">
        <v>50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</row>
    <row r="40" s="32" customFormat="true" ht="15" hidden="false" customHeight="true" outlineLevel="0" collapsed="false">
      <c r="A40" s="34" t="n">
        <f aca="false">B40*L40</f>
        <v>0</v>
      </c>
      <c r="B40" s="34"/>
      <c r="C40" s="34" t="n">
        <f aca="false">B40/Q40</f>
        <v>0</v>
      </c>
      <c r="D40" s="49" t="s">
        <v>69</v>
      </c>
      <c r="E40" s="45"/>
      <c r="F40" s="50" t="n">
        <v>623005890</v>
      </c>
      <c r="G40" s="50" t="s">
        <v>119</v>
      </c>
      <c r="H40" s="45" t="s">
        <v>120</v>
      </c>
      <c r="I40" s="45" t="s">
        <v>109</v>
      </c>
      <c r="J40" s="45" t="s">
        <v>44</v>
      </c>
      <c r="K40" s="45"/>
      <c r="L40" s="45" t="n">
        <v>299</v>
      </c>
      <c r="M40" s="45"/>
      <c r="N40" s="51" t="n">
        <v>45173</v>
      </c>
      <c r="O40" s="50" t="s">
        <v>121</v>
      </c>
      <c r="P40" s="52" t="n">
        <v>4660237953324</v>
      </c>
      <c r="Q40" s="53" t="n">
        <v>1</v>
      </c>
      <c r="R40" s="53" t="s">
        <v>47</v>
      </c>
      <c r="S40" s="50" t="s">
        <v>110</v>
      </c>
      <c r="T40" s="50" t="n">
        <v>4660237953324</v>
      </c>
      <c r="U40" s="50" t="n">
        <v>623005890</v>
      </c>
      <c r="V40" s="50" t="n">
        <v>10</v>
      </c>
      <c r="W40" s="54" t="s">
        <v>49</v>
      </c>
      <c r="X40" s="55" t="s">
        <v>50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</row>
    <row r="41" s="32" customFormat="true" ht="15" hidden="false" customHeight="true" outlineLevel="0" collapsed="false">
      <c r="A41" s="34" t="n">
        <f aca="false">B41*L41</f>
        <v>0</v>
      </c>
      <c r="B41" s="34"/>
      <c r="C41" s="34" t="n">
        <f aca="false">B41/Q41</f>
        <v>0</v>
      </c>
      <c r="D41" s="49" t="s">
        <v>69</v>
      </c>
      <c r="E41" s="45"/>
      <c r="F41" s="50" t="n">
        <v>623005880</v>
      </c>
      <c r="G41" s="50" t="s">
        <v>122</v>
      </c>
      <c r="H41" s="45" t="s">
        <v>123</v>
      </c>
      <c r="I41" s="45" t="s">
        <v>109</v>
      </c>
      <c r="J41" s="45" t="s">
        <v>44</v>
      </c>
      <c r="K41" s="45"/>
      <c r="L41" s="45" t="n">
        <v>299</v>
      </c>
      <c r="M41" s="45"/>
      <c r="N41" s="51" t="n">
        <v>45173</v>
      </c>
      <c r="O41" s="50" t="s">
        <v>121</v>
      </c>
      <c r="P41" s="52" t="n">
        <v>4660237953317</v>
      </c>
      <c r="Q41" s="53" t="n">
        <v>1</v>
      </c>
      <c r="R41" s="53" t="s">
        <v>47</v>
      </c>
      <c r="S41" s="50" t="s">
        <v>110</v>
      </c>
      <c r="T41" s="50" t="n">
        <v>4660237953317</v>
      </c>
      <c r="U41" s="50" t="n">
        <v>623005880</v>
      </c>
      <c r="V41" s="50" t="n">
        <v>10</v>
      </c>
      <c r="W41" s="54" t="s">
        <v>49</v>
      </c>
      <c r="X41" s="55" t="s">
        <v>50</v>
      </c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</row>
    <row r="42" s="32" customFormat="true" ht="15" hidden="false" customHeight="true" outlineLevel="0" collapsed="false">
      <c r="A42" s="34" t="n">
        <f aca="false">B42*L42</f>
        <v>0</v>
      </c>
      <c r="B42" s="34"/>
      <c r="C42" s="34" t="n">
        <f aca="false">B42/Q42</f>
        <v>0</v>
      </c>
      <c r="D42" s="49" t="s">
        <v>69</v>
      </c>
      <c r="E42" s="45"/>
      <c r="F42" s="50" t="n">
        <v>623005810</v>
      </c>
      <c r="G42" s="50" t="s">
        <v>124</v>
      </c>
      <c r="H42" s="45" t="s">
        <v>125</v>
      </c>
      <c r="I42" s="45" t="s">
        <v>109</v>
      </c>
      <c r="J42" s="45" t="s">
        <v>44</v>
      </c>
      <c r="K42" s="45"/>
      <c r="L42" s="45" t="n">
        <v>299</v>
      </c>
      <c r="M42" s="45"/>
      <c r="N42" s="51" t="n">
        <v>45173</v>
      </c>
      <c r="O42" s="50" t="s">
        <v>59</v>
      </c>
      <c r="P42" s="52" t="n">
        <v>4660237953164</v>
      </c>
      <c r="Q42" s="53" t="n">
        <v>1</v>
      </c>
      <c r="R42" s="53" t="s">
        <v>47</v>
      </c>
      <c r="S42" s="50" t="s">
        <v>110</v>
      </c>
      <c r="T42" s="50" t="n">
        <v>4660237953164</v>
      </c>
      <c r="U42" s="50" t="n">
        <v>623005810</v>
      </c>
      <c r="V42" s="50" t="n">
        <v>10</v>
      </c>
      <c r="W42" s="54" t="s">
        <v>49</v>
      </c>
      <c r="X42" s="55" t="s">
        <v>50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</row>
    <row r="43" s="32" customFormat="true" ht="15" hidden="false" customHeight="true" outlineLevel="0" collapsed="false">
      <c r="A43" s="34" t="n">
        <f aca="false">B43*L43</f>
        <v>0</v>
      </c>
      <c r="B43" s="34"/>
      <c r="C43" s="34" t="n">
        <f aca="false">B43/Q43</f>
        <v>0</v>
      </c>
      <c r="D43" s="49" t="s">
        <v>69</v>
      </c>
      <c r="E43" s="45"/>
      <c r="F43" s="50" t="n">
        <v>623005830</v>
      </c>
      <c r="G43" s="50" t="s">
        <v>126</v>
      </c>
      <c r="H43" s="45" t="s">
        <v>127</v>
      </c>
      <c r="I43" s="45" t="s">
        <v>109</v>
      </c>
      <c r="J43" s="45" t="s">
        <v>44</v>
      </c>
      <c r="K43" s="45"/>
      <c r="L43" s="45" t="n">
        <v>299</v>
      </c>
      <c r="M43" s="45"/>
      <c r="N43" s="51" t="n">
        <v>45173</v>
      </c>
      <c r="O43" s="50" t="s">
        <v>59</v>
      </c>
      <c r="P43" s="52" t="n">
        <v>4660237953188</v>
      </c>
      <c r="Q43" s="53" t="n">
        <v>1</v>
      </c>
      <c r="R43" s="53" t="s">
        <v>47</v>
      </c>
      <c r="S43" s="50" t="s">
        <v>110</v>
      </c>
      <c r="T43" s="50" t="n">
        <v>4660237953188</v>
      </c>
      <c r="U43" s="50" t="n">
        <v>623005830</v>
      </c>
      <c r="V43" s="50" t="n">
        <v>10</v>
      </c>
      <c r="W43" s="54" t="s">
        <v>49</v>
      </c>
      <c r="X43" s="55" t="s">
        <v>50</v>
      </c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</row>
    <row r="44" s="32" customFormat="true" ht="15" hidden="false" customHeight="true" outlineLevel="0" collapsed="false">
      <c r="A44" s="34" t="n">
        <f aca="false">B44*L44</f>
        <v>0</v>
      </c>
      <c r="B44" s="34"/>
      <c r="C44" s="34" t="n">
        <f aca="false">B44/Q44</f>
        <v>0</v>
      </c>
      <c r="D44" s="49" t="s">
        <v>69</v>
      </c>
      <c r="E44" s="45"/>
      <c r="F44" s="50" t="n">
        <v>623005820</v>
      </c>
      <c r="G44" s="50" t="s">
        <v>128</v>
      </c>
      <c r="H44" s="45" t="s">
        <v>129</v>
      </c>
      <c r="I44" s="45" t="s">
        <v>109</v>
      </c>
      <c r="J44" s="45" t="s">
        <v>44</v>
      </c>
      <c r="K44" s="45"/>
      <c r="L44" s="45" t="n">
        <v>299</v>
      </c>
      <c r="M44" s="45"/>
      <c r="N44" s="51" t="n">
        <v>45173</v>
      </c>
      <c r="O44" s="50" t="s">
        <v>59</v>
      </c>
      <c r="P44" s="52" t="n">
        <v>4660237953171</v>
      </c>
      <c r="Q44" s="53" t="n">
        <v>1</v>
      </c>
      <c r="R44" s="53" t="s">
        <v>47</v>
      </c>
      <c r="S44" s="50" t="s">
        <v>110</v>
      </c>
      <c r="T44" s="50" t="n">
        <v>4660237953171</v>
      </c>
      <c r="U44" s="50" t="n">
        <v>623005820</v>
      </c>
      <c r="V44" s="50" t="n">
        <v>10</v>
      </c>
      <c r="W44" s="54" t="s">
        <v>49</v>
      </c>
      <c r="X44" s="55" t="s">
        <v>50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</row>
    <row r="45" s="32" customFormat="true" ht="15" hidden="false" customHeight="true" outlineLevel="0" collapsed="false">
      <c r="A45" s="34" t="n">
        <f aca="false">B45*L45</f>
        <v>0</v>
      </c>
      <c r="B45" s="34"/>
      <c r="C45" s="34" t="n">
        <f aca="false">B45/Q45</f>
        <v>0</v>
      </c>
      <c r="D45" s="49" t="s">
        <v>40</v>
      </c>
      <c r="E45" s="45"/>
      <c r="F45" s="50" t="n">
        <v>622005750</v>
      </c>
      <c r="G45" s="50" t="s">
        <v>130</v>
      </c>
      <c r="H45" s="45" t="s">
        <v>131</v>
      </c>
      <c r="I45" s="45" t="s">
        <v>132</v>
      </c>
      <c r="J45" s="45" t="s">
        <v>44</v>
      </c>
      <c r="K45" s="45" t="n">
        <v>20</v>
      </c>
      <c r="L45" s="45" t="n">
        <v>259</v>
      </c>
      <c r="M45" s="45"/>
      <c r="N45" s="51" t="n">
        <v>45240</v>
      </c>
      <c r="O45" s="50" t="s">
        <v>53</v>
      </c>
      <c r="P45" s="52" t="n">
        <v>4607092449555</v>
      </c>
      <c r="Q45" s="53" t="n">
        <v>16</v>
      </c>
      <c r="R45" s="53" t="s">
        <v>47</v>
      </c>
      <c r="S45" s="50" t="s">
        <v>133</v>
      </c>
      <c r="T45" s="50" t="n">
        <v>4607092449555</v>
      </c>
      <c r="U45" s="50" t="n">
        <v>622005750</v>
      </c>
      <c r="V45" s="50" t="n">
        <v>10</v>
      </c>
      <c r="W45" s="54" t="s">
        <v>49</v>
      </c>
      <c r="X45" s="55" t="s">
        <v>50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</row>
    <row r="46" s="32" customFormat="true" ht="15" hidden="false" customHeight="true" outlineLevel="0" collapsed="false">
      <c r="A46" s="34" t="n">
        <f aca="false">B46*L46</f>
        <v>0</v>
      </c>
      <c r="B46" s="34"/>
      <c r="C46" s="34" t="n">
        <f aca="false">B46/Q46</f>
        <v>0</v>
      </c>
      <c r="D46" s="49" t="s">
        <v>40</v>
      </c>
      <c r="E46" s="45"/>
      <c r="F46" s="50" t="n">
        <v>622005770</v>
      </c>
      <c r="G46" s="50" t="s">
        <v>134</v>
      </c>
      <c r="H46" s="45" t="s">
        <v>135</v>
      </c>
      <c r="I46" s="45" t="s">
        <v>132</v>
      </c>
      <c r="J46" s="45" t="s">
        <v>44</v>
      </c>
      <c r="K46" s="45" t="n">
        <v>20</v>
      </c>
      <c r="L46" s="45" t="n">
        <v>259</v>
      </c>
      <c r="M46" s="45"/>
      <c r="N46" s="51" t="n">
        <v>45240</v>
      </c>
      <c r="O46" s="50" t="s">
        <v>84</v>
      </c>
      <c r="P46" s="52" t="n">
        <v>4607092449579</v>
      </c>
      <c r="Q46" s="53" t="n">
        <v>16</v>
      </c>
      <c r="R46" s="53" t="s">
        <v>47</v>
      </c>
      <c r="S46" s="50" t="s">
        <v>133</v>
      </c>
      <c r="T46" s="50" t="n">
        <v>4607092449579</v>
      </c>
      <c r="U46" s="50" t="n">
        <v>622005770</v>
      </c>
      <c r="V46" s="50" t="n">
        <v>10</v>
      </c>
      <c r="W46" s="54" t="s">
        <v>49</v>
      </c>
      <c r="X46" s="55" t="s">
        <v>50</v>
      </c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</row>
    <row r="47" s="32" customFormat="true" ht="15" hidden="false" customHeight="true" outlineLevel="0" collapsed="false">
      <c r="A47" s="34" t="n">
        <f aca="false">B47*L47</f>
        <v>0</v>
      </c>
      <c r="B47" s="34"/>
      <c r="C47" s="34" t="n">
        <f aca="false">B47/Q47</f>
        <v>0</v>
      </c>
      <c r="D47" s="49" t="s">
        <v>40</v>
      </c>
      <c r="E47" s="45"/>
      <c r="F47" s="50" t="n">
        <v>622005740</v>
      </c>
      <c r="G47" s="50" t="s">
        <v>136</v>
      </c>
      <c r="H47" s="45" t="s">
        <v>137</v>
      </c>
      <c r="I47" s="45" t="s">
        <v>132</v>
      </c>
      <c r="J47" s="45" t="s">
        <v>44</v>
      </c>
      <c r="K47" s="45" t="n">
        <v>20</v>
      </c>
      <c r="L47" s="45" t="n">
        <v>259</v>
      </c>
      <c r="M47" s="45"/>
      <c r="N47" s="51" t="n">
        <v>45240</v>
      </c>
      <c r="O47" s="50" t="s">
        <v>63</v>
      </c>
      <c r="P47" s="52" t="n">
        <v>4607092449548</v>
      </c>
      <c r="Q47" s="53" t="n">
        <v>16</v>
      </c>
      <c r="R47" s="53" t="s">
        <v>47</v>
      </c>
      <c r="S47" s="50" t="s">
        <v>133</v>
      </c>
      <c r="T47" s="50" t="n">
        <v>4607092449548</v>
      </c>
      <c r="U47" s="50" t="n">
        <v>622005740</v>
      </c>
      <c r="V47" s="50" t="n">
        <v>10</v>
      </c>
      <c r="W47" s="54" t="s">
        <v>49</v>
      </c>
      <c r="X47" s="55" t="s">
        <v>50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</row>
    <row r="48" s="32" customFormat="true" ht="15" hidden="false" customHeight="true" outlineLevel="0" collapsed="false">
      <c r="A48" s="34" t="n">
        <f aca="false">B48*L48</f>
        <v>0</v>
      </c>
      <c r="B48" s="34"/>
      <c r="C48" s="34" t="n">
        <f aca="false">B48/Q48</f>
        <v>0</v>
      </c>
      <c r="D48" s="49" t="s">
        <v>40</v>
      </c>
      <c r="E48" s="45"/>
      <c r="F48" s="50" t="n">
        <v>622005780</v>
      </c>
      <c r="G48" s="50" t="s">
        <v>138</v>
      </c>
      <c r="H48" s="45" t="s">
        <v>139</v>
      </c>
      <c r="I48" s="45" t="s">
        <v>132</v>
      </c>
      <c r="J48" s="45" t="s">
        <v>44</v>
      </c>
      <c r="K48" s="45" t="n">
        <v>20</v>
      </c>
      <c r="L48" s="45" t="n">
        <v>259</v>
      </c>
      <c r="M48" s="45"/>
      <c r="N48" s="51" t="n">
        <v>45240</v>
      </c>
      <c r="O48" s="50" t="s">
        <v>92</v>
      </c>
      <c r="P48" s="52" t="n">
        <v>4607092449586</v>
      </c>
      <c r="Q48" s="53" t="n">
        <v>16</v>
      </c>
      <c r="R48" s="53" t="s">
        <v>47</v>
      </c>
      <c r="S48" s="50" t="s">
        <v>133</v>
      </c>
      <c r="T48" s="50" t="n">
        <v>4607092449586</v>
      </c>
      <c r="U48" s="50" t="n">
        <v>622005780</v>
      </c>
      <c r="V48" s="50" t="n">
        <v>10</v>
      </c>
      <c r="W48" s="54" t="s">
        <v>49</v>
      </c>
      <c r="X48" s="55" t="s">
        <v>50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</row>
    <row r="49" s="32" customFormat="true" ht="15" hidden="false" customHeight="false" outlineLevel="0" collapsed="false">
      <c r="A49" s="34" t="n">
        <f aca="false">B49*L49</f>
        <v>0</v>
      </c>
      <c r="B49" s="34"/>
      <c r="C49" s="34" t="n">
        <f aca="false">B49/Q49</f>
        <v>0</v>
      </c>
      <c r="D49" s="49" t="s">
        <v>40</v>
      </c>
      <c r="E49" s="45"/>
      <c r="F49" s="50" t="n">
        <v>622005760</v>
      </c>
      <c r="G49" s="50" t="s">
        <v>140</v>
      </c>
      <c r="H49" s="45" t="s">
        <v>141</v>
      </c>
      <c r="I49" s="45" t="s">
        <v>132</v>
      </c>
      <c r="J49" s="45" t="s">
        <v>44</v>
      </c>
      <c r="K49" s="45" t="n">
        <v>20</v>
      </c>
      <c r="L49" s="45" t="n">
        <v>259</v>
      </c>
      <c r="M49" s="45"/>
      <c r="N49" s="51" t="n">
        <v>45240</v>
      </c>
      <c r="O49" s="50" t="s">
        <v>142</v>
      </c>
      <c r="P49" s="52" t="n">
        <v>4607092449562</v>
      </c>
      <c r="Q49" s="53" t="n">
        <v>16</v>
      </c>
      <c r="R49" s="53" t="s">
        <v>47</v>
      </c>
      <c r="S49" s="50" t="s">
        <v>133</v>
      </c>
      <c r="T49" s="50" t="n">
        <v>4607092449562</v>
      </c>
      <c r="U49" s="50" t="n">
        <v>622005760</v>
      </c>
      <c r="V49" s="50" t="n">
        <v>10</v>
      </c>
      <c r="W49" s="54" t="s">
        <v>49</v>
      </c>
      <c r="X49" s="57" t="s">
        <v>50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V49" s="31"/>
      <c r="FW49" s="31"/>
    </row>
    <row r="50" s="32" customFormat="true" ht="15" hidden="false" customHeight="false" outlineLevel="0" collapsed="false">
      <c r="A50" s="34" t="n">
        <f aca="false">B50*L50</f>
        <v>0</v>
      </c>
      <c r="B50" s="34"/>
      <c r="C50" s="34" t="n">
        <f aca="false">B50/Q50</f>
        <v>0</v>
      </c>
      <c r="D50" s="49" t="s">
        <v>69</v>
      </c>
      <c r="E50" s="45"/>
      <c r="F50" s="50" t="n">
        <v>624001980</v>
      </c>
      <c r="G50" s="50" t="s">
        <v>143</v>
      </c>
      <c r="H50" s="45" t="s">
        <v>144</v>
      </c>
      <c r="I50" s="45" t="s">
        <v>145</v>
      </c>
      <c r="J50" s="45" t="s">
        <v>44</v>
      </c>
      <c r="K50" s="45" t="n">
        <v>20</v>
      </c>
      <c r="L50" s="45" t="n">
        <v>290</v>
      </c>
      <c r="M50" s="45"/>
      <c r="N50" s="51" t="n">
        <v>45435</v>
      </c>
      <c r="O50" s="50" t="s">
        <v>53</v>
      </c>
      <c r="P50" s="50" t="n">
        <v>4660237954017</v>
      </c>
      <c r="Q50" s="50" t="n">
        <v>50</v>
      </c>
      <c r="R50" s="53" t="s">
        <v>47</v>
      </c>
      <c r="S50" s="50" t="s">
        <v>146</v>
      </c>
      <c r="T50" s="50" t="n">
        <v>4660237954017</v>
      </c>
      <c r="U50" s="50" t="n">
        <v>624001980</v>
      </c>
      <c r="V50" s="50" t="n">
        <v>10</v>
      </c>
      <c r="W50" s="54" t="s">
        <v>49</v>
      </c>
      <c r="X50" s="55" t="s">
        <v>50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</row>
    <row r="51" s="32" customFormat="true" ht="15" hidden="false" customHeight="false" outlineLevel="0" collapsed="false">
      <c r="A51" s="34" t="n">
        <f aca="false">B51*L51</f>
        <v>0</v>
      </c>
      <c r="B51" s="34"/>
      <c r="C51" s="34" t="n">
        <f aca="false">B51/Q51</f>
        <v>0</v>
      </c>
      <c r="D51" s="49" t="s">
        <v>69</v>
      </c>
      <c r="E51" s="45"/>
      <c r="F51" s="50" t="n">
        <v>624001990</v>
      </c>
      <c r="G51" s="50" t="s">
        <v>147</v>
      </c>
      <c r="H51" s="45" t="s">
        <v>148</v>
      </c>
      <c r="I51" s="45" t="s">
        <v>145</v>
      </c>
      <c r="J51" s="45" t="s">
        <v>44</v>
      </c>
      <c r="K51" s="45" t="n">
        <v>20</v>
      </c>
      <c r="L51" s="45" t="n">
        <v>290</v>
      </c>
      <c r="M51" s="45"/>
      <c r="N51" s="51" t="n">
        <v>45436</v>
      </c>
      <c r="O51" s="50" t="s">
        <v>59</v>
      </c>
      <c r="P51" s="50" t="n">
        <v>4660237953829</v>
      </c>
      <c r="Q51" s="50" t="n">
        <v>50</v>
      </c>
      <c r="R51" s="53" t="s">
        <v>47</v>
      </c>
      <c r="S51" s="50" t="s">
        <v>146</v>
      </c>
      <c r="T51" s="50" t="n">
        <v>4660237953829</v>
      </c>
      <c r="U51" s="50" t="n">
        <v>624001990</v>
      </c>
      <c r="V51" s="50" t="n">
        <v>10</v>
      </c>
      <c r="W51" s="54" t="s">
        <v>49</v>
      </c>
      <c r="X51" s="55" t="s">
        <v>50</v>
      </c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</row>
    <row r="52" s="32" customFormat="true" ht="15" hidden="false" customHeight="false" outlineLevel="0" collapsed="false">
      <c r="A52" s="34" t="n">
        <f aca="false">B52*L52</f>
        <v>0</v>
      </c>
      <c r="B52" s="34"/>
      <c r="C52" s="34" t="n">
        <f aca="false">B52/Q52</f>
        <v>0</v>
      </c>
      <c r="D52" s="49" t="s">
        <v>69</v>
      </c>
      <c r="E52" s="45"/>
      <c r="F52" s="50" t="n">
        <v>624001970</v>
      </c>
      <c r="G52" s="50" t="s">
        <v>149</v>
      </c>
      <c r="H52" s="45" t="s">
        <v>150</v>
      </c>
      <c r="I52" s="45" t="s">
        <v>145</v>
      </c>
      <c r="J52" s="45" t="s">
        <v>44</v>
      </c>
      <c r="K52" s="45" t="n">
        <v>20</v>
      </c>
      <c r="L52" s="45" t="n">
        <v>290</v>
      </c>
      <c r="M52" s="45"/>
      <c r="N52" s="51" t="n">
        <v>45434</v>
      </c>
      <c r="O52" s="50" t="s">
        <v>151</v>
      </c>
      <c r="P52" s="50" t="n">
        <v>4660237954000</v>
      </c>
      <c r="Q52" s="50" t="n">
        <v>50</v>
      </c>
      <c r="R52" s="53" t="s">
        <v>47</v>
      </c>
      <c r="S52" s="50" t="s">
        <v>152</v>
      </c>
      <c r="T52" s="50" t="n">
        <v>4660237954000</v>
      </c>
      <c r="U52" s="50" t="n">
        <v>624001970</v>
      </c>
      <c r="V52" s="50" t="n">
        <v>10</v>
      </c>
      <c r="W52" s="54" t="s">
        <v>49</v>
      </c>
      <c r="X52" s="55" t="s">
        <v>50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</row>
    <row r="53" s="32" customFormat="true" ht="15" hidden="false" customHeight="false" outlineLevel="0" collapsed="false">
      <c r="A53" s="34" t="n">
        <f aca="false">B53*L53</f>
        <v>0</v>
      </c>
      <c r="B53" s="34"/>
      <c r="C53" s="34" t="n">
        <f aca="false">B53/Q53</f>
        <v>0</v>
      </c>
      <c r="D53" s="49" t="s">
        <v>69</v>
      </c>
      <c r="E53" s="45"/>
      <c r="F53" s="50" t="n">
        <v>624002000</v>
      </c>
      <c r="G53" s="50" t="s">
        <v>153</v>
      </c>
      <c r="H53" s="45" t="s">
        <v>154</v>
      </c>
      <c r="I53" s="45" t="s">
        <v>145</v>
      </c>
      <c r="J53" s="45" t="s">
        <v>44</v>
      </c>
      <c r="K53" s="45" t="n">
        <v>20</v>
      </c>
      <c r="L53" s="45" t="n">
        <v>290</v>
      </c>
      <c r="M53" s="45"/>
      <c r="N53" s="51" t="n">
        <v>45437</v>
      </c>
      <c r="O53" s="50" t="s">
        <v>63</v>
      </c>
      <c r="P53" s="50" t="n">
        <v>4660237953836</v>
      </c>
      <c r="Q53" s="50" t="n">
        <v>50</v>
      </c>
      <c r="R53" s="53" t="s">
        <v>47</v>
      </c>
      <c r="S53" s="50" t="s">
        <v>146</v>
      </c>
      <c r="T53" s="50" t="n">
        <v>4660237953836</v>
      </c>
      <c r="U53" s="50" t="n">
        <v>624002000</v>
      </c>
      <c r="V53" s="50" t="n">
        <v>10</v>
      </c>
      <c r="W53" s="54" t="s">
        <v>49</v>
      </c>
      <c r="X53" s="55" t="s">
        <v>50</v>
      </c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</row>
    <row r="54" s="33" customFormat="true" ht="15" hidden="false" customHeight="false" outlineLevel="0" collapsed="false">
      <c r="A54" s="34" t="n">
        <f aca="false">B54*L54</f>
        <v>0</v>
      </c>
      <c r="B54" s="58"/>
      <c r="C54" s="34" t="n">
        <f aca="false">B54/Q54</f>
        <v>0</v>
      </c>
      <c r="D54" s="59" t="s">
        <v>40</v>
      </c>
      <c r="E54" s="37"/>
      <c r="F54" s="38" t="n">
        <v>622002581</v>
      </c>
      <c r="G54" s="38" t="s">
        <v>155</v>
      </c>
      <c r="H54" s="37" t="s">
        <v>156</v>
      </c>
      <c r="I54" s="37" t="s">
        <v>157</v>
      </c>
      <c r="J54" s="37" t="s">
        <v>44</v>
      </c>
      <c r="K54" s="37" t="n">
        <v>20</v>
      </c>
      <c r="L54" s="37" t="n">
        <v>410</v>
      </c>
      <c r="M54" s="37" t="s">
        <v>45</v>
      </c>
      <c r="N54" s="40" t="n">
        <v>45113</v>
      </c>
      <c r="O54" s="38" t="s">
        <v>53</v>
      </c>
      <c r="P54" s="38" t="n">
        <v>4607092446974</v>
      </c>
      <c r="Q54" s="38" t="n">
        <v>45</v>
      </c>
      <c r="R54" s="41" t="s">
        <v>47</v>
      </c>
      <c r="S54" s="38" t="s">
        <v>158</v>
      </c>
      <c r="T54" s="38" t="n">
        <v>4607092446974</v>
      </c>
      <c r="U54" s="38" t="n">
        <v>622002581</v>
      </c>
      <c r="V54" s="38" t="n">
        <v>10</v>
      </c>
      <c r="W54" s="42" t="s">
        <v>49</v>
      </c>
      <c r="X54" s="43" t="s">
        <v>50</v>
      </c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60"/>
      <c r="FS54" s="60"/>
      <c r="FT54" s="60"/>
      <c r="FU54" s="60"/>
      <c r="FV54" s="60"/>
      <c r="FW54" s="60"/>
    </row>
    <row r="55" s="32" customFormat="true" ht="15" hidden="false" customHeight="false" outlineLevel="0" collapsed="false">
      <c r="A55" s="34" t="n">
        <f aca="false">B55*L55</f>
        <v>0</v>
      </c>
      <c r="B55" s="34"/>
      <c r="C55" s="34" t="n">
        <f aca="false">B55/Q55</f>
        <v>0</v>
      </c>
      <c r="D55" s="49" t="s">
        <v>40</v>
      </c>
      <c r="E55" s="45"/>
      <c r="F55" s="50" t="n">
        <v>623001670</v>
      </c>
      <c r="G55" s="50" t="s">
        <v>159</v>
      </c>
      <c r="H55" s="45" t="s">
        <v>160</v>
      </c>
      <c r="I55" s="45" t="s">
        <v>157</v>
      </c>
      <c r="J55" s="45" t="s">
        <v>44</v>
      </c>
      <c r="K55" s="45" t="n">
        <v>20</v>
      </c>
      <c r="L55" s="45" t="n">
        <v>410</v>
      </c>
      <c r="M55" s="45"/>
      <c r="N55" s="51" t="n">
        <v>45113</v>
      </c>
      <c r="O55" s="50" t="s">
        <v>84</v>
      </c>
      <c r="P55" s="50" t="n">
        <v>4607092449951</v>
      </c>
      <c r="Q55" s="50" t="n">
        <v>45</v>
      </c>
      <c r="R55" s="53" t="s">
        <v>47</v>
      </c>
      <c r="S55" s="50" t="s">
        <v>158</v>
      </c>
      <c r="T55" s="50" t="n">
        <v>4607092449951</v>
      </c>
      <c r="U55" s="50" t="n">
        <v>623001670</v>
      </c>
      <c r="V55" s="50" t="n">
        <v>10</v>
      </c>
      <c r="W55" s="54" t="s">
        <v>49</v>
      </c>
      <c r="X55" s="55" t="s">
        <v>50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</row>
    <row r="56" s="33" customFormat="true" ht="15" hidden="false" customHeight="false" outlineLevel="0" collapsed="false">
      <c r="A56" s="34" t="n">
        <f aca="false">B56*L56</f>
        <v>0</v>
      </c>
      <c r="B56" s="35"/>
      <c r="C56" s="34" t="n">
        <f aca="false">B56/Q56</f>
        <v>0</v>
      </c>
      <c r="D56" s="49" t="s">
        <v>40</v>
      </c>
      <c r="E56" s="61"/>
      <c r="F56" s="62" t="n">
        <v>622002820</v>
      </c>
      <c r="G56" s="62" t="s">
        <v>161</v>
      </c>
      <c r="H56" s="61" t="s">
        <v>162</v>
      </c>
      <c r="I56" s="61" t="s">
        <v>157</v>
      </c>
      <c r="J56" s="61" t="s">
        <v>44</v>
      </c>
      <c r="K56" s="61" t="n">
        <v>20</v>
      </c>
      <c r="L56" s="61" t="n">
        <v>410</v>
      </c>
      <c r="M56" s="61"/>
      <c r="N56" s="63" t="n">
        <v>44781</v>
      </c>
      <c r="O56" s="62" t="s">
        <v>121</v>
      </c>
      <c r="P56" s="62" t="n">
        <v>4607092447230</v>
      </c>
      <c r="Q56" s="62" t="n">
        <v>45</v>
      </c>
      <c r="R56" s="64" t="s">
        <v>47</v>
      </c>
      <c r="S56" s="62" t="s">
        <v>158</v>
      </c>
      <c r="T56" s="62" t="n">
        <v>4607092447230</v>
      </c>
      <c r="U56" s="62" t="n">
        <v>622002820</v>
      </c>
      <c r="V56" s="62" t="n">
        <v>10</v>
      </c>
      <c r="W56" s="65" t="s">
        <v>49</v>
      </c>
      <c r="X56" s="66" t="s">
        <v>50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44"/>
      <c r="FS56" s="44"/>
      <c r="FT56" s="44"/>
      <c r="FU56" s="44"/>
      <c r="FV56" s="44"/>
      <c r="FW56" s="44"/>
    </row>
    <row r="57" s="33" customFormat="true" ht="15" hidden="false" customHeight="false" outlineLevel="0" collapsed="false">
      <c r="A57" s="34" t="n">
        <f aca="false">B57*L57</f>
        <v>0</v>
      </c>
      <c r="B57" s="58"/>
      <c r="C57" s="34" t="n">
        <f aca="false">B57/Q57</f>
        <v>0</v>
      </c>
      <c r="D57" s="59" t="s">
        <v>40</v>
      </c>
      <c r="E57" s="37"/>
      <c r="F57" s="38" t="n">
        <v>621001341</v>
      </c>
      <c r="G57" s="38" t="s">
        <v>163</v>
      </c>
      <c r="H57" s="37" t="s">
        <v>164</v>
      </c>
      <c r="I57" s="37" t="s">
        <v>157</v>
      </c>
      <c r="J57" s="37" t="s">
        <v>44</v>
      </c>
      <c r="K57" s="37" t="n">
        <v>20</v>
      </c>
      <c r="L57" s="37" t="n">
        <v>410</v>
      </c>
      <c r="M57" s="37" t="s">
        <v>45</v>
      </c>
      <c r="N57" s="40" t="n">
        <v>45005</v>
      </c>
      <c r="O57" s="38" t="s">
        <v>121</v>
      </c>
      <c r="P57" s="38" t="n">
        <v>4607092443416</v>
      </c>
      <c r="Q57" s="38" t="n">
        <v>45</v>
      </c>
      <c r="R57" s="41" t="s">
        <v>47</v>
      </c>
      <c r="S57" s="38" t="s">
        <v>158</v>
      </c>
      <c r="T57" s="38" t="n">
        <v>4607092443416</v>
      </c>
      <c r="U57" s="38" t="n">
        <v>621001341</v>
      </c>
      <c r="V57" s="38" t="n">
        <v>10</v>
      </c>
      <c r="W57" s="42" t="s">
        <v>49</v>
      </c>
      <c r="X57" s="43" t="s">
        <v>50</v>
      </c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60"/>
      <c r="FS57" s="60"/>
      <c r="FT57" s="60"/>
      <c r="FU57" s="60"/>
      <c r="FV57" s="60"/>
      <c r="FW57" s="60"/>
    </row>
    <row r="58" s="33" customFormat="true" ht="15" hidden="false" customHeight="false" outlineLevel="0" collapsed="false">
      <c r="A58" s="34" t="n">
        <f aca="false">B58*L58</f>
        <v>0</v>
      </c>
      <c r="B58" s="58"/>
      <c r="C58" s="34" t="n">
        <f aca="false">B58/Q58</f>
        <v>0</v>
      </c>
      <c r="D58" s="59" t="s">
        <v>40</v>
      </c>
      <c r="E58" s="37"/>
      <c r="F58" s="38" t="n">
        <v>621005101</v>
      </c>
      <c r="G58" s="38" t="s">
        <v>165</v>
      </c>
      <c r="H58" s="37" t="s">
        <v>166</v>
      </c>
      <c r="I58" s="37" t="s">
        <v>157</v>
      </c>
      <c r="J58" s="37" t="s">
        <v>44</v>
      </c>
      <c r="K58" s="37" t="n">
        <v>20</v>
      </c>
      <c r="L58" s="37" t="n">
        <v>410</v>
      </c>
      <c r="M58" s="37" t="s">
        <v>45</v>
      </c>
      <c r="N58" s="40" t="n">
        <v>45005</v>
      </c>
      <c r="O58" s="38" t="s">
        <v>92</v>
      </c>
      <c r="P58" s="38" t="n">
        <v>4607092444123</v>
      </c>
      <c r="Q58" s="38" t="n">
        <v>45</v>
      </c>
      <c r="R58" s="41" t="s">
        <v>47</v>
      </c>
      <c r="S58" s="38" t="s">
        <v>158</v>
      </c>
      <c r="T58" s="38" t="n">
        <v>4607092444123</v>
      </c>
      <c r="U58" s="38" t="n">
        <v>621005101</v>
      </c>
      <c r="V58" s="38" t="n">
        <v>10</v>
      </c>
      <c r="W58" s="42" t="s">
        <v>49</v>
      </c>
      <c r="X58" s="43" t="s">
        <v>50</v>
      </c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60"/>
      <c r="FS58" s="60"/>
      <c r="FT58" s="60"/>
      <c r="FU58" s="60"/>
      <c r="FV58" s="60"/>
      <c r="FW58" s="60"/>
    </row>
    <row r="59" s="32" customFormat="true" ht="15" hidden="false" customHeight="false" outlineLevel="0" collapsed="false">
      <c r="A59" s="34" t="n">
        <f aca="false">B59*L59</f>
        <v>0</v>
      </c>
      <c r="B59" s="34"/>
      <c r="C59" s="34" t="n">
        <f aca="false">B59/Q59</f>
        <v>0</v>
      </c>
      <c r="D59" s="49" t="s">
        <v>167</v>
      </c>
      <c r="E59" s="45"/>
      <c r="F59" s="50" t="n">
        <v>624002090</v>
      </c>
      <c r="G59" s="50" t="s">
        <v>168</v>
      </c>
      <c r="H59" s="45" t="s">
        <v>169</v>
      </c>
      <c r="I59" s="45" t="s">
        <v>170</v>
      </c>
      <c r="J59" s="45" t="s">
        <v>44</v>
      </c>
      <c r="K59" s="45" t="n">
        <v>20</v>
      </c>
      <c r="L59" s="45" t="n">
        <v>500</v>
      </c>
      <c r="M59" s="45"/>
      <c r="N59" s="51" t="n">
        <v>45393</v>
      </c>
      <c r="O59" s="50" t="s">
        <v>121</v>
      </c>
      <c r="P59" s="50" t="n">
        <v>4660237954307</v>
      </c>
      <c r="Q59" s="50" t="n">
        <v>55</v>
      </c>
      <c r="R59" s="53" t="s">
        <v>47</v>
      </c>
      <c r="S59" s="50" t="s">
        <v>152</v>
      </c>
      <c r="T59" s="50" t="n">
        <v>4660237954307</v>
      </c>
      <c r="U59" s="50" t="n">
        <v>624002090</v>
      </c>
      <c r="V59" s="50" t="n">
        <v>10</v>
      </c>
      <c r="W59" s="54" t="s">
        <v>49</v>
      </c>
      <c r="X59" s="55" t="s">
        <v>50</v>
      </c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</row>
    <row r="60" s="33" customFormat="true" ht="15" hidden="false" customHeight="false" outlineLevel="0" collapsed="false">
      <c r="A60" s="34" t="n">
        <f aca="false">B60*L60</f>
        <v>0</v>
      </c>
      <c r="B60" s="58"/>
      <c r="C60" s="34" t="n">
        <f aca="false">B60/Q60</f>
        <v>0</v>
      </c>
      <c r="D60" s="59" t="s">
        <v>167</v>
      </c>
      <c r="E60" s="37"/>
      <c r="F60" s="38" t="n">
        <v>619007793</v>
      </c>
      <c r="G60" s="38" t="s">
        <v>171</v>
      </c>
      <c r="H60" s="37" t="s">
        <v>172</v>
      </c>
      <c r="I60" s="37" t="s">
        <v>170</v>
      </c>
      <c r="J60" s="37" t="s">
        <v>44</v>
      </c>
      <c r="K60" s="37" t="n">
        <v>20</v>
      </c>
      <c r="L60" s="37" t="n">
        <v>500</v>
      </c>
      <c r="M60" s="37" t="s">
        <v>45</v>
      </c>
      <c r="N60" s="40" t="n">
        <v>45173</v>
      </c>
      <c r="O60" s="38" t="s">
        <v>142</v>
      </c>
      <c r="P60" s="38" t="n">
        <v>4607092443034</v>
      </c>
      <c r="Q60" s="38" t="n">
        <v>55</v>
      </c>
      <c r="R60" s="41" t="s">
        <v>47</v>
      </c>
      <c r="S60" s="38" t="s">
        <v>152</v>
      </c>
      <c r="T60" s="38" t="n">
        <v>4607092443034</v>
      </c>
      <c r="U60" s="38" t="n">
        <v>619007793</v>
      </c>
      <c r="V60" s="38" t="n">
        <v>10</v>
      </c>
      <c r="W60" s="42" t="s">
        <v>49</v>
      </c>
      <c r="X60" s="48" t="s">
        <v>50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60"/>
      <c r="FS60" s="60"/>
      <c r="FT60" s="60"/>
      <c r="FU60" s="60"/>
      <c r="FV60" s="60"/>
      <c r="FW60" s="60"/>
    </row>
    <row r="61" s="33" customFormat="true" ht="15" hidden="false" customHeight="false" outlineLevel="0" collapsed="false">
      <c r="A61" s="34" t="n">
        <f aca="false">B61*L61</f>
        <v>0</v>
      </c>
      <c r="B61" s="35"/>
      <c r="C61" s="34" t="n">
        <f aca="false">B61/Q61</f>
        <v>0</v>
      </c>
      <c r="D61" s="49" t="s">
        <v>40</v>
      </c>
      <c r="E61" s="61"/>
      <c r="F61" s="62" t="n">
        <v>622001430</v>
      </c>
      <c r="G61" s="62" t="s">
        <v>173</v>
      </c>
      <c r="H61" s="61" t="s">
        <v>174</v>
      </c>
      <c r="I61" s="61" t="s">
        <v>175</v>
      </c>
      <c r="J61" s="61" t="s">
        <v>44</v>
      </c>
      <c r="K61" s="61" t="n">
        <v>20</v>
      </c>
      <c r="L61" s="61" t="n">
        <v>150</v>
      </c>
      <c r="M61" s="61"/>
      <c r="N61" s="63" t="n">
        <v>44644</v>
      </c>
      <c r="O61" s="62" t="s">
        <v>56</v>
      </c>
      <c r="P61" s="67" t="n">
        <v>4607092446707</v>
      </c>
      <c r="Q61" s="62" t="n">
        <v>16</v>
      </c>
      <c r="R61" s="64" t="s">
        <v>47</v>
      </c>
      <c r="S61" s="62" t="s">
        <v>176</v>
      </c>
      <c r="T61" s="62" t="n">
        <v>4607092446707</v>
      </c>
      <c r="U61" s="62" t="n">
        <v>622001430</v>
      </c>
      <c r="V61" s="62" t="n">
        <v>10</v>
      </c>
      <c r="W61" s="65" t="s">
        <v>49</v>
      </c>
      <c r="X61" s="66" t="s">
        <v>50</v>
      </c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44"/>
      <c r="FS61" s="44"/>
      <c r="FT61" s="44"/>
      <c r="FU61" s="44"/>
      <c r="FV61" s="44"/>
      <c r="FW61" s="44"/>
    </row>
    <row r="62" s="33" customFormat="true" ht="15" hidden="false" customHeight="false" outlineLevel="0" collapsed="false">
      <c r="A62" s="34" t="n">
        <f aca="false">B62*L62</f>
        <v>0</v>
      </c>
      <c r="B62" s="35"/>
      <c r="C62" s="34" t="n">
        <f aca="false">B62/Q62</f>
        <v>0</v>
      </c>
      <c r="D62" s="49" t="s">
        <v>40</v>
      </c>
      <c r="E62" s="61"/>
      <c r="F62" s="62" t="n">
        <v>622001410</v>
      </c>
      <c r="G62" s="62" t="s">
        <v>177</v>
      </c>
      <c r="H62" s="61" t="s">
        <v>178</v>
      </c>
      <c r="I62" s="61" t="s">
        <v>175</v>
      </c>
      <c r="J62" s="61" t="s">
        <v>44</v>
      </c>
      <c r="K62" s="61" t="n">
        <v>20</v>
      </c>
      <c r="L62" s="61" t="n">
        <v>150</v>
      </c>
      <c r="M62" s="61"/>
      <c r="N62" s="63" t="n">
        <v>44644</v>
      </c>
      <c r="O62" s="62" t="s">
        <v>87</v>
      </c>
      <c r="P62" s="67" t="n">
        <v>4607092446684</v>
      </c>
      <c r="Q62" s="62" t="n">
        <v>16</v>
      </c>
      <c r="R62" s="64" t="s">
        <v>47</v>
      </c>
      <c r="S62" s="62" t="s">
        <v>176</v>
      </c>
      <c r="T62" s="62" t="n">
        <v>4607092446684</v>
      </c>
      <c r="U62" s="62" t="n">
        <v>622001410</v>
      </c>
      <c r="V62" s="62" t="n">
        <v>10</v>
      </c>
      <c r="W62" s="65" t="s">
        <v>49</v>
      </c>
      <c r="X62" s="66" t="s">
        <v>50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44"/>
      <c r="FS62" s="44"/>
      <c r="FT62" s="44"/>
      <c r="FU62" s="44"/>
      <c r="FV62" s="44"/>
      <c r="FW62" s="44"/>
    </row>
    <row r="63" s="33" customFormat="true" ht="15" hidden="false" customHeight="false" outlineLevel="0" collapsed="false">
      <c r="A63" s="34" t="n">
        <f aca="false">B63*L63</f>
        <v>0</v>
      </c>
      <c r="B63" s="35"/>
      <c r="C63" s="34" t="n">
        <f aca="false">B63/Q63</f>
        <v>0</v>
      </c>
      <c r="D63" s="49" t="s">
        <v>40</v>
      </c>
      <c r="E63" s="61"/>
      <c r="F63" s="62" t="n">
        <v>622001420</v>
      </c>
      <c r="G63" s="62" t="s">
        <v>179</v>
      </c>
      <c r="H63" s="61" t="s">
        <v>180</v>
      </c>
      <c r="I63" s="61" t="s">
        <v>175</v>
      </c>
      <c r="J63" s="61" t="s">
        <v>44</v>
      </c>
      <c r="K63" s="61" t="n">
        <v>20</v>
      </c>
      <c r="L63" s="61" t="n">
        <v>150</v>
      </c>
      <c r="M63" s="61"/>
      <c r="N63" s="63" t="n">
        <v>44644</v>
      </c>
      <c r="O63" s="62" t="s">
        <v>121</v>
      </c>
      <c r="P63" s="67" t="n">
        <v>4607092446691</v>
      </c>
      <c r="Q63" s="62" t="n">
        <v>16</v>
      </c>
      <c r="R63" s="64" t="s">
        <v>47</v>
      </c>
      <c r="S63" s="62" t="s">
        <v>176</v>
      </c>
      <c r="T63" s="62" t="n">
        <v>4607092446691</v>
      </c>
      <c r="U63" s="62" t="n">
        <v>622001420</v>
      </c>
      <c r="V63" s="62" t="n">
        <v>10</v>
      </c>
      <c r="W63" s="65" t="s">
        <v>49</v>
      </c>
      <c r="X63" s="66" t="s">
        <v>50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44"/>
      <c r="FS63" s="44"/>
      <c r="FT63" s="44"/>
      <c r="FU63" s="44"/>
      <c r="FV63" s="44"/>
      <c r="FW63" s="44"/>
    </row>
    <row r="64" s="33" customFormat="true" ht="15" hidden="false" customHeight="false" outlineLevel="0" collapsed="false">
      <c r="A64" s="34" t="n">
        <f aca="false">B64*L64</f>
        <v>0</v>
      </c>
      <c r="B64" s="35"/>
      <c r="C64" s="34" t="n">
        <f aca="false">B64/Q64</f>
        <v>0</v>
      </c>
      <c r="D64" s="49" t="s">
        <v>40</v>
      </c>
      <c r="E64" s="61"/>
      <c r="F64" s="62" t="n">
        <v>622001380</v>
      </c>
      <c r="G64" s="62" t="s">
        <v>181</v>
      </c>
      <c r="H64" s="61" t="s">
        <v>182</v>
      </c>
      <c r="I64" s="61" t="s">
        <v>175</v>
      </c>
      <c r="J64" s="61" t="s">
        <v>44</v>
      </c>
      <c r="K64" s="61" t="n">
        <v>20</v>
      </c>
      <c r="L64" s="61" t="n">
        <v>150</v>
      </c>
      <c r="M64" s="61"/>
      <c r="N64" s="63" t="n">
        <v>44644</v>
      </c>
      <c r="O64" s="62" t="s">
        <v>59</v>
      </c>
      <c r="P64" s="67" t="n">
        <v>4607092446653</v>
      </c>
      <c r="Q64" s="62" t="n">
        <v>16</v>
      </c>
      <c r="R64" s="64" t="s">
        <v>47</v>
      </c>
      <c r="S64" s="62" t="s">
        <v>176</v>
      </c>
      <c r="T64" s="62" t="n">
        <v>4607092446653</v>
      </c>
      <c r="U64" s="62" t="n">
        <v>622001380</v>
      </c>
      <c r="V64" s="62" t="n">
        <v>10</v>
      </c>
      <c r="W64" s="65" t="s">
        <v>49</v>
      </c>
      <c r="X64" s="66" t="s">
        <v>50</v>
      </c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44"/>
      <c r="FS64" s="44"/>
      <c r="FT64" s="44"/>
      <c r="FU64" s="44"/>
      <c r="FV64" s="44"/>
      <c r="FW64" s="44"/>
    </row>
    <row r="65" s="32" customFormat="true" ht="15" hidden="false" customHeight="false" outlineLevel="0" collapsed="false">
      <c r="A65" s="34" t="n">
        <f aca="false">B65*L65</f>
        <v>0</v>
      </c>
      <c r="B65" s="34"/>
      <c r="C65" s="34" t="n">
        <f aca="false">B65/Q65</f>
        <v>0</v>
      </c>
      <c r="D65" s="49" t="s">
        <v>40</v>
      </c>
      <c r="E65" s="45"/>
      <c r="F65" s="50" t="n">
        <v>622005170</v>
      </c>
      <c r="G65" s="50" t="s">
        <v>183</v>
      </c>
      <c r="H65" s="45" t="s">
        <v>184</v>
      </c>
      <c r="I65" s="45" t="s">
        <v>185</v>
      </c>
      <c r="J65" s="45" t="s">
        <v>44</v>
      </c>
      <c r="K65" s="45" t="n">
        <v>20</v>
      </c>
      <c r="L65" s="45" t="n">
        <v>100</v>
      </c>
      <c r="M65" s="45"/>
      <c r="N65" s="51" t="n">
        <v>45028</v>
      </c>
      <c r="O65" s="50" t="s">
        <v>46</v>
      </c>
      <c r="P65" s="52" t="n">
        <v>4607092448411</v>
      </c>
      <c r="Q65" s="50" t="n">
        <v>1</v>
      </c>
      <c r="R65" s="53" t="s">
        <v>47</v>
      </c>
      <c r="S65" s="50" t="s">
        <v>186</v>
      </c>
      <c r="T65" s="52" t="n">
        <v>4607092448411</v>
      </c>
      <c r="U65" s="50" t="n">
        <v>622005170</v>
      </c>
      <c r="V65" s="50" t="n">
        <v>10</v>
      </c>
      <c r="W65" s="54" t="s">
        <v>49</v>
      </c>
      <c r="X65" s="55" t="s">
        <v>50</v>
      </c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</row>
    <row r="66" s="32" customFormat="true" ht="15" hidden="false" customHeight="false" outlineLevel="0" collapsed="false">
      <c r="A66" s="34" t="n">
        <f aca="false">B66*L66</f>
        <v>0</v>
      </c>
      <c r="B66" s="34"/>
      <c r="C66" s="34" t="n">
        <f aca="false">B66/Q66</f>
        <v>0</v>
      </c>
      <c r="D66" s="49" t="s">
        <v>40</v>
      </c>
      <c r="E66" s="45"/>
      <c r="F66" s="50" t="n">
        <v>622005130</v>
      </c>
      <c r="G66" s="50" t="s">
        <v>187</v>
      </c>
      <c r="H66" s="45" t="s">
        <v>188</v>
      </c>
      <c r="I66" s="45" t="s">
        <v>185</v>
      </c>
      <c r="J66" s="45" t="s">
        <v>44</v>
      </c>
      <c r="K66" s="45" t="n">
        <v>20</v>
      </c>
      <c r="L66" s="45" t="n">
        <v>100</v>
      </c>
      <c r="M66" s="45"/>
      <c r="N66" s="51" t="n">
        <v>45028</v>
      </c>
      <c r="O66" s="50" t="s">
        <v>189</v>
      </c>
      <c r="P66" s="52" t="n">
        <v>4607092448381</v>
      </c>
      <c r="Q66" s="50" t="n">
        <v>1</v>
      </c>
      <c r="R66" s="53" t="s">
        <v>47</v>
      </c>
      <c r="S66" s="50" t="s">
        <v>186</v>
      </c>
      <c r="T66" s="52" t="n">
        <v>4607092448381</v>
      </c>
      <c r="U66" s="50" t="n">
        <v>622005130</v>
      </c>
      <c r="V66" s="50" t="n">
        <v>10</v>
      </c>
      <c r="W66" s="54" t="s">
        <v>49</v>
      </c>
      <c r="X66" s="55" t="s">
        <v>50</v>
      </c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</row>
    <row r="67" s="32" customFormat="true" ht="15" hidden="false" customHeight="false" outlineLevel="0" collapsed="false">
      <c r="A67" s="34" t="n">
        <f aca="false">B67*L67</f>
        <v>0</v>
      </c>
      <c r="B67" s="34"/>
      <c r="C67" s="34" t="n">
        <f aca="false">B67/Q67</f>
        <v>0</v>
      </c>
      <c r="D67" s="49" t="s">
        <v>40</v>
      </c>
      <c r="E67" s="45"/>
      <c r="F67" s="50" t="n">
        <v>622005150</v>
      </c>
      <c r="G67" s="50" t="s">
        <v>190</v>
      </c>
      <c r="H67" s="45" t="s">
        <v>191</v>
      </c>
      <c r="I67" s="45" t="s">
        <v>185</v>
      </c>
      <c r="J67" s="45" t="s">
        <v>44</v>
      </c>
      <c r="K67" s="45" t="n">
        <v>20</v>
      </c>
      <c r="L67" s="45" t="n">
        <v>100</v>
      </c>
      <c r="M67" s="45"/>
      <c r="N67" s="51" t="n">
        <v>45028</v>
      </c>
      <c r="O67" s="50" t="s">
        <v>84</v>
      </c>
      <c r="P67" s="52" t="n">
        <v>4607092448374</v>
      </c>
      <c r="Q67" s="50" t="n">
        <v>1</v>
      </c>
      <c r="R67" s="53" t="s">
        <v>47</v>
      </c>
      <c r="S67" s="50" t="s">
        <v>186</v>
      </c>
      <c r="T67" s="52" t="n">
        <v>4607092448374</v>
      </c>
      <c r="U67" s="50" t="n">
        <v>622005150</v>
      </c>
      <c r="V67" s="50" t="n">
        <v>10</v>
      </c>
      <c r="W67" s="54" t="s">
        <v>49</v>
      </c>
      <c r="X67" s="55" t="s">
        <v>50</v>
      </c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</row>
    <row r="68" s="32" customFormat="true" ht="15" hidden="false" customHeight="false" outlineLevel="0" collapsed="false">
      <c r="A68" s="34" t="n">
        <f aca="false">B68*L68</f>
        <v>0</v>
      </c>
      <c r="B68" s="34"/>
      <c r="C68" s="34" t="n">
        <f aca="false">B68/Q68</f>
        <v>0</v>
      </c>
      <c r="D68" s="49" t="s">
        <v>40</v>
      </c>
      <c r="E68" s="45"/>
      <c r="F68" s="50" t="n">
        <v>622005120</v>
      </c>
      <c r="G68" s="50" t="s">
        <v>192</v>
      </c>
      <c r="H68" s="45" t="s">
        <v>193</v>
      </c>
      <c r="I68" s="45" t="s">
        <v>185</v>
      </c>
      <c r="J68" s="45" t="s">
        <v>44</v>
      </c>
      <c r="K68" s="45" t="n">
        <v>20</v>
      </c>
      <c r="L68" s="45" t="n">
        <v>100</v>
      </c>
      <c r="M68" s="45"/>
      <c r="N68" s="51" t="n">
        <v>45028</v>
      </c>
      <c r="O68" s="50" t="s">
        <v>194</v>
      </c>
      <c r="P68" s="52" t="n">
        <v>4607092448121</v>
      </c>
      <c r="Q68" s="50" t="n">
        <v>1</v>
      </c>
      <c r="R68" s="53" t="s">
        <v>47</v>
      </c>
      <c r="S68" s="50" t="s">
        <v>186</v>
      </c>
      <c r="T68" s="52" t="n">
        <v>4607092448121</v>
      </c>
      <c r="U68" s="50" t="n">
        <v>622005120</v>
      </c>
      <c r="V68" s="50" t="n">
        <v>10</v>
      </c>
      <c r="W68" s="54" t="s">
        <v>49</v>
      </c>
      <c r="X68" s="55" t="s">
        <v>50</v>
      </c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</row>
    <row r="69" s="32" customFormat="true" ht="15" hidden="false" customHeight="false" outlineLevel="0" collapsed="false">
      <c r="A69" s="34" t="n">
        <f aca="false">B69*L69</f>
        <v>0</v>
      </c>
      <c r="B69" s="34"/>
      <c r="C69" s="34" t="n">
        <f aca="false">B69/Q69</f>
        <v>0</v>
      </c>
      <c r="D69" s="49" t="s">
        <v>40</v>
      </c>
      <c r="E69" s="45"/>
      <c r="F69" s="50" t="n">
        <v>622005160</v>
      </c>
      <c r="G69" s="50" t="s">
        <v>195</v>
      </c>
      <c r="H69" s="45" t="s">
        <v>196</v>
      </c>
      <c r="I69" s="45" t="s">
        <v>185</v>
      </c>
      <c r="J69" s="45" t="s">
        <v>44</v>
      </c>
      <c r="K69" s="45" t="n">
        <v>20</v>
      </c>
      <c r="L69" s="45" t="n">
        <v>100</v>
      </c>
      <c r="M69" s="45"/>
      <c r="N69" s="51" t="n">
        <v>45028</v>
      </c>
      <c r="O69" s="50" t="s">
        <v>197</v>
      </c>
      <c r="P69" s="52" t="n">
        <v>4607092448404</v>
      </c>
      <c r="Q69" s="50" t="n">
        <v>1</v>
      </c>
      <c r="R69" s="53" t="s">
        <v>47</v>
      </c>
      <c r="S69" s="50" t="s">
        <v>186</v>
      </c>
      <c r="T69" s="52" t="n">
        <v>4607092448404</v>
      </c>
      <c r="U69" s="50" t="n">
        <v>622005160</v>
      </c>
      <c r="V69" s="50" t="n">
        <v>10</v>
      </c>
      <c r="W69" s="54" t="s">
        <v>49</v>
      </c>
      <c r="X69" s="55" t="s">
        <v>50</v>
      </c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</row>
    <row r="70" s="32" customFormat="true" ht="15" hidden="false" customHeight="false" outlineLevel="0" collapsed="false">
      <c r="A70" s="34" t="n">
        <f aca="false">B70*L70</f>
        <v>0</v>
      </c>
      <c r="B70" s="34"/>
      <c r="C70" s="34" t="n">
        <f aca="false">B70/Q70</f>
        <v>0</v>
      </c>
      <c r="D70" s="49" t="s">
        <v>40</v>
      </c>
      <c r="E70" s="45"/>
      <c r="F70" s="50" t="n">
        <v>622005140</v>
      </c>
      <c r="G70" s="50" t="s">
        <v>198</v>
      </c>
      <c r="H70" s="45" t="s">
        <v>199</v>
      </c>
      <c r="I70" s="45" t="s">
        <v>185</v>
      </c>
      <c r="J70" s="45" t="s">
        <v>44</v>
      </c>
      <c r="K70" s="45" t="n">
        <v>20</v>
      </c>
      <c r="L70" s="45" t="n">
        <v>100</v>
      </c>
      <c r="M70" s="45"/>
      <c r="N70" s="51" t="n">
        <v>45028</v>
      </c>
      <c r="O70" s="50" t="s">
        <v>92</v>
      </c>
      <c r="P70" s="52" t="n">
        <v>4607092448398</v>
      </c>
      <c r="Q70" s="50" t="n">
        <v>1</v>
      </c>
      <c r="R70" s="53" t="s">
        <v>47</v>
      </c>
      <c r="S70" s="50" t="s">
        <v>186</v>
      </c>
      <c r="T70" s="52" t="n">
        <v>4607092448398</v>
      </c>
      <c r="U70" s="50" t="n">
        <v>622005140</v>
      </c>
      <c r="V70" s="50" t="n">
        <v>10</v>
      </c>
      <c r="W70" s="54" t="s">
        <v>49</v>
      </c>
      <c r="X70" s="55" t="s">
        <v>50</v>
      </c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</row>
    <row r="71" s="33" customFormat="true" ht="15" hidden="false" customHeight="false" outlineLevel="0" collapsed="false">
      <c r="A71" s="34" t="n">
        <f aca="false">B71*L71</f>
        <v>0</v>
      </c>
      <c r="B71" s="35"/>
      <c r="C71" s="34" t="n">
        <f aca="false">B71/Q71</f>
        <v>0</v>
      </c>
      <c r="D71" s="49" t="s">
        <v>40</v>
      </c>
      <c r="E71" s="61"/>
      <c r="F71" s="62" t="n">
        <v>622003010</v>
      </c>
      <c r="G71" s="62" t="s">
        <v>200</v>
      </c>
      <c r="H71" s="61" t="s">
        <v>201</v>
      </c>
      <c r="I71" s="61" t="s">
        <v>202</v>
      </c>
      <c r="J71" s="61" t="s">
        <v>44</v>
      </c>
      <c r="K71" s="61" t="n">
        <v>20</v>
      </c>
      <c r="L71" s="61" t="n">
        <v>150</v>
      </c>
      <c r="M71" s="61"/>
      <c r="N71" s="63" t="n">
        <v>44749</v>
      </c>
      <c r="O71" s="62" t="s">
        <v>46</v>
      </c>
      <c r="P71" s="67" t="n">
        <v>4607092447278</v>
      </c>
      <c r="Q71" s="62" t="n">
        <v>18</v>
      </c>
      <c r="R71" s="64" t="s">
        <v>47</v>
      </c>
      <c r="S71" s="62" t="s">
        <v>176</v>
      </c>
      <c r="T71" s="62" t="n">
        <v>4607092447278</v>
      </c>
      <c r="U71" s="62" t="n">
        <v>622003010</v>
      </c>
      <c r="V71" s="62" t="n">
        <v>10</v>
      </c>
      <c r="W71" s="65" t="s">
        <v>49</v>
      </c>
      <c r="X71" s="66" t="s">
        <v>50</v>
      </c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44"/>
      <c r="FS71" s="44"/>
      <c r="FT71" s="44"/>
      <c r="FU71" s="44"/>
      <c r="FV71" s="44"/>
      <c r="FW71" s="44"/>
    </row>
    <row r="72" s="33" customFormat="true" ht="15" hidden="false" customHeight="false" outlineLevel="0" collapsed="false">
      <c r="A72" s="34" t="n">
        <f aca="false">B72*L72</f>
        <v>0</v>
      </c>
      <c r="B72" s="35"/>
      <c r="C72" s="34" t="n">
        <f aca="false">B72/Q72</f>
        <v>0</v>
      </c>
      <c r="D72" s="49" t="s">
        <v>40</v>
      </c>
      <c r="E72" s="61"/>
      <c r="F72" s="62" t="n">
        <v>622003020</v>
      </c>
      <c r="G72" s="62" t="s">
        <v>203</v>
      </c>
      <c r="H72" s="61" t="s">
        <v>204</v>
      </c>
      <c r="I72" s="61" t="s">
        <v>202</v>
      </c>
      <c r="J72" s="61" t="s">
        <v>205</v>
      </c>
      <c r="K72" s="61" t="n">
        <v>20</v>
      </c>
      <c r="L72" s="61" t="n">
        <v>150</v>
      </c>
      <c r="M72" s="61"/>
      <c r="N72" s="63" t="n">
        <v>44749</v>
      </c>
      <c r="O72" s="62" t="s">
        <v>53</v>
      </c>
      <c r="P72" s="67" t="n">
        <v>4607092447247</v>
      </c>
      <c r="Q72" s="62" t="n">
        <v>18</v>
      </c>
      <c r="R72" s="64" t="s">
        <v>47</v>
      </c>
      <c r="S72" s="62" t="s">
        <v>176</v>
      </c>
      <c r="T72" s="62" t="n">
        <v>4607092447247</v>
      </c>
      <c r="U72" s="62" t="n">
        <v>622003020</v>
      </c>
      <c r="V72" s="62" t="n">
        <v>10</v>
      </c>
      <c r="W72" s="65" t="s">
        <v>49</v>
      </c>
      <c r="X72" s="66" t="s">
        <v>50</v>
      </c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44"/>
      <c r="FS72" s="44"/>
      <c r="FT72" s="44"/>
      <c r="FU72" s="44"/>
      <c r="FV72" s="44"/>
      <c r="FW72" s="44"/>
    </row>
    <row r="73" s="33" customFormat="true" ht="15" hidden="false" customHeight="false" outlineLevel="0" collapsed="false">
      <c r="A73" s="34" t="n">
        <f aca="false">B73*L73</f>
        <v>0</v>
      </c>
      <c r="B73" s="35"/>
      <c r="C73" s="34" t="n">
        <f aca="false">B73/Q73</f>
        <v>0</v>
      </c>
      <c r="D73" s="49" t="s">
        <v>40</v>
      </c>
      <c r="E73" s="61"/>
      <c r="F73" s="62" t="n">
        <v>622002990</v>
      </c>
      <c r="G73" s="62" t="s">
        <v>206</v>
      </c>
      <c r="H73" s="61" t="s">
        <v>207</v>
      </c>
      <c r="I73" s="61" t="s">
        <v>202</v>
      </c>
      <c r="J73" s="61" t="s">
        <v>44</v>
      </c>
      <c r="K73" s="61" t="n">
        <v>20</v>
      </c>
      <c r="L73" s="61" t="n">
        <v>150</v>
      </c>
      <c r="M73" s="61"/>
      <c r="N73" s="63" t="n">
        <v>44749</v>
      </c>
      <c r="O73" s="62" t="s">
        <v>121</v>
      </c>
      <c r="P73" s="67" t="n">
        <v>4607092447254</v>
      </c>
      <c r="Q73" s="62" t="n">
        <v>18</v>
      </c>
      <c r="R73" s="64" t="s">
        <v>47</v>
      </c>
      <c r="S73" s="62" t="s">
        <v>176</v>
      </c>
      <c r="T73" s="62" t="n">
        <v>4607092447254</v>
      </c>
      <c r="U73" s="62" t="n">
        <v>622002990</v>
      </c>
      <c r="V73" s="62" t="n">
        <v>10</v>
      </c>
      <c r="W73" s="65" t="s">
        <v>49</v>
      </c>
      <c r="X73" s="66" t="s">
        <v>50</v>
      </c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44"/>
      <c r="FS73" s="44"/>
      <c r="FT73" s="44"/>
      <c r="FU73" s="44"/>
      <c r="FV73" s="44"/>
      <c r="FW73" s="44"/>
    </row>
    <row r="74" s="33" customFormat="true" ht="15" hidden="false" customHeight="false" outlineLevel="0" collapsed="false">
      <c r="A74" s="34" t="n">
        <f aca="false">B74*L74</f>
        <v>0</v>
      </c>
      <c r="B74" s="35"/>
      <c r="C74" s="34" t="n">
        <f aca="false">B74/Q74</f>
        <v>0</v>
      </c>
      <c r="D74" s="49" t="s">
        <v>40</v>
      </c>
      <c r="E74" s="61"/>
      <c r="F74" s="62" t="n">
        <v>622003000</v>
      </c>
      <c r="G74" s="62" t="s">
        <v>208</v>
      </c>
      <c r="H74" s="61" t="s">
        <v>209</v>
      </c>
      <c r="I74" s="61" t="s">
        <v>202</v>
      </c>
      <c r="J74" s="61" t="s">
        <v>44</v>
      </c>
      <c r="K74" s="61" t="n">
        <v>20</v>
      </c>
      <c r="L74" s="61" t="n">
        <v>150</v>
      </c>
      <c r="M74" s="61"/>
      <c r="N74" s="63" t="n">
        <v>44749</v>
      </c>
      <c r="O74" s="62" t="s">
        <v>92</v>
      </c>
      <c r="P74" s="67" t="n">
        <v>4607092447261</v>
      </c>
      <c r="Q74" s="62" t="n">
        <v>18</v>
      </c>
      <c r="R74" s="64" t="s">
        <v>47</v>
      </c>
      <c r="S74" s="62" t="s">
        <v>176</v>
      </c>
      <c r="T74" s="62" t="n">
        <v>4607092447261</v>
      </c>
      <c r="U74" s="62" t="n">
        <v>622003000</v>
      </c>
      <c r="V74" s="62" t="n">
        <v>10</v>
      </c>
      <c r="W74" s="65" t="s">
        <v>49</v>
      </c>
      <c r="X74" s="66" t="s">
        <v>50</v>
      </c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44"/>
      <c r="FS74" s="44"/>
      <c r="FT74" s="44"/>
      <c r="FU74" s="44"/>
      <c r="FV74" s="44"/>
      <c r="FW74" s="44"/>
    </row>
    <row r="75" s="32" customFormat="true" ht="15" hidden="false" customHeight="true" outlineLevel="0" collapsed="false">
      <c r="A75" s="68" t="n">
        <f aca="false">B75*L75</f>
        <v>0</v>
      </c>
      <c r="B75" s="68"/>
      <c r="C75" s="68" t="n">
        <f aca="false">B75/K75</f>
        <v>0</v>
      </c>
      <c r="D75" s="69" t="s">
        <v>69</v>
      </c>
      <c r="E75" s="70"/>
      <c r="F75" s="71" t="n">
        <v>624005340</v>
      </c>
      <c r="G75" s="71" t="s">
        <v>210</v>
      </c>
      <c r="H75" s="72" t="s">
        <v>211</v>
      </c>
      <c r="I75" s="72" t="s">
        <v>212</v>
      </c>
      <c r="J75" s="72" t="s">
        <v>213</v>
      </c>
      <c r="K75" s="72" t="n">
        <v>20</v>
      </c>
      <c r="L75" s="70" t="n">
        <v>205</v>
      </c>
      <c r="M75" s="72"/>
      <c r="N75" s="73" t="n">
        <v>45552</v>
      </c>
      <c r="O75" s="71" t="s">
        <v>214</v>
      </c>
      <c r="P75" s="74" t="s">
        <v>215</v>
      </c>
      <c r="Q75" s="75" t="n">
        <v>32</v>
      </c>
      <c r="R75" s="75" t="s">
        <v>47</v>
      </c>
      <c r="S75" s="76" t="s">
        <v>48</v>
      </c>
      <c r="T75" s="71" t="n">
        <v>9785447184025</v>
      </c>
      <c r="U75" s="71" t="n">
        <v>624005340</v>
      </c>
      <c r="V75" s="71" t="n">
        <v>10</v>
      </c>
      <c r="W75" s="77" t="s">
        <v>49</v>
      </c>
      <c r="X75" s="78" t="s">
        <v>50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</row>
    <row r="76" s="33" customFormat="true" ht="15" hidden="false" customHeight="true" outlineLevel="0" collapsed="false">
      <c r="A76" s="68" t="n">
        <f aca="false">B76*L76</f>
        <v>0</v>
      </c>
      <c r="B76" s="79"/>
      <c r="C76" s="79" t="n">
        <f aca="false">B76/K76</f>
        <v>0</v>
      </c>
      <c r="D76" s="69" t="s">
        <v>40</v>
      </c>
      <c r="E76" s="70"/>
      <c r="F76" s="80" t="n">
        <v>621000150</v>
      </c>
      <c r="G76" s="80" t="s">
        <v>216</v>
      </c>
      <c r="H76" s="81" t="s">
        <v>217</v>
      </c>
      <c r="I76" s="81" t="s">
        <v>212</v>
      </c>
      <c r="J76" s="81" t="s">
        <v>213</v>
      </c>
      <c r="K76" s="81" t="n">
        <v>10</v>
      </c>
      <c r="L76" s="81" t="n">
        <v>460</v>
      </c>
      <c r="M76" s="81"/>
      <c r="N76" s="82" t="n">
        <v>44421</v>
      </c>
      <c r="O76" s="80" t="s">
        <v>218</v>
      </c>
      <c r="P76" s="83" t="s">
        <v>219</v>
      </c>
      <c r="Q76" s="84" t="n">
        <v>96</v>
      </c>
      <c r="R76" s="84" t="s">
        <v>47</v>
      </c>
      <c r="S76" s="80" t="s">
        <v>48</v>
      </c>
      <c r="T76" s="80" t="n">
        <v>9785447168766</v>
      </c>
      <c r="U76" s="80" t="n">
        <v>621000150</v>
      </c>
      <c r="V76" s="80" t="n">
        <v>10</v>
      </c>
      <c r="W76" s="85" t="s">
        <v>49</v>
      </c>
      <c r="X76" s="86" t="s">
        <v>50</v>
      </c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44"/>
      <c r="FS76" s="44"/>
      <c r="FT76" s="44"/>
      <c r="FU76" s="44"/>
      <c r="FV76" s="44"/>
      <c r="FW76" s="44"/>
    </row>
    <row r="77" s="100" customFormat="true" ht="15" hidden="false" customHeight="true" outlineLevel="0" collapsed="false">
      <c r="A77" s="87" t="n">
        <f aca="false">B77*L77</f>
        <v>0</v>
      </c>
      <c r="B77" s="88"/>
      <c r="C77" s="88" t="n">
        <f aca="false">B77/K77</f>
        <v>0</v>
      </c>
      <c r="D77" s="89" t="s">
        <v>40</v>
      </c>
      <c r="E77" s="90"/>
      <c r="F77" s="91" t="n">
        <v>621000110</v>
      </c>
      <c r="G77" s="91" t="s">
        <v>220</v>
      </c>
      <c r="H77" s="92" t="s">
        <v>221</v>
      </c>
      <c r="I77" s="92" t="s">
        <v>212</v>
      </c>
      <c r="J77" s="92" t="s">
        <v>213</v>
      </c>
      <c r="K77" s="92" t="n">
        <v>10</v>
      </c>
      <c r="L77" s="92" t="n">
        <v>460</v>
      </c>
      <c r="M77" s="92"/>
      <c r="N77" s="93" t="n">
        <v>44447</v>
      </c>
      <c r="O77" s="91" t="s">
        <v>87</v>
      </c>
      <c r="P77" s="94" t="s">
        <v>222</v>
      </c>
      <c r="Q77" s="95" t="n">
        <v>96</v>
      </c>
      <c r="R77" s="95" t="s">
        <v>47</v>
      </c>
      <c r="S77" s="91" t="s">
        <v>48</v>
      </c>
      <c r="T77" s="91" t="n">
        <v>9785447167868</v>
      </c>
      <c r="U77" s="91" t="n">
        <v>621000110</v>
      </c>
      <c r="V77" s="91" t="n">
        <v>10</v>
      </c>
      <c r="W77" s="96" t="s">
        <v>49</v>
      </c>
      <c r="X77" s="97" t="s">
        <v>50</v>
      </c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9"/>
      <c r="FS77" s="99"/>
    </row>
    <row r="78" s="103" customFormat="true" ht="15" hidden="false" customHeight="true" outlineLevel="0" collapsed="false">
      <c r="A78" s="87" t="n">
        <f aca="false">B78*L78</f>
        <v>0</v>
      </c>
      <c r="B78" s="88"/>
      <c r="C78" s="88" t="n">
        <f aca="false">B78/K78</f>
        <v>0</v>
      </c>
      <c r="D78" s="89" t="s">
        <v>40</v>
      </c>
      <c r="E78" s="90"/>
      <c r="F78" s="91" t="n">
        <v>621000100</v>
      </c>
      <c r="G78" s="91" t="s">
        <v>223</v>
      </c>
      <c r="H78" s="92" t="s">
        <v>224</v>
      </c>
      <c r="I78" s="92" t="s">
        <v>212</v>
      </c>
      <c r="J78" s="92" t="s">
        <v>213</v>
      </c>
      <c r="K78" s="101" t="n">
        <v>10</v>
      </c>
      <c r="L78" s="92" t="n">
        <v>460</v>
      </c>
      <c r="M78" s="92"/>
      <c r="N78" s="93" t="n">
        <v>44447</v>
      </c>
      <c r="O78" s="91" t="s">
        <v>121</v>
      </c>
      <c r="P78" s="91" t="s">
        <v>225</v>
      </c>
      <c r="Q78" s="95" t="n">
        <v>96</v>
      </c>
      <c r="R78" s="95" t="s">
        <v>47</v>
      </c>
      <c r="S78" s="91" t="s">
        <v>48</v>
      </c>
      <c r="T78" s="91" t="n">
        <v>9785447167851</v>
      </c>
      <c r="U78" s="91" t="n">
        <v>621000100</v>
      </c>
      <c r="V78" s="102" t="n">
        <v>10</v>
      </c>
      <c r="W78" s="96" t="s">
        <v>49</v>
      </c>
      <c r="X78" s="97" t="s">
        <v>50</v>
      </c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9"/>
      <c r="FS78" s="99"/>
      <c r="FT78" s="100"/>
      <c r="FU78" s="100"/>
      <c r="FV78" s="100"/>
      <c r="FW78" s="100"/>
    </row>
    <row r="79" s="99" customFormat="true" ht="15" hidden="false" customHeight="false" outlineLevel="0" collapsed="false">
      <c r="A79" s="87" t="n">
        <f aca="false">B79*L79</f>
        <v>0</v>
      </c>
      <c r="B79" s="88"/>
      <c r="C79" s="88" t="n">
        <f aca="false">B79/K79</f>
        <v>0</v>
      </c>
      <c r="D79" s="89" t="s">
        <v>40</v>
      </c>
      <c r="E79" s="90"/>
      <c r="F79" s="91" t="n">
        <v>621000140</v>
      </c>
      <c r="G79" s="91" t="s">
        <v>226</v>
      </c>
      <c r="H79" s="92" t="s">
        <v>227</v>
      </c>
      <c r="I79" s="92" t="s">
        <v>212</v>
      </c>
      <c r="J79" s="92" t="s">
        <v>213</v>
      </c>
      <c r="K79" s="92" t="n">
        <v>10</v>
      </c>
      <c r="L79" s="92" t="n">
        <v>460</v>
      </c>
      <c r="M79" s="92"/>
      <c r="N79" s="93" t="n">
        <v>44391</v>
      </c>
      <c r="O79" s="91" t="s">
        <v>121</v>
      </c>
      <c r="P79" s="94" t="s">
        <v>228</v>
      </c>
      <c r="Q79" s="95" t="n">
        <v>96</v>
      </c>
      <c r="R79" s="95" t="s">
        <v>47</v>
      </c>
      <c r="S79" s="91" t="s">
        <v>48</v>
      </c>
      <c r="T79" s="91" t="n">
        <v>9785447168759</v>
      </c>
      <c r="U79" s="91" t="n">
        <v>621000140</v>
      </c>
      <c r="V79" s="91" t="n">
        <v>10</v>
      </c>
      <c r="W79" s="96" t="s">
        <v>49</v>
      </c>
      <c r="X79" s="97" t="s">
        <v>50</v>
      </c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</row>
    <row r="80" s="103" customFormat="true" ht="15" hidden="false" customHeight="false" outlineLevel="0" collapsed="false">
      <c r="A80" s="87" t="n">
        <f aca="false">B80*L80</f>
        <v>0</v>
      </c>
      <c r="B80" s="87"/>
      <c r="C80" s="87" t="n">
        <f aca="false">B80/K80</f>
        <v>0</v>
      </c>
      <c r="D80" s="89" t="s">
        <v>69</v>
      </c>
      <c r="E80" s="90"/>
      <c r="F80" s="102" t="n">
        <v>624005310</v>
      </c>
      <c r="G80" s="102" t="s">
        <v>229</v>
      </c>
      <c r="H80" s="90" t="s">
        <v>230</v>
      </c>
      <c r="I80" s="90" t="s">
        <v>212</v>
      </c>
      <c r="J80" s="90" t="s">
        <v>213</v>
      </c>
      <c r="K80" s="90" t="n">
        <v>20</v>
      </c>
      <c r="L80" s="90" t="n">
        <v>205</v>
      </c>
      <c r="M80" s="90"/>
      <c r="N80" s="104" t="n">
        <v>45552</v>
      </c>
      <c r="O80" s="102" t="s">
        <v>231</v>
      </c>
      <c r="P80" s="105" t="s">
        <v>232</v>
      </c>
      <c r="Q80" s="106" t="n">
        <v>32</v>
      </c>
      <c r="R80" s="106" t="s">
        <v>47</v>
      </c>
      <c r="S80" s="102" t="s">
        <v>48</v>
      </c>
      <c r="T80" s="102" t="n">
        <v>9785447183998</v>
      </c>
      <c r="U80" s="102" t="n">
        <v>624005310</v>
      </c>
      <c r="V80" s="102" t="n">
        <v>10</v>
      </c>
      <c r="W80" s="107" t="s">
        <v>49</v>
      </c>
      <c r="X80" s="108" t="s">
        <v>50</v>
      </c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</row>
    <row r="81" s="103" customFormat="true" ht="15" hidden="false" customHeight="true" outlineLevel="0" collapsed="false">
      <c r="A81" s="87" t="n">
        <f aca="false">B81*L81</f>
        <v>0</v>
      </c>
      <c r="B81" s="88"/>
      <c r="C81" s="88" t="n">
        <f aca="false">B81/K81</f>
        <v>0</v>
      </c>
      <c r="D81" s="89" t="s">
        <v>40</v>
      </c>
      <c r="E81" s="90"/>
      <c r="F81" s="91" t="n">
        <v>621000120</v>
      </c>
      <c r="G81" s="91" t="s">
        <v>233</v>
      </c>
      <c r="H81" s="92" t="s">
        <v>234</v>
      </c>
      <c r="I81" s="92" t="s">
        <v>212</v>
      </c>
      <c r="J81" s="92" t="s">
        <v>213</v>
      </c>
      <c r="K81" s="92" t="n">
        <v>10</v>
      </c>
      <c r="L81" s="92" t="n">
        <v>460</v>
      </c>
      <c r="M81" s="92"/>
      <c r="N81" s="93" t="n">
        <v>44391</v>
      </c>
      <c r="O81" s="91" t="s">
        <v>59</v>
      </c>
      <c r="P81" s="94" t="s">
        <v>235</v>
      </c>
      <c r="Q81" s="95" t="n">
        <v>96</v>
      </c>
      <c r="R81" s="95" t="s">
        <v>47</v>
      </c>
      <c r="S81" s="91" t="s">
        <v>48</v>
      </c>
      <c r="T81" s="91" t="n">
        <v>9785447168735</v>
      </c>
      <c r="U81" s="91" t="n">
        <v>621000120</v>
      </c>
      <c r="V81" s="91" t="n">
        <v>10</v>
      </c>
      <c r="W81" s="96" t="s">
        <v>49</v>
      </c>
      <c r="X81" s="97" t="s">
        <v>50</v>
      </c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9"/>
      <c r="FS81" s="99"/>
      <c r="FT81" s="99"/>
      <c r="FU81" s="99"/>
      <c r="FV81" s="99"/>
    </row>
    <row r="82" s="99" customFormat="true" ht="15" hidden="false" customHeight="true" outlineLevel="0" collapsed="false">
      <c r="A82" s="87" t="n">
        <f aca="false">B82*L82</f>
        <v>0</v>
      </c>
      <c r="B82" s="88"/>
      <c r="C82" s="88" t="n">
        <f aca="false">B82/K82</f>
        <v>0</v>
      </c>
      <c r="D82" s="89" t="s">
        <v>40</v>
      </c>
      <c r="E82" s="90"/>
      <c r="F82" s="91" t="n">
        <v>621000130</v>
      </c>
      <c r="G82" s="91" t="s">
        <v>236</v>
      </c>
      <c r="H82" s="92" t="s">
        <v>237</v>
      </c>
      <c r="I82" s="92" t="s">
        <v>212</v>
      </c>
      <c r="J82" s="92" t="s">
        <v>213</v>
      </c>
      <c r="K82" s="92" t="n">
        <v>10</v>
      </c>
      <c r="L82" s="92" t="n">
        <v>460</v>
      </c>
      <c r="M82" s="92"/>
      <c r="N82" s="93" t="n">
        <v>44391</v>
      </c>
      <c r="O82" s="91" t="s">
        <v>142</v>
      </c>
      <c r="P82" s="94" t="s">
        <v>238</v>
      </c>
      <c r="Q82" s="95" t="n">
        <v>96</v>
      </c>
      <c r="R82" s="95" t="s">
        <v>47</v>
      </c>
      <c r="S82" s="91" t="s">
        <v>48</v>
      </c>
      <c r="T82" s="91" t="n">
        <v>9785447168742</v>
      </c>
      <c r="U82" s="91" t="n">
        <v>621000130</v>
      </c>
      <c r="V82" s="91" t="n">
        <v>10</v>
      </c>
      <c r="W82" s="96" t="s">
        <v>49</v>
      </c>
      <c r="X82" s="97" t="s">
        <v>50</v>
      </c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W82" s="103"/>
    </row>
    <row r="83" s="103" customFormat="true" ht="15" hidden="false" customHeight="true" outlineLevel="0" collapsed="false">
      <c r="A83" s="87" t="n">
        <f aca="false">B83*L83</f>
        <v>0</v>
      </c>
      <c r="B83" s="87"/>
      <c r="C83" s="88" t="n">
        <f aca="false">B83/K83</f>
        <v>0</v>
      </c>
      <c r="D83" s="89" t="s">
        <v>40</v>
      </c>
      <c r="E83" s="90"/>
      <c r="F83" s="102" t="n">
        <v>623003850</v>
      </c>
      <c r="G83" s="102" t="s">
        <v>239</v>
      </c>
      <c r="H83" s="90" t="s">
        <v>240</v>
      </c>
      <c r="I83" s="90" t="s">
        <v>212</v>
      </c>
      <c r="J83" s="90" t="s">
        <v>213</v>
      </c>
      <c r="K83" s="90" t="n">
        <v>20</v>
      </c>
      <c r="L83" s="90" t="n">
        <v>205</v>
      </c>
      <c r="M83" s="90"/>
      <c r="N83" s="104" t="n">
        <v>45159</v>
      </c>
      <c r="O83" s="102" t="s">
        <v>87</v>
      </c>
      <c r="P83" s="105" t="s">
        <v>241</v>
      </c>
      <c r="Q83" s="106" t="n">
        <v>32</v>
      </c>
      <c r="R83" s="106" t="s">
        <v>47</v>
      </c>
      <c r="S83" s="102" t="s">
        <v>48</v>
      </c>
      <c r="T83" s="102" t="n">
        <v>9785447180782</v>
      </c>
      <c r="U83" s="102" t="n">
        <v>623003850</v>
      </c>
      <c r="V83" s="102" t="n">
        <v>10</v>
      </c>
      <c r="W83" s="107" t="s">
        <v>49</v>
      </c>
      <c r="X83" s="108" t="s">
        <v>50</v>
      </c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</row>
    <row r="84" s="103" customFormat="true" ht="15" hidden="false" customHeight="true" outlineLevel="0" collapsed="false">
      <c r="A84" s="87" t="n">
        <f aca="false">B84*L84</f>
        <v>0</v>
      </c>
      <c r="B84" s="87"/>
      <c r="C84" s="88" t="n">
        <f aca="false">B84/K84</f>
        <v>0</v>
      </c>
      <c r="D84" s="89" t="s">
        <v>40</v>
      </c>
      <c r="E84" s="90"/>
      <c r="F84" s="102" t="n">
        <v>623003840</v>
      </c>
      <c r="G84" s="102" t="s">
        <v>242</v>
      </c>
      <c r="H84" s="90" t="s">
        <v>243</v>
      </c>
      <c r="I84" s="90" t="s">
        <v>212</v>
      </c>
      <c r="J84" s="90" t="s">
        <v>213</v>
      </c>
      <c r="K84" s="90" t="n">
        <v>20</v>
      </c>
      <c r="L84" s="90" t="n">
        <v>205</v>
      </c>
      <c r="M84" s="90"/>
      <c r="N84" s="104" t="n">
        <v>45159</v>
      </c>
      <c r="O84" s="102" t="s">
        <v>121</v>
      </c>
      <c r="P84" s="105" t="s">
        <v>244</v>
      </c>
      <c r="Q84" s="106" t="n">
        <v>32</v>
      </c>
      <c r="R84" s="106" t="s">
        <v>47</v>
      </c>
      <c r="S84" s="102" t="s">
        <v>48</v>
      </c>
      <c r="T84" s="102" t="n">
        <v>9785447180775</v>
      </c>
      <c r="U84" s="102" t="n">
        <v>623003840</v>
      </c>
      <c r="V84" s="102" t="n">
        <v>10</v>
      </c>
      <c r="W84" s="107" t="s">
        <v>49</v>
      </c>
      <c r="X84" s="108" t="s">
        <v>50</v>
      </c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</row>
    <row r="85" s="103" customFormat="true" ht="15" hidden="false" customHeight="true" outlineLevel="0" collapsed="false">
      <c r="A85" s="87" t="n">
        <f aca="false">B85*L85</f>
        <v>0</v>
      </c>
      <c r="B85" s="88"/>
      <c r="C85" s="88" t="n">
        <f aca="false">B85/K85</f>
        <v>0</v>
      </c>
      <c r="D85" s="89" t="s">
        <v>40</v>
      </c>
      <c r="E85" s="90"/>
      <c r="F85" s="91" t="n">
        <v>621000080</v>
      </c>
      <c r="G85" s="91" t="s">
        <v>245</v>
      </c>
      <c r="H85" s="92" t="s">
        <v>246</v>
      </c>
      <c r="I85" s="92" t="s">
        <v>212</v>
      </c>
      <c r="J85" s="92" t="s">
        <v>213</v>
      </c>
      <c r="K85" s="101" t="n">
        <v>10</v>
      </c>
      <c r="L85" s="92" t="n">
        <v>460</v>
      </c>
      <c r="M85" s="92"/>
      <c r="N85" s="93" t="n">
        <v>44448</v>
      </c>
      <c r="O85" s="91" t="s">
        <v>59</v>
      </c>
      <c r="P85" s="91" t="s">
        <v>247</v>
      </c>
      <c r="Q85" s="95" t="n">
        <v>96</v>
      </c>
      <c r="R85" s="95" t="s">
        <v>47</v>
      </c>
      <c r="S85" s="91" t="s">
        <v>48</v>
      </c>
      <c r="T85" s="91" t="n">
        <v>9785447167837</v>
      </c>
      <c r="U85" s="91" t="n">
        <v>621000080</v>
      </c>
      <c r="V85" s="102" t="n">
        <v>10</v>
      </c>
      <c r="W85" s="96" t="s">
        <v>49</v>
      </c>
      <c r="X85" s="97" t="s">
        <v>50</v>
      </c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9"/>
      <c r="FS85" s="99"/>
      <c r="FT85" s="100"/>
      <c r="FU85" s="100"/>
      <c r="FV85" s="100"/>
      <c r="FW85" s="100"/>
    </row>
    <row r="86" s="103" customFormat="true" ht="15" hidden="false" customHeight="true" outlineLevel="0" collapsed="false">
      <c r="A86" s="87" t="n">
        <f aca="false">B86*L86</f>
        <v>0</v>
      </c>
      <c r="B86" s="87"/>
      <c r="C86" s="88" t="n">
        <f aca="false">B86/K86</f>
        <v>0</v>
      </c>
      <c r="D86" s="89" t="s">
        <v>40</v>
      </c>
      <c r="E86" s="90"/>
      <c r="F86" s="102" t="n">
        <v>623003820</v>
      </c>
      <c r="G86" s="102" t="s">
        <v>248</v>
      </c>
      <c r="H86" s="90" t="s">
        <v>249</v>
      </c>
      <c r="I86" s="90" t="s">
        <v>212</v>
      </c>
      <c r="J86" s="90" t="s">
        <v>213</v>
      </c>
      <c r="K86" s="90" t="n">
        <v>20</v>
      </c>
      <c r="L86" s="90" t="n">
        <v>205</v>
      </c>
      <c r="M86" s="90"/>
      <c r="N86" s="104" t="n">
        <v>45159</v>
      </c>
      <c r="O86" s="102" t="s">
        <v>59</v>
      </c>
      <c r="P86" s="105" t="s">
        <v>250</v>
      </c>
      <c r="Q86" s="106" t="n">
        <v>32</v>
      </c>
      <c r="R86" s="106" t="s">
        <v>47</v>
      </c>
      <c r="S86" s="102" t="s">
        <v>48</v>
      </c>
      <c r="T86" s="102" t="n">
        <v>9785447180751</v>
      </c>
      <c r="U86" s="102" t="n">
        <v>623003820</v>
      </c>
      <c r="V86" s="102" t="n">
        <v>10</v>
      </c>
      <c r="W86" s="107" t="s">
        <v>49</v>
      </c>
      <c r="X86" s="108" t="s">
        <v>50</v>
      </c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</row>
    <row r="87" s="103" customFormat="true" ht="15" hidden="false" customHeight="true" outlineLevel="0" collapsed="false">
      <c r="A87" s="87" t="n">
        <f aca="false">B87*L87</f>
        <v>0</v>
      </c>
      <c r="B87" s="87"/>
      <c r="C87" s="87" t="n">
        <f aca="false">B87/K87</f>
        <v>0</v>
      </c>
      <c r="D87" s="89" t="s">
        <v>69</v>
      </c>
      <c r="E87" s="90"/>
      <c r="F87" s="102" t="n">
        <v>624005320</v>
      </c>
      <c r="G87" s="102" t="s">
        <v>251</v>
      </c>
      <c r="H87" s="90" t="s">
        <v>252</v>
      </c>
      <c r="I87" s="90" t="s">
        <v>212</v>
      </c>
      <c r="J87" s="90" t="s">
        <v>213</v>
      </c>
      <c r="K87" s="90" t="n">
        <v>20</v>
      </c>
      <c r="L87" s="90" t="n">
        <v>205</v>
      </c>
      <c r="M87" s="90"/>
      <c r="N87" s="104" t="n">
        <v>45552</v>
      </c>
      <c r="O87" s="102" t="s">
        <v>253</v>
      </c>
      <c r="P87" s="105" t="s">
        <v>254</v>
      </c>
      <c r="Q87" s="106" t="n">
        <v>32</v>
      </c>
      <c r="R87" s="106" t="s">
        <v>47</v>
      </c>
      <c r="S87" s="102" t="s">
        <v>48</v>
      </c>
      <c r="T87" s="102" t="n">
        <v>9785447184001</v>
      </c>
      <c r="U87" s="102" t="n">
        <v>624005320</v>
      </c>
      <c r="V87" s="102" t="n">
        <v>10</v>
      </c>
      <c r="W87" s="107" t="s">
        <v>49</v>
      </c>
      <c r="X87" s="108" t="s">
        <v>50</v>
      </c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</row>
    <row r="88" s="103" customFormat="true" ht="15" hidden="false" customHeight="true" outlineLevel="0" collapsed="false">
      <c r="A88" s="87" t="n">
        <f aca="false">B88*L88</f>
        <v>0</v>
      </c>
      <c r="B88" s="87"/>
      <c r="C88" s="87" t="n">
        <f aca="false">B88/K88</f>
        <v>0</v>
      </c>
      <c r="D88" s="89"/>
      <c r="E88" s="90"/>
      <c r="F88" s="102" t="n">
        <v>624005330</v>
      </c>
      <c r="G88" s="102" t="s">
        <v>255</v>
      </c>
      <c r="H88" s="90" t="s">
        <v>256</v>
      </c>
      <c r="I88" s="90" t="s">
        <v>212</v>
      </c>
      <c r="J88" s="90" t="s">
        <v>213</v>
      </c>
      <c r="K88" s="90" t="n">
        <v>20</v>
      </c>
      <c r="L88" s="90" t="n">
        <v>205</v>
      </c>
      <c r="M88" s="90"/>
      <c r="N88" s="104" t="n">
        <v>45552</v>
      </c>
      <c r="O88" s="102" t="s">
        <v>257</v>
      </c>
      <c r="P88" s="105" t="s">
        <v>258</v>
      </c>
      <c r="Q88" s="106" t="n">
        <v>32</v>
      </c>
      <c r="R88" s="106" t="s">
        <v>47</v>
      </c>
      <c r="S88" s="102" t="s">
        <v>48</v>
      </c>
      <c r="T88" s="102" t="n">
        <v>9785447184018</v>
      </c>
      <c r="U88" s="102" t="n">
        <v>624005330</v>
      </c>
      <c r="V88" s="102" t="n">
        <v>10</v>
      </c>
      <c r="W88" s="107" t="s">
        <v>49</v>
      </c>
      <c r="X88" s="108" t="s">
        <v>50</v>
      </c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</row>
    <row r="89" s="32" customFormat="true" ht="15" hidden="false" customHeight="false" outlineLevel="0" collapsed="false">
      <c r="A89" s="68" t="n">
        <f aca="false">B89*L89</f>
        <v>0</v>
      </c>
      <c r="B89" s="68"/>
      <c r="C89" s="79" t="n">
        <f aca="false">B89/K89</f>
        <v>0</v>
      </c>
      <c r="D89" s="69" t="s">
        <v>40</v>
      </c>
      <c r="E89" s="70"/>
      <c r="F89" s="76" t="n">
        <v>622003710</v>
      </c>
      <c r="G89" s="76" t="s">
        <v>259</v>
      </c>
      <c r="H89" s="70" t="s">
        <v>260</v>
      </c>
      <c r="I89" s="70" t="s">
        <v>261</v>
      </c>
      <c r="J89" s="70" t="s">
        <v>213</v>
      </c>
      <c r="K89" s="70" t="n">
        <v>20</v>
      </c>
      <c r="L89" s="70" t="n">
        <v>200</v>
      </c>
      <c r="M89" s="70"/>
      <c r="N89" s="110" t="n">
        <v>44880</v>
      </c>
      <c r="O89" s="76" t="s">
        <v>56</v>
      </c>
      <c r="P89" s="111" t="s">
        <v>262</v>
      </c>
      <c r="Q89" s="112" t="n">
        <v>24</v>
      </c>
      <c r="R89" s="112" t="s">
        <v>47</v>
      </c>
      <c r="S89" s="76" t="s">
        <v>263</v>
      </c>
      <c r="T89" s="76" t="n">
        <v>9785447176969</v>
      </c>
      <c r="U89" s="76" t="n">
        <v>622003710</v>
      </c>
      <c r="V89" s="76" t="n">
        <v>10</v>
      </c>
      <c r="W89" s="113" t="s">
        <v>49</v>
      </c>
      <c r="X89" s="78" t="s">
        <v>50</v>
      </c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</row>
    <row r="90" s="32" customFormat="true" ht="15" hidden="false" customHeight="false" outlineLevel="0" collapsed="false">
      <c r="A90" s="68" t="n">
        <f aca="false">B90*L90</f>
        <v>0</v>
      </c>
      <c r="B90" s="68"/>
      <c r="C90" s="79" t="n">
        <f aca="false">B90/K90</f>
        <v>0</v>
      </c>
      <c r="D90" s="69" t="s">
        <v>40</v>
      </c>
      <c r="E90" s="70"/>
      <c r="F90" s="76" t="n">
        <v>622000320</v>
      </c>
      <c r="G90" s="76" t="s">
        <v>264</v>
      </c>
      <c r="H90" s="70" t="s">
        <v>265</v>
      </c>
      <c r="I90" s="70" t="s">
        <v>261</v>
      </c>
      <c r="J90" s="70" t="s">
        <v>213</v>
      </c>
      <c r="K90" s="70" t="n">
        <v>20</v>
      </c>
      <c r="L90" s="70" t="n">
        <v>200</v>
      </c>
      <c r="M90" s="70"/>
      <c r="N90" s="110" t="n">
        <v>44880</v>
      </c>
      <c r="O90" s="76" t="s">
        <v>189</v>
      </c>
      <c r="P90" s="111" t="s">
        <v>266</v>
      </c>
      <c r="Q90" s="112" t="n">
        <v>24</v>
      </c>
      <c r="R90" s="112" t="s">
        <v>47</v>
      </c>
      <c r="S90" s="76" t="s">
        <v>263</v>
      </c>
      <c r="T90" s="76" t="n">
        <v>9785447170400</v>
      </c>
      <c r="U90" s="76" t="n">
        <v>622000320</v>
      </c>
      <c r="V90" s="76" t="n">
        <v>10</v>
      </c>
      <c r="W90" s="113" t="s">
        <v>49</v>
      </c>
      <c r="X90" s="78" t="s">
        <v>50</v>
      </c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</row>
    <row r="91" s="32" customFormat="true" ht="15" hidden="false" customHeight="true" outlineLevel="0" collapsed="false">
      <c r="A91" s="68" t="n">
        <f aca="false">B91*L91</f>
        <v>0</v>
      </c>
      <c r="B91" s="68"/>
      <c r="C91" s="79" t="n">
        <f aca="false">B91/K91</f>
        <v>0</v>
      </c>
      <c r="D91" s="69" t="s">
        <v>40</v>
      </c>
      <c r="E91" s="70"/>
      <c r="F91" s="76" t="n">
        <v>622000310</v>
      </c>
      <c r="G91" s="76" t="s">
        <v>267</v>
      </c>
      <c r="H91" s="70" t="s">
        <v>268</v>
      </c>
      <c r="I91" s="70" t="s">
        <v>261</v>
      </c>
      <c r="J91" s="70" t="s">
        <v>213</v>
      </c>
      <c r="K91" s="70" t="n">
        <v>20</v>
      </c>
      <c r="L91" s="70" t="n">
        <v>200</v>
      </c>
      <c r="M91" s="70"/>
      <c r="N91" s="110" t="n">
        <v>44880</v>
      </c>
      <c r="O91" s="76" t="s">
        <v>121</v>
      </c>
      <c r="P91" s="111" t="s">
        <v>269</v>
      </c>
      <c r="Q91" s="112" t="n">
        <v>24</v>
      </c>
      <c r="R91" s="112" t="s">
        <v>47</v>
      </c>
      <c r="S91" s="76" t="s">
        <v>263</v>
      </c>
      <c r="T91" s="76" t="n">
        <v>9785447170394</v>
      </c>
      <c r="U91" s="76" t="n">
        <v>622000310</v>
      </c>
      <c r="V91" s="76" t="n">
        <v>10</v>
      </c>
      <c r="W91" s="113" t="s">
        <v>49</v>
      </c>
      <c r="X91" s="78" t="s">
        <v>50</v>
      </c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</row>
    <row r="92" s="33" customFormat="true" ht="15" hidden="false" customHeight="true" outlineLevel="0" collapsed="false">
      <c r="A92" s="68" t="n">
        <f aca="false">B92*L92</f>
        <v>0</v>
      </c>
      <c r="B92" s="114"/>
      <c r="C92" s="79" t="n">
        <f aca="false">B92/K92</f>
        <v>0</v>
      </c>
      <c r="D92" s="115" t="s">
        <v>69</v>
      </c>
      <c r="E92" s="116"/>
      <c r="F92" s="117" t="n">
        <v>624002790</v>
      </c>
      <c r="G92" s="117" t="s">
        <v>270</v>
      </c>
      <c r="H92" s="116" t="s">
        <v>271</v>
      </c>
      <c r="I92" s="116" t="s">
        <v>272</v>
      </c>
      <c r="J92" s="116" t="s">
        <v>213</v>
      </c>
      <c r="K92" s="116" t="n">
        <v>10</v>
      </c>
      <c r="L92" s="116" t="n">
        <v>320</v>
      </c>
      <c r="M92" s="116" t="s">
        <v>273</v>
      </c>
      <c r="N92" s="118" t="n">
        <v>45645</v>
      </c>
      <c r="O92" s="117" t="s">
        <v>76</v>
      </c>
      <c r="P92" s="119" t="s">
        <v>274</v>
      </c>
      <c r="Q92" s="120" t="n">
        <v>48</v>
      </c>
      <c r="R92" s="120" t="s">
        <v>47</v>
      </c>
      <c r="S92" s="117" t="s">
        <v>275</v>
      </c>
      <c r="T92" s="117" t="n">
        <v>9785447182007</v>
      </c>
      <c r="U92" s="117" t="n">
        <v>624002790</v>
      </c>
      <c r="V92" s="117" t="n">
        <v>10</v>
      </c>
      <c r="W92" s="121" t="s">
        <v>49</v>
      </c>
      <c r="X92" s="122" t="s">
        <v>50</v>
      </c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</row>
    <row r="93" s="33" customFormat="true" ht="15" hidden="false" customHeight="true" outlineLevel="0" collapsed="false">
      <c r="A93" s="68" t="n">
        <f aca="false">B93*L93</f>
        <v>0</v>
      </c>
      <c r="B93" s="114"/>
      <c r="C93" s="79" t="n">
        <f aca="false">B93/K93</f>
        <v>0</v>
      </c>
      <c r="D93" s="115" t="s">
        <v>69</v>
      </c>
      <c r="E93" s="116"/>
      <c r="F93" s="117" t="n">
        <v>624002800</v>
      </c>
      <c r="G93" s="117" t="s">
        <v>276</v>
      </c>
      <c r="H93" s="116" t="s">
        <v>277</v>
      </c>
      <c r="I93" s="116" t="s">
        <v>272</v>
      </c>
      <c r="J93" s="116" t="s">
        <v>213</v>
      </c>
      <c r="K93" s="116" t="n">
        <v>10</v>
      </c>
      <c r="L93" s="116" t="n">
        <v>320</v>
      </c>
      <c r="M93" s="116" t="s">
        <v>273</v>
      </c>
      <c r="N93" s="118" t="n">
        <v>45645</v>
      </c>
      <c r="O93" s="117" t="s">
        <v>76</v>
      </c>
      <c r="P93" s="119" t="s">
        <v>278</v>
      </c>
      <c r="Q93" s="120" t="n">
        <v>48</v>
      </c>
      <c r="R93" s="120" t="s">
        <v>47</v>
      </c>
      <c r="S93" s="117" t="s">
        <v>275</v>
      </c>
      <c r="T93" s="117" t="n">
        <v>9785447182014</v>
      </c>
      <c r="U93" s="117" t="n">
        <v>624002800</v>
      </c>
      <c r="V93" s="117" t="n">
        <v>10</v>
      </c>
      <c r="W93" s="121" t="s">
        <v>49</v>
      </c>
      <c r="X93" s="122" t="s">
        <v>50</v>
      </c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</row>
    <row r="94" s="33" customFormat="true" ht="15" hidden="false" customHeight="true" outlineLevel="0" collapsed="false">
      <c r="A94" s="68" t="n">
        <f aca="false">B94*L94</f>
        <v>0</v>
      </c>
      <c r="B94" s="114"/>
      <c r="C94" s="79" t="n">
        <f aca="false">B94/K94</f>
        <v>0</v>
      </c>
      <c r="D94" s="115" t="s">
        <v>69</v>
      </c>
      <c r="E94" s="116"/>
      <c r="F94" s="117" t="n">
        <v>624002810</v>
      </c>
      <c r="G94" s="117" t="s">
        <v>279</v>
      </c>
      <c r="H94" s="116" t="s">
        <v>280</v>
      </c>
      <c r="I94" s="116" t="s">
        <v>272</v>
      </c>
      <c r="J94" s="116" t="s">
        <v>213</v>
      </c>
      <c r="K94" s="116" t="n">
        <v>10</v>
      </c>
      <c r="L94" s="116" t="n">
        <v>320</v>
      </c>
      <c r="M94" s="116" t="s">
        <v>273</v>
      </c>
      <c r="N94" s="118" t="n">
        <v>45645</v>
      </c>
      <c r="O94" s="117" t="s">
        <v>76</v>
      </c>
      <c r="P94" s="119" t="s">
        <v>281</v>
      </c>
      <c r="Q94" s="120" t="n">
        <v>48</v>
      </c>
      <c r="R94" s="120" t="s">
        <v>47</v>
      </c>
      <c r="S94" s="117" t="s">
        <v>275</v>
      </c>
      <c r="T94" s="117" t="n">
        <v>9785447182021</v>
      </c>
      <c r="U94" s="117" t="n">
        <v>624002810</v>
      </c>
      <c r="V94" s="117" t="n">
        <v>10</v>
      </c>
      <c r="W94" s="121" t="s">
        <v>49</v>
      </c>
      <c r="X94" s="122" t="s">
        <v>50</v>
      </c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</row>
    <row r="95" s="33" customFormat="true" ht="15" hidden="false" customHeight="true" outlineLevel="0" collapsed="false">
      <c r="A95" s="68" t="n">
        <f aca="false">B95*L95</f>
        <v>0</v>
      </c>
      <c r="B95" s="114"/>
      <c r="C95" s="79" t="n">
        <f aca="false">B95/K95</f>
        <v>0</v>
      </c>
      <c r="D95" s="115" t="s">
        <v>69</v>
      </c>
      <c r="E95" s="116"/>
      <c r="F95" s="117" t="n">
        <v>624002820</v>
      </c>
      <c r="G95" s="117" t="s">
        <v>282</v>
      </c>
      <c r="H95" s="116" t="s">
        <v>283</v>
      </c>
      <c r="I95" s="116" t="s">
        <v>272</v>
      </c>
      <c r="J95" s="116" t="s">
        <v>213</v>
      </c>
      <c r="K95" s="116" t="n">
        <v>10</v>
      </c>
      <c r="L95" s="116" t="n">
        <v>320</v>
      </c>
      <c r="M95" s="116" t="s">
        <v>273</v>
      </c>
      <c r="N95" s="118" t="n">
        <v>45645</v>
      </c>
      <c r="O95" s="117" t="s">
        <v>76</v>
      </c>
      <c r="P95" s="119" t="s">
        <v>284</v>
      </c>
      <c r="Q95" s="120" t="n">
        <v>48</v>
      </c>
      <c r="R95" s="120" t="s">
        <v>47</v>
      </c>
      <c r="S95" s="117" t="s">
        <v>275</v>
      </c>
      <c r="T95" s="117" t="n">
        <v>9785447182038</v>
      </c>
      <c r="U95" s="117" t="n">
        <v>624002820</v>
      </c>
      <c r="V95" s="117" t="n">
        <v>10</v>
      </c>
      <c r="W95" s="121" t="s">
        <v>49</v>
      </c>
      <c r="X95" s="122" t="s">
        <v>50</v>
      </c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</row>
    <row r="96" s="103" customFormat="true" ht="15" hidden="false" customHeight="true" outlineLevel="0" collapsed="false">
      <c r="A96" s="87" t="n">
        <f aca="false">B96*L96</f>
        <v>0</v>
      </c>
      <c r="B96" s="88"/>
      <c r="C96" s="88" t="n">
        <f aca="false">B96/K96</f>
        <v>0</v>
      </c>
      <c r="D96" s="89" t="s">
        <v>40</v>
      </c>
      <c r="E96" s="90"/>
      <c r="F96" s="91" t="n">
        <v>622003871</v>
      </c>
      <c r="G96" s="91" t="s">
        <v>285</v>
      </c>
      <c r="H96" s="92" t="s">
        <v>286</v>
      </c>
      <c r="I96" s="92" t="s">
        <v>272</v>
      </c>
      <c r="J96" s="92" t="s">
        <v>213</v>
      </c>
      <c r="K96" s="101" t="n">
        <v>10</v>
      </c>
      <c r="L96" s="92" t="n">
        <v>396</v>
      </c>
      <c r="M96" s="92"/>
      <c r="N96" s="93" t="n">
        <v>44904</v>
      </c>
      <c r="O96" s="91" t="s">
        <v>84</v>
      </c>
      <c r="P96" s="91" t="s">
        <v>287</v>
      </c>
      <c r="Q96" s="95" t="n">
        <v>80</v>
      </c>
      <c r="R96" s="95" t="s">
        <v>288</v>
      </c>
      <c r="S96" s="91" t="s">
        <v>48</v>
      </c>
      <c r="T96" s="91" t="n">
        <v>9785447177133</v>
      </c>
      <c r="U96" s="91" t="n">
        <v>622003871</v>
      </c>
      <c r="V96" s="102" t="n">
        <v>10</v>
      </c>
      <c r="W96" s="96" t="s">
        <v>49</v>
      </c>
      <c r="X96" s="123" t="s">
        <v>50</v>
      </c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9"/>
      <c r="FS96" s="99"/>
      <c r="FT96" s="100"/>
      <c r="FU96" s="100"/>
      <c r="FV96" s="100"/>
      <c r="FW96" s="100"/>
    </row>
    <row r="97" s="130" customFormat="true" ht="15" hidden="false" customHeight="true" outlineLevel="0" collapsed="false">
      <c r="A97" s="124" t="n">
        <f aca="false">B97*L97</f>
        <v>0</v>
      </c>
      <c r="B97" s="125"/>
      <c r="C97" s="125" t="n">
        <f aca="false">B97/K97</f>
        <v>0</v>
      </c>
      <c r="D97" s="125" t="s">
        <v>40</v>
      </c>
      <c r="E97" s="125"/>
      <c r="F97" s="126" t="n">
        <v>623003080</v>
      </c>
      <c r="G97" s="126" t="s">
        <v>289</v>
      </c>
      <c r="H97" s="125" t="s">
        <v>290</v>
      </c>
      <c r="I97" s="125" t="s">
        <v>272</v>
      </c>
      <c r="J97" s="125" t="s">
        <v>213</v>
      </c>
      <c r="K97" s="125" t="n">
        <v>10</v>
      </c>
      <c r="L97" s="125" t="n">
        <v>396</v>
      </c>
      <c r="M97" s="125" t="s">
        <v>45</v>
      </c>
      <c r="N97" s="127" t="n">
        <v>45210</v>
      </c>
      <c r="O97" s="128" t="s">
        <v>121</v>
      </c>
      <c r="P97" s="128" t="s">
        <v>291</v>
      </c>
      <c r="Q97" s="128" t="n">
        <v>80</v>
      </c>
      <c r="R97" s="128" t="s">
        <v>288</v>
      </c>
      <c r="S97" s="128" t="s">
        <v>292</v>
      </c>
      <c r="T97" s="128" t="n">
        <v>9785447180485</v>
      </c>
      <c r="U97" s="128" t="n">
        <v>623003080</v>
      </c>
      <c r="V97" s="128" t="n">
        <v>10</v>
      </c>
      <c r="W97" s="128" t="s">
        <v>49</v>
      </c>
      <c r="X97" s="129" t="s">
        <v>50</v>
      </c>
    </row>
    <row r="98" s="98" customFormat="true" ht="15" hidden="false" customHeight="true" outlineLevel="0" collapsed="false">
      <c r="A98" s="87" t="n">
        <f aca="false">B98*L98</f>
        <v>0</v>
      </c>
      <c r="B98" s="88"/>
      <c r="C98" s="88" t="n">
        <f aca="false">B98/K98</f>
        <v>0</v>
      </c>
      <c r="D98" s="88" t="s">
        <v>40</v>
      </c>
      <c r="E98" s="88"/>
      <c r="F98" s="91" t="n">
        <v>620002840</v>
      </c>
      <c r="G98" s="91" t="s">
        <v>293</v>
      </c>
      <c r="H98" s="88" t="s">
        <v>294</v>
      </c>
      <c r="I98" s="88" t="s">
        <v>272</v>
      </c>
      <c r="J98" s="88" t="s">
        <v>213</v>
      </c>
      <c r="K98" s="88" t="n">
        <v>10</v>
      </c>
      <c r="L98" s="88" t="n">
        <v>432</v>
      </c>
      <c r="M98" s="88"/>
      <c r="N98" s="131" t="n">
        <v>44175</v>
      </c>
      <c r="O98" s="96" t="s">
        <v>295</v>
      </c>
      <c r="P98" s="96" t="s">
        <v>296</v>
      </c>
      <c r="Q98" s="96" t="n">
        <v>80</v>
      </c>
      <c r="R98" s="96" t="s">
        <v>288</v>
      </c>
      <c r="S98" s="96" t="s">
        <v>297</v>
      </c>
      <c r="T98" s="96" t="n">
        <v>9785447165161</v>
      </c>
      <c r="U98" s="96" t="n">
        <v>620002840</v>
      </c>
      <c r="V98" s="96" t="n">
        <v>10</v>
      </c>
      <c r="W98" s="96" t="s">
        <v>49</v>
      </c>
      <c r="X98" s="132" t="s">
        <v>50</v>
      </c>
    </row>
    <row r="99" s="98" customFormat="true" ht="15" hidden="false" customHeight="true" outlineLevel="0" collapsed="false">
      <c r="A99" s="87" t="n">
        <f aca="false">B99*L99</f>
        <v>0</v>
      </c>
      <c r="B99" s="88"/>
      <c r="C99" s="88" t="n">
        <f aca="false">B99/K99</f>
        <v>0</v>
      </c>
      <c r="D99" s="88" t="s">
        <v>40</v>
      </c>
      <c r="E99" s="88"/>
      <c r="F99" s="91" t="n">
        <v>622002551</v>
      </c>
      <c r="G99" s="91" t="s">
        <v>298</v>
      </c>
      <c r="H99" s="88" t="s">
        <v>299</v>
      </c>
      <c r="I99" s="88" t="s">
        <v>272</v>
      </c>
      <c r="J99" s="88" t="s">
        <v>213</v>
      </c>
      <c r="K99" s="88" t="n">
        <v>10</v>
      </c>
      <c r="L99" s="88" t="n">
        <v>396</v>
      </c>
      <c r="M99" s="88"/>
      <c r="N99" s="131" t="n">
        <v>44904</v>
      </c>
      <c r="O99" s="96" t="s">
        <v>92</v>
      </c>
      <c r="P99" s="96" t="s">
        <v>300</v>
      </c>
      <c r="Q99" s="96" t="n">
        <v>80</v>
      </c>
      <c r="R99" s="96" t="s">
        <v>288</v>
      </c>
      <c r="S99" s="96" t="s">
        <v>48</v>
      </c>
      <c r="T99" s="96" t="n">
        <v>9785447176044</v>
      </c>
      <c r="U99" s="96" t="n">
        <v>622002551</v>
      </c>
      <c r="V99" s="96" t="n">
        <v>10</v>
      </c>
      <c r="W99" s="96" t="s">
        <v>49</v>
      </c>
      <c r="X99" s="132" t="s">
        <v>50</v>
      </c>
    </row>
    <row r="100" s="98" customFormat="true" ht="15.75" hidden="false" customHeight="true" outlineLevel="0" collapsed="false">
      <c r="A100" s="87" t="n">
        <f aca="false">B100*L100</f>
        <v>0</v>
      </c>
      <c r="B100" s="88"/>
      <c r="C100" s="88" t="n">
        <f aca="false">B100/K100</f>
        <v>0</v>
      </c>
      <c r="D100" s="88" t="s">
        <v>40</v>
      </c>
      <c r="E100" s="88"/>
      <c r="F100" s="91" t="n">
        <v>623003050</v>
      </c>
      <c r="G100" s="91" t="s">
        <v>301</v>
      </c>
      <c r="H100" s="88" t="s">
        <v>302</v>
      </c>
      <c r="I100" s="88" t="s">
        <v>272</v>
      </c>
      <c r="J100" s="88" t="s">
        <v>213</v>
      </c>
      <c r="K100" s="88" t="n">
        <v>10</v>
      </c>
      <c r="L100" s="88" t="n">
        <v>396</v>
      </c>
      <c r="M100" s="88"/>
      <c r="N100" s="131" t="n">
        <v>45210</v>
      </c>
      <c r="O100" s="96" t="s">
        <v>92</v>
      </c>
      <c r="P100" s="96" t="s">
        <v>303</v>
      </c>
      <c r="Q100" s="96" t="n">
        <v>80</v>
      </c>
      <c r="R100" s="96" t="s">
        <v>288</v>
      </c>
      <c r="S100" s="96" t="s">
        <v>292</v>
      </c>
      <c r="T100" s="96" t="n">
        <v>9785447180454</v>
      </c>
      <c r="U100" s="96" t="n">
        <v>623003050</v>
      </c>
      <c r="V100" s="96" t="n">
        <v>10</v>
      </c>
      <c r="W100" s="96" t="s">
        <v>49</v>
      </c>
      <c r="X100" s="132" t="s">
        <v>50</v>
      </c>
    </row>
    <row r="101" s="33" customFormat="true" ht="15" hidden="false" customHeight="true" outlineLevel="0" collapsed="false">
      <c r="A101" s="68" t="n">
        <f aca="false">B101*L101</f>
        <v>0</v>
      </c>
      <c r="B101" s="114"/>
      <c r="C101" s="79" t="n">
        <f aca="false">B101/K101</f>
        <v>0</v>
      </c>
      <c r="D101" s="115" t="s">
        <v>69</v>
      </c>
      <c r="E101" s="116"/>
      <c r="F101" s="117" t="n">
        <v>624004880</v>
      </c>
      <c r="G101" s="117" t="s">
        <v>304</v>
      </c>
      <c r="H101" s="116" t="s">
        <v>305</v>
      </c>
      <c r="I101" s="116" t="s">
        <v>272</v>
      </c>
      <c r="J101" s="116" t="s">
        <v>213</v>
      </c>
      <c r="K101" s="116" t="n">
        <v>10</v>
      </c>
      <c r="L101" s="116" t="n">
        <v>490</v>
      </c>
      <c r="M101" s="116" t="s">
        <v>273</v>
      </c>
      <c r="N101" s="118" t="n">
        <v>45643</v>
      </c>
      <c r="O101" s="133" t="s">
        <v>151</v>
      </c>
      <c r="P101" s="119" t="s">
        <v>306</v>
      </c>
      <c r="Q101" s="120" t="n">
        <v>80</v>
      </c>
      <c r="R101" s="120" t="s">
        <v>288</v>
      </c>
      <c r="S101" s="117" t="s">
        <v>307</v>
      </c>
      <c r="T101" s="134" t="n">
        <v>9785447183899</v>
      </c>
      <c r="U101" s="117" t="n">
        <v>624004880</v>
      </c>
      <c r="V101" s="117" t="n">
        <v>10</v>
      </c>
      <c r="W101" s="121" t="s">
        <v>49</v>
      </c>
      <c r="X101" s="122" t="s">
        <v>50</v>
      </c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44"/>
      <c r="FS101" s="44"/>
      <c r="FT101" s="44"/>
      <c r="FU101" s="44"/>
      <c r="FV101" s="44"/>
      <c r="FW101" s="44"/>
    </row>
    <row r="102" s="33" customFormat="true" ht="15" hidden="false" customHeight="true" outlineLevel="0" collapsed="false">
      <c r="A102" s="68" t="n">
        <f aca="false">B102*L102</f>
        <v>0</v>
      </c>
      <c r="B102" s="114"/>
      <c r="C102" s="79" t="n">
        <f aca="false">B102/K102</f>
        <v>0</v>
      </c>
      <c r="D102" s="115" t="s">
        <v>69</v>
      </c>
      <c r="E102" s="116"/>
      <c r="F102" s="117" t="n">
        <v>624002780</v>
      </c>
      <c r="G102" s="117" t="s">
        <v>308</v>
      </c>
      <c r="H102" s="116" t="s">
        <v>309</v>
      </c>
      <c r="I102" s="116" t="s">
        <v>272</v>
      </c>
      <c r="J102" s="116" t="s">
        <v>213</v>
      </c>
      <c r="K102" s="116" t="n">
        <v>10</v>
      </c>
      <c r="L102" s="116" t="n">
        <v>490</v>
      </c>
      <c r="M102" s="116" t="s">
        <v>273</v>
      </c>
      <c r="N102" s="118" t="n">
        <v>45643</v>
      </c>
      <c r="O102" s="133" t="s">
        <v>151</v>
      </c>
      <c r="P102" s="119" t="s">
        <v>310</v>
      </c>
      <c r="Q102" s="120" t="n">
        <v>80</v>
      </c>
      <c r="R102" s="120" t="s">
        <v>288</v>
      </c>
      <c r="S102" s="117" t="s">
        <v>307</v>
      </c>
      <c r="T102" s="134" t="n">
        <v>9785447181994</v>
      </c>
      <c r="U102" s="117" t="n">
        <v>624002780</v>
      </c>
      <c r="V102" s="117" t="n">
        <v>10</v>
      </c>
      <c r="W102" s="121" t="s">
        <v>49</v>
      </c>
      <c r="X102" s="122" t="s">
        <v>50</v>
      </c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44"/>
      <c r="FS102" s="44"/>
      <c r="FT102" s="44"/>
      <c r="FU102" s="44"/>
      <c r="FV102" s="44"/>
      <c r="FW102" s="44"/>
    </row>
    <row r="103" s="103" customFormat="true" ht="15" hidden="false" customHeight="true" outlineLevel="0" collapsed="false">
      <c r="A103" s="87" t="n">
        <f aca="false">B103*L103</f>
        <v>0</v>
      </c>
      <c r="B103" s="88"/>
      <c r="C103" s="88" t="n">
        <f aca="false">B103/K103</f>
        <v>0</v>
      </c>
      <c r="D103" s="89" t="s">
        <v>40</v>
      </c>
      <c r="E103" s="90"/>
      <c r="F103" s="91" t="n">
        <v>623003060</v>
      </c>
      <c r="G103" s="91" t="s">
        <v>311</v>
      </c>
      <c r="H103" s="92" t="s">
        <v>312</v>
      </c>
      <c r="I103" s="92" t="s">
        <v>272</v>
      </c>
      <c r="J103" s="92" t="s">
        <v>213</v>
      </c>
      <c r="K103" s="101" t="n">
        <v>10</v>
      </c>
      <c r="L103" s="92" t="n">
        <v>396</v>
      </c>
      <c r="M103" s="92"/>
      <c r="N103" s="93" t="n">
        <v>45210</v>
      </c>
      <c r="O103" s="91" t="s">
        <v>63</v>
      </c>
      <c r="P103" s="91" t="s">
        <v>313</v>
      </c>
      <c r="Q103" s="95" t="n">
        <v>80</v>
      </c>
      <c r="R103" s="95" t="s">
        <v>288</v>
      </c>
      <c r="S103" s="91" t="s">
        <v>292</v>
      </c>
      <c r="T103" s="91" t="n">
        <v>9785447180461</v>
      </c>
      <c r="U103" s="91" t="n">
        <v>623003060</v>
      </c>
      <c r="V103" s="102" t="n">
        <v>10</v>
      </c>
      <c r="W103" s="96" t="s">
        <v>49</v>
      </c>
      <c r="X103" s="135" t="s">
        <v>50</v>
      </c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9"/>
      <c r="FS103" s="99"/>
      <c r="FT103" s="100"/>
      <c r="FU103" s="100"/>
      <c r="FV103" s="100"/>
      <c r="FW103" s="100"/>
    </row>
    <row r="104" s="103" customFormat="true" ht="15" hidden="false" customHeight="true" outlineLevel="0" collapsed="false">
      <c r="A104" s="87" t="n">
        <f aca="false">B104*L104</f>
        <v>0</v>
      </c>
      <c r="B104" s="88"/>
      <c r="C104" s="88" t="n">
        <f aca="false">B104/K104</f>
        <v>0</v>
      </c>
      <c r="D104" s="89" t="s">
        <v>40</v>
      </c>
      <c r="E104" s="90"/>
      <c r="F104" s="91" t="n">
        <v>622002562</v>
      </c>
      <c r="G104" s="91" t="s">
        <v>314</v>
      </c>
      <c r="H104" s="92" t="s">
        <v>315</v>
      </c>
      <c r="I104" s="92" t="s">
        <v>272</v>
      </c>
      <c r="J104" s="92" t="s">
        <v>213</v>
      </c>
      <c r="K104" s="101" t="n">
        <v>10</v>
      </c>
      <c r="L104" s="92" t="n">
        <v>396</v>
      </c>
      <c r="M104" s="92"/>
      <c r="N104" s="93" t="n">
        <v>45178</v>
      </c>
      <c r="O104" s="91" t="s">
        <v>63</v>
      </c>
      <c r="P104" s="91" t="s">
        <v>316</v>
      </c>
      <c r="Q104" s="95" t="n">
        <v>80</v>
      </c>
      <c r="R104" s="95" t="s">
        <v>288</v>
      </c>
      <c r="S104" s="91" t="s">
        <v>48</v>
      </c>
      <c r="T104" s="91" t="n">
        <v>9785447176051</v>
      </c>
      <c r="U104" s="91" t="n">
        <v>622002562</v>
      </c>
      <c r="V104" s="102" t="n">
        <v>10</v>
      </c>
      <c r="W104" s="96" t="s">
        <v>49</v>
      </c>
      <c r="X104" s="136" t="s">
        <v>50</v>
      </c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9"/>
      <c r="FS104" s="99"/>
      <c r="FT104" s="100"/>
      <c r="FU104" s="100"/>
      <c r="FV104" s="100"/>
      <c r="FW104" s="100"/>
    </row>
    <row r="105" s="103" customFormat="true" ht="15" hidden="false" customHeight="true" outlineLevel="0" collapsed="false">
      <c r="A105" s="87" t="n">
        <f aca="false">B105*L105</f>
        <v>0</v>
      </c>
      <c r="B105" s="88"/>
      <c r="C105" s="88" t="n">
        <f aca="false">B105/K105</f>
        <v>0</v>
      </c>
      <c r="D105" s="89" t="s">
        <v>69</v>
      </c>
      <c r="E105" s="90"/>
      <c r="F105" s="91" t="n">
        <v>621004931</v>
      </c>
      <c r="G105" s="91" t="s">
        <v>317</v>
      </c>
      <c r="H105" s="92" t="s">
        <v>318</v>
      </c>
      <c r="I105" s="92" t="s">
        <v>272</v>
      </c>
      <c r="J105" s="92" t="s">
        <v>213</v>
      </c>
      <c r="K105" s="101" t="n">
        <v>10</v>
      </c>
      <c r="L105" s="92" t="n">
        <v>396</v>
      </c>
      <c r="M105" s="92"/>
      <c r="N105" s="93" t="n">
        <v>44454</v>
      </c>
      <c r="O105" s="91" t="s">
        <v>319</v>
      </c>
      <c r="P105" s="91" t="s">
        <v>320</v>
      </c>
      <c r="Q105" s="95" t="n">
        <v>80</v>
      </c>
      <c r="R105" s="95" t="s">
        <v>288</v>
      </c>
      <c r="S105" s="91" t="s">
        <v>292</v>
      </c>
      <c r="T105" s="91" t="n">
        <v>9785447172794</v>
      </c>
      <c r="U105" s="91" t="n">
        <v>621004931</v>
      </c>
      <c r="V105" s="102" t="n">
        <v>10</v>
      </c>
      <c r="W105" s="96" t="s">
        <v>49</v>
      </c>
      <c r="X105" s="136" t="s">
        <v>50</v>
      </c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9"/>
      <c r="FS105" s="99"/>
      <c r="FT105" s="100"/>
      <c r="FU105" s="100"/>
      <c r="FV105" s="100"/>
      <c r="FW105" s="100"/>
    </row>
    <row r="106" s="100" customFormat="true" ht="15" hidden="false" customHeight="true" outlineLevel="0" collapsed="false">
      <c r="A106" s="87" t="n">
        <f aca="false">B106*L106</f>
        <v>0</v>
      </c>
      <c r="B106" s="137"/>
      <c r="C106" s="88" t="n">
        <f aca="false">B106/K106</f>
        <v>0</v>
      </c>
      <c r="D106" s="138" t="s">
        <v>40</v>
      </c>
      <c r="E106" s="139"/>
      <c r="F106" s="140" t="n">
        <v>624004760</v>
      </c>
      <c r="G106" s="140" t="s">
        <v>321</v>
      </c>
      <c r="H106" s="139" t="s">
        <v>322</v>
      </c>
      <c r="I106" s="139" t="s">
        <v>323</v>
      </c>
      <c r="J106" s="139" t="s">
        <v>213</v>
      </c>
      <c r="K106" s="141" t="n">
        <v>10</v>
      </c>
      <c r="L106" s="139" t="n">
        <v>429</v>
      </c>
      <c r="M106" s="139" t="s">
        <v>273</v>
      </c>
      <c r="N106" s="142" t="n">
        <v>45602</v>
      </c>
      <c r="O106" s="140" t="s">
        <v>121</v>
      </c>
      <c r="P106" s="140" t="s">
        <v>324</v>
      </c>
      <c r="Q106" s="143" t="n">
        <v>64</v>
      </c>
      <c r="R106" s="143" t="s">
        <v>288</v>
      </c>
      <c r="S106" s="140" t="s">
        <v>307</v>
      </c>
      <c r="T106" s="140" t="n">
        <v>9785447183776</v>
      </c>
      <c r="U106" s="140" t="n">
        <v>624004760</v>
      </c>
      <c r="V106" s="140" t="n">
        <v>10</v>
      </c>
      <c r="W106" s="144" t="s">
        <v>49</v>
      </c>
      <c r="X106" s="145" t="s">
        <v>50</v>
      </c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</row>
    <row r="107" s="100" customFormat="true" ht="15" hidden="false" customHeight="true" outlineLevel="0" collapsed="false">
      <c r="A107" s="87" t="n">
        <f aca="false">B107*L107</f>
        <v>0</v>
      </c>
      <c r="B107" s="137"/>
      <c r="C107" s="88" t="n">
        <f aca="false">B107/K107</f>
        <v>0</v>
      </c>
      <c r="D107" s="138" t="s">
        <v>40</v>
      </c>
      <c r="E107" s="139"/>
      <c r="F107" s="140" t="n">
        <v>624004790</v>
      </c>
      <c r="G107" s="140" t="s">
        <v>325</v>
      </c>
      <c r="H107" s="139" t="s">
        <v>326</v>
      </c>
      <c r="I107" s="139" t="s">
        <v>323</v>
      </c>
      <c r="J107" s="139" t="s">
        <v>213</v>
      </c>
      <c r="K107" s="141" t="n">
        <v>10</v>
      </c>
      <c r="L107" s="139" t="n">
        <v>429</v>
      </c>
      <c r="M107" s="139" t="s">
        <v>273</v>
      </c>
      <c r="N107" s="142" t="n">
        <v>45602</v>
      </c>
      <c r="O107" s="140" t="s">
        <v>327</v>
      </c>
      <c r="P107" s="140" t="s">
        <v>328</v>
      </c>
      <c r="Q107" s="143" t="n">
        <v>64</v>
      </c>
      <c r="R107" s="143" t="s">
        <v>288</v>
      </c>
      <c r="S107" s="140" t="s">
        <v>307</v>
      </c>
      <c r="T107" s="140" t="n">
        <v>9785447183806</v>
      </c>
      <c r="U107" s="140" t="n">
        <v>624004790</v>
      </c>
      <c r="V107" s="140" t="n">
        <v>10</v>
      </c>
      <c r="W107" s="144" t="s">
        <v>49</v>
      </c>
      <c r="X107" s="145" t="s">
        <v>50</v>
      </c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</row>
    <row r="108" s="46" customFormat="true" ht="15" hidden="false" customHeight="true" outlineLevel="0" collapsed="false">
      <c r="A108" s="68" t="n">
        <f aca="false">B108*L108</f>
        <v>0</v>
      </c>
      <c r="B108" s="79"/>
      <c r="C108" s="79" t="n">
        <f aca="false">B108/K108</f>
        <v>0</v>
      </c>
      <c r="D108" s="115" t="s">
        <v>69</v>
      </c>
      <c r="E108" s="116"/>
      <c r="F108" s="133" t="n">
        <v>624004810</v>
      </c>
      <c r="G108" s="133" t="s">
        <v>329</v>
      </c>
      <c r="H108" s="147" t="s">
        <v>330</v>
      </c>
      <c r="I108" s="147" t="s">
        <v>323</v>
      </c>
      <c r="J108" s="147" t="s">
        <v>213</v>
      </c>
      <c r="K108" s="147" t="n">
        <v>10</v>
      </c>
      <c r="L108" s="116" t="n">
        <v>429</v>
      </c>
      <c r="M108" s="147" t="s">
        <v>273</v>
      </c>
      <c r="N108" s="148" t="n">
        <v>45643</v>
      </c>
      <c r="O108" s="133" t="s">
        <v>151</v>
      </c>
      <c r="P108" s="149" t="s">
        <v>331</v>
      </c>
      <c r="Q108" s="150" t="n">
        <v>64</v>
      </c>
      <c r="R108" s="150" t="s">
        <v>288</v>
      </c>
      <c r="S108" s="133" t="s">
        <v>307</v>
      </c>
      <c r="T108" s="151" t="n">
        <v>9785447183820</v>
      </c>
      <c r="U108" s="133" t="n">
        <v>624004810</v>
      </c>
      <c r="V108" s="133" t="n">
        <v>10</v>
      </c>
      <c r="W108" s="152" t="s">
        <v>49</v>
      </c>
      <c r="X108" s="122" t="s">
        <v>50</v>
      </c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44"/>
      <c r="FU108" s="44"/>
      <c r="FV108" s="44"/>
      <c r="FW108" s="44"/>
    </row>
    <row r="109" s="46" customFormat="true" ht="15" hidden="false" customHeight="true" outlineLevel="0" collapsed="false">
      <c r="A109" s="68" t="n">
        <f aca="false">B109*L109</f>
        <v>0</v>
      </c>
      <c r="B109" s="79"/>
      <c r="C109" s="79" t="n">
        <f aca="false">B109/K109</f>
        <v>0</v>
      </c>
      <c r="D109" s="115" t="s">
        <v>69</v>
      </c>
      <c r="E109" s="116"/>
      <c r="F109" s="133" t="n">
        <v>624004820</v>
      </c>
      <c r="G109" s="133" t="s">
        <v>332</v>
      </c>
      <c r="H109" s="147" t="s">
        <v>333</v>
      </c>
      <c r="I109" s="147" t="s">
        <v>323</v>
      </c>
      <c r="J109" s="147" t="s">
        <v>213</v>
      </c>
      <c r="K109" s="147" t="n">
        <v>10</v>
      </c>
      <c r="L109" s="116" t="n">
        <v>429</v>
      </c>
      <c r="M109" s="147" t="s">
        <v>273</v>
      </c>
      <c r="N109" s="148" t="n">
        <v>45643</v>
      </c>
      <c r="O109" s="133" t="s">
        <v>334</v>
      </c>
      <c r="P109" s="149" t="s">
        <v>335</v>
      </c>
      <c r="Q109" s="150" t="n">
        <v>64</v>
      </c>
      <c r="R109" s="150" t="s">
        <v>288</v>
      </c>
      <c r="S109" s="133" t="s">
        <v>307</v>
      </c>
      <c r="T109" s="151" t="n">
        <v>9785447183837</v>
      </c>
      <c r="U109" s="133" t="n">
        <v>624004820</v>
      </c>
      <c r="V109" s="133" t="n">
        <v>10</v>
      </c>
      <c r="W109" s="152" t="s">
        <v>49</v>
      </c>
      <c r="X109" s="122" t="s">
        <v>50</v>
      </c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44"/>
      <c r="FU109" s="44"/>
      <c r="FV109" s="44"/>
      <c r="FW109" s="44"/>
    </row>
    <row r="110" s="100" customFormat="true" ht="15" hidden="false" customHeight="true" outlineLevel="0" collapsed="false">
      <c r="A110" s="87" t="n">
        <f aca="false">B110*L110</f>
        <v>0</v>
      </c>
      <c r="B110" s="137"/>
      <c r="C110" s="88" t="n">
        <f aca="false">B110/K110</f>
        <v>0</v>
      </c>
      <c r="D110" s="138" t="s">
        <v>40</v>
      </c>
      <c r="E110" s="139"/>
      <c r="F110" s="140" t="n">
        <v>624004800</v>
      </c>
      <c r="G110" s="140" t="s">
        <v>336</v>
      </c>
      <c r="H110" s="139" t="s">
        <v>337</v>
      </c>
      <c r="I110" s="139" t="s">
        <v>323</v>
      </c>
      <c r="J110" s="139" t="s">
        <v>213</v>
      </c>
      <c r="K110" s="141" t="n">
        <v>10</v>
      </c>
      <c r="L110" s="139" t="n">
        <v>429</v>
      </c>
      <c r="M110" s="139" t="s">
        <v>273</v>
      </c>
      <c r="N110" s="142" t="n">
        <v>45590</v>
      </c>
      <c r="O110" s="140" t="s">
        <v>142</v>
      </c>
      <c r="P110" s="140" t="s">
        <v>338</v>
      </c>
      <c r="Q110" s="143" t="n">
        <v>64</v>
      </c>
      <c r="R110" s="143" t="s">
        <v>288</v>
      </c>
      <c r="S110" s="140" t="s">
        <v>307</v>
      </c>
      <c r="T110" s="140" t="n">
        <v>9785447183813</v>
      </c>
      <c r="U110" s="140" t="n">
        <v>624004800</v>
      </c>
      <c r="V110" s="140" t="n">
        <v>10</v>
      </c>
      <c r="W110" s="144" t="s">
        <v>49</v>
      </c>
      <c r="X110" s="145" t="s">
        <v>50</v>
      </c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</row>
    <row r="111" s="44" customFormat="true" ht="15" hidden="false" customHeight="true" outlineLevel="0" collapsed="false">
      <c r="A111" s="68" t="n">
        <f aca="false">B111*L111</f>
        <v>0</v>
      </c>
      <c r="B111" s="79"/>
      <c r="C111" s="79" t="n">
        <f aca="false">B111/K111</f>
        <v>0</v>
      </c>
      <c r="D111" s="153" t="s">
        <v>40</v>
      </c>
      <c r="E111" s="154"/>
      <c r="F111" s="155" t="n">
        <v>620001922</v>
      </c>
      <c r="G111" s="155" t="s">
        <v>339</v>
      </c>
      <c r="H111" s="156" t="s">
        <v>340</v>
      </c>
      <c r="I111" s="156" t="s">
        <v>341</v>
      </c>
      <c r="J111" s="156" t="s">
        <v>213</v>
      </c>
      <c r="K111" s="156" t="n">
        <v>20</v>
      </c>
      <c r="L111" s="156" t="n">
        <v>240</v>
      </c>
      <c r="M111" s="156" t="s">
        <v>45</v>
      </c>
      <c r="N111" s="157" t="n">
        <v>44273</v>
      </c>
      <c r="O111" s="155" t="s">
        <v>342</v>
      </c>
      <c r="P111" s="158" t="s">
        <v>343</v>
      </c>
      <c r="Q111" s="159" t="n">
        <v>8</v>
      </c>
      <c r="R111" s="159" t="s">
        <v>47</v>
      </c>
      <c r="S111" s="155" t="s">
        <v>344</v>
      </c>
      <c r="T111" s="155" t="n">
        <v>9785447164225</v>
      </c>
      <c r="U111" s="155" t="n">
        <v>620001922</v>
      </c>
      <c r="V111" s="155" t="n">
        <v>10</v>
      </c>
      <c r="W111" s="160" t="s">
        <v>49</v>
      </c>
      <c r="X111" s="161" t="s">
        <v>50</v>
      </c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T111" s="13"/>
      <c r="FU111" s="13"/>
      <c r="FV111" s="13"/>
      <c r="FW111" s="47"/>
    </row>
    <row r="112" s="60" customFormat="true" ht="15" hidden="false" customHeight="false" outlineLevel="0" collapsed="false">
      <c r="A112" s="68" t="n">
        <f aca="false">B112*L112</f>
        <v>0</v>
      </c>
      <c r="B112" s="163"/>
      <c r="C112" s="79" t="n">
        <f aca="false">B112/K112</f>
        <v>0</v>
      </c>
      <c r="D112" s="153" t="s">
        <v>345</v>
      </c>
      <c r="E112" s="154"/>
      <c r="F112" s="155" t="n">
        <v>620001902</v>
      </c>
      <c r="G112" s="155" t="s">
        <v>346</v>
      </c>
      <c r="H112" s="156" t="s">
        <v>347</v>
      </c>
      <c r="I112" s="156" t="s">
        <v>341</v>
      </c>
      <c r="J112" s="156" t="s">
        <v>213</v>
      </c>
      <c r="K112" s="156" t="n">
        <v>20</v>
      </c>
      <c r="L112" s="156" t="n">
        <v>240</v>
      </c>
      <c r="M112" s="156" t="s">
        <v>45</v>
      </c>
      <c r="N112" s="157" t="n">
        <v>44018</v>
      </c>
      <c r="O112" s="155" t="s">
        <v>342</v>
      </c>
      <c r="P112" s="158" t="s">
        <v>348</v>
      </c>
      <c r="Q112" s="159" t="n">
        <v>8</v>
      </c>
      <c r="R112" s="159" t="s">
        <v>47</v>
      </c>
      <c r="S112" s="155" t="s">
        <v>344</v>
      </c>
      <c r="T112" s="155" t="n">
        <v>9785447164201</v>
      </c>
      <c r="U112" s="155" t="n">
        <v>620001902</v>
      </c>
      <c r="V112" s="155" t="n">
        <v>10</v>
      </c>
      <c r="W112" s="160" t="s">
        <v>49</v>
      </c>
      <c r="X112" s="161" t="s">
        <v>50</v>
      </c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V112" s="46"/>
      <c r="FW112" s="46"/>
    </row>
    <row r="113" s="44" customFormat="true" ht="15" hidden="false" customHeight="true" outlineLevel="0" collapsed="false">
      <c r="A113" s="68" t="n">
        <f aca="false">B113*L113</f>
        <v>0</v>
      </c>
      <c r="B113" s="79"/>
      <c r="C113" s="79" t="n">
        <f aca="false">B113/K113</f>
        <v>0</v>
      </c>
      <c r="D113" s="153" t="s">
        <v>345</v>
      </c>
      <c r="E113" s="154"/>
      <c r="F113" s="155" t="n">
        <v>620001912</v>
      </c>
      <c r="G113" s="155" t="s">
        <v>349</v>
      </c>
      <c r="H113" s="156" t="s">
        <v>350</v>
      </c>
      <c r="I113" s="156" t="s">
        <v>341</v>
      </c>
      <c r="J113" s="156" t="s">
        <v>213</v>
      </c>
      <c r="K113" s="156" t="n">
        <v>20</v>
      </c>
      <c r="L113" s="156" t="n">
        <v>240</v>
      </c>
      <c r="M113" s="156" t="s">
        <v>45</v>
      </c>
      <c r="N113" s="157" t="n">
        <v>44273</v>
      </c>
      <c r="O113" s="155" t="s">
        <v>342</v>
      </c>
      <c r="P113" s="158" t="s">
        <v>351</v>
      </c>
      <c r="Q113" s="159" t="n">
        <v>8</v>
      </c>
      <c r="R113" s="159" t="s">
        <v>47</v>
      </c>
      <c r="S113" s="155" t="s">
        <v>344</v>
      </c>
      <c r="T113" s="155" t="n">
        <v>9785447164218</v>
      </c>
      <c r="U113" s="155" t="n">
        <v>620001912</v>
      </c>
      <c r="V113" s="155" t="n">
        <v>10</v>
      </c>
      <c r="W113" s="160" t="s">
        <v>49</v>
      </c>
      <c r="X113" s="161" t="s">
        <v>50</v>
      </c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V113" s="13"/>
      <c r="FW113" s="13"/>
    </row>
    <row r="114" s="60" customFormat="true" ht="15" hidden="false" customHeight="false" outlineLevel="0" collapsed="false">
      <c r="A114" s="68" t="n">
        <f aca="false">B114*L114</f>
        <v>0</v>
      </c>
      <c r="B114" s="79"/>
      <c r="C114" s="79" t="n">
        <f aca="false">B114/K114</f>
        <v>0</v>
      </c>
      <c r="D114" s="153" t="s">
        <v>40</v>
      </c>
      <c r="E114" s="154"/>
      <c r="F114" s="155" t="n">
        <v>620001932</v>
      </c>
      <c r="G114" s="155" t="s">
        <v>352</v>
      </c>
      <c r="H114" s="156" t="s">
        <v>353</v>
      </c>
      <c r="I114" s="156" t="s">
        <v>341</v>
      </c>
      <c r="J114" s="156" t="s">
        <v>213</v>
      </c>
      <c r="K114" s="156" t="n">
        <v>20</v>
      </c>
      <c r="L114" s="156" t="n">
        <v>240</v>
      </c>
      <c r="M114" s="156" t="s">
        <v>45</v>
      </c>
      <c r="N114" s="157" t="n">
        <v>44273</v>
      </c>
      <c r="O114" s="155" t="s">
        <v>342</v>
      </c>
      <c r="P114" s="158" t="s">
        <v>354</v>
      </c>
      <c r="Q114" s="159" t="n">
        <v>8</v>
      </c>
      <c r="R114" s="159" t="s">
        <v>47</v>
      </c>
      <c r="S114" s="155" t="s">
        <v>344</v>
      </c>
      <c r="T114" s="155" t="n">
        <v>9785447164232</v>
      </c>
      <c r="U114" s="155" t="n">
        <v>620001932</v>
      </c>
      <c r="V114" s="155" t="n">
        <v>10</v>
      </c>
      <c r="W114" s="160" t="s">
        <v>49</v>
      </c>
      <c r="X114" s="86" t="s">
        <v>50</v>
      </c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44"/>
      <c r="FU114" s="44"/>
      <c r="FV114" s="13"/>
      <c r="FW114" s="13"/>
    </row>
    <row r="115" s="44" customFormat="true" ht="15" hidden="false" customHeight="false" outlineLevel="0" collapsed="false">
      <c r="A115" s="68" t="n">
        <f aca="false">B115*L115</f>
        <v>0</v>
      </c>
      <c r="B115" s="79"/>
      <c r="C115" s="79" t="n">
        <f aca="false">B115/K115</f>
        <v>0</v>
      </c>
      <c r="D115" s="164" t="s">
        <v>40</v>
      </c>
      <c r="E115" s="81"/>
      <c r="F115" s="165" t="n">
        <v>622000330</v>
      </c>
      <c r="G115" s="165" t="s">
        <v>355</v>
      </c>
      <c r="H115" s="166" t="s">
        <v>356</v>
      </c>
      <c r="I115" s="166" t="s">
        <v>357</v>
      </c>
      <c r="J115" s="166" t="s">
        <v>213</v>
      </c>
      <c r="K115" s="166" t="n">
        <v>20</v>
      </c>
      <c r="L115" s="81" t="n">
        <v>211</v>
      </c>
      <c r="M115" s="166"/>
      <c r="N115" s="167" t="n">
        <v>44652</v>
      </c>
      <c r="O115" s="165" t="s">
        <v>56</v>
      </c>
      <c r="P115" s="168" t="s">
        <v>358</v>
      </c>
      <c r="Q115" s="169" t="n">
        <v>32</v>
      </c>
      <c r="R115" s="169" t="s">
        <v>47</v>
      </c>
      <c r="S115" s="165" t="s">
        <v>48</v>
      </c>
      <c r="T115" s="165" t="n">
        <v>9785447170561</v>
      </c>
      <c r="U115" s="165" t="n">
        <v>622000330</v>
      </c>
      <c r="V115" s="165" t="n">
        <v>10</v>
      </c>
      <c r="W115" s="170" t="s">
        <v>49</v>
      </c>
      <c r="X115" s="171" t="s">
        <v>50</v>
      </c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T115" s="13"/>
      <c r="FU115" s="13"/>
      <c r="FV115" s="13"/>
      <c r="FW115" s="13"/>
    </row>
    <row r="116" s="44" customFormat="true" ht="15" hidden="false" customHeight="false" outlineLevel="0" collapsed="false">
      <c r="A116" s="68" t="n">
        <f aca="false">B116*L116</f>
        <v>0</v>
      </c>
      <c r="B116" s="79"/>
      <c r="C116" s="79" t="n">
        <f aca="false">B116/K116</f>
        <v>0</v>
      </c>
      <c r="D116" s="164" t="s">
        <v>40</v>
      </c>
      <c r="E116" s="81"/>
      <c r="F116" s="80" t="n">
        <v>622003960</v>
      </c>
      <c r="G116" s="80" t="s">
        <v>359</v>
      </c>
      <c r="H116" s="81" t="s">
        <v>360</v>
      </c>
      <c r="I116" s="81" t="s">
        <v>357</v>
      </c>
      <c r="J116" s="81" t="s">
        <v>213</v>
      </c>
      <c r="K116" s="81" t="n">
        <v>20</v>
      </c>
      <c r="L116" s="81" t="n">
        <v>211</v>
      </c>
      <c r="M116" s="166"/>
      <c r="N116" s="82" t="n">
        <v>44837</v>
      </c>
      <c r="O116" s="80" t="s">
        <v>189</v>
      </c>
      <c r="P116" s="83" t="s">
        <v>361</v>
      </c>
      <c r="Q116" s="84" t="n">
        <v>32</v>
      </c>
      <c r="R116" s="84" t="s">
        <v>47</v>
      </c>
      <c r="S116" s="80" t="s">
        <v>48</v>
      </c>
      <c r="T116" s="80" t="n">
        <v>9785447177188</v>
      </c>
      <c r="U116" s="80" t="n">
        <v>622003960</v>
      </c>
      <c r="V116" s="80" t="n">
        <v>10</v>
      </c>
      <c r="W116" s="85" t="s">
        <v>49</v>
      </c>
      <c r="X116" s="171" t="s">
        <v>50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T116" s="13"/>
      <c r="FU116" s="13"/>
      <c r="FV116" s="13"/>
    </row>
    <row r="117" s="44" customFormat="true" ht="15" hidden="false" customHeight="false" outlineLevel="0" collapsed="false">
      <c r="A117" s="68" t="n">
        <f aca="false">B117*L117</f>
        <v>0</v>
      </c>
      <c r="B117" s="79"/>
      <c r="C117" s="79" t="n">
        <f aca="false">B117/K117</f>
        <v>0</v>
      </c>
      <c r="D117" s="164" t="s">
        <v>40</v>
      </c>
      <c r="E117" s="81"/>
      <c r="F117" s="165" t="n">
        <v>622000360</v>
      </c>
      <c r="G117" s="165" t="s">
        <v>362</v>
      </c>
      <c r="H117" s="166" t="s">
        <v>363</v>
      </c>
      <c r="I117" s="166" t="s">
        <v>357</v>
      </c>
      <c r="J117" s="166" t="s">
        <v>213</v>
      </c>
      <c r="K117" s="166" t="n">
        <v>20</v>
      </c>
      <c r="L117" s="81" t="n">
        <v>211</v>
      </c>
      <c r="M117" s="166"/>
      <c r="N117" s="167" t="n">
        <v>44652</v>
      </c>
      <c r="O117" s="165" t="s">
        <v>364</v>
      </c>
      <c r="P117" s="168" t="s">
        <v>365</v>
      </c>
      <c r="Q117" s="169" t="n">
        <v>32</v>
      </c>
      <c r="R117" s="169" t="s">
        <v>47</v>
      </c>
      <c r="S117" s="165" t="s">
        <v>48</v>
      </c>
      <c r="T117" s="165" t="n">
        <v>9785447170592</v>
      </c>
      <c r="U117" s="165" t="n">
        <v>622000360</v>
      </c>
      <c r="V117" s="165" t="n">
        <v>10</v>
      </c>
      <c r="W117" s="170" t="s">
        <v>49</v>
      </c>
      <c r="X117" s="171" t="s">
        <v>50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T117" s="60"/>
      <c r="FU117" s="60"/>
      <c r="FV117" s="60"/>
      <c r="FW117" s="13"/>
    </row>
    <row r="118" s="44" customFormat="true" ht="15" hidden="false" customHeight="false" outlineLevel="0" collapsed="false">
      <c r="A118" s="68" t="n">
        <f aca="false">B118*L118</f>
        <v>0</v>
      </c>
      <c r="B118" s="79"/>
      <c r="C118" s="79" t="n">
        <f aca="false">B118/K118</f>
        <v>0</v>
      </c>
      <c r="D118" s="164" t="s">
        <v>40</v>
      </c>
      <c r="E118" s="81"/>
      <c r="F118" s="80" t="n">
        <v>622003970</v>
      </c>
      <c r="G118" s="80" t="s">
        <v>366</v>
      </c>
      <c r="H118" s="81" t="s">
        <v>367</v>
      </c>
      <c r="I118" s="81" t="s">
        <v>357</v>
      </c>
      <c r="J118" s="81" t="s">
        <v>213</v>
      </c>
      <c r="K118" s="81" t="n">
        <v>20</v>
      </c>
      <c r="L118" s="81" t="n">
        <v>211</v>
      </c>
      <c r="M118" s="166"/>
      <c r="N118" s="82" t="n">
        <v>44837</v>
      </c>
      <c r="O118" s="80" t="s">
        <v>63</v>
      </c>
      <c r="P118" s="83" t="s">
        <v>368</v>
      </c>
      <c r="Q118" s="84" t="n">
        <v>32</v>
      </c>
      <c r="R118" s="84" t="s">
        <v>47</v>
      </c>
      <c r="S118" s="80" t="s">
        <v>48</v>
      </c>
      <c r="T118" s="80" t="n">
        <v>9785447177195</v>
      </c>
      <c r="U118" s="80" t="n">
        <v>622003970</v>
      </c>
      <c r="V118" s="80" t="n">
        <v>10</v>
      </c>
      <c r="W118" s="85" t="s">
        <v>49</v>
      </c>
      <c r="X118" s="171" t="s">
        <v>50</v>
      </c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T118" s="13"/>
      <c r="FU118" s="13"/>
      <c r="FV118" s="13"/>
    </row>
    <row r="119" s="60" customFormat="true" ht="15" hidden="false" customHeight="false" outlineLevel="0" collapsed="false">
      <c r="A119" s="68" t="n">
        <f aca="false">B119*L119</f>
        <v>0</v>
      </c>
      <c r="B119" s="79"/>
      <c r="C119" s="79" t="n">
        <f aca="false">B119/K119</f>
        <v>0</v>
      </c>
      <c r="D119" s="153" t="s">
        <v>69</v>
      </c>
      <c r="E119" s="154"/>
      <c r="F119" s="172" t="n">
        <v>621000781</v>
      </c>
      <c r="G119" s="172" t="s">
        <v>369</v>
      </c>
      <c r="H119" s="154" t="s">
        <v>370</v>
      </c>
      <c r="I119" s="154" t="s">
        <v>357</v>
      </c>
      <c r="J119" s="154" t="s">
        <v>213</v>
      </c>
      <c r="K119" s="154" t="n">
        <v>20</v>
      </c>
      <c r="L119" s="154" t="n">
        <v>211</v>
      </c>
      <c r="M119" s="156" t="s">
        <v>45</v>
      </c>
      <c r="N119" s="173" t="n">
        <v>44645</v>
      </c>
      <c r="O119" s="172" t="s">
        <v>121</v>
      </c>
      <c r="P119" s="174" t="s">
        <v>371</v>
      </c>
      <c r="Q119" s="175" t="n">
        <v>32</v>
      </c>
      <c r="R119" s="175" t="s">
        <v>47</v>
      </c>
      <c r="S119" s="172" t="s">
        <v>48</v>
      </c>
      <c r="T119" s="172" t="n">
        <v>9785447169428</v>
      </c>
      <c r="U119" s="172" t="n">
        <v>621000781</v>
      </c>
      <c r="V119" s="172" t="n">
        <v>10</v>
      </c>
      <c r="W119" s="176" t="s">
        <v>49</v>
      </c>
      <c r="X119" s="161" t="s">
        <v>50</v>
      </c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44"/>
      <c r="FS119" s="44"/>
      <c r="FT119" s="13"/>
      <c r="FU119" s="13"/>
      <c r="FV119" s="13"/>
      <c r="FW119" s="44"/>
    </row>
    <row r="120" s="44" customFormat="true" ht="15" hidden="false" customHeight="true" outlineLevel="0" collapsed="false">
      <c r="A120" s="68" t="n">
        <f aca="false">B120*L120</f>
        <v>0</v>
      </c>
      <c r="B120" s="79"/>
      <c r="C120" s="79" t="n">
        <f aca="false">B120/K120</f>
        <v>0</v>
      </c>
      <c r="D120" s="164" t="s">
        <v>40</v>
      </c>
      <c r="E120" s="81"/>
      <c r="F120" s="165" t="n">
        <v>622000350</v>
      </c>
      <c r="G120" s="165" t="s">
        <v>372</v>
      </c>
      <c r="H120" s="166" t="s">
        <v>373</v>
      </c>
      <c r="I120" s="166" t="s">
        <v>357</v>
      </c>
      <c r="J120" s="166" t="s">
        <v>213</v>
      </c>
      <c r="K120" s="166" t="n">
        <v>20</v>
      </c>
      <c r="L120" s="81" t="n">
        <v>211</v>
      </c>
      <c r="M120" s="166"/>
      <c r="N120" s="167" t="n">
        <v>44652</v>
      </c>
      <c r="O120" s="165" t="s">
        <v>121</v>
      </c>
      <c r="P120" s="168" t="s">
        <v>374</v>
      </c>
      <c r="Q120" s="169" t="n">
        <v>32</v>
      </c>
      <c r="R120" s="169" t="s">
        <v>47</v>
      </c>
      <c r="S120" s="165" t="s">
        <v>48</v>
      </c>
      <c r="T120" s="165" t="n">
        <v>9785447170585</v>
      </c>
      <c r="U120" s="165" t="n">
        <v>622000350</v>
      </c>
      <c r="V120" s="165" t="n">
        <v>10</v>
      </c>
      <c r="W120" s="170" t="s">
        <v>49</v>
      </c>
      <c r="X120" s="171" t="s">
        <v>50</v>
      </c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T120" s="13"/>
      <c r="FU120" s="13"/>
      <c r="FV120" s="13"/>
    </row>
    <row r="121" s="33" customFormat="true" ht="15" hidden="false" customHeight="false" outlineLevel="0" collapsed="false">
      <c r="A121" s="68" t="n">
        <f aca="false">B121*L121</f>
        <v>0</v>
      </c>
      <c r="B121" s="79"/>
      <c r="C121" s="79" t="n">
        <f aca="false">B121/K121</f>
        <v>0</v>
      </c>
      <c r="D121" s="69" t="s">
        <v>40</v>
      </c>
      <c r="E121" s="70"/>
      <c r="F121" s="165" t="n">
        <v>621005210</v>
      </c>
      <c r="G121" s="165" t="s">
        <v>375</v>
      </c>
      <c r="H121" s="166" t="s">
        <v>376</v>
      </c>
      <c r="I121" s="166" t="s">
        <v>357</v>
      </c>
      <c r="J121" s="166" t="s">
        <v>213</v>
      </c>
      <c r="K121" s="166" t="n">
        <v>20</v>
      </c>
      <c r="L121" s="81" t="n">
        <v>211</v>
      </c>
      <c r="M121" s="166"/>
      <c r="N121" s="167" t="n">
        <v>44400</v>
      </c>
      <c r="O121" s="165" t="s">
        <v>142</v>
      </c>
      <c r="P121" s="168" t="s">
        <v>377</v>
      </c>
      <c r="Q121" s="169" t="n">
        <v>32</v>
      </c>
      <c r="R121" s="169" t="s">
        <v>47</v>
      </c>
      <c r="S121" s="165" t="s">
        <v>48</v>
      </c>
      <c r="T121" s="165" t="n">
        <v>9785447172961</v>
      </c>
      <c r="U121" s="165" t="n">
        <v>621005210</v>
      </c>
      <c r="V121" s="165" t="n">
        <v>10</v>
      </c>
      <c r="W121" s="170" t="s">
        <v>49</v>
      </c>
      <c r="X121" s="171" t="s">
        <v>50</v>
      </c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44"/>
      <c r="FS121" s="44"/>
      <c r="FT121" s="44"/>
      <c r="FU121" s="44"/>
      <c r="FV121" s="44"/>
      <c r="FW121" s="44"/>
    </row>
    <row r="122" s="33" customFormat="true" ht="15" hidden="false" customHeight="false" outlineLevel="0" collapsed="false">
      <c r="A122" s="68" t="n">
        <f aca="false">B122*L122</f>
        <v>0</v>
      </c>
      <c r="B122" s="79"/>
      <c r="C122" s="79" t="n">
        <f aca="false">B122/K122</f>
        <v>0</v>
      </c>
      <c r="D122" s="164" t="s">
        <v>40</v>
      </c>
      <c r="E122" s="81"/>
      <c r="F122" s="165" t="n">
        <v>622000340</v>
      </c>
      <c r="G122" s="165" t="s">
        <v>378</v>
      </c>
      <c r="H122" s="166" t="s">
        <v>379</v>
      </c>
      <c r="I122" s="166" t="s">
        <v>357</v>
      </c>
      <c r="J122" s="166" t="s">
        <v>213</v>
      </c>
      <c r="K122" s="166" t="n">
        <v>20</v>
      </c>
      <c r="L122" s="81" t="n">
        <v>211</v>
      </c>
      <c r="M122" s="166"/>
      <c r="N122" s="167" t="n">
        <v>44652</v>
      </c>
      <c r="O122" s="165" t="s">
        <v>142</v>
      </c>
      <c r="P122" s="168" t="s">
        <v>380</v>
      </c>
      <c r="Q122" s="169" t="n">
        <v>32</v>
      </c>
      <c r="R122" s="169" t="s">
        <v>47</v>
      </c>
      <c r="S122" s="165" t="s">
        <v>48</v>
      </c>
      <c r="T122" s="165" t="n">
        <v>9785447170578</v>
      </c>
      <c r="U122" s="165" t="n">
        <v>622000340</v>
      </c>
      <c r="V122" s="165" t="n">
        <v>10</v>
      </c>
      <c r="W122" s="170" t="s">
        <v>49</v>
      </c>
      <c r="X122" s="171" t="s">
        <v>50</v>
      </c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</row>
    <row r="123" s="44" customFormat="true" ht="15" hidden="false" customHeight="false" outlineLevel="0" collapsed="false">
      <c r="A123" s="68" t="n">
        <f aca="false">B123*L123</f>
        <v>0</v>
      </c>
      <c r="B123" s="79"/>
      <c r="C123" s="79" t="n">
        <f aca="false">B123/K123</f>
        <v>0</v>
      </c>
      <c r="D123" s="177" t="s">
        <v>40</v>
      </c>
      <c r="E123" s="156"/>
      <c r="F123" s="155" t="n">
        <v>621006151</v>
      </c>
      <c r="G123" s="155" t="s">
        <v>381</v>
      </c>
      <c r="H123" s="156" t="s">
        <v>382</v>
      </c>
      <c r="I123" s="156" t="s">
        <v>383</v>
      </c>
      <c r="J123" s="156" t="s">
        <v>213</v>
      </c>
      <c r="K123" s="156" t="n">
        <v>20</v>
      </c>
      <c r="L123" s="156" t="n">
        <v>65</v>
      </c>
      <c r="M123" s="156" t="s">
        <v>45</v>
      </c>
      <c r="N123" s="157" t="n">
        <v>44817</v>
      </c>
      <c r="O123" s="155" t="s">
        <v>46</v>
      </c>
      <c r="P123" s="158" t="s">
        <v>384</v>
      </c>
      <c r="Q123" s="159" t="n">
        <v>12</v>
      </c>
      <c r="R123" s="159" t="s">
        <v>47</v>
      </c>
      <c r="S123" s="155" t="s">
        <v>48</v>
      </c>
      <c r="T123" s="155" t="n">
        <v>9785447173395</v>
      </c>
      <c r="U123" s="155" t="n">
        <v>621006151</v>
      </c>
      <c r="V123" s="155" t="n">
        <v>10</v>
      </c>
      <c r="W123" s="160" t="s">
        <v>49</v>
      </c>
      <c r="X123" s="161" t="s">
        <v>50</v>
      </c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</row>
    <row r="124" s="60" customFormat="true" ht="15" hidden="false" customHeight="false" outlineLevel="0" collapsed="false">
      <c r="A124" s="68" t="n">
        <f aca="false">B124*L124</f>
        <v>0</v>
      </c>
      <c r="B124" s="79"/>
      <c r="C124" s="79" t="n">
        <f aca="false">B124/K124</f>
        <v>0</v>
      </c>
      <c r="D124" s="177" t="s">
        <v>40</v>
      </c>
      <c r="E124" s="156"/>
      <c r="F124" s="155" t="n">
        <v>621006161</v>
      </c>
      <c r="G124" s="155" t="s">
        <v>385</v>
      </c>
      <c r="H124" s="156" t="s">
        <v>386</v>
      </c>
      <c r="I124" s="156" t="s">
        <v>383</v>
      </c>
      <c r="J124" s="156" t="s">
        <v>213</v>
      </c>
      <c r="K124" s="156" t="n">
        <v>20</v>
      </c>
      <c r="L124" s="156" t="n">
        <v>65</v>
      </c>
      <c r="M124" s="156" t="s">
        <v>45</v>
      </c>
      <c r="N124" s="157" t="n">
        <v>44817</v>
      </c>
      <c r="O124" s="155" t="s">
        <v>387</v>
      </c>
      <c r="P124" s="158" t="s">
        <v>388</v>
      </c>
      <c r="Q124" s="159" t="n">
        <v>12</v>
      </c>
      <c r="R124" s="159" t="s">
        <v>47</v>
      </c>
      <c r="S124" s="155" t="s">
        <v>48</v>
      </c>
      <c r="T124" s="155" t="n">
        <v>9785447173401</v>
      </c>
      <c r="U124" s="155" t="n">
        <v>621006161</v>
      </c>
      <c r="V124" s="155" t="n">
        <v>10</v>
      </c>
      <c r="W124" s="160" t="s">
        <v>49</v>
      </c>
      <c r="X124" s="161" t="s">
        <v>50</v>
      </c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</row>
    <row r="125" s="60" customFormat="true" ht="15" hidden="false" customHeight="false" outlineLevel="0" collapsed="false">
      <c r="A125" s="68" t="n">
        <f aca="false">B125*L125</f>
        <v>0</v>
      </c>
      <c r="B125" s="79"/>
      <c r="C125" s="79" t="n">
        <f aca="false">B125/K125</f>
        <v>0</v>
      </c>
      <c r="D125" s="164" t="s">
        <v>40</v>
      </c>
      <c r="E125" s="81"/>
      <c r="F125" s="80" t="n">
        <v>622005000</v>
      </c>
      <c r="G125" s="80" t="s">
        <v>389</v>
      </c>
      <c r="H125" s="81" t="s">
        <v>390</v>
      </c>
      <c r="I125" s="81" t="s">
        <v>383</v>
      </c>
      <c r="J125" s="81" t="s">
        <v>391</v>
      </c>
      <c r="K125" s="81" t="n">
        <v>20</v>
      </c>
      <c r="L125" s="81" t="n">
        <v>65</v>
      </c>
      <c r="M125" s="81"/>
      <c r="N125" s="82" t="n">
        <v>44817</v>
      </c>
      <c r="O125" s="80" t="s">
        <v>53</v>
      </c>
      <c r="P125" s="83" t="s">
        <v>392</v>
      </c>
      <c r="Q125" s="84" t="n">
        <v>12</v>
      </c>
      <c r="R125" s="84" t="s">
        <v>47</v>
      </c>
      <c r="S125" s="80" t="s">
        <v>48</v>
      </c>
      <c r="T125" s="80" t="n">
        <v>9785447178109</v>
      </c>
      <c r="U125" s="80" t="n">
        <v>622005000</v>
      </c>
      <c r="V125" s="80" t="n">
        <v>10</v>
      </c>
      <c r="W125" s="85" t="s">
        <v>49</v>
      </c>
      <c r="X125" s="171" t="s">
        <v>50</v>
      </c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44"/>
      <c r="FU125" s="44"/>
      <c r="FV125" s="44"/>
      <c r="FW125" s="44"/>
    </row>
    <row r="126" s="60" customFormat="true" ht="15" hidden="false" customHeight="false" outlineLevel="0" collapsed="false">
      <c r="A126" s="68" t="n">
        <f aca="false">B126*L126</f>
        <v>0</v>
      </c>
      <c r="B126" s="79"/>
      <c r="C126" s="79" t="n">
        <f aca="false">B126/K126</f>
        <v>0</v>
      </c>
      <c r="D126" s="177" t="s">
        <v>40</v>
      </c>
      <c r="E126" s="156"/>
      <c r="F126" s="155" t="n">
        <v>621006181</v>
      </c>
      <c r="G126" s="155" t="s">
        <v>393</v>
      </c>
      <c r="H126" s="156" t="s">
        <v>394</v>
      </c>
      <c r="I126" s="156" t="s">
        <v>383</v>
      </c>
      <c r="J126" s="156" t="s">
        <v>213</v>
      </c>
      <c r="K126" s="156" t="n">
        <v>20</v>
      </c>
      <c r="L126" s="156" t="n">
        <v>65</v>
      </c>
      <c r="M126" s="156" t="s">
        <v>45</v>
      </c>
      <c r="N126" s="157" t="n">
        <v>44817</v>
      </c>
      <c r="O126" s="155" t="s">
        <v>63</v>
      </c>
      <c r="P126" s="158" t="s">
        <v>395</v>
      </c>
      <c r="Q126" s="159" t="n">
        <v>12</v>
      </c>
      <c r="R126" s="159" t="s">
        <v>47</v>
      </c>
      <c r="S126" s="155" t="s">
        <v>48</v>
      </c>
      <c r="T126" s="155" t="n">
        <v>9785447173425</v>
      </c>
      <c r="U126" s="155" t="n">
        <v>621006181</v>
      </c>
      <c r="V126" s="155" t="n">
        <v>10</v>
      </c>
      <c r="W126" s="160" t="s">
        <v>49</v>
      </c>
      <c r="X126" s="161" t="s">
        <v>50</v>
      </c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2"/>
      <c r="FU126" s="32"/>
      <c r="FV126" s="32"/>
      <c r="FW126" s="44"/>
    </row>
    <row r="127" s="60" customFormat="true" ht="15" hidden="false" customHeight="false" outlineLevel="0" collapsed="false">
      <c r="A127" s="68" t="n">
        <f aca="false">B127*L127</f>
        <v>0</v>
      </c>
      <c r="B127" s="79"/>
      <c r="C127" s="79" t="n">
        <f aca="false">B127/K127</f>
        <v>0</v>
      </c>
      <c r="D127" s="177" t="s">
        <v>40</v>
      </c>
      <c r="E127" s="156"/>
      <c r="F127" s="155" t="n">
        <v>621006131</v>
      </c>
      <c r="G127" s="155" t="s">
        <v>396</v>
      </c>
      <c r="H127" s="156" t="s">
        <v>397</v>
      </c>
      <c r="I127" s="156" t="s">
        <v>383</v>
      </c>
      <c r="J127" s="156" t="s">
        <v>213</v>
      </c>
      <c r="K127" s="156" t="n">
        <v>20</v>
      </c>
      <c r="L127" s="156" t="n">
        <v>65</v>
      </c>
      <c r="M127" s="156" t="s">
        <v>45</v>
      </c>
      <c r="N127" s="157" t="n">
        <v>44817</v>
      </c>
      <c r="O127" s="155" t="s">
        <v>121</v>
      </c>
      <c r="P127" s="158" t="s">
        <v>398</v>
      </c>
      <c r="Q127" s="159" t="n">
        <v>12</v>
      </c>
      <c r="R127" s="159" t="s">
        <v>47</v>
      </c>
      <c r="S127" s="155" t="s">
        <v>48</v>
      </c>
      <c r="T127" s="155" t="n">
        <v>9785447173371</v>
      </c>
      <c r="U127" s="155" t="n">
        <v>621006131</v>
      </c>
      <c r="V127" s="155" t="n">
        <v>10</v>
      </c>
      <c r="W127" s="160" t="s">
        <v>49</v>
      </c>
      <c r="X127" s="161" t="s">
        <v>50</v>
      </c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44"/>
      <c r="FS127" s="44"/>
      <c r="FT127" s="32"/>
      <c r="FU127" s="32"/>
      <c r="FV127" s="32"/>
      <c r="FW127" s="44"/>
    </row>
    <row r="128" s="33" customFormat="true" ht="15" hidden="false" customHeight="false" outlineLevel="0" collapsed="false">
      <c r="A128" s="68" t="n">
        <f aca="false">B128*L128</f>
        <v>0</v>
      </c>
      <c r="B128" s="79"/>
      <c r="C128" s="79" t="n">
        <f aca="false">B128/K128</f>
        <v>0</v>
      </c>
      <c r="D128" s="177" t="s">
        <v>40</v>
      </c>
      <c r="E128" s="156"/>
      <c r="F128" s="155" t="n">
        <v>621006121</v>
      </c>
      <c r="G128" s="155" t="s">
        <v>399</v>
      </c>
      <c r="H128" s="156" t="s">
        <v>400</v>
      </c>
      <c r="I128" s="156" t="s">
        <v>383</v>
      </c>
      <c r="J128" s="156" t="s">
        <v>213</v>
      </c>
      <c r="K128" s="156" t="n">
        <v>20</v>
      </c>
      <c r="L128" s="156" t="n">
        <v>65</v>
      </c>
      <c r="M128" s="156" t="s">
        <v>45</v>
      </c>
      <c r="N128" s="157" t="n">
        <v>44817</v>
      </c>
      <c r="O128" s="155" t="s">
        <v>92</v>
      </c>
      <c r="P128" s="158" t="s">
        <v>401</v>
      </c>
      <c r="Q128" s="159" t="n">
        <v>12</v>
      </c>
      <c r="R128" s="159" t="s">
        <v>47</v>
      </c>
      <c r="S128" s="155" t="s">
        <v>48</v>
      </c>
      <c r="T128" s="155" t="n">
        <v>9785447173364</v>
      </c>
      <c r="U128" s="155" t="n">
        <v>621006121</v>
      </c>
      <c r="V128" s="155" t="n">
        <v>10</v>
      </c>
      <c r="W128" s="160" t="s">
        <v>49</v>
      </c>
      <c r="X128" s="161" t="s">
        <v>50</v>
      </c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2"/>
      <c r="FU128" s="32"/>
      <c r="FV128" s="32"/>
      <c r="FW128" s="32"/>
    </row>
    <row r="129" s="44" customFormat="true" ht="15" hidden="false" customHeight="false" outlineLevel="0" collapsed="false">
      <c r="A129" s="68" t="n">
        <f aca="false">B129*L129</f>
        <v>0</v>
      </c>
      <c r="B129" s="79"/>
      <c r="C129" s="79" t="n">
        <f aca="false">B129/K129</f>
        <v>0</v>
      </c>
      <c r="D129" s="177" t="s">
        <v>40</v>
      </c>
      <c r="E129" s="156"/>
      <c r="F129" s="155" t="n">
        <v>621006141</v>
      </c>
      <c r="G129" s="155" t="s">
        <v>402</v>
      </c>
      <c r="H129" s="156" t="s">
        <v>403</v>
      </c>
      <c r="I129" s="156" t="s">
        <v>383</v>
      </c>
      <c r="J129" s="156" t="s">
        <v>213</v>
      </c>
      <c r="K129" s="156" t="n">
        <v>20</v>
      </c>
      <c r="L129" s="156" t="n">
        <v>65</v>
      </c>
      <c r="M129" s="156" t="s">
        <v>45</v>
      </c>
      <c r="N129" s="157" t="n">
        <v>44817</v>
      </c>
      <c r="O129" s="155" t="s">
        <v>142</v>
      </c>
      <c r="P129" s="158" t="s">
        <v>404</v>
      </c>
      <c r="Q129" s="159" t="n">
        <v>12</v>
      </c>
      <c r="R129" s="159" t="s">
        <v>47</v>
      </c>
      <c r="S129" s="155" t="s">
        <v>48</v>
      </c>
      <c r="T129" s="155" t="n">
        <v>9785447173388</v>
      </c>
      <c r="U129" s="155" t="n">
        <v>621006141</v>
      </c>
      <c r="V129" s="155" t="n">
        <v>10</v>
      </c>
      <c r="W129" s="160" t="s">
        <v>49</v>
      </c>
      <c r="X129" s="161" t="s">
        <v>50</v>
      </c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2"/>
      <c r="FU129" s="32"/>
      <c r="FV129" s="32"/>
      <c r="FW129" s="32"/>
    </row>
    <row r="130" s="44" customFormat="true" ht="15" hidden="false" customHeight="false" outlineLevel="0" collapsed="false">
      <c r="A130" s="68" t="n">
        <f aca="false">B130*L130</f>
        <v>0</v>
      </c>
      <c r="B130" s="79"/>
      <c r="C130" s="79" t="n">
        <f aca="false">B130/K130</f>
        <v>0</v>
      </c>
      <c r="D130" s="177" t="s">
        <v>40</v>
      </c>
      <c r="E130" s="156"/>
      <c r="F130" s="155" t="n">
        <v>621006111</v>
      </c>
      <c r="G130" s="155" t="s">
        <v>405</v>
      </c>
      <c r="H130" s="156" t="s">
        <v>406</v>
      </c>
      <c r="I130" s="156" t="s">
        <v>383</v>
      </c>
      <c r="J130" s="156" t="s">
        <v>213</v>
      </c>
      <c r="K130" s="156" t="n">
        <v>20</v>
      </c>
      <c r="L130" s="156" t="n">
        <v>65</v>
      </c>
      <c r="M130" s="156" t="s">
        <v>45</v>
      </c>
      <c r="N130" s="157" t="n">
        <v>44817</v>
      </c>
      <c r="O130" s="155" t="s">
        <v>67</v>
      </c>
      <c r="P130" s="158" t="s">
        <v>407</v>
      </c>
      <c r="Q130" s="159" t="n">
        <v>12</v>
      </c>
      <c r="R130" s="159" t="s">
        <v>47</v>
      </c>
      <c r="S130" s="155" t="s">
        <v>48</v>
      </c>
      <c r="T130" s="155" t="n">
        <v>9785447173357</v>
      </c>
      <c r="U130" s="155" t="n">
        <v>621006111</v>
      </c>
      <c r="V130" s="155" t="n">
        <v>10</v>
      </c>
      <c r="W130" s="160" t="s">
        <v>49</v>
      </c>
      <c r="X130" s="161" t="s">
        <v>50</v>
      </c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T130" s="32"/>
      <c r="FU130" s="32"/>
      <c r="FV130" s="32"/>
    </row>
    <row r="131" s="103" customFormat="true" ht="15" hidden="false" customHeight="true" outlineLevel="0" collapsed="false">
      <c r="A131" s="87" t="n">
        <f aca="false">B131*L131</f>
        <v>0</v>
      </c>
      <c r="B131" s="88"/>
      <c r="C131" s="88" t="n">
        <f aca="false">B131/K131</f>
        <v>0</v>
      </c>
      <c r="D131" s="89" t="s">
        <v>40</v>
      </c>
      <c r="E131" s="90"/>
      <c r="F131" s="91" t="n">
        <v>620006160</v>
      </c>
      <c r="G131" s="91" t="s">
        <v>408</v>
      </c>
      <c r="H131" s="92" t="s">
        <v>409</v>
      </c>
      <c r="I131" s="92" t="s">
        <v>410</v>
      </c>
      <c r="J131" s="92" t="s">
        <v>213</v>
      </c>
      <c r="K131" s="101" t="n">
        <v>20</v>
      </c>
      <c r="L131" s="92" t="n">
        <v>145</v>
      </c>
      <c r="M131" s="92"/>
      <c r="N131" s="93" t="n">
        <v>44120</v>
      </c>
      <c r="O131" s="91" t="s">
        <v>189</v>
      </c>
      <c r="P131" s="91" t="s">
        <v>411</v>
      </c>
      <c r="Q131" s="95" t="n">
        <v>24</v>
      </c>
      <c r="R131" s="95" t="s">
        <v>47</v>
      </c>
      <c r="S131" s="91" t="s">
        <v>48</v>
      </c>
      <c r="T131" s="91" t="n">
        <v>9785447167622</v>
      </c>
      <c r="U131" s="91" t="n">
        <v>620006160</v>
      </c>
      <c r="V131" s="102" t="n">
        <v>10</v>
      </c>
      <c r="W131" s="96" t="s">
        <v>49</v>
      </c>
      <c r="X131" s="136" t="s">
        <v>50</v>
      </c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9"/>
      <c r="FS131" s="99"/>
      <c r="FT131" s="100"/>
      <c r="FU131" s="100"/>
      <c r="FV131" s="100"/>
      <c r="FW131" s="100"/>
    </row>
    <row r="132" s="103" customFormat="true" ht="15" hidden="false" customHeight="true" outlineLevel="0" collapsed="false">
      <c r="A132" s="87" t="n">
        <f aca="false">B132*L132</f>
        <v>0</v>
      </c>
      <c r="B132" s="88"/>
      <c r="C132" s="88" t="n">
        <f aca="false">B132/K132</f>
        <v>0</v>
      </c>
      <c r="D132" s="89" t="s">
        <v>40</v>
      </c>
      <c r="E132" s="90"/>
      <c r="F132" s="91" t="n">
        <v>620004400</v>
      </c>
      <c r="G132" s="91" t="s">
        <v>412</v>
      </c>
      <c r="H132" s="92" t="s">
        <v>413</v>
      </c>
      <c r="I132" s="92" t="s">
        <v>410</v>
      </c>
      <c r="J132" s="92" t="s">
        <v>213</v>
      </c>
      <c r="K132" s="101" t="n">
        <v>20</v>
      </c>
      <c r="L132" s="92" t="n">
        <v>145</v>
      </c>
      <c r="M132" s="92"/>
      <c r="N132" s="93" t="n">
        <v>44081</v>
      </c>
      <c r="O132" s="91" t="s">
        <v>92</v>
      </c>
      <c r="P132" s="91" t="s">
        <v>414</v>
      </c>
      <c r="Q132" s="95" t="n">
        <v>24</v>
      </c>
      <c r="R132" s="95" t="s">
        <v>47</v>
      </c>
      <c r="S132" s="91" t="s">
        <v>48</v>
      </c>
      <c r="T132" s="91" t="n">
        <v>9785447166458</v>
      </c>
      <c r="U132" s="91" t="n">
        <v>620004400</v>
      </c>
      <c r="V132" s="102" t="n">
        <v>10</v>
      </c>
      <c r="W132" s="96" t="s">
        <v>49</v>
      </c>
      <c r="X132" s="136" t="s">
        <v>50</v>
      </c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9"/>
      <c r="FS132" s="99"/>
      <c r="FT132" s="100"/>
      <c r="FU132" s="100"/>
      <c r="FV132" s="100"/>
      <c r="FW132" s="100"/>
    </row>
    <row r="133" s="103" customFormat="true" ht="15" hidden="false" customHeight="true" outlineLevel="0" collapsed="false">
      <c r="A133" s="87" t="n">
        <f aca="false">B133*L133</f>
        <v>0</v>
      </c>
      <c r="B133" s="88"/>
      <c r="C133" s="88" t="n">
        <f aca="false">B133/K133</f>
        <v>0</v>
      </c>
      <c r="D133" s="89" t="s">
        <v>40</v>
      </c>
      <c r="E133" s="90"/>
      <c r="F133" s="91" t="n">
        <v>620006130</v>
      </c>
      <c r="G133" s="91" t="s">
        <v>415</v>
      </c>
      <c r="H133" s="92" t="s">
        <v>416</v>
      </c>
      <c r="I133" s="92" t="s">
        <v>410</v>
      </c>
      <c r="J133" s="92" t="s">
        <v>213</v>
      </c>
      <c r="K133" s="101" t="n">
        <v>20</v>
      </c>
      <c r="L133" s="92" t="n">
        <v>145</v>
      </c>
      <c r="M133" s="92"/>
      <c r="N133" s="93" t="n">
        <v>44131</v>
      </c>
      <c r="O133" s="91" t="s">
        <v>92</v>
      </c>
      <c r="P133" s="91" t="s">
        <v>417</v>
      </c>
      <c r="Q133" s="95" t="n">
        <v>24</v>
      </c>
      <c r="R133" s="95" t="s">
        <v>47</v>
      </c>
      <c r="S133" s="91" t="s">
        <v>48</v>
      </c>
      <c r="T133" s="91" t="n">
        <v>9785447167042</v>
      </c>
      <c r="U133" s="91" t="n">
        <v>620006130</v>
      </c>
      <c r="V133" s="102" t="n">
        <v>10</v>
      </c>
      <c r="W133" s="96" t="s">
        <v>49</v>
      </c>
      <c r="X133" s="136" t="s">
        <v>50</v>
      </c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9"/>
      <c r="FS133" s="99"/>
      <c r="FT133" s="100"/>
      <c r="FU133" s="100"/>
      <c r="FV133" s="100"/>
      <c r="FW133" s="100"/>
    </row>
    <row r="134" s="44" customFormat="true" ht="15" hidden="false" customHeight="false" outlineLevel="0" collapsed="false">
      <c r="A134" s="68" t="n">
        <f aca="false">B134*L134</f>
        <v>0</v>
      </c>
      <c r="B134" s="79"/>
      <c r="C134" s="79" t="n">
        <f aca="false">B134/K134</f>
        <v>0</v>
      </c>
      <c r="D134" s="69" t="s">
        <v>40</v>
      </c>
      <c r="E134" s="70"/>
      <c r="F134" s="80" t="n">
        <v>621003910</v>
      </c>
      <c r="G134" s="80" t="s">
        <v>418</v>
      </c>
      <c r="H134" s="81" t="s">
        <v>419</v>
      </c>
      <c r="I134" s="81" t="s">
        <v>420</v>
      </c>
      <c r="J134" s="81" t="s">
        <v>213</v>
      </c>
      <c r="K134" s="81" t="n">
        <v>20</v>
      </c>
      <c r="L134" s="81" t="n">
        <v>85</v>
      </c>
      <c r="M134" s="81"/>
      <c r="N134" s="82" t="n">
        <v>44355</v>
      </c>
      <c r="O134" s="80" t="s">
        <v>92</v>
      </c>
      <c r="P134" s="83" t="s">
        <v>421</v>
      </c>
      <c r="Q134" s="84" t="n">
        <v>16</v>
      </c>
      <c r="R134" s="84" t="s">
        <v>47</v>
      </c>
      <c r="S134" s="80" t="s">
        <v>48</v>
      </c>
      <c r="T134" s="80" t="n">
        <v>9785447171858</v>
      </c>
      <c r="U134" s="80" t="n">
        <v>621003910</v>
      </c>
      <c r="V134" s="80" t="n">
        <v>10</v>
      </c>
      <c r="W134" s="85" t="s">
        <v>49</v>
      </c>
      <c r="X134" s="171" t="s">
        <v>50</v>
      </c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</row>
    <row r="135" s="44" customFormat="true" ht="15" hidden="false" customHeight="false" outlineLevel="0" collapsed="false">
      <c r="A135" s="68" t="n">
        <f aca="false">B135*L135</f>
        <v>0</v>
      </c>
      <c r="B135" s="79"/>
      <c r="C135" s="79" t="n">
        <f aca="false">B135/K135</f>
        <v>0</v>
      </c>
      <c r="D135" s="69" t="s">
        <v>40</v>
      </c>
      <c r="E135" s="70"/>
      <c r="F135" s="80" t="n">
        <v>621003970</v>
      </c>
      <c r="G135" s="80" t="s">
        <v>422</v>
      </c>
      <c r="H135" s="81" t="s">
        <v>423</v>
      </c>
      <c r="I135" s="81" t="s">
        <v>420</v>
      </c>
      <c r="J135" s="81" t="s">
        <v>213</v>
      </c>
      <c r="K135" s="81" t="n">
        <v>20</v>
      </c>
      <c r="L135" s="81" t="n">
        <v>85</v>
      </c>
      <c r="M135" s="81"/>
      <c r="N135" s="82" t="n">
        <v>44355</v>
      </c>
      <c r="O135" s="80" t="s">
        <v>67</v>
      </c>
      <c r="P135" s="83" t="s">
        <v>424</v>
      </c>
      <c r="Q135" s="84" t="n">
        <v>16</v>
      </c>
      <c r="R135" s="84" t="s">
        <v>47</v>
      </c>
      <c r="S135" s="84" t="s">
        <v>48</v>
      </c>
      <c r="T135" s="80" t="n">
        <v>9785447171919</v>
      </c>
      <c r="U135" s="80" t="n">
        <v>621003970</v>
      </c>
      <c r="V135" s="80" t="n">
        <v>10</v>
      </c>
      <c r="W135" s="85" t="s">
        <v>49</v>
      </c>
      <c r="X135" s="171" t="s">
        <v>50</v>
      </c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W135" s="32"/>
    </row>
    <row r="136" s="32" customFormat="true" ht="15" hidden="false" customHeight="false" outlineLevel="0" collapsed="false">
      <c r="A136" s="68" t="n">
        <f aca="false">B136*L136</f>
        <v>0</v>
      </c>
      <c r="B136" s="79"/>
      <c r="C136" s="79" t="n">
        <f aca="false">B136/K136</f>
        <v>0</v>
      </c>
      <c r="D136" s="69" t="s">
        <v>40</v>
      </c>
      <c r="E136" s="70"/>
      <c r="F136" s="80" t="n">
        <v>619006540</v>
      </c>
      <c r="G136" s="80" t="s">
        <v>425</v>
      </c>
      <c r="H136" s="81" t="s">
        <v>426</v>
      </c>
      <c r="I136" s="81" t="s">
        <v>427</v>
      </c>
      <c r="J136" s="81" t="s">
        <v>213</v>
      </c>
      <c r="K136" s="81" t="n">
        <v>20</v>
      </c>
      <c r="L136" s="81" t="n">
        <v>504</v>
      </c>
      <c r="M136" s="81"/>
      <c r="N136" s="82" t="n">
        <v>43763</v>
      </c>
      <c r="O136" s="80" t="s">
        <v>92</v>
      </c>
      <c r="P136" s="83" t="s">
        <v>428</v>
      </c>
      <c r="Q136" s="84" t="n">
        <v>128</v>
      </c>
      <c r="R136" s="84" t="s">
        <v>288</v>
      </c>
      <c r="S136" s="80" t="s">
        <v>429</v>
      </c>
      <c r="T136" s="80" t="n">
        <v>9785447162474</v>
      </c>
      <c r="U136" s="80" t="n">
        <v>619006540</v>
      </c>
      <c r="V136" s="80" t="n">
        <v>10</v>
      </c>
      <c r="W136" s="85" t="s">
        <v>49</v>
      </c>
      <c r="X136" s="171" t="str">
        <f aca="false">HYPERLINK(CONCATENATE("https://www.leobooks.ru/?s=",P136,"&amp;post_type=product"),"фото")</f>
        <v>фото</v>
      </c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33"/>
      <c r="FS136" s="33"/>
      <c r="FT136" s="33"/>
      <c r="FU136" s="33"/>
      <c r="FV136" s="33"/>
      <c r="FW136" s="33"/>
    </row>
    <row r="137" s="32" customFormat="true" ht="15" hidden="false" customHeight="false" outlineLevel="0" collapsed="false">
      <c r="A137" s="68" t="n">
        <f aca="false">B137*L137</f>
        <v>0</v>
      </c>
      <c r="B137" s="79"/>
      <c r="C137" s="79" t="n">
        <f aca="false">B137/K137</f>
        <v>0</v>
      </c>
      <c r="D137" s="69" t="s">
        <v>40</v>
      </c>
      <c r="E137" s="70"/>
      <c r="F137" s="165" t="n">
        <v>621001180</v>
      </c>
      <c r="G137" s="165" t="s">
        <v>430</v>
      </c>
      <c r="H137" s="81" t="s">
        <v>431</v>
      </c>
      <c r="I137" s="166" t="s">
        <v>432</v>
      </c>
      <c r="J137" s="166" t="s">
        <v>213</v>
      </c>
      <c r="K137" s="166" t="n">
        <v>20</v>
      </c>
      <c r="L137" s="81" t="n">
        <v>65</v>
      </c>
      <c r="M137" s="166"/>
      <c r="N137" s="167" t="n">
        <v>44224</v>
      </c>
      <c r="O137" s="165" t="s">
        <v>319</v>
      </c>
      <c r="P137" s="168" t="s">
        <v>433</v>
      </c>
      <c r="Q137" s="169" t="n">
        <v>12</v>
      </c>
      <c r="R137" s="169" t="s">
        <v>47</v>
      </c>
      <c r="S137" s="165" t="s">
        <v>48</v>
      </c>
      <c r="T137" s="165" t="n">
        <v>9785447169824</v>
      </c>
      <c r="U137" s="165" t="n">
        <v>621001180</v>
      </c>
      <c r="V137" s="165" t="n">
        <v>10</v>
      </c>
      <c r="W137" s="170" t="s">
        <v>49</v>
      </c>
      <c r="X137" s="171" t="s">
        <v>50</v>
      </c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44"/>
      <c r="FU137" s="44"/>
      <c r="FV137" s="44"/>
      <c r="FW137" s="44"/>
    </row>
    <row r="138" s="44" customFormat="true" ht="15" hidden="false" customHeight="false" outlineLevel="0" collapsed="false">
      <c r="A138" s="68" t="n">
        <f aca="false">B138*L138</f>
        <v>0</v>
      </c>
      <c r="B138" s="79"/>
      <c r="C138" s="79" t="n">
        <f aca="false">B138/K138</f>
        <v>0</v>
      </c>
      <c r="D138" s="164" t="s">
        <v>40</v>
      </c>
      <c r="E138" s="81"/>
      <c r="F138" s="80" t="n">
        <v>622001810</v>
      </c>
      <c r="G138" s="80" t="s">
        <v>434</v>
      </c>
      <c r="H138" s="81" t="s">
        <v>435</v>
      </c>
      <c r="I138" s="81" t="s">
        <v>432</v>
      </c>
      <c r="J138" s="81" t="s">
        <v>213</v>
      </c>
      <c r="K138" s="81" t="n">
        <v>20</v>
      </c>
      <c r="L138" s="178" t="n">
        <v>65</v>
      </c>
      <c r="M138" s="81"/>
      <c r="N138" s="82" t="n">
        <v>44671</v>
      </c>
      <c r="O138" s="80" t="s">
        <v>46</v>
      </c>
      <c r="P138" s="83" t="s">
        <v>436</v>
      </c>
      <c r="Q138" s="84" t="n">
        <v>12</v>
      </c>
      <c r="R138" s="84" t="s">
        <v>47</v>
      </c>
      <c r="S138" s="80" t="s">
        <v>48</v>
      </c>
      <c r="T138" s="80" t="n">
        <v>9785447175306</v>
      </c>
      <c r="U138" s="80" t="n">
        <v>622001810</v>
      </c>
      <c r="V138" s="80" t="n">
        <v>10</v>
      </c>
      <c r="W138" s="85" t="s">
        <v>49</v>
      </c>
      <c r="X138" s="171" t="s">
        <v>50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</row>
    <row r="139" s="13" customFormat="true" ht="15" hidden="false" customHeight="false" outlineLevel="0" collapsed="false">
      <c r="A139" s="68" t="n">
        <f aca="false">B139*L139</f>
        <v>0</v>
      </c>
      <c r="B139" s="79"/>
      <c r="C139" s="79" t="n">
        <f aca="false">B139/K139</f>
        <v>0</v>
      </c>
      <c r="D139" s="164" t="s">
        <v>40</v>
      </c>
      <c r="E139" s="81"/>
      <c r="F139" s="80" t="n">
        <v>622001790</v>
      </c>
      <c r="G139" s="80" t="s">
        <v>437</v>
      </c>
      <c r="H139" s="81" t="s">
        <v>438</v>
      </c>
      <c r="I139" s="81" t="s">
        <v>432</v>
      </c>
      <c r="J139" s="81" t="s">
        <v>213</v>
      </c>
      <c r="K139" s="81" t="n">
        <v>20</v>
      </c>
      <c r="L139" s="178" t="n">
        <v>65</v>
      </c>
      <c r="M139" s="81"/>
      <c r="N139" s="82" t="n">
        <v>44671</v>
      </c>
      <c r="O139" s="80" t="s">
        <v>387</v>
      </c>
      <c r="P139" s="83" t="s">
        <v>439</v>
      </c>
      <c r="Q139" s="84" t="n">
        <v>12</v>
      </c>
      <c r="R139" s="84" t="s">
        <v>47</v>
      </c>
      <c r="S139" s="80" t="s">
        <v>48</v>
      </c>
      <c r="T139" s="80" t="n">
        <v>9785447175283</v>
      </c>
      <c r="U139" s="80" t="n">
        <v>622001790</v>
      </c>
      <c r="V139" s="80" t="n">
        <v>10</v>
      </c>
      <c r="W139" s="85" t="s">
        <v>49</v>
      </c>
      <c r="X139" s="171" t="s">
        <v>50</v>
      </c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44"/>
      <c r="FU139" s="44"/>
      <c r="FV139" s="44"/>
    </row>
    <row r="140" s="13" customFormat="true" ht="15" hidden="false" customHeight="false" outlineLevel="0" collapsed="false">
      <c r="A140" s="68" t="n">
        <f aca="false">B140*L140</f>
        <v>0</v>
      </c>
      <c r="B140" s="79"/>
      <c r="C140" s="79" t="n">
        <f aca="false">B140/K140</f>
        <v>0</v>
      </c>
      <c r="D140" s="164" t="s">
        <v>40</v>
      </c>
      <c r="E140" s="81"/>
      <c r="F140" s="80" t="n">
        <v>622001850</v>
      </c>
      <c r="G140" s="80" t="s">
        <v>440</v>
      </c>
      <c r="H140" s="81" t="s">
        <v>441</v>
      </c>
      <c r="I140" s="81" t="s">
        <v>432</v>
      </c>
      <c r="J140" s="81" t="s">
        <v>213</v>
      </c>
      <c r="K140" s="81" t="n">
        <v>20</v>
      </c>
      <c r="L140" s="178" t="n">
        <v>65</v>
      </c>
      <c r="M140" s="81"/>
      <c r="N140" s="82" t="n">
        <v>44671</v>
      </c>
      <c r="O140" s="80" t="s">
        <v>56</v>
      </c>
      <c r="P140" s="83" t="s">
        <v>442</v>
      </c>
      <c r="Q140" s="84" t="n">
        <v>12</v>
      </c>
      <c r="R140" s="84" t="s">
        <v>47</v>
      </c>
      <c r="S140" s="80" t="s">
        <v>48</v>
      </c>
      <c r="T140" s="80" t="n">
        <v>9785447175344</v>
      </c>
      <c r="U140" s="80" t="n">
        <v>622001850</v>
      </c>
      <c r="V140" s="80" t="n">
        <v>10</v>
      </c>
      <c r="W140" s="85" t="s">
        <v>49</v>
      </c>
      <c r="X140" s="171" t="s">
        <v>50</v>
      </c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2"/>
      <c r="FU140" s="32"/>
      <c r="FV140" s="32"/>
    </row>
    <row r="141" s="44" customFormat="true" ht="15" hidden="false" customHeight="true" outlineLevel="0" collapsed="false">
      <c r="A141" s="68" t="n">
        <f aca="false">B141*L141</f>
        <v>0</v>
      </c>
      <c r="B141" s="79"/>
      <c r="C141" s="79" t="n">
        <f aca="false">B141/K141</f>
        <v>0</v>
      </c>
      <c r="D141" s="164" t="s">
        <v>40</v>
      </c>
      <c r="E141" s="81"/>
      <c r="F141" s="80" t="n">
        <v>622001830</v>
      </c>
      <c r="G141" s="80" t="s">
        <v>443</v>
      </c>
      <c r="H141" s="81" t="s">
        <v>444</v>
      </c>
      <c r="I141" s="81" t="s">
        <v>432</v>
      </c>
      <c r="J141" s="81" t="s">
        <v>213</v>
      </c>
      <c r="K141" s="81" t="n">
        <v>20</v>
      </c>
      <c r="L141" s="178" t="n">
        <v>65</v>
      </c>
      <c r="M141" s="81"/>
      <c r="N141" s="82" t="n">
        <v>44671</v>
      </c>
      <c r="O141" s="80" t="s">
        <v>189</v>
      </c>
      <c r="P141" s="83" t="s">
        <v>445</v>
      </c>
      <c r="Q141" s="84" t="n">
        <v>12</v>
      </c>
      <c r="R141" s="84" t="s">
        <v>47</v>
      </c>
      <c r="S141" s="80" t="s">
        <v>48</v>
      </c>
      <c r="T141" s="80" t="n">
        <v>9785447175320</v>
      </c>
      <c r="U141" s="80" t="n">
        <v>622001830</v>
      </c>
      <c r="V141" s="80" t="n">
        <v>10</v>
      </c>
      <c r="W141" s="85" t="s">
        <v>49</v>
      </c>
      <c r="X141" s="171" t="s">
        <v>50</v>
      </c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13"/>
      <c r="FU141" s="13"/>
      <c r="FV141" s="13"/>
      <c r="FW141" s="32"/>
    </row>
    <row r="142" s="44" customFormat="true" ht="15" hidden="false" customHeight="true" outlineLevel="0" collapsed="false">
      <c r="A142" s="68" t="n">
        <f aca="false">B142*L142</f>
        <v>0</v>
      </c>
      <c r="B142" s="79"/>
      <c r="C142" s="79" t="n">
        <f aca="false">B142/K142</f>
        <v>0</v>
      </c>
      <c r="D142" s="164" t="s">
        <v>40</v>
      </c>
      <c r="E142" s="81"/>
      <c r="F142" s="80" t="n">
        <v>622001840</v>
      </c>
      <c r="G142" s="80" t="s">
        <v>446</v>
      </c>
      <c r="H142" s="81" t="s">
        <v>447</v>
      </c>
      <c r="I142" s="81" t="s">
        <v>432</v>
      </c>
      <c r="J142" s="81" t="s">
        <v>213</v>
      </c>
      <c r="K142" s="81" t="n">
        <v>20</v>
      </c>
      <c r="L142" s="178" t="n">
        <v>65</v>
      </c>
      <c r="M142" s="81"/>
      <c r="N142" s="82" t="n">
        <v>44671</v>
      </c>
      <c r="O142" s="80" t="s">
        <v>448</v>
      </c>
      <c r="P142" s="83" t="s">
        <v>449</v>
      </c>
      <c r="Q142" s="84" t="n">
        <v>12</v>
      </c>
      <c r="R142" s="84" t="s">
        <v>47</v>
      </c>
      <c r="S142" s="80" t="s">
        <v>48</v>
      </c>
      <c r="T142" s="80" t="n">
        <v>9785447175337</v>
      </c>
      <c r="U142" s="80" t="n">
        <v>622001840</v>
      </c>
      <c r="V142" s="80" t="n">
        <v>10</v>
      </c>
      <c r="W142" s="85" t="s">
        <v>49</v>
      </c>
      <c r="X142" s="171" t="s">
        <v>50</v>
      </c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W142" s="33"/>
    </row>
    <row r="143" s="44" customFormat="true" ht="15" hidden="false" customHeight="false" outlineLevel="0" collapsed="false">
      <c r="A143" s="68" t="n">
        <f aca="false">B143*L143</f>
        <v>0</v>
      </c>
      <c r="B143" s="79"/>
      <c r="C143" s="79" t="n">
        <f aca="false">B143/K143</f>
        <v>0</v>
      </c>
      <c r="D143" s="164" t="s">
        <v>40</v>
      </c>
      <c r="E143" s="81"/>
      <c r="F143" s="80" t="n">
        <v>622001820</v>
      </c>
      <c r="G143" s="80" t="s">
        <v>450</v>
      </c>
      <c r="H143" s="81" t="s">
        <v>451</v>
      </c>
      <c r="I143" s="81" t="s">
        <v>432</v>
      </c>
      <c r="J143" s="81" t="s">
        <v>213</v>
      </c>
      <c r="K143" s="81" t="n">
        <v>20</v>
      </c>
      <c r="L143" s="178" t="n">
        <v>65</v>
      </c>
      <c r="M143" s="81"/>
      <c r="N143" s="82" t="n">
        <v>44671</v>
      </c>
      <c r="O143" s="80" t="s">
        <v>121</v>
      </c>
      <c r="P143" s="83" t="s">
        <v>452</v>
      </c>
      <c r="Q143" s="84" t="n">
        <v>12</v>
      </c>
      <c r="R143" s="84" t="s">
        <v>47</v>
      </c>
      <c r="S143" s="80" t="s">
        <v>48</v>
      </c>
      <c r="T143" s="80" t="n">
        <v>9785447175313</v>
      </c>
      <c r="U143" s="80" t="n">
        <v>622001820</v>
      </c>
      <c r="V143" s="80" t="n">
        <v>10</v>
      </c>
      <c r="W143" s="85" t="s">
        <v>49</v>
      </c>
      <c r="X143" s="171" t="s">
        <v>50</v>
      </c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2"/>
      <c r="FS143" s="32"/>
      <c r="FT143" s="32"/>
      <c r="FU143" s="32"/>
      <c r="FV143" s="32"/>
      <c r="FW143" s="32"/>
    </row>
    <row r="144" s="60" customFormat="true" ht="15" hidden="false" customHeight="false" outlineLevel="0" collapsed="false">
      <c r="A144" s="68" t="n">
        <f aca="false">B144*L144</f>
        <v>0</v>
      </c>
      <c r="B144" s="79"/>
      <c r="C144" s="79" t="n">
        <f aca="false">B144/K144</f>
        <v>0</v>
      </c>
      <c r="D144" s="69" t="s">
        <v>40</v>
      </c>
      <c r="E144" s="70"/>
      <c r="F144" s="80" t="n">
        <v>621001200</v>
      </c>
      <c r="G144" s="80" t="s">
        <v>453</v>
      </c>
      <c r="H144" s="81" t="s">
        <v>454</v>
      </c>
      <c r="I144" s="81" t="s">
        <v>432</v>
      </c>
      <c r="J144" s="81" t="s">
        <v>213</v>
      </c>
      <c r="K144" s="81" t="n">
        <v>20</v>
      </c>
      <c r="L144" s="81" t="n">
        <v>65</v>
      </c>
      <c r="M144" s="81"/>
      <c r="N144" s="82" t="n">
        <v>44224</v>
      </c>
      <c r="O144" s="80" t="s">
        <v>92</v>
      </c>
      <c r="P144" s="83" t="s">
        <v>455</v>
      </c>
      <c r="Q144" s="84" t="n">
        <v>12</v>
      </c>
      <c r="R144" s="84" t="s">
        <v>47</v>
      </c>
      <c r="S144" s="80" t="s">
        <v>48</v>
      </c>
      <c r="T144" s="80" t="n">
        <v>9785447169848</v>
      </c>
      <c r="U144" s="80" t="n">
        <v>621001200</v>
      </c>
      <c r="V144" s="80" t="n">
        <v>10</v>
      </c>
      <c r="W144" s="85" t="s">
        <v>49</v>
      </c>
      <c r="X144" s="171" t="s">
        <v>50</v>
      </c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44"/>
      <c r="FU144" s="44"/>
      <c r="FV144" s="44"/>
      <c r="FW144" s="44"/>
    </row>
    <row r="145" s="60" customFormat="true" ht="15" hidden="false" customHeight="false" outlineLevel="0" collapsed="false">
      <c r="A145" s="68" t="n">
        <f aca="false">B145*L145</f>
        <v>0</v>
      </c>
      <c r="B145" s="79"/>
      <c r="C145" s="79" t="n">
        <f aca="false">B145/K145</f>
        <v>0</v>
      </c>
      <c r="D145" s="164" t="s">
        <v>40</v>
      </c>
      <c r="E145" s="81"/>
      <c r="F145" s="80" t="n">
        <v>622001780</v>
      </c>
      <c r="G145" s="80" t="s">
        <v>456</v>
      </c>
      <c r="H145" s="81" t="s">
        <v>457</v>
      </c>
      <c r="I145" s="81" t="s">
        <v>432</v>
      </c>
      <c r="J145" s="81" t="s">
        <v>213</v>
      </c>
      <c r="K145" s="81" t="n">
        <v>20</v>
      </c>
      <c r="L145" s="178" t="n">
        <v>65</v>
      </c>
      <c r="M145" s="81"/>
      <c r="N145" s="82" t="n">
        <v>44671</v>
      </c>
      <c r="O145" s="80" t="s">
        <v>63</v>
      </c>
      <c r="P145" s="83" t="s">
        <v>458</v>
      </c>
      <c r="Q145" s="84" t="n">
        <v>12</v>
      </c>
      <c r="R145" s="84" t="s">
        <v>47</v>
      </c>
      <c r="S145" s="80" t="s">
        <v>48</v>
      </c>
      <c r="T145" s="80" t="n">
        <v>9785447175276</v>
      </c>
      <c r="U145" s="80" t="n">
        <v>622001780</v>
      </c>
      <c r="V145" s="80" t="n">
        <v>10</v>
      </c>
      <c r="W145" s="85" t="s">
        <v>49</v>
      </c>
      <c r="X145" s="171" t="s">
        <v>50</v>
      </c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44"/>
      <c r="FU145" s="44"/>
      <c r="FV145" s="44"/>
      <c r="FW145" s="44"/>
    </row>
    <row r="146" s="60" customFormat="true" ht="15" hidden="false" customHeight="true" outlineLevel="0" collapsed="false">
      <c r="A146" s="68" t="n">
        <f aca="false">B146*L146</f>
        <v>0</v>
      </c>
      <c r="B146" s="79"/>
      <c r="C146" s="79" t="n">
        <f aca="false">B146/K146</f>
        <v>0</v>
      </c>
      <c r="D146" s="69" t="s">
        <v>40</v>
      </c>
      <c r="E146" s="70"/>
      <c r="F146" s="165" t="n">
        <v>621001170</v>
      </c>
      <c r="G146" s="165" t="s">
        <v>459</v>
      </c>
      <c r="H146" s="81" t="s">
        <v>460</v>
      </c>
      <c r="I146" s="166" t="s">
        <v>432</v>
      </c>
      <c r="J146" s="166" t="s">
        <v>213</v>
      </c>
      <c r="K146" s="166" t="n">
        <v>20</v>
      </c>
      <c r="L146" s="81" t="n">
        <v>65</v>
      </c>
      <c r="M146" s="166"/>
      <c r="N146" s="167" t="n">
        <v>44224</v>
      </c>
      <c r="O146" s="165" t="s">
        <v>142</v>
      </c>
      <c r="P146" s="168" t="s">
        <v>461</v>
      </c>
      <c r="Q146" s="169" t="n">
        <v>12</v>
      </c>
      <c r="R146" s="169" t="s">
        <v>47</v>
      </c>
      <c r="S146" s="165" t="s">
        <v>48</v>
      </c>
      <c r="T146" s="165" t="n">
        <v>9785447169817</v>
      </c>
      <c r="U146" s="165" t="n">
        <v>621001170</v>
      </c>
      <c r="V146" s="165" t="n">
        <v>10</v>
      </c>
      <c r="W146" s="170" t="s">
        <v>49</v>
      </c>
      <c r="X146" s="171" t="s">
        <v>50</v>
      </c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44"/>
      <c r="FU146" s="44"/>
      <c r="FV146" s="44"/>
      <c r="FW146" s="44"/>
    </row>
    <row r="147" s="32" customFormat="true" ht="15" hidden="false" customHeight="true" outlineLevel="0" collapsed="false">
      <c r="A147" s="68" t="n">
        <f aca="false">B147*L147</f>
        <v>0</v>
      </c>
      <c r="B147" s="79"/>
      <c r="C147" s="79" t="n">
        <f aca="false">B147/K147</f>
        <v>0</v>
      </c>
      <c r="D147" s="164" t="s">
        <v>40</v>
      </c>
      <c r="E147" s="81"/>
      <c r="F147" s="80" t="n">
        <v>622001800</v>
      </c>
      <c r="G147" s="80" t="s">
        <v>462</v>
      </c>
      <c r="H147" s="81" t="s">
        <v>463</v>
      </c>
      <c r="I147" s="81" t="s">
        <v>432</v>
      </c>
      <c r="J147" s="81" t="s">
        <v>213</v>
      </c>
      <c r="K147" s="81" t="n">
        <v>20</v>
      </c>
      <c r="L147" s="178" t="n">
        <v>65</v>
      </c>
      <c r="M147" s="81"/>
      <c r="N147" s="82" t="n">
        <v>44671</v>
      </c>
      <c r="O147" s="80" t="s">
        <v>67</v>
      </c>
      <c r="P147" s="83" t="s">
        <v>464</v>
      </c>
      <c r="Q147" s="84" t="n">
        <v>12</v>
      </c>
      <c r="R147" s="84" t="s">
        <v>47</v>
      </c>
      <c r="S147" s="80" t="s">
        <v>48</v>
      </c>
      <c r="T147" s="80" t="n">
        <v>9785447175290</v>
      </c>
      <c r="U147" s="80" t="n">
        <v>622001800</v>
      </c>
      <c r="V147" s="80" t="n">
        <v>10</v>
      </c>
      <c r="W147" s="85" t="s">
        <v>49</v>
      </c>
      <c r="X147" s="171" t="s">
        <v>50</v>
      </c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44"/>
      <c r="FS147" s="44"/>
      <c r="FT147" s="44"/>
      <c r="FU147" s="44"/>
      <c r="FV147" s="44"/>
      <c r="FW147" s="44"/>
    </row>
    <row r="148" s="32" customFormat="true" ht="15" hidden="false" customHeight="false" outlineLevel="0" collapsed="false">
      <c r="A148" s="68" t="n">
        <f aca="false">B148*L148</f>
        <v>0</v>
      </c>
      <c r="B148" s="179"/>
      <c r="C148" s="79" t="n">
        <f aca="false">B148/K148</f>
        <v>0</v>
      </c>
      <c r="D148" s="180" t="s">
        <v>40</v>
      </c>
      <c r="E148" s="72"/>
      <c r="F148" s="71" t="n">
        <v>622005110</v>
      </c>
      <c r="G148" s="71" t="s">
        <v>465</v>
      </c>
      <c r="H148" s="72" t="s">
        <v>466</v>
      </c>
      <c r="I148" s="72" t="s">
        <v>467</v>
      </c>
      <c r="J148" s="72" t="s">
        <v>213</v>
      </c>
      <c r="K148" s="72" t="n">
        <v>20</v>
      </c>
      <c r="L148" s="72" t="n">
        <v>70</v>
      </c>
      <c r="M148" s="181"/>
      <c r="N148" s="73" t="n">
        <v>44984</v>
      </c>
      <c r="O148" s="71" t="s">
        <v>194</v>
      </c>
      <c r="P148" s="182" t="n">
        <v>4607092448084</v>
      </c>
      <c r="Q148" s="75" t="n">
        <v>16</v>
      </c>
      <c r="R148" s="75" t="s">
        <v>47</v>
      </c>
      <c r="S148" s="71" t="s">
        <v>48</v>
      </c>
      <c r="T148" s="183" t="n">
        <v>4607092448084</v>
      </c>
      <c r="U148" s="71" t="n">
        <v>622005110</v>
      </c>
      <c r="V148" s="71" t="n">
        <v>10</v>
      </c>
      <c r="W148" s="77" t="s">
        <v>49</v>
      </c>
      <c r="X148" s="184" t="s">
        <v>50</v>
      </c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</row>
    <row r="149" s="32" customFormat="true" ht="15" hidden="false" customHeight="false" outlineLevel="0" collapsed="false">
      <c r="A149" s="68" t="n">
        <f aca="false">B149*L149</f>
        <v>0</v>
      </c>
      <c r="B149" s="179"/>
      <c r="C149" s="79" t="n">
        <f aca="false">B149/K149</f>
        <v>0</v>
      </c>
      <c r="D149" s="180" t="s">
        <v>40</v>
      </c>
      <c r="E149" s="72"/>
      <c r="F149" s="71" t="n">
        <v>622005100</v>
      </c>
      <c r="G149" s="71" t="s">
        <v>468</v>
      </c>
      <c r="H149" s="72" t="s">
        <v>469</v>
      </c>
      <c r="I149" s="72" t="s">
        <v>467</v>
      </c>
      <c r="J149" s="72" t="s">
        <v>213</v>
      </c>
      <c r="K149" s="72" t="n">
        <v>20</v>
      </c>
      <c r="L149" s="72" t="n">
        <v>70</v>
      </c>
      <c r="M149" s="181"/>
      <c r="N149" s="73" t="n">
        <v>45001</v>
      </c>
      <c r="O149" s="71" t="s">
        <v>87</v>
      </c>
      <c r="P149" s="182" t="s">
        <v>470</v>
      </c>
      <c r="Q149" s="75" t="n">
        <v>16</v>
      </c>
      <c r="R149" s="75" t="s">
        <v>47</v>
      </c>
      <c r="S149" s="71" t="s">
        <v>48</v>
      </c>
      <c r="T149" s="183" t="n">
        <v>9785447178192</v>
      </c>
      <c r="U149" s="71" t="n">
        <v>622005100</v>
      </c>
      <c r="V149" s="71" t="n">
        <v>10</v>
      </c>
      <c r="W149" s="77" t="s">
        <v>49</v>
      </c>
      <c r="X149" s="184" t="s">
        <v>50</v>
      </c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</row>
    <row r="150" s="32" customFormat="true" ht="15" hidden="false" customHeight="false" outlineLevel="0" collapsed="false">
      <c r="A150" s="68" t="n">
        <f aca="false">B150*L150</f>
        <v>0</v>
      </c>
      <c r="B150" s="179"/>
      <c r="C150" s="79" t="n">
        <f aca="false">B150/K150</f>
        <v>0</v>
      </c>
      <c r="D150" s="180" t="s">
        <v>40</v>
      </c>
      <c r="E150" s="72"/>
      <c r="F150" s="71" t="n">
        <v>622005080</v>
      </c>
      <c r="G150" s="71" t="s">
        <v>471</v>
      </c>
      <c r="H150" s="72" t="s">
        <v>472</v>
      </c>
      <c r="I150" s="72" t="s">
        <v>467</v>
      </c>
      <c r="J150" s="72" t="s">
        <v>213</v>
      </c>
      <c r="K150" s="72" t="n">
        <v>20</v>
      </c>
      <c r="L150" s="72" t="n">
        <v>70</v>
      </c>
      <c r="M150" s="181"/>
      <c r="N150" s="73" t="n">
        <v>45001</v>
      </c>
      <c r="O150" s="71" t="s">
        <v>84</v>
      </c>
      <c r="P150" s="182" t="s">
        <v>473</v>
      </c>
      <c r="Q150" s="75" t="n">
        <v>16</v>
      </c>
      <c r="R150" s="75" t="s">
        <v>47</v>
      </c>
      <c r="S150" s="71" t="s">
        <v>48</v>
      </c>
      <c r="T150" s="183" t="n">
        <v>9785447178178</v>
      </c>
      <c r="U150" s="71" t="n">
        <v>622005080</v>
      </c>
      <c r="V150" s="71" t="n">
        <v>10</v>
      </c>
      <c r="W150" s="77" t="s">
        <v>49</v>
      </c>
      <c r="X150" s="184" t="s">
        <v>50</v>
      </c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</row>
    <row r="151" s="32" customFormat="true" ht="15" hidden="false" customHeight="false" outlineLevel="0" collapsed="false">
      <c r="A151" s="68" t="n">
        <f aca="false">B151*L151</f>
        <v>0</v>
      </c>
      <c r="B151" s="179"/>
      <c r="C151" s="79" t="n">
        <f aca="false">B151/K151</f>
        <v>0</v>
      </c>
      <c r="D151" s="180" t="s">
        <v>40</v>
      </c>
      <c r="E151" s="72"/>
      <c r="F151" s="71" t="n">
        <v>622005090</v>
      </c>
      <c r="G151" s="71" t="s">
        <v>474</v>
      </c>
      <c r="H151" s="72" t="s">
        <v>475</v>
      </c>
      <c r="I151" s="72" t="s">
        <v>467</v>
      </c>
      <c r="J151" s="72" t="s">
        <v>213</v>
      </c>
      <c r="K151" s="72" t="n">
        <v>20</v>
      </c>
      <c r="L151" s="72" t="n">
        <v>70</v>
      </c>
      <c r="M151" s="181"/>
      <c r="N151" s="73" t="n">
        <v>45001</v>
      </c>
      <c r="O151" s="71" t="s">
        <v>142</v>
      </c>
      <c r="P151" s="182" t="s">
        <v>476</v>
      </c>
      <c r="Q151" s="75" t="n">
        <v>16</v>
      </c>
      <c r="R151" s="75" t="s">
        <v>47</v>
      </c>
      <c r="S151" s="71" t="s">
        <v>48</v>
      </c>
      <c r="T151" s="183" t="n">
        <v>9785447178185</v>
      </c>
      <c r="U151" s="71" t="n">
        <v>622005090</v>
      </c>
      <c r="V151" s="71" t="n">
        <v>10</v>
      </c>
      <c r="W151" s="77" t="s">
        <v>49</v>
      </c>
      <c r="X151" s="184" t="s">
        <v>50</v>
      </c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</row>
    <row r="152" s="32" customFormat="true" ht="15" hidden="false" customHeight="false" outlineLevel="0" collapsed="false">
      <c r="A152" s="68" t="n">
        <f aca="false">B152*L152</f>
        <v>0</v>
      </c>
      <c r="B152" s="179"/>
      <c r="C152" s="79" t="n">
        <f aca="false">B152/K152</f>
        <v>0</v>
      </c>
      <c r="D152" s="180" t="s">
        <v>40</v>
      </c>
      <c r="E152" s="72"/>
      <c r="F152" s="71" t="n">
        <v>622005060</v>
      </c>
      <c r="G152" s="71" t="s">
        <v>477</v>
      </c>
      <c r="H152" s="72" t="s">
        <v>478</v>
      </c>
      <c r="I152" s="72" t="s">
        <v>467</v>
      </c>
      <c r="J152" s="72" t="s">
        <v>213</v>
      </c>
      <c r="K152" s="72" t="n">
        <v>20</v>
      </c>
      <c r="L152" s="72" t="n">
        <v>70</v>
      </c>
      <c r="M152" s="181"/>
      <c r="N152" s="73" t="n">
        <v>45001</v>
      </c>
      <c r="O152" s="71" t="s">
        <v>92</v>
      </c>
      <c r="P152" s="182" t="s">
        <v>479</v>
      </c>
      <c r="Q152" s="75" t="n">
        <v>16</v>
      </c>
      <c r="R152" s="75" t="s">
        <v>47</v>
      </c>
      <c r="S152" s="71" t="s">
        <v>48</v>
      </c>
      <c r="T152" s="183" t="n">
        <v>9785447178154</v>
      </c>
      <c r="U152" s="71" t="n">
        <v>622005060</v>
      </c>
      <c r="V152" s="71" t="n">
        <v>10</v>
      </c>
      <c r="W152" s="77" t="s">
        <v>49</v>
      </c>
      <c r="X152" s="184" t="s">
        <v>50</v>
      </c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</row>
    <row r="153" s="32" customFormat="true" ht="15" hidden="false" customHeight="false" outlineLevel="0" collapsed="false">
      <c r="A153" s="68" t="n">
        <f aca="false">B153*L153</f>
        <v>0</v>
      </c>
      <c r="B153" s="179"/>
      <c r="C153" s="79" t="n">
        <f aca="false">B153/K153</f>
        <v>0</v>
      </c>
      <c r="D153" s="180" t="s">
        <v>40</v>
      </c>
      <c r="E153" s="72"/>
      <c r="F153" s="71" t="n">
        <v>622005070</v>
      </c>
      <c r="G153" s="71" t="s">
        <v>480</v>
      </c>
      <c r="H153" s="72" t="s">
        <v>481</v>
      </c>
      <c r="I153" s="72" t="s">
        <v>467</v>
      </c>
      <c r="J153" s="72" t="s">
        <v>213</v>
      </c>
      <c r="K153" s="72" t="n">
        <v>20</v>
      </c>
      <c r="L153" s="72" t="n">
        <v>70</v>
      </c>
      <c r="M153" s="181"/>
      <c r="N153" s="73" t="n">
        <v>45001</v>
      </c>
      <c r="O153" s="71" t="s">
        <v>56</v>
      </c>
      <c r="P153" s="182" t="s">
        <v>482</v>
      </c>
      <c r="Q153" s="75" t="n">
        <v>16</v>
      </c>
      <c r="R153" s="75" t="s">
        <v>47</v>
      </c>
      <c r="S153" s="71" t="s">
        <v>48</v>
      </c>
      <c r="T153" s="183" t="n">
        <v>9785447178161</v>
      </c>
      <c r="U153" s="71" t="n">
        <v>622005070</v>
      </c>
      <c r="V153" s="71" t="n">
        <v>10</v>
      </c>
      <c r="W153" s="77" t="s">
        <v>49</v>
      </c>
      <c r="X153" s="184" t="s">
        <v>50</v>
      </c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</row>
    <row r="154" s="32" customFormat="true" ht="15" hidden="false" customHeight="false" outlineLevel="0" collapsed="false">
      <c r="A154" s="68" t="n">
        <f aca="false">B154*L154</f>
        <v>0</v>
      </c>
      <c r="B154" s="179"/>
      <c r="C154" s="79" t="n">
        <f aca="false">B154/K154</f>
        <v>0</v>
      </c>
      <c r="D154" s="180" t="s">
        <v>40</v>
      </c>
      <c r="E154" s="72"/>
      <c r="F154" s="71" t="n">
        <v>622005560</v>
      </c>
      <c r="G154" s="71" t="s">
        <v>483</v>
      </c>
      <c r="H154" s="72" t="s">
        <v>484</v>
      </c>
      <c r="I154" s="72" t="s">
        <v>485</v>
      </c>
      <c r="J154" s="72" t="s">
        <v>213</v>
      </c>
      <c r="K154" s="72" t="n">
        <v>20</v>
      </c>
      <c r="L154" s="72" t="n">
        <v>70</v>
      </c>
      <c r="M154" s="181"/>
      <c r="N154" s="73" t="n">
        <v>45001</v>
      </c>
      <c r="O154" s="76" t="s">
        <v>486</v>
      </c>
      <c r="P154" s="182" t="s">
        <v>487</v>
      </c>
      <c r="Q154" s="75" t="n">
        <v>16</v>
      </c>
      <c r="R154" s="75" t="s">
        <v>47</v>
      </c>
      <c r="S154" s="71" t="s">
        <v>48</v>
      </c>
      <c r="T154" s="183" t="n">
        <v>9785447178536</v>
      </c>
      <c r="U154" s="71" t="n">
        <v>622005560</v>
      </c>
      <c r="V154" s="71" t="n">
        <v>10</v>
      </c>
      <c r="W154" s="77" t="s">
        <v>49</v>
      </c>
      <c r="X154" s="184" t="s">
        <v>50</v>
      </c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</row>
    <row r="155" s="32" customFormat="true" ht="15" hidden="false" customHeight="false" outlineLevel="0" collapsed="false">
      <c r="A155" s="68" t="n">
        <f aca="false">B155*L155</f>
        <v>0</v>
      </c>
      <c r="B155" s="179"/>
      <c r="C155" s="79" t="n">
        <f aca="false">B155/K155</f>
        <v>0</v>
      </c>
      <c r="D155" s="180" t="s">
        <v>40</v>
      </c>
      <c r="E155" s="72"/>
      <c r="F155" s="71" t="n">
        <v>622005520</v>
      </c>
      <c r="G155" s="71" t="s">
        <v>488</v>
      </c>
      <c r="H155" s="72" t="s">
        <v>489</v>
      </c>
      <c r="I155" s="72" t="s">
        <v>485</v>
      </c>
      <c r="J155" s="72" t="s">
        <v>213</v>
      </c>
      <c r="K155" s="72" t="n">
        <v>20</v>
      </c>
      <c r="L155" s="72" t="n">
        <v>70</v>
      </c>
      <c r="M155" s="181"/>
      <c r="N155" s="73" t="n">
        <v>45001</v>
      </c>
      <c r="O155" s="71" t="s">
        <v>142</v>
      </c>
      <c r="P155" s="182" t="s">
        <v>490</v>
      </c>
      <c r="Q155" s="75" t="n">
        <v>16</v>
      </c>
      <c r="R155" s="75" t="s">
        <v>47</v>
      </c>
      <c r="S155" s="71" t="s">
        <v>48</v>
      </c>
      <c r="T155" s="183" t="n">
        <v>9785447178499</v>
      </c>
      <c r="U155" s="71" t="n">
        <v>622005520</v>
      </c>
      <c r="V155" s="71" t="n">
        <v>10</v>
      </c>
      <c r="W155" s="77" t="s">
        <v>49</v>
      </c>
      <c r="X155" s="184" t="s">
        <v>50</v>
      </c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</row>
    <row r="156" s="32" customFormat="true" ht="15" hidden="false" customHeight="false" outlineLevel="0" collapsed="false">
      <c r="A156" s="68" t="n">
        <f aca="false">B156*L156</f>
        <v>0</v>
      </c>
      <c r="B156" s="179"/>
      <c r="C156" s="79" t="n">
        <f aca="false">B156/K156</f>
        <v>0</v>
      </c>
      <c r="D156" s="180" t="s">
        <v>40</v>
      </c>
      <c r="E156" s="72"/>
      <c r="F156" s="71" t="n">
        <v>622005550</v>
      </c>
      <c r="G156" s="71" t="s">
        <v>491</v>
      </c>
      <c r="H156" s="72" t="s">
        <v>492</v>
      </c>
      <c r="I156" s="72" t="s">
        <v>485</v>
      </c>
      <c r="J156" s="72" t="s">
        <v>213</v>
      </c>
      <c r="K156" s="72" t="n">
        <v>20</v>
      </c>
      <c r="L156" s="72" t="n">
        <v>70</v>
      </c>
      <c r="M156" s="181"/>
      <c r="N156" s="73" t="n">
        <v>45001</v>
      </c>
      <c r="O156" s="71" t="s">
        <v>56</v>
      </c>
      <c r="P156" s="182" t="s">
        <v>493</v>
      </c>
      <c r="Q156" s="75" t="n">
        <v>16</v>
      </c>
      <c r="R156" s="75" t="s">
        <v>47</v>
      </c>
      <c r="S156" s="71" t="s">
        <v>48</v>
      </c>
      <c r="T156" s="183" t="n">
        <v>9785447178529</v>
      </c>
      <c r="U156" s="71" t="n">
        <v>622005550</v>
      </c>
      <c r="V156" s="71" t="n">
        <v>10</v>
      </c>
      <c r="W156" s="77" t="s">
        <v>49</v>
      </c>
      <c r="X156" s="184" t="s">
        <v>50</v>
      </c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</row>
    <row r="157" s="32" customFormat="true" ht="15" hidden="false" customHeight="false" outlineLevel="0" collapsed="false">
      <c r="A157" s="68" t="n">
        <f aca="false">B157*L157</f>
        <v>0</v>
      </c>
      <c r="B157" s="179"/>
      <c r="C157" s="79" t="n">
        <f aca="false">B157/K157</f>
        <v>0</v>
      </c>
      <c r="D157" s="180" t="s">
        <v>40</v>
      </c>
      <c r="E157" s="72"/>
      <c r="F157" s="71" t="n">
        <v>622005530</v>
      </c>
      <c r="G157" s="71" t="s">
        <v>494</v>
      </c>
      <c r="H157" s="72" t="s">
        <v>495</v>
      </c>
      <c r="I157" s="72" t="s">
        <v>485</v>
      </c>
      <c r="J157" s="72" t="s">
        <v>213</v>
      </c>
      <c r="K157" s="72" t="n">
        <v>20</v>
      </c>
      <c r="L157" s="72" t="n">
        <v>70</v>
      </c>
      <c r="M157" s="181"/>
      <c r="N157" s="73" t="n">
        <v>45001</v>
      </c>
      <c r="O157" s="71" t="s">
        <v>92</v>
      </c>
      <c r="P157" s="182" t="s">
        <v>496</v>
      </c>
      <c r="Q157" s="75" t="n">
        <v>16</v>
      </c>
      <c r="R157" s="75" t="s">
        <v>47</v>
      </c>
      <c r="S157" s="71" t="s">
        <v>48</v>
      </c>
      <c r="T157" s="183" t="n">
        <v>9785447178505</v>
      </c>
      <c r="U157" s="71" t="n">
        <v>622005530</v>
      </c>
      <c r="V157" s="71" t="n">
        <v>10</v>
      </c>
      <c r="W157" s="77" t="s">
        <v>49</v>
      </c>
      <c r="X157" s="184" t="s">
        <v>50</v>
      </c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</row>
    <row r="158" s="32" customFormat="true" ht="15" hidden="false" customHeight="false" outlineLevel="0" collapsed="false">
      <c r="A158" s="68" t="n">
        <f aca="false">B158*L158</f>
        <v>0</v>
      </c>
      <c r="B158" s="179"/>
      <c r="C158" s="79" t="n">
        <f aca="false">B158/K158</f>
        <v>0</v>
      </c>
      <c r="D158" s="180" t="s">
        <v>69</v>
      </c>
      <c r="E158" s="72"/>
      <c r="F158" s="71" t="n">
        <v>623001760</v>
      </c>
      <c r="G158" s="71" t="s">
        <v>497</v>
      </c>
      <c r="H158" s="72" t="s">
        <v>498</v>
      </c>
      <c r="I158" s="72" t="s">
        <v>499</v>
      </c>
      <c r="J158" s="72" t="s">
        <v>213</v>
      </c>
      <c r="K158" s="72" t="n">
        <v>20</v>
      </c>
      <c r="L158" s="72" t="n">
        <v>130</v>
      </c>
      <c r="M158" s="70"/>
      <c r="N158" s="73" t="n">
        <v>45173</v>
      </c>
      <c r="O158" s="71" t="s">
        <v>63</v>
      </c>
      <c r="P158" s="182" t="s">
        <v>500</v>
      </c>
      <c r="Q158" s="75" t="n">
        <v>24</v>
      </c>
      <c r="R158" s="75" t="s">
        <v>47</v>
      </c>
      <c r="S158" s="71" t="s">
        <v>48</v>
      </c>
      <c r="T158" s="183" t="n">
        <v>9785447179946</v>
      </c>
      <c r="U158" s="71" t="n">
        <v>623001760</v>
      </c>
      <c r="V158" s="71" t="n">
        <v>10</v>
      </c>
      <c r="W158" s="77" t="s">
        <v>49</v>
      </c>
      <c r="X158" s="184" t="s">
        <v>50</v>
      </c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</row>
    <row r="159" s="32" customFormat="true" ht="15" hidden="false" customHeight="false" outlineLevel="0" collapsed="false">
      <c r="A159" s="68" t="n">
        <f aca="false">B159*L159</f>
        <v>0</v>
      </c>
      <c r="B159" s="179"/>
      <c r="C159" s="79" t="n">
        <f aca="false">B159/K159</f>
        <v>0</v>
      </c>
      <c r="D159" s="180" t="s">
        <v>69</v>
      </c>
      <c r="E159" s="72"/>
      <c r="F159" s="71" t="n">
        <v>623001770</v>
      </c>
      <c r="G159" s="71" t="s">
        <v>501</v>
      </c>
      <c r="H159" s="72" t="s">
        <v>502</v>
      </c>
      <c r="I159" s="72" t="s">
        <v>499</v>
      </c>
      <c r="J159" s="72" t="s">
        <v>213</v>
      </c>
      <c r="K159" s="72" t="n">
        <v>20</v>
      </c>
      <c r="L159" s="72" t="n">
        <v>130</v>
      </c>
      <c r="M159" s="70"/>
      <c r="N159" s="73" t="n">
        <v>45272</v>
      </c>
      <c r="O159" s="71" t="s">
        <v>53</v>
      </c>
      <c r="P159" s="182" t="s">
        <v>503</v>
      </c>
      <c r="Q159" s="75" t="n">
        <v>24</v>
      </c>
      <c r="R159" s="75" t="s">
        <v>47</v>
      </c>
      <c r="S159" s="71" t="s">
        <v>48</v>
      </c>
      <c r="T159" s="183" t="n">
        <v>9785447179953</v>
      </c>
      <c r="U159" s="71" t="n">
        <v>623001770</v>
      </c>
      <c r="V159" s="71" t="n">
        <v>10</v>
      </c>
      <c r="W159" s="77" t="s">
        <v>49</v>
      </c>
      <c r="X159" s="184" t="s">
        <v>50</v>
      </c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</row>
    <row r="160" s="32" customFormat="true" ht="15" hidden="false" customHeight="false" outlineLevel="0" collapsed="false">
      <c r="A160" s="68" t="n">
        <f aca="false">B160*L160</f>
        <v>0</v>
      </c>
      <c r="B160" s="179"/>
      <c r="C160" s="79" t="n">
        <f aca="false">B160/K160</f>
        <v>0</v>
      </c>
      <c r="D160" s="180" t="s">
        <v>69</v>
      </c>
      <c r="E160" s="72"/>
      <c r="F160" s="71" t="n">
        <v>623001790</v>
      </c>
      <c r="G160" s="71" t="s">
        <v>504</v>
      </c>
      <c r="H160" s="72" t="s">
        <v>505</v>
      </c>
      <c r="I160" s="72" t="s">
        <v>499</v>
      </c>
      <c r="J160" s="72" t="s">
        <v>213</v>
      </c>
      <c r="K160" s="72" t="n">
        <v>20</v>
      </c>
      <c r="L160" s="72" t="n">
        <v>130</v>
      </c>
      <c r="M160" s="70"/>
      <c r="N160" s="73" t="n">
        <v>45272</v>
      </c>
      <c r="O160" s="71" t="s">
        <v>121</v>
      </c>
      <c r="P160" s="182" t="s">
        <v>506</v>
      </c>
      <c r="Q160" s="75" t="n">
        <v>24</v>
      </c>
      <c r="R160" s="75" t="s">
        <v>47</v>
      </c>
      <c r="S160" s="71" t="s">
        <v>48</v>
      </c>
      <c r="T160" s="183" t="n">
        <v>9785447179977</v>
      </c>
      <c r="U160" s="71" t="n">
        <v>623001790</v>
      </c>
      <c r="V160" s="71" t="n">
        <v>10</v>
      </c>
      <c r="W160" s="77" t="s">
        <v>49</v>
      </c>
      <c r="X160" s="184" t="s">
        <v>50</v>
      </c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</row>
    <row r="161" s="32" customFormat="true" ht="15" hidden="false" customHeight="false" outlineLevel="0" collapsed="false">
      <c r="A161" s="68" t="n">
        <f aca="false">B161*L161</f>
        <v>0</v>
      </c>
      <c r="B161" s="179"/>
      <c r="C161" s="79" t="n">
        <f aca="false">B161/K161</f>
        <v>0</v>
      </c>
      <c r="D161" s="180" t="s">
        <v>69</v>
      </c>
      <c r="E161" s="72"/>
      <c r="F161" s="71" t="n">
        <v>623001780</v>
      </c>
      <c r="G161" s="71" t="s">
        <v>507</v>
      </c>
      <c r="H161" s="72" t="s">
        <v>508</v>
      </c>
      <c r="I161" s="72" t="s">
        <v>499</v>
      </c>
      <c r="J161" s="72" t="s">
        <v>213</v>
      </c>
      <c r="K161" s="72" t="n">
        <v>20</v>
      </c>
      <c r="L161" s="72" t="n">
        <v>130</v>
      </c>
      <c r="M161" s="70"/>
      <c r="N161" s="73" t="n">
        <v>45173</v>
      </c>
      <c r="O161" s="71" t="s">
        <v>92</v>
      </c>
      <c r="P161" s="182" t="s">
        <v>509</v>
      </c>
      <c r="Q161" s="75" t="n">
        <v>24</v>
      </c>
      <c r="R161" s="75" t="s">
        <v>47</v>
      </c>
      <c r="S161" s="71" t="s">
        <v>48</v>
      </c>
      <c r="T161" s="183" t="n">
        <v>9785447179960</v>
      </c>
      <c r="U161" s="71" t="n">
        <v>623001780</v>
      </c>
      <c r="V161" s="71" t="n">
        <v>10</v>
      </c>
      <c r="W161" s="77" t="s">
        <v>49</v>
      </c>
      <c r="X161" s="184" t="s">
        <v>50</v>
      </c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</row>
    <row r="162" s="44" customFormat="true" ht="15" hidden="false" customHeight="false" outlineLevel="0" collapsed="false">
      <c r="A162" s="68" t="n">
        <f aca="false">B162*L162</f>
        <v>0</v>
      </c>
      <c r="B162" s="79"/>
      <c r="C162" s="79" t="n">
        <f aca="false">B162/K162</f>
        <v>0</v>
      </c>
      <c r="D162" s="153" t="s">
        <v>40</v>
      </c>
      <c r="E162" s="154"/>
      <c r="F162" s="155" t="n">
        <v>622004662</v>
      </c>
      <c r="G162" s="155" t="s">
        <v>510</v>
      </c>
      <c r="H162" s="156" t="s">
        <v>511</v>
      </c>
      <c r="I162" s="156" t="s">
        <v>512</v>
      </c>
      <c r="J162" s="156" t="s">
        <v>213</v>
      </c>
      <c r="K162" s="156" t="n">
        <v>20</v>
      </c>
      <c r="L162" s="156" t="n">
        <v>209</v>
      </c>
      <c r="M162" s="156" t="s">
        <v>45</v>
      </c>
      <c r="N162" s="157" t="n">
        <v>45134</v>
      </c>
      <c r="O162" s="155" t="s">
        <v>513</v>
      </c>
      <c r="P162" s="158" t="s">
        <v>514</v>
      </c>
      <c r="Q162" s="84" t="n">
        <v>80</v>
      </c>
      <c r="R162" s="159" t="s">
        <v>47</v>
      </c>
      <c r="S162" s="80" t="s">
        <v>515</v>
      </c>
      <c r="T162" s="80" t="n">
        <v>9785447177836</v>
      </c>
      <c r="U162" s="155" t="n">
        <v>622004662</v>
      </c>
      <c r="V162" s="155" t="n">
        <v>10</v>
      </c>
      <c r="W162" s="160" t="s">
        <v>49</v>
      </c>
      <c r="X162" s="161" t="s">
        <v>50</v>
      </c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T162" s="31"/>
      <c r="FU162" s="31"/>
      <c r="FV162" s="31"/>
      <c r="FW162" s="32"/>
    </row>
    <row r="163" s="32" customFormat="true" ht="15" hidden="false" customHeight="false" outlineLevel="0" collapsed="false">
      <c r="A163" s="68" t="n">
        <f aca="false">B163*L163</f>
        <v>0</v>
      </c>
      <c r="B163" s="68"/>
      <c r="C163" s="79" t="n">
        <f aca="false">B163/K163</f>
        <v>0</v>
      </c>
      <c r="D163" s="69" t="s">
        <v>40</v>
      </c>
      <c r="E163" s="70"/>
      <c r="F163" s="76" t="n">
        <v>623003140</v>
      </c>
      <c r="G163" s="76" t="s">
        <v>516</v>
      </c>
      <c r="H163" s="70" t="s">
        <v>517</v>
      </c>
      <c r="I163" s="70" t="s">
        <v>512</v>
      </c>
      <c r="J163" s="70" t="s">
        <v>213</v>
      </c>
      <c r="K163" s="70" t="n">
        <v>20</v>
      </c>
      <c r="L163" s="70" t="n">
        <v>209</v>
      </c>
      <c r="M163" s="70"/>
      <c r="N163" s="110" t="n">
        <v>45260</v>
      </c>
      <c r="O163" s="76" t="s">
        <v>486</v>
      </c>
      <c r="P163" s="111" t="s">
        <v>518</v>
      </c>
      <c r="Q163" s="112" t="n">
        <v>80</v>
      </c>
      <c r="R163" s="112" t="s">
        <v>47</v>
      </c>
      <c r="S163" s="76" t="s">
        <v>515</v>
      </c>
      <c r="T163" s="76" t="n">
        <v>9785447177874</v>
      </c>
      <c r="U163" s="76" t="n">
        <v>623003140</v>
      </c>
      <c r="V163" s="76" t="n">
        <v>10</v>
      </c>
      <c r="W163" s="113" t="s">
        <v>49</v>
      </c>
      <c r="X163" s="184" t="s">
        <v>50</v>
      </c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T163" s="31"/>
      <c r="FU163" s="31"/>
      <c r="FV163" s="31"/>
    </row>
    <row r="164" s="32" customFormat="true" ht="15" hidden="false" customHeight="true" outlineLevel="0" collapsed="false">
      <c r="A164" s="68" t="n">
        <f aca="false">B164*L164</f>
        <v>0</v>
      </c>
      <c r="B164" s="68"/>
      <c r="C164" s="79" t="n">
        <f aca="false">B164/K164</f>
        <v>0</v>
      </c>
      <c r="D164" s="69" t="s">
        <v>40</v>
      </c>
      <c r="E164" s="70"/>
      <c r="F164" s="76" t="n">
        <v>622004673</v>
      </c>
      <c r="G164" s="76" t="s">
        <v>519</v>
      </c>
      <c r="H164" s="70" t="s">
        <v>520</v>
      </c>
      <c r="I164" s="70" t="s">
        <v>512</v>
      </c>
      <c r="J164" s="70" t="s">
        <v>213</v>
      </c>
      <c r="K164" s="70" t="n">
        <v>20</v>
      </c>
      <c r="L164" s="70" t="n">
        <v>209</v>
      </c>
      <c r="M164" s="156" t="s">
        <v>45</v>
      </c>
      <c r="N164" s="110" t="n">
        <v>45285</v>
      </c>
      <c r="O164" s="76" t="s">
        <v>53</v>
      </c>
      <c r="P164" s="111" t="s">
        <v>521</v>
      </c>
      <c r="Q164" s="112" t="n">
        <v>80</v>
      </c>
      <c r="R164" s="112" t="s">
        <v>47</v>
      </c>
      <c r="S164" s="76" t="s">
        <v>515</v>
      </c>
      <c r="T164" s="76" t="n">
        <v>9785447177508</v>
      </c>
      <c r="U164" s="76" t="n">
        <v>622004673</v>
      </c>
      <c r="V164" s="76" t="n">
        <v>10</v>
      </c>
      <c r="W164" s="113" t="s">
        <v>49</v>
      </c>
      <c r="X164" s="184" t="s">
        <v>50</v>
      </c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</row>
    <row r="165" s="32" customFormat="true" ht="15" hidden="false" customHeight="true" outlineLevel="0" collapsed="false">
      <c r="A165" s="68" t="n">
        <f aca="false">B165*L165</f>
        <v>0</v>
      </c>
      <c r="B165" s="68"/>
      <c r="C165" s="79" t="n">
        <f aca="false">B165/K165</f>
        <v>0</v>
      </c>
      <c r="D165" s="69" t="s">
        <v>40</v>
      </c>
      <c r="E165" s="70"/>
      <c r="F165" s="76" t="n">
        <v>623003100</v>
      </c>
      <c r="G165" s="76" t="s">
        <v>522</v>
      </c>
      <c r="H165" s="70" t="s">
        <v>520</v>
      </c>
      <c r="I165" s="70" t="s">
        <v>512</v>
      </c>
      <c r="J165" s="70" t="s">
        <v>213</v>
      </c>
      <c r="K165" s="70" t="n">
        <v>20</v>
      </c>
      <c r="L165" s="70" t="n">
        <v>209</v>
      </c>
      <c r="M165" s="70"/>
      <c r="N165" s="110" t="n">
        <v>45286</v>
      </c>
      <c r="O165" s="76" t="s">
        <v>53</v>
      </c>
      <c r="P165" s="111" t="s">
        <v>523</v>
      </c>
      <c r="Q165" s="112" t="n">
        <v>80</v>
      </c>
      <c r="R165" s="112" t="s">
        <v>47</v>
      </c>
      <c r="S165" s="76" t="s">
        <v>515</v>
      </c>
      <c r="T165" s="76" t="n">
        <v>9785447177775</v>
      </c>
      <c r="U165" s="76" t="n">
        <v>623003100</v>
      </c>
      <c r="V165" s="76" t="n">
        <v>10</v>
      </c>
      <c r="W165" s="113" t="s">
        <v>49</v>
      </c>
      <c r="X165" s="184" t="s">
        <v>50</v>
      </c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</row>
    <row r="166" s="32" customFormat="true" ht="15" hidden="false" customHeight="true" outlineLevel="0" collapsed="false">
      <c r="A166" s="68" t="n">
        <f aca="false">B166*L166</f>
        <v>0</v>
      </c>
      <c r="B166" s="68"/>
      <c r="C166" s="79" t="n">
        <f aca="false">B166/K166</f>
        <v>0</v>
      </c>
      <c r="D166" s="69" t="s">
        <v>69</v>
      </c>
      <c r="E166" s="70"/>
      <c r="F166" s="76" t="n">
        <v>624003250</v>
      </c>
      <c r="G166" s="76" t="s">
        <v>524</v>
      </c>
      <c r="H166" s="70" t="s">
        <v>525</v>
      </c>
      <c r="I166" s="70" t="s">
        <v>512</v>
      </c>
      <c r="J166" s="70" t="s">
        <v>213</v>
      </c>
      <c r="K166" s="70" t="n">
        <v>20</v>
      </c>
      <c r="L166" s="70" t="n">
        <v>249</v>
      </c>
      <c r="M166" s="70"/>
      <c r="N166" s="110" t="n">
        <v>45509</v>
      </c>
      <c r="O166" s="76" t="s">
        <v>526</v>
      </c>
      <c r="P166" s="76" t="n">
        <v>4660237956431</v>
      </c>
      <c r="Q166" s="112" t="n">
        <v>80</v>
      </c>
      <c r="R166" s="112" t="s">
        <v>47</v>
      </c>
      <c r="S166" s="76" t="s">
        <v>515</v>
      </c>
      <c r="T166" s="76" t="n">
        <v>4660237956431</v>
      </c>
      <c r="U166" s="76" t="n">
        <v>624003250</v>
      </c>
      <c r="V166" s="76" t="n">
        <v>10</v>
      </c>
      <c r="W166" s="113" t="s">
        <v>49</v>
      </c>
      <c r="X166" s="184" t="s">
        <v>50</v>
      </c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</row>
    <row r="167" s="32" customFormat="true" ht="15" hidden="false" customHeight="false" outlineLevel="0" collapsed="false">
      <c r="A167" s="68" t="n">
        <f aca="false">B167*L167</f>
        <v>0</v>
      </c>
      <c r="B167" s="68"/>
      <c r="C167" s="79" t="n">
        <f aca="false">B167/K167</f>
        <v>0</v>
      </c>
      <c r="D167" s="69" t="s">
        <v>69</v>
      </c>
      <c r="E167" s="70"/>
      <c r="F167" s="76" t="n">
        <v>624003260</v>
      </c>
      <c r="G167" s="76" t="s">
        <v>527</v>
      </c>
      <c r="H167" s="70" t="s">
        <v>528</v>
      </c>
      <c r="I167" s="70" t="s">
        <v>512</v>
      </c>
      <c r="J167" s="70" t="s">
        <v>213</v>
      </c>
      <c r="K167" s="70" t="n">
        <v>20</v>
      </c>
      <c r="L167" s="70" t="n">
        <v>249</v>
      </c>
      <c r="M167" s="70"/>
      <c r="N167" s="110" t="n">
        <v>45509</v>
      </c>
      <c r="O167" s="76" t="s">
        <v>231</v>
      </c>
      <c r="P167" s="111" t="s">
        <v>529</v>
      </c>
      <c r="Q167" s="112" t="n">
        <v>80</v>
      </c>
      <c r="R167" s="112" t="s">
        <v>47</v>
      </c>
      <c r="S167" s="76" t="s">
        <v>515</v>
      </c>
      <c r="T167" s="76" t="n">
        <v>9785447182960</v>
      </c>
      <c r="U167" s="76" t="n">
        <v>624003260</v>
      </c>
      <c r="V167" s="76" t="n">
        <v>10</v>
      </c>
      <c r="W167" s="113" t="s">
        <v>49</v>
      </c>
      <c r="X167" s="184" t="s">
        <v>50</v>
      </c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T167" s="31"/>
      <c r="FU167" s="31"/>
      <c r="FV167" s="31"/>
    </row>
    <row r="168" s="32" customFormat="true" ht="15" hidden="false" customHeight="false" outlineLevel="0" collapsed="false">
      <c r="A168" s="68" t="n">
        <f aca="false">B168*L168</f>
        <v>0</v>
      </c>
      <c r="B168" s="68"/>
      <c r="C168" s="79" t="n">
        <f aca="false">B168/K168</f>
        <v>0</v>
      </c>
      <c r="D168" s="69" t="s">
        <v>40</v>
      </c>
      <c r="E168" s="70"/>
      <c r="F168" s="76" t="n">
        <v>623003110</v>
      </c>
      <c r="G168" s="76" t="s">
        <v>530</v>
      </c>
      <c r="H168" s="70" t="s">
        <v>531</v>
      </c>
      <c r="I168" s="70" t="s">
        <v>512</v>
      </c>
      <c r="J168" s="70" t="s">
        <v>213</v>
      </c>
      <c r="K168" s="70" t="n">
        <v>20</v>
      </c>
      <c r="L168" s="70" t="n">
        <v>209</v>
      </c>
      <c r="M168" s="70"/>
      <c r="N168" s="110" t="n">
        <v>45286</v>
      </c>
      <c r="O168" s="76" t="s">
        <v>121</v>
      </c>
      <c r="P168" s="74" t="s">
        <v>532</v>
      </c>
      <c r="Q168" s="112" t="n">
        <v>80</v>
      </c>
      <c r="R168" s="112" t="s">
        <v>47</v>
      </c>
      <c r="S168" s="76" t="s">
        <v>515</v>
      </c>
      <c r="T168" s="71" t="n">
        <v>9785447177645</v>
      </c>
      <c r="U168" s="76" t="n">
        <v>623003110</v>
      </c>
      <c r="V168" s="76" t="n">
        <v>10</v>
      </c>
      <c r="W168" s="113" t="s">
        <v>49</v>
      </c>
      <c r="X168" s="184" t="s">
        <v>50</v>
      </c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T168" s="31"/>
      <c r="FU168" s="31"/>
      <c r="FV168" s="31"/>
    </row>
    <row r="169" s="32" customFormat="true" ht="15" hidden="false" customHeight="false" outlineLevel="0" collapsed="false">
      <c r="A169" s="68" t="n">
        <f aca="false">B169*L169</f>
        <v>0</v>
      </c>
      <c r="B169" s="68"/>
      <c r="C169" s="79" t="n">
        <f aca="false">B169/K169</f>
        <v>0</v>
      </c>
      <c r="D169" s="69" t="s">
        <v>69</v>
      </c>
      <c r="E169" s="70"/>
      <c r="F169" s="76" t="n">
        <v>623003120</v>
      </c>
      <c r="G169" s="76" t="s">
        <v>533</v>
      </c>
      <c r="H169" s="70" t="s">
        <v>534</v>
      </c>
      <c r="I169" s="70" t="s">
        <v>512</v>
      </c>
      <c r="J169" s="70" t="s">
        <v>213</v>
      </c>
      <c r="K169" s="70" t="n">
        <v>20</v>
      </c>
      <c r="L169" s="70" t="n">
        <v>249</v>
      </c>
      <c r="M169" s="70"/>
      <c r="N169" s="110" t="n">
        <v>45509</v>
      </c>
      <c r="O169" s="76" t="s">
        <v>327</v>
      </c>
      <c r="P169" s="74" t="s">
        <v>535</v>
      </c>
      <c r="Q169" s="112" t="n">
        <v>80</v>
      </c>
      <c r="R169" s="112" t="s">
        <v>47</v>
      </c>
      <c r="S169" s="76" t="s">
        <v>515</v>
      </c>
      <c r="T169" s="71" t="n">
        <v>9785447174682</v>
      </c>
      <c r="U169" s="76" t="n">
        <v>623003120</v>
      </c>
      <c r="V169" s="76" t="n">
        <v>10</v>
      </c>
      <c r="W169" s="113" t="s">
        <v>49</v>
      </c>
      <c r="X169" s="184" t="s">
        <v>50</v>
      </c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T169" s="31"/>
      <c r="FU169" s="31"/>
      <c r="FV169" s="31"/>
    </row>
    <row r="170" s="44" customFormat="true" ht="15" hidden="false" customHeight="false" outlineLevel="0" collapsed="false">
      <c r="A170" s="68" t="n">
        <f aca="false">B170*L170</f>
        <v>0</v>
      </c>
      <c r="B170" s="79"/>
      <c r="C170" s="79" t="n">
        <f aca="false">B170/K170</f>
        <v>0</v>
      </c>
      <c r="D170" s="153" t="s">
        <v>40</v>
      </c>
      <c r="E170" s="154"/>
      <c r="F170" s="155" t="n">
        <v>622004722</v>
      </c>
      <c r="G170" s="155" t="s">
        <v>536</v>
      </c>
      <c r="H170" s="156" t="s">
        <v>537</v>
      </c>
      <c r="I170" s="156" t="s">
        <v>512</v>
      </c>
      <c r="J170" s="156" t="s">
        <v>213</v>
      </c>
      <c r="K170" s="156" t="n">
        <v>20</v>
      </c>
      <c r="L170" s="156" t="n">
        <v>209</v>
      </c>
      <c r="M170" s="156" t="s">
        <v>45</v>
      </c>
      <c r="N170" s="157" t="n">
        <v>45134</v>
      </c>
      <c r="O170" s="155" t="s">
        <v>142</v>
      </c>
      <c r="P170" s="158" t="s">
        <v>538</v>
      </c>
      <c r="Q170" s="84" t="n">
        <v>80</v>
      </c>
      <c r="R170" s="159" t="s">
        <v>47</v>
      </c>
      <c r="S170" s="155" t="s">
        <v>515</v>
      </c>
      <c r="T170" s="80" t="n">
        <v>9785447177881</v>
      </c>
      <c r="U170" s="155" t="n">
        <v>622004722</v>
      </c>
      <c r="V170" s="155" t="n">
        <v>10</v>
      </c>
      <c r="W170" s="160" t="s">
        <v>49</v>
      </c>
      <c r="X170" s="161" t="s">
        <v>50</v>
      </c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T170" s="31"/>
      <c r="FU170" s="31"/>
      <c r="FV170" s="31"/>
      <c r="FW170" s="32"/>
    </row>
    <row r="171" s="32" customFormat="true" ht="15" hidden="false" customHeight="false" outlineLevel="0" collapsed="false">
      <c r="A171" s="68" t="n">
        <f aca="false">B171*L171</f>
        <v>0</v>
      </c>
      <c r="B171" s="68"/>
      <c r="C171" s="79" t="n">
        <f aca="false">B171/K171</f>
        <v>0</v>
      </c>
      <c r="D171" s="69" t="s">
        <v>69</v>
      </c>
      <c r="E171" s="70"/>
      <c r="F171" s="76" t="n">
        <v>624003240</v>
      </c>
      <c r="G171" s="76" t="s">
        <v>539</v>
      </c>
      <c r="H171" s="70" t="s">
        <v>540</v>
      </c>
      <c r="I171" s="70" t="s">
        <v>512</v>
      </c>
      <c r="J171" s="70" t="s">
        <v>213</v>
      </c>
      <c r="K171" s="70" t="n">
        <v>20</v>
      </c>
      <c r="L171" s="70" t="n">
        <v>249</v>
      </c>
      <c r="M171" s="70"/>
      <c r="N171" s="110" t="n">
        <v>45509</v>
      </c>
      <c r="O171" s="76" t="s">
        <v>253</v>
      </c>
      <c r="P171" s="111" t="s">
        <v>541</v>
      </c>
      <c r="Q171" s="112" t="n">
        <v>80</v>
      </c>
      <c r="R171" s="112" t="s">
        <v>47</v>
      </c>
      <c r="S171" s="76" t="s">
        <v>515</v>
      </c>
      <c r="T171" s="76" t="n">
        <v>9785447182946</v>
      </c>
      <c r="U171" s="76" t="n">
        <v>624003240</v>
      </c>
      <c r="V171" s="76" t="n">
        <v>10</v>
      </c>
      <c r="W171" s="113" t="s">
        <v>49</v>
      </c>
      <c r="X171" s="184" t="s">
        <v>50</v>
      </c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T171" s="31"/>
      <c r="FU171" s="31"/>
      <c r="FV171" s="31"/>
    </row>
    <row r="172" s="44" customFormat="true" ht="15" hidden="false" customHeight="false" outlineLevel="0" collapsed="false">
      <c r="A172" s="68" t="n">
        <f aca="false">B172*L172</f>
        <v>0</v>
      </c>
      <c r="B172" s="79"/>
      <c r="C172" s="79" t="n">
        <f aca="false">B172/K172</f>
        <v>0</v>
      </c>
      <c r="D172" s="153" t="s">
        <v>40</v>
      </c>
      <c r="E172" s="154"/>
      <c r="F172" s="155" t="n">
        <v>622004732</v>
      </c>
      <c r="G172" s="155" t="s">
        <v>542</v>
      </c>
      <c r="H172" s="156" t="s">
        <v>543</v>
      </c>
      <c r="I172" s="156" t="s">
        <v>512</v>
      </c>
      <c r="J172" s="156" t="s">
        <v>213</v>
      </c>
      <c r="K172" s="156" t="n">
        <v>20</v>
      </c>
      <c r="L172" s="156" t="n">
        <v>209</v>
      </c>
      <c r="M172" s="156" t="s">
        <v>45</v>
      </c>
      <c r="N172" s="157" t="n">
        <v>45134</v>
      </c>
      <c r="O172" s="155" t="s">
        <v>63</v>
      </c>
      <c r="P172" s="168" t="s">
        <v>544</v>
      </c>
      <c r="Q172" s="84" t="n">
        <v>80</v>
      </c>
      <c r="R172" s="159" t="s">
        <v>47</v>
      </c>
      <c r="S172" s="155" t="s">
        <v>515</v>
      </c>
      <c r="T172" s="165" t="n">
        <v>9785447177898</v>
      </c>
      <c r="U172" s="155" t="n">
        <v>622004732</v>
      </c>
      <c r="V172" s="155" t="n">
        <v>10</v>
      </c>
      <c r="W172" s="160" t="s">
        <v>49</v>
      </c>
      <c r="X172" s="161" t="s">
        <v>50</v>
      </c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T172" s="31"/>
      <c r="FU172" s="31"/>
      <c r="FV172" s="31"/>
      <c r="FW172" s="32"/>
    </row>
    <row r="173" s="32" customFormat="true" ht="15" hidden="false" customHeight="false" outlineLevel="0" collapsed="false">
      <c r="A173" s="68" t="n">
        <f aca="false">B173*L173</f>
        <v>0</v>
      </c>
      <c r="B173" s="68"/>
      <c r="C173" s="79" t="n">
        <f aca="false">B173/K173</f>
        <v>0</v>
      </c>
      <c r="D173" s="69" t="s">
        <v>69</v>
      </c>
      <c r="E173" s="70"/>
      <c r="F173" s="76" t="n">
        <v>624005350</v>
      </c>
      <c r="G173" s="76" t="s">
        <v>545</v>
      </c>
      <c r="H173" s="70" t="s">
        <v>546</v>
      </c>
      <c r="I173" s="70" t="s">
        <v>547</v>
      </c>
      <c r="J173" s="70" t="s">
        <v>213</v>
      </c>
      <c r="K173" s="70" t="n">
        <v>20</v>
      </c>
      <c r="L173" s="70" t="n">
        <v>205</v>
      </c>
      <c r="M173" s="70"/>
      <c r="N173" s="110" t="n">
        <v>45502</v>
      </c>
      <c r="O173" s="76" t="s">
        <v>53</v>
      </c>
      <c r="P173" s="74" t="s">
        <v>548</v>
      </c>
      <c r="Q173" s="112" t="n">
        <v>64</v>
      </c>
      <c r="R173" s="112" t="s">
        <v>47</v>
      </c>
      <c r="S173" s="76" t="s">
        <v>48</v>
      </c>
      <c r="T173" s="71" t="n">
        <v>9785447184032</v>
      </c>
      <c r="U173" s="76" t="n">
        <v>624005350</v>
      </c>
      <c r="V173" s="76" t="n">
        <v>10</v>
      </c>
      <c r="W173" s="113" t="s">
        <v>49</v>
      </c>
      <c r="X173" s="184" t="s">
        <v>50</v>
      </c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T173" s="31"/>
      <c r="FU173" s="31"/>
      <c r="FV173" s="31"/>
    </row>
    <row r="174" s="32" customFormat="true" ht="15" hidden="false" customHeight="false" outlineLevel="0" collapsed="false">
      <c r="A174" s="68" t="n">
        <f aca="false">B174*L174</f>
        <v>0</v>
      </c>
      <c r="B174" s="68"/>
      <c r="C174" s="79" t="n">
        <f aca="false">B174/K174</f>
        <v>0</v>
      </c>
      <c r="D174" s="69" t="s">
        <v>40</v>
      </c>
      <c r="E174" s="70"/>
      <c r="F174" s="76" t="n">
        <v>623003770</v>
      </c>
      <c r="G174" s="76" t="s">
        <v>549</v>
      </c>
      <c r="H174" s="70" t="s">
        <v>550</v>
      </c>
      <c r="I174" s="70" t="s">
        <v>547</v>
      </c>
      <c r="J174" s="70" t="s">
        <v>213</v>
      </c>
      <c r="K174" s="70" t="n">
        <v>20</v>
      </c>
      <c r="L174" s="70" t="n">
        <v>205</v>
      </c>
      <c r="M174" s="70"/>
      <c r="N174" s="110" t="n">
        <v>45159</v>
      </c>
      <c r="O174" s="76" t="s">
        <v>53</v>
      </c>
      <c r="P174" s="74" t="s">
        <v>551</v>
      </c>
      <c r="Q174" s="112" t="n">
        <v>64</v>
      </c>
      <c r="R174" s="112" t="s">
        <v>47</v>
      </c>
      <c r="S174" s="76" t="s">
        <v>48</v>
      </c>
      <c r="T174" s="71" t="n">
        <v>9785447180706</v>
      </c>
      <c r="U174" s="76" t="n">
        <v>623003770</v>
      </c>
      <c r="V174" s="76" t="n">
        <v>10</v>
      </c>
      <c r="W174" s="113" t="s">
        <v>49</v>
      </c>
      <c r="X174" s="184" t="s">
        <v>50</v>
      </c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T174" s="31"/>
      <c r="FU174" s="31"/>
      <c r="FV174" s="31"/>
    </row>
    <row r="175" s="32" customFormat="true" ht="15" hidden="false" customHeight="false" outlineLevel="0" collapsed="false">
      <c r="A175" s="68" t="n">
        <f aca="false">B175*L175</f>
        <v>0</v>
      </c>
      <c r="B175" s="68"/>
      <c r="C175" s="79" t="n">
        <f aca="false">B175/K175</f>
        <v>0</v>
      </c>
      <c r="D175" s="69" t="s">
        <v>69</v>
      </c>
      <c r="E175" s="70"/>
      <c r="F175" s="76" t="n">
        <v>624005370</v>
      </c>
      <c r="G175" s="76" t="s">
        <v>552</v>
      </c>
      <c r="H175" s="70" t="s">
        <v>553</v>
      </c>
      <c r="I175" s="70" t="s">
        <v>547</v>
      </c>
      <c r="J175" s="70" t="s">
        <v>213</v>
      </c>
      <c r="K175" s="70" t="n">
        <v>20</v>
      </c>
      <c r="L175" s="70" t="n">
        <v>205</v>
      </c>
      <c r="M175" s="70"/>
      <c r="N175" s="110" t="n">
        <v>45502</v>
      </c>
      <c r="O175" s="76" t="s">
        <v>554</v>
      </c>
      <c r="P175" s="74" t="s">
        <v>555</v>
      </c>
      <c r="Q175" s="112" t="n">
        <v>64</v>
      </c>
      <c r="R175" s="112" t="s">
        <v>47</v>
      </c>
      <c r="S175" s="76" t="s">
        <v>48</v>
      </c>
      <c r="T175" s="71" t="n">
        <v>9785447184056</v>
      </c>
      <c r="U175" s="76" t="n">
        <v>624005370</v>
      </c>
      <c r="V175" s="76" t="n">
        <v>10</v>
      </c>
      <c r="W175" s="113" t="s">
        <v>49</v>
      </c>
      <c r="X175" s="184" t="s">
        <v>50</v>
      </c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T175" s="31"/>
      <c r="FU175" s="31"/>
      <c r="FV175" s="31"/>
    </row>
    <row r="176" s="32" customFormat="true" ht="15" hidden="false" customHeight="false" outlineLevel="0" collapsed="false">
      <c r="A176" s="68" t="n">
        <f aca="false">B176*L176</f>
        <v>0</v>
      </c>
      <c r="B176" s="68"/>
      <c r="C176" s="79" t="n">
        <f aca="false">B176/K176</f>
        <v>0</v>
      </c>
      <c r="D176" s="69" t="s">
        <v>40</v>
      </c>
      <c r="E176" s="70"/>
      <c r="F176" s="76" t="n">
        <v>623003800</v>
      </c>
      <c r="G176" s="76" t="s">
        <v>556</v>
      </c>
      <c r="H176" s="70" t="s">
        <v>557</v>
      </c>
      <c r="I176" s="70" t="s">
        <v>547</v>
      </c>
      <c r="J176" s="70" t="s">
        <v>213</v>
      </c>
      <c r="K176" s="70" t="n">
        <v>20</v>
      </c>
      <c r="L176" s="70" t="n">
        <v>205</v>
      </c>
      <c r="M176" s="70"/>
      <c r="N176" s="110" t="n">
        <v>45159</v>
      </c>
      <c r="O176" s="76" t="s">
        <v>84</v>
      </c>
      <c r="P176" s="74" t="s">
        <v>558</v>
      </c>
      <c r="Q176" s="112" t="n">
        <v>64</v>
      </c>
      <c r="R176" s="112" t="s">
        <v>47</v>
      </c>
      <c r="S176" s="76" t="s">
        <v>48</v>
      </c>
      <c r="T176" s="71" t="n">
        <v>9785447180737</v>
      </c>
      <c r="U176" s="76" t="n">
        <v>623003800</v>
      </c>
      <c r="V176" s="76" t="n">
        <v>10</v>
      </c>
      <c r="W176" s="113" t="s">
        <v>49</v>
      </c>
      <c r="X176" s="184" t="s">
        <v>50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T176" s="31"/>
      <c r="FU176" s="31"/>
      <c r="FV176" s="31"/>
    </row>
    <row r="177" s="32" customFormat="true" ht="15" hidden="false" customHeight="false" outlineLevel="0" collapsed="false">
      <c r="A177" s="68" t="n">
        <f aca="false">B177*L177</f>
        <v>0</v>
      </c>
      <c r="B177" s="68"/>
      <c r="C177" s="79" t="n">
        <f aca="false">B177/K177</f>
        <v>0</v>
      </c>
      <c r="D177" s="69" t="s">
        <v>40</v>
      </c>
      <c r="E177" s="70"/>
      <c r="F177" s="76" t="n">
        <v>623003790</v>
      </c>
      <c r="G177" s="76" t="s">
        <v>559</v>
      </c>
      <c r="H177" s="70" t="s">
        <v>560</v>
      </c>
      <c r="I177" s="70" t="s">
        <v>547</v>
      </c>
      <c r="J177" s="70" t="s">
        <v>213</v>
      </c>
      <c r="K177" s="70" t="n">
        <v>20</v>
      </c>
      <c r="L177" s="70" t="n">
        <v>205</v>
      </c>
      <c r="M177" s="70"/>
      <c r="N177" s="110" t="n">
        <v>45159</v>
      </c>
      <c r="O177" s="76" t="s">
        <v>121</v>
      </c>
      <c r="P177" s="74" t="s">
        <v>561</v>
      </c>
      <c r="Q177" s="112" t="n">
        <v>64</v>
      </c>
      <c r="R177" s="112" t="s">
        <v>47</v>
      </c>
      <c r="S177" s="76" t="s">
        <v>48</v>
      </c>
      <c r="T177" s="71" t="n">
        <v>9785447180720</v>
      </c>
      <c r="U177" s="76" t="n">
        <v>623003790</v>
      </c>
      <c r="V177" s="76" t="n">
        <v>10</v>
      </c>
      <c r="W177" s="113" t="s">
        <v>49</v>
      </c>
      <c r="X177" s="184" t="s">
        <v>50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T177" s="31"/>
      <c r="FU177" s="31"/>
      <c r="FV177" s="31"/>
    </row>
    <row r="178" s="32" customFormat="true" ht="15" hidden="false" customHeight="false" outlineLevel="0" collapsed="false">
      <c r="A178" s="68" t="n">
        <f aca="false">B178*L178</f>
        <v>0</v>
      </c>
      <c r="B178" s="68"/>
      <c r="C178" s="79" t="n">
        <f aca="false">B178/K178</f>
        <v>0</v>
      </c>
      <c r="D178" s="69" t="s">
        <v>69</v>
      </c>
      <c r="E178" s="70"/>
      <c r="F178" s="76" t="n">
        <v>624005360</v>
      </c>
      <c r="G178" s="76" t="s">
        <v>562</v>
      </c>
      <c r="H178" s="70" t="s">
        <v>560</v>
      </c>
      <c r="I178" s="70" t="s">
        <v>547</v>
      </c>
      <c r="J178" s="70" t="s">
        <v>213</v>
      </c>
      <c r="K178" s="70" t="n">
        <v>20</v>
      </c>
      <c r="L178" s="70" t="n">
        <v>205</v>
      </c>
      <c r="M178" s="70"/>
      <c r="N178" s="110" t="n">
        <v>45502</v>
      </c>
      <c r="O178" s="76" t="s">
        <v>121</v>
      </c>
      <c r="P178" s="74" t="s">
        <v>563</v>
      </c>
      <c r="Q178" s="112" t="n">
        <v>64</v>
      </c>
      <c r="R178" s="112" t="s">
        <v>47</v>
      </c>
      <c r="S178" s="76" t="s">
        <v>48</v>
      </c>
      <c r="T178" s="71" t="n">
        <v>9785447184049</v>
      </c>
      <c r="U178" s="76" t="n">
        <v>624005360</v>
      </c>
      <c r="V178" s="76" t="n">
        <v>10</v>
      </c>
      <c r="W178" s="113" t="s">
        <v>49</v>
      </c>
      <c r="X178" s="184" t="s">
        <v>50</v>
      </c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T178" s="31"/>
      <c r="FU178" s="31"/>
      <c r="FV178" s="31"/>
    </row>
    <row r="179" s="32" customFormat="true" ht="15" hidden="false" customHeight="false" outlineLevel="0" collapsed="false">
      <c r="A179" s="68" t="n">
        <f aca="false">B179*L179</f>
        <v>0</v>
      </c>
      <c r="B179" s="68"/>
      <c r="C179" s="79" t="n">
        <f aca="false">B179/K179</f>
        <v>0</v>
      </c>
      <c r="D179" s="69" t="s">
        <v>69</v>
      </c>
      <c r="E179" s="70"/>
      <c r="F179" s="76" t="n">
        <v>624005380</v>
      </c>
      <c r="G179" s="76" t="s">
        <v>564</v>
      </c>
      <c r="H179" s="70" t="s">
        <v>565</v>
      </c>
      <c r="I179" s="70" t="s">
        <v>547</v>
      </c>
      <c r="J179" s="70" t="s">
        <v>213</v>
      </c>
      <c r="K179" s="70" t="n">
        <v>20</v>
      </c>
      <c r="L179" s="70" t="n">
        <v>205</v>
      </c>
      <c r="M179" s="70"/>
      <c r="N179" s="110" t="n">
        <v>45502</v>
      </c>
      <c r="O179" s="76" t="s">
        <v>327</v>
      </c>
      <c r="P179" s="74" t="s">
        <v>566</v>
      </c>
      <c r="Q179" s="112" t="n">
        <v>64</v>
      </c>
      <c r="R179" s="112" t="s">
        <v>47</v>
      </c>
      <c r="S179" s="76" t="s">
        <v>48</v>
      </c>
      <c r="T179" s="71" t="n">
        <v>9785447184063</v>
      </c>
      <c r="U179" s="76" t="n">
        <v>624005380</v>
      </c>
      <c r="V179" s="76" t="n">
        <v>10</v>
      </c>
      <c r="W179" s="113" t="s">
        <v>49</v>
      </c>
      <c r="X179" s="184" t="s">
        <v>50</v>
      </c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T179" s="31"/>
      <c r="FU179" s="31"/>
      <c r="FV179" s="31"/>
    </row>
    <row r="180" s="44" customFormat="true" ht="15" hidden="false" customHeight="true" outlineLevel="0" collapsed="false">
      <c r="A180" s="68" t="n">
        <f aca="false">B180*L180</f>
        <v>0</v>
      </c>
      <c r="B180" s="79"/>
      <c r="C180" s="79" t="n">
        <f aca="false">B180/K180</f>
        <v>0</v>
      </c>
      <c r="D180" s="69" t="s">
        <v>40</v>
      </c>
      <c r="E180" s="70"/>
      <c r="F180" s="80" t="n">
        <v>621002050</v>
      </c>
      <c r="G180" s="80" t="s">
        <v>567</v>
      </c>
      <c r="H180" s="81" t="s">
        <v>568</v>
      </c>
      <c r="I180" s="81" t="s">
        <v>569</v>
      </c>
      <c r="J180" s="81" t="s">
        <v>213</v>
      </c>
      <c r="K180" s="81" t="n">
        <v>20</v>
      </c>
      <c r="L180" s="81" t="n">
        <v>132</v>
      </c>
      <c r="M180" s="81"/>
      <c r="N180" s="82" t="n">
        <v>44407</v>
      </c>
      <c r="O180" s="80" t="s">
        <v>319</v>
      </c>
      <c r="P180" s="83" t="s">
        <v>570</v>
      </c>
      <c r="Q180" s="84" t="n">
        <v>32</v>
      </c>
      <c r="R180" s="84" t="s">
        <v>47</v>
      </c>
      <c r="S180" s="80" t="s">
        <v>48</v>
      </c>
      <c r="T180" s="80" t="n">
        <v>9785447171230</v>
      </c>
      <c r="U180" s="80" t="n">
        <v>621002050</v>
      </c>
      <c r="V180" s="80" t="n">
        <v>10</v>
      </c>
      <c r="W180" s="85" t="s">
        <v>49</v>
      </c>
      <c r="X180" s="171" t="s">
        <v>50</v>
      </c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</row>
    <row r="181" s="44" customFormat="true" ht="15" hidden="false" customHeight="true" outlineLevel="0" collapsed="false">
      <c r="A181" s="68" t="n">
        <f aca="false">B181*L181</f>
        <v>0</v>
      </c>
      <c r="B181" s="79"/>
      <c r="C181" s="79" t="n">
        <f aca="false">B181/K181</f>
        <v>0</v>
      </c>
      <c r="D181" s="69" t="s">
        <v>345</v>
      </c>
      <c r="E181" s="70"/>
      <c r="F181" s="165" t="n">
        <v>621002070</v>
      </c>
      <c r="G181" s="165" t="s">
        <v>571</v>
      </c>
      <c r="H181" s="81" t="s">
        <v>572</v>
      </c>
      <c r="I181" s="166" t="s">
        <v>569</v>
      </c>
      <c r="J181" s="166" t="s">
        <v>213</v>
      </c>
      <c r="K181" s="166" t="n">
        <v>20</v>
      </c>
      <c r="L181" s="81" t="n">
        <v>132</v>
      </c>
      <c r="M181" s="166"/>
      <c r="N181" s="167" t="n">
        <v>44321</v>
      </c>
      <c r="O181" s="165" t="s">
        <v>46</v>
      </c>
      <c r="P181" s="168" t="s">
        <v>573</v>
      </c>
      <c r="Q181" s="169" t="n">
        <v>32</v>
      </c>
      <c r="R181" s="169" t="s">
        <v>47</v>
      </c>
      <c r="S181" s="165" t="s">
        <v>48</v>
      </c>
      <c r="T181" s="165" t="n">
        <v>9785447171254</v>
      </c>
      <c r="U181" s="165" t="n">
        <v>621002070</v>
      </c>
      <c r="V181" s="165" t="n">
        <v>10</v>
      </c>
      <c r="W181" s="170" t="s">
        <v>49</v>
      </c>
      <c r="X181" s="171" t="s">
        <v>50</v>
      </c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185"/>
      <c r="FU181" s="185"/>
      <c r="FV181" s="185"/>
      <c r="FW181" s="47"/>
    </row>
    <row r="182" s="44" customFormat="true" ht="15" hidden="false" customHeight="false" outlineLevel="0" collapsed="false">
      <c r="A182" s="68" t="n">
        <f aca="false">B182*L182</f>
        <v>0</v>
      </c>
      <c r="B182" s="79"/>
      <c r="C182" s="79" t="n">
        <f aca="false">B182/K182</f>
        <v>0</v>
      </c>
      <c r="D182" s="164" t="s">
        <v>40</v>
      </c>
      <c r="E182" s="81"/>
      <c r="F182" s="80" t="n">
        <v>622001890</v>
      </c>
      <c r="G182" s="80" t="s">
        <v>574</v>
      </c>
      <c r="H182" s="81" t="s">
        <v>575</v>
      </c>
      <c r="I182" s="81" t="s">
        <v>569</v>
      </c>
      <c r="J182" s="81" t="s">
        <v>213</v>
      </c>
      <c r="K182" s="81" t="n">
        <v>20</v>
      </c>
      <c r="L182" s="178" t="n">
        <v>132</v>
      </c>
      <c r="M182" s="81"/>
      <c r="N182" s="82" t="n">
        <v>44676</v>
      </c>
      <c r="O182" s="80" t="s">
        <v>53</v>
      </c>
      <c r="P182" s="83" t="s">
        <v>576</v>
      </c>
      <c r="Q182" s="84" t="n">
        <v>24</v>
      </c>
      <c r="R182" s="84" t="s">
        <v>47</v>
      </c>
      <c r="S182" s="80" t="s">
        <v>48</v>
      </c>
      <c r="T182" s="80" t="n">
        <v>9785447175382</v>
      </c>
      <c r="U182" s="80" t="n">
        <v>622001890</v>
      </c>
      <c r="V182" s="80" t="n">
        <v>10</v>
      </c>
      <c r="W182" s="85" t="s">
        <v>49</v>
      </c>
      <c r="X182" s="171" t="s">
        <v>50</v>
      </c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W182" s="47"/>
    </row>
    <row r="183" s="44" customFormat="true" ht="15" hidden="false" customHeight="true" outlineLevel="0" collapsed="false">
      <c r="A183" s="68" t="n">
        <f aca="false">B183*L183</f>
        <v>0</v>
      </c>
      <c r="B183" s="79"/>
      <c r="C183" s="79" t="n">
        <f aca="false">B183/K183</f>
        <v>0</v>
      </c>
      <c r="D183" s="69" t="s">
        <v>69</v>
      </c>
      <c r="E183" s="70"/>
      <c r="F183" s="80" t="n">
        <v>621000010</v>
      </c>
      <c r="G183" s="80" t="s">
        <v>577</v>
      </c>
      <c r="H183" s="81" t="s">
        <v>578</v>
      </c>
      <c r="I183" s="81" t="s">
        <v>569</v>
      </c>
      <c r="J183" s="81" t="s">
        <v>213</v>
      </c>
      <c r="K183" s="81" t="n">
        <v>20</v>
      </c>
      <c r="L183" s="81" t="n">
        <v>132</v>
      </c>
      <c r="M183" s="81"/>
      <c r="N183" s="82" t="n">
        <v>44246</v>
      </c>
      <c r="O183" s="80" t="s">
        <v>218</v>
      </c>
      <c r="P183" s="83" t="s">
        <v>579</v>
      </c>
      <c r="Q183" s="84" t="n">
        <v>32</v>
      </c>
      <c r="R183" s="84" t="s">
        <v>47</v>
      </c>
      <c r="S183" s="80" t="s">
        <v>48</v>
      </c>
      <c r="T183" s="80" t="n">
        <v>9785447168667</v>
      </c>
      <c r="U183" s="80" t="n">
        <v>621000010</v>
      </c>
      <c r="V183" s="80" t="n">
        <v>10</v>
      </c>
      <c r="W183" s="85" t="s">
        <v>49</v>
      </c>
      <c r="X183" s="171" t="s">
        <v>50</v>
      </c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W183" s="47"/>
    </row>
    <row r="184" s="44" customFormat="true" ht="15" hidden="false" customHeight="true" outlineLevel="0" collapsed="false">
      <c r="A184" s="68" t="n">
        <f aca="false">B184*L184</f>
        <v>0</v>
      </c>
      <c r="B184" s="79"/>
      <c r="C184" s="79" t="n">
        <f aca="false">B184/K184</f>
        <v>0</v>
      </c>
      <c r="D184" s="164" t="s">
        <v>40</v>
      </c>
      <c r="E184" s="81"/>
      <c r="F184" s="80" t="n">
        <v>622001870</v>
      </c>
      <c r="G184" s="80" t="s">
        <v>580</v>
      </c>
      <c r="H184" s="81" t="s">
        <v>581</v>
      </c>
      <c r="I184" s="81" t="s">
        <v>569</v>
      </c>
      <c r="J184" s="81" t="s">
        <v>213</v>
      </c>
      <c r="K184" s="81" t="n">
        <v>20</v>
      </c>
      <c r="L184" s="178" t="n">
        <v>132</v>
      </c>
      <c r="M184" s="81"/>
      <c r="N184" s="82" t="n">
        <v>44676</v>
      </c>
      <c r="O184" s="80" t="s">
        <v>56</v>
      </c>
      <c r="P184" s="83" t="s">
        <v>582</v>
      </c>
      <c r="Q184" s="84" t="n">
        <v>24</v>
      </c>
      <c r="R184" s="84" t="s">
        <v>47</v>
      </c>
      <c r="S184" s="80" t="s">
        <v>48</v>
      </c>
      <c r="T184" s="80" t="n">
        <v>9785447175368</v>
      </c>
      <c r="U184" s="80" t="n">
        <v>622001870</v>
      </c>
      <c r="V184" s="80" t="n">
        <v>10</v>
      </c>
      <c r="W184" s="85" t="s">
        <v>49</v>
      </c>
      <c r="X184" s="171" t="s">
        <v>50</v>
      </c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</row>
    <row r="185" s="44" customFormat="true" ht="15" hidden="false" customHeight="true" outlineLevel="0" collapsed="false">
      <c r="A185" s="68" t="n">
        <f aca="false">B185*L185</f>
        <v>0</v>
      </c>
      <c r="B185" s="79"/>
      <c r="C185" s="79" t="n">
        <f aca="false">B185/K185</f>
        <v>0</v>
      </c>
      <c r="D185" s="69" t="s">
        <v>40</v>
      </c>
      <c r="E185" s="70"/>
      <c r="F185" s="80" t="n">
        <v>621003400</v>
      </c>
      <c r="G185" s="80" t="s">
        <v>583</v>
      </c>
      <c r="H185" s="81" t="s">
        <v>584</v>
      </c>
      <c r="I185" s="81" t="s">
        <v>569</v>
      </c>
      <c r="J185" s="81" t="s">
        <v>213</v>
      </c>
      <c r="K185" s="81" t="n">
        <v>20</v>
      </c>
      <c r="L185" s="81" t="n">
        <v>132</v>
      </c>
      <c r="M185" s="81"/>
      <c r="N185" s="82" t="n">
        <v>44407</v>
      </c>
      <c r="O185" s="80" t="s">
        <v>189</v>
      </c>
      <c r="P185" s="83" t="s">
        <v>585</v>
      </c>
      <c r="Q185" s="84" t="n">
        <v>32</v>
      </c>
      <c r="R185" s="84" t="s">
        <v>47</v>
      </c>
      <c r="S185" s="80" t="s">
        <v>48</v>
      </c>
      <c r="T185" s="80" t="n">
        <v>9785447171384</v>
      </c>
      <c r="U185" s="80" t="n">
        <v>621003400</v>
      </c>
      <c r="V185" s="80" t="n">
        <v>10</v>
      </c>
      <c r="W185" s="85" t="s">
        <v>49</v>
      </c>
      <c r="X185" s="171" t="s">
        <v>50</v>
      </c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</row>
    <row r="186" s="44" customFormat="true" ht="15" hidden="false" customHeight="true" outlineLevel="0" collapsed="false">
      <c r="A186" s="68" t="n">
        <f aca="false">B186*L186</f>
        <v>0</v>
      </c>
      <c r="B186" s="79"/>
      <c r="C186" s="79" t="n">
        <f aca="false">B186/K186</f>
        <v>0</v>
      </c>
      <c r="D186" s="69" t="s">
        <v>40</v>
      </c>
      <c r="E186" s="70"/>
      <c r="F186" s="165" t="n">
        <v>621003410</v>
      </c>
      <c r="G186" s="165" t="s">
        <v>586</v>
      </c>
      <c r="H186" s="81" t="s">
        <v>587</v>
      </c>
      <c r="I186" s="166" t="s">
        <v>569</v>
      </c>
      <c r="J186" s="166" t="s">
        <v>213</v>
      </c>
      <c r="K186" s="166" t="n">
        <v>20</v>
      </c>
      <c r="L186" s="81" t="n">
        <v>132</v>
      </c>
      <c r="M186" s="166"/>
      <c r="N186" s="167" t="n">
        <v>44407</v>
      </c>
      <c r="O186" s="165" t="s">
        <v>197</v>
      </c>
      <c r="P186" s="168" t="s">
        <v>588</v>
      </c>
      <c r="Q186" s="169" t="n">
        <v>32</v>
      </c>
      <c r="R186" s="169" t="s">
        <v>47</v>
      </c>
      <c r="S186" s="165" t="s">
        <v>48</v>
      </c>
      <c r="T186" s="165" t="n">
        <v>9785447171391</v>
      </c>
      <c r="U186" s="165" t="n">
        <v>621003410</v>
      </c>
      <c r="V186" s="165" t="n">
        <v>10</v>
      </c>
      <c r="W186" s="170" t="s">
        <v>49</v>
      </c>
      <c r="X186" s="171" t="s">
        <v>50</v>
      </c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</row>
    <row r="187" s="44" customFormat="true" ht="15" hidden="false" customHeight="true" outlineLevel="0" collapsed="false">
      <c r="A187" s="68" t="n">
        <f aca="false">B187*L187</f>
        <v>0</v>
      </c>
      <c r="B187" s="79"/>
      <c r="C187" s="79" t="n">
        <f aca="false">B187/K187</f>
        <v>0</v>
      </c>
      <c r="D187" s="164" t="s">
        <v>40</v>
      </c>
      <c r="E187" s="81"/>
      <c r="F187" s="80" t="n">
        <v>622001880</v>
      </c>
      <c r="G187" s="80" t="s">
        <v>589</v>
      </c>
      <c r="H187" s="81" t="s">
        <v>590</v>
      </c>
      <c r="I187" s="81" t="s">
        <v>569</v>
      </c>
      <c r="J187" s="81" t="s">
        <v>213</v>
      </c>
      <c r="K187" s="81" t="n">
        <v>20</v>
      </c>
      <c r="L187" s="178" t="n">
        <v>132</v>
      </c>
      <c r="M187" s="81"/>
      <c r="N187" s="82" t="n">
        <v>44676</v>
      </c>
      <c r="O187" s="80" t="s">
        <v>121</v>
      </c>
      <c r="P187" s="83" t="s">
        <v>591</v>
      </c>
      <c r="Q187" s="84" t="n">
        <v>24</v>
      </c>
      <c r="R187" s="84" t="s">
        <v>47</v>
      </c>
      <c r="S187" s="80" t="s">
        <v>48</v>
      </c>
      <c r="T187" s="80" t="n">
        <v>9785447175375</v>
      </c>
      <c r="U187" s="80" t="n">
        <v>622001880</v>
      </c>
      <c r="V187" s="80" t="n">
        <v>10</v>
      </c>
      <c r="W187" s="85" t="s">
        <v>49</v>
      </c>
      <c r="X187" s="171" t="s">
        <v>50</v>
      </c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</row>
    <row r="188" s="44" customFormat="true" ht="15" hidden="false" customHeight="true" outlineLevel="0" collapsed="false">
      <c r="A188" s="68" t="n">
        <f aca="false">B188*L188</f>
        <v>0</v>
      </c>
      <c r="B188" s="79"/>
      <c r="C188" s="79" t="n">
        <f aca="false">B188/K188</f>
        <v>0</v>
      </c>
      <c r="D188" s="69" t="s">
        <v>40</v>
      </c>
      <c r="E188" s="70"/>
      <c r="F188" s="76" t="n">
        <v>621003380</v>
      </c>
      <c r="G188" s="76" t="s">
        <v>592</v>
      </c>
      <c r="H188" s="70" t="s">
        <v>593</v>
      </c>
      <c r="I188" s="70" t="s">
        <v>569</v>
      </c>
      <c r="J188" s="70" t="s">
        <v>213</v>
      </c>
      <c r="K188" s="70" t="n">
        <v>20</v>
      </c>
      <c r="L188" s="186" t="n">
        <v>132</v>
      </c>
      <c r="M188" s="70"/>
      <c r="N188" s="110" t="n">
        <v>44718</v>
      </c>
      <c r="O188" s="76" t="s">
        <v>121</v>
      </c>
      <c r="P188" s="111" t="s">
        <v>594</v>
      </c>
      <c r="Q188" s="112" t="n">
        <v>32</v>
      </c>
      <c r="R188" s="112" t="s">
        <v>47</v>
      </c>
      <c r="S188" s="76" t="s">
        <v>48</v>
      </c>
      <c r="T188" s="76" t="n">
        <v>9785447171360</v>
      </c>
      <c r="U188" s="76" t="n">
        <v>621003380</v>
      </c>
      <c r="V188" s="76" t="n">
        <v>10</v>
      </c>
      <c r="W188" s="113" t="s">
        <v>49</v>
      </c>
      <c r="X188" s="184" t="s">
        <v>50</v>
      </c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W188" s="13"/>
    </row>
    <row r="189" s="44" customFormat="true" ht="15" hidden="false" customHeight="true" outlineLevel="0" collapsed="false">
      <c r="A189" s="68" t="n">
        <f aca="false">B189*L189</f>
        <v>0</v>
      </c>
      <c r="B189" s="79"/>
      <c r="C189" s="79" t="n">
        <f aca="false">B189/K189</f>
        <v>0</v>
      </c>
      <c r="D189" s="69" t="s">
        <v>40</v>
      </c>
      <c r="E189" s="70"/>
      <c r="F189" s="165" t="n">
        <v>621002080</v>
      </c>
      <c r="G189" s="165" t="s">
        <v>595</v>
      </c>
      <c r="H189" s="81" t="s">
        <v>596</v>
      </c>
      <c r="I189" s="166" t="s">
        <v>569</v>
      </c>
      <c r="J189" s="166" t="s">
        <v>213</v>
      </c>
      <c r="K189" s="166" t="n">
        <v>20</v>
      </c>
      <c r="L189" s="81" t="n">
        <v>132</v>
      </c>
      <c r="M189" s="166"/>
      <c r="N189" s="167" t="n">
        <v>44407</v>
      </c>
      <c r="O189" s="165" t="s">
        <v>59</v>
      </c>
      <c r="P189" s="168" t="s">
        <v>597</v>
      </c>
      <c r="Q189" s="169" t="n">
        <v>32</v>
      </c>
      <c r="R189" s="169" t="s">
        <v>47</v>
      </c>
      <c r="S189" s="165" t="s">
        <v>48</v>
      </c>
      <c r="T189" s="165" t="n">
        <v>9785447171261</v>
      </c>
      <c r="U189" s="165" t="n">
        <v>621002080</v>
      </c>
      <c r="V189" s="165" t="n">
        <v>10</v>
      </c>
      <c r="W189" s="170" t="s">
        <v>49</v>
      </c>
      <c r="X189" s="171" t="s">
        <v>50</v>
      </c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</row>
    <row r="190" s="44" customFormat="true" ht="15" hidden="false" customHeight="true" outlineLevel="0" collapsed="false">
      <c r="A190" s="68" t="n">
        <f aca="false">B190*L190</f>
        <v>0</v>
      </c>
      <c r="B190" s="79"/>
      <c r="C190" s="79" t="n">
        <f aca="false">B190/K190</f>
        <v>0</v>
      </c>
      <c r="D190" s="164" t="s">
        <v>40</v>
      </c>
      <c r="E190" s="81"/>
      <c r="F190" s="80" t="n">
        <v>622001860</v>
      </c>
      <c r="G190" s="80" t="s">
        <v>598</v>
      </c>
      <c r="H190" s="81" t="s">
        <v>599</v>
      </c>
      <c r="I190" s="81" t="s">
        <v>569</v>
      </c>
      <c r="J190" s="81" t="s">
        <v>213</v>
      </c>
      <c r="K190" s="81" t="n">
        <v>20</v>
      </c>
      <c r="L190" s="178" t="n">
        <v>132</v>
      </c>
      <c r="M190" s="81"/>
      <c r="N190" s="82" t="n">
        <v>44676</v>
      </c>
      <c r="O190" s="80" t="s">
        <v>63</v>
      </c>
      <c r="P190" s="83" t="s">
        <v>600</v>
      </c>
      <c r="Q190" s="84" t="n">
        <v>24</v>
      </c>
      <c r="R190" s="84" t="s">
        <v>47</v>
      </c>
      <c r="S190" s="80" t="s">
        <v>48</v>
      </c>
      <c r="T190" s="80" t="n">
        <v>9785447175351</v>
      </c>
      <c r="U190" s="80" t="n">
        <v>622001860</v>
      </c>
      <c r="V190" s="80" t="n">
        <v>10</v>
      </c>
      <c r="W190" s="85" t="s">
        <v>49</v>
      </c>
      <c r="X190" s="171" t="s">
        <v>50</v>
      </c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13"/>
      <c r="FU190" s="13"/>
      <c r="FV190" s="13"/>
      <c r="FW190" s="13"/>
    </row>
    <row r="191" s="44" customFormat="true" ht="15" hidden="false" customHeight="false" outlineLevel="0" collapsed="false">
      <c r="A191" s="68" t="n">
        <f aca="false">B191*L191</f>
        <v>0</v>
      </c>
      <c r="B191" s="79"/>
      <c r="C191" s="79" t="n">
        <f aca="false">B191/K191</f>
        <v>0</v>
      </c>
      <c r="D191" s="69" t="s">
        <v>40</v>
      </c>
      <c r="E191" s="70"/>
      <c r="F191" s="76" t="n">
        <v>621003390</v>
      </c>
      <c r="G191" s="76" t="s">
        <v>601</v>
      </c>
      <c r="H191" s="70" t="s">
        <v>602</v>
      </c>
      <c r="I191" s="70" t="s">
        <v>569</v>
      </c>
      <c r="J191" s="70" t="s">
        <v>213</v>
      </c>
      <c r="K191" s="70" t="n">
        <v>20</v>
      </c>
      <c r="L191" s="186" t="n">
        <v>132</v>
      </c>
      <c r="M191" s="70"/>
      <c r="N191" s="110" t="n">
        <v>44718</v>
      </c>
      <c r="O191" s="76" t="s">
        <v>142</v>
      </c>
      <c r="P191" s="111" t="s">
        <v>603</v>
      </c>
      <c r="Q191" s="112" t="n">
        <v>32</v>
      </c>
      <c r="R191" s="112" t="s">
        <v>47</v>
      </c>
      <c r="S191" s="76" t="s">
        <v>48</v>
      </c>
      <c r="T191" s="76" t="n">
        <v>9785447171377</v>
      </c>
      <c r="U191" s="76" t="n">
        <v>621003390</v>
      </c>
      <c r="V191" s="76" t="n">
        <v>10</v>
      </c>
      <c r="W191" s="113" t="s">
        <v>49</v>
      </c>
      <c r="X191" s="184" t="s">
        <v>50</v>
      </c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W191" s="13"/>
    </row>
    <row r="192" s="44" customFormat="true" ht="15" hidden="false" customHeight="false" outlineLevel="0" collapsed="false">
      <c r="A192" s="68" t="n">
        <f aca="false">B192*L192</f>
        <v>0</v>
      </c>
      <c r="B192" s="79"/>
      <c r="C192" s="79" t="n">
        <f aca="false">B192/K192</f>
        <v>0</v>
      </c>
      <c r="D192" s="69" t="s">
        <v>40</v>
      </c>
      <c r="E192" s="70"/>
      <c r="F192" s="80" t="n">
        <v>621002060</v>
      </c>
      <c r="G192" s="80" t="s">
        <v>604</v>
      </c>
      <c r="H192" s="81" t="s">
        <v>605</v>
      </c>
      <c r="I192" s="81" t="s">
        <v>569</v>
      </c>
      <c r="J192" s="81" t="s">
        <v>213</v>
      </c>
      <c r="K192" s="81" t="n">
        <v>20</v>
      </c>
      <c r="L192" s="81" t="n">
        <v>132</v>
      </c>
      <c r="M192" s="81"/>
      <c r="N192" s="82" t="n">
        <v>44407</v>
      </c>
      <c r="O192" s="80" t="s">
        <v>67</v>
      </c>
      <c r="P192" s="83" t="s">
        <v>606</v>
      </c>
      <c r="Q192" s="84" t="n">
        <v>32</v>
      </c>
      <c r="R192" s="84" t="s">
        <v>47</v>
      </c>
      <c r="S192" s="80" t="s">
        <v>48</v>
      </c>
      <c r="T192" s="80" t="n">
        <v>9785447171247</v>
      </c>
      <c r="U192" s="80" t="n">
        <v>621002060</v>
      </c>
      <c r="V192" s="80" t="n">
        <v>10</v>
      </c>
      <c r="W192" s="85" t="s">
        <v>49</v>
      </c>
      <c r="X192" s="171" t="s">
        <v>50</v>
      </c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</row>
    <row r="193" s="44" customFormat="true" ht="15" hidden="false" customHeight="false" outlineLevel="0" collapsed="false">
      <c r="A193" s="68" t="n">
        <f aca="false">B193*L193</f>
        <v>0</v>
      </c>
      <c r="B193" s="79"/>
      <c r="C193" s="79" t="n">
        <f aca="false">B193/K193</f>
        <v>0</v>
      </c>
      <c r="D193" s="69" t="s">
        <v>40</v>
      </c>
      <c r="E193" s="70"/>
      <c r="F193" s="76" t="n">
        <v>621005450</v>
      </c>
      <c r="G193" s="76" t="s">
        <v>607</v>
      </c>
      <c r="H193" s="70" t="s">
        <v>608</v>
      </c>
      <c r="I193" s="70" t="s">
        <v>609</v>
      </c>
      <c r="J193" s="70" t="s">
        <v>213</v>
      </c>
      <c r="K193" s="70" t="n">
        <v>20</v>
      </c>
      <c r="L193" s="186" t="n">
        <v>149</v>
      </c>
      <c r="M193" s="70"/>
      <c r="N193" s="110" t="n">
        <v>44718</v>
      </c>
      <c r="O193" s="76" t="s">
        <v>319</v>
      </c>
      <c r="P193" s="111" t="s">
        <v>610</v>
      </c>
      <c r="Q193" s="112" t="n">
        <v>32</v>
      </c>
      <c r="R193" s="112" t="s">
        <v>47</v>
      </c>
      <c r="S193" s="76" t="s">
        <v>48</v>
      </c>
      <c r="T193" s="76" t="n">
        <v>9785447173203</v>
      </c>
      <c r="U193" s="76" t="n">
        <v>621005450</v>
      </c>
      <c r="V193" s="76" t="n">
        <v>10</v>
      </c>
      <c r="W193" s="113" t="s">
        <v>49</v>
      </c>
      <c r="X193" s="184" t="s">
        <v>50</v>
      </c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3"/>
      <c r="FU193" s="13"/>
      <c r="FV193" s="13"/>
      <c r="FW193" s="31"/>
    </row>
    <row r="194" s="44" customFormat="true" ht="15" hidden="false" customHeight="false" outlineLevel="0" collapsed="false">
      <c r="A194" s="68" t="n">
        <f aca="false">B194*L194</f>
        <v>0</v>
      </c>
      <c r="B194" s="79"/>
      <c r="C194" s="79" t="n">
        <f aca="false">B194/K194</f>
        <v>0</v>
      </c>
      <c r="D194" s="69" t="s">
        <v>40</v>
      </c>
      <c r="E194" s="70"/>
      <c r="F194" s="76" t="n">
        <v>621005460</v>
      </c>
      <c r="G194" s="76" t="s">
        <v>611</v>
      </c>
      <c r="H194" s="70" t="s">
        <v>612</v>
      </c>
      <c r="I194" s="70" t="s">
        <v>609</v>
      </c>
      <c r="J194" s="70" t="s">
        <v>213</v>
      </c>
      <c r="K194" s="70" t="n">
        <v>20</v>
      </c>
      <c r="L194" s="186" t="n">
        <v>149</v>
      </c>
      <c r="M194" s="70"/>
      <c r="N194" s="110" t="n">
        <v>44718</v>
      </c>
      <c r="O194" s="76" t="s">
        <v>56</v>
      </c>
      <c r="P194" s="111" t="s">
        <v>613</v>
      </c>
      <c r="Q194" s="112" t="n">
        <v>32</v>
      </c>
      <c r="R194" s="112" t="s">
        <v>47</v>
      </c>
      <c r="S194" s="76" t="s">
        <v>48</v>
      </c>
      <c r="T194" s="76" t="n">
        <v>9785447173210</v>
      </c>
      <c r="U194" s="76" t="n">
        <v>621005460</v>
      </c>
      <c r="V194" s="76" t="n">
        <v>10</v>
      </c>
      <c r="W194" s="113" t="s">
        <v>49</v>
      </c>
      <c r="X194" s="184" t="s">
        <v>50</v>
      </c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13"/>
      <c r="FU194" s="13"/>
      <c r="FV194" s="13"/>
      <c r="FW194" s="31"/>
    </row>
    <row r="195" s="44" customFormat="true" ht="15" hidden="false" customHeight="true" outlineLevel="0" collapsed="false">
      <c r="A195" s="68" t="n">
        <f aca="false">B195*L195</f>
        <v>0</v>
      </c>
      <c r="B195" s="79"/>
      <c r="C195" s="79" t="n">
        <f aca="false">B195/K195</f>
        <v>0</v>
      </c>
      <c r="D195" s="69" t="s">
        <v>40</v>
      </c>
      <c r="E195" s="70"/>
      <c r="F195" s="76" t="n">
        <v>621005440</v>
      </c>
      <c r="G195" s="76" t="s">
        <v>614</v>
      </c>
      <c r="H195" s="70" t="s">
        <v>615</v>
      </c>
      <c r="I195" s="70" t="s">
        <v>609</v>
      </c>
      <c r="J195" s="70" t="s">
        <v>213</v>
      </c>
      <c r="K195" s="70" t="n">
        <v>20</v>
      </c>
      <c r="L195" s="186" t="n">
        <v>149</v>
      </c>
      <c r="M195" s="70"/>
      <c r="N195" s="110" t="n">
        <v>44718</v>
      </c>
      <c r="O195" s="76" t="s">
        <v>92</v>
      </c>
      <c r="P195" s="111" t="s">
        <v>616</v>
      </c>
      <c r="Q195" s="112" t="n">
        <v>32</v>
      </c>
      <c r="R195" s="112" t="s">
        <v>47</v>
      </c>
      <c r="S195" s="76" t="s">
        <v>48</v>
      </c>
      <c r="T195" s="76" t="n">
        <v>9785447173197</v>
      </c>
      <c r="U195" s="76" t="n">
        <v>621005440</v>
      </c>
      <c r="V195" s="76" t="n">
        <v>10</v>
      </c>
      <c r="W195" s="113" t="s">
        <v>49</v>
      </c>
      <c r="X195" s="184" t="s">
        <v>50</v>
      </c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13"/>
      <c r="FU195" s="13"/>
      <c r="FV195" s="13"/>
      <c r="FW195" s="32"/>
    </row>
    <row r="196" s="32" customFormat="true" ht="15" hidden="false" customHeight="false" outlineLevel="0" collapsed="false">
      <c r="A196" s="68" t="n">
        <f aca="false">B196*L196</f>
        <v>0</v>
      </c>
      <c r="B196" s="68"/>
      <c r="C196" s="79" t="n">
        <f aca="false">B196/K196</f>
        <v>0</v>
      </c>
      <c r="D196" s="69" t="s">
        <v>40</v>
      </c>
      <c r="E196" s="70"/>
      <c r="F196" s="76" t="n">
        <v>623001510</v>
      </c>
      <c r="G196" s="76" t="s">
        <v>617</v>
      </c>
      <c r="H196" s="70" t="s">
        <v>618</v>
      </c>
      <c r="I196" s="70" t="s">
        <v>619</v>
      </c>
      <c r="J196" s="70" t="s">
        <v>213</v>
      </c>
      <c r="K196" s="70" t="n">
        <v>10</v>
      </c>
      <c r="L196" s="70" t="n">
        <v>310</v>
      </c>
      <c r="M196" s="72"/>
      <c r="N196" s="110" t="n">
        <v>45103</v>
      </c>
      <c r="O196" s="76" t="s">
        <v>387</v>
      </c>
      <c r="P196" s="111" t="s">
        <v>620</v>
      </c>
      <c r="Q196" s="112" t="n">
        <v>64</v>
      </c>
      <c r="R196" s="112" t="s">
        <v>47</v>
      </c>
      <c r="S196" s="76" t="s">
        <v>621</v>
      </c>
      <c r="T196" s="76" t="n">
        <v>9785447179786</v>
      </c>
      <c r="U196" s="76" t="n">
        <v>623001510</v>
      </c>
      <c r="V196" s="76" t="n">
        <v>10</v>
      </c>
      <c r="W196" s="113" t="s">
        <v>49</v>
      </c>
      <c r="X196" s="184" t="s">
        <v>50</v>
      </c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W196" s="31"/>
    </row>
    <row r="197" s="13" customFormat="true" ht="15" hidden="false" customHeight="true" outlineLevel="0" collapsed="false">
      <c r="A197" s="68" t="n">
        <f aca="false">B197*L197</f>
        <v>0</v>
      </c>
      <c r="B197" s="79"/>
      <c r="C197" s="79" t="n">
        <f aca="false">B197/K197</f>
        <v>0</v>
      </c>
      <c r="D197" s="187" t="s">
        <v>40</v>
      </c>
      <c r="E197" s="166"/>
      <c r="F197" s="165" t="n">
        <v>622003160</v>
      </c>
      <c r="G197" s="80" t="s">
        <v>622</v>
      </c>
      <c r="H197" s="166" t="s">
        <v>623</v>
      </c>
      <c r="I197" s="166" t="s">
        <v>619</v>
      </c>
      <c r="J197" s="81" t="s">
        <v>213</v>
      </c>
      <c r="K197" s="166" t="n">
        <v>10</v>
      </c>
      <c r="L197" s="188" t="n">
        <v>310</v>
      </c>
      <c r="M197" s="166"/>
      <c r="N197" s="82" t="n">
        <v>44865</v>
      </c>
      <c r="O197" s="165" t="s">
        <v>624</v>
      </c>
      <c r="P197" s="168" t="s">
        <v>625</v>
      </c>
      <c r="Q197" s="84" t="n">
        <v>64</v>
      </c>
      <c r="R197" s="169" t="s">
        <v>47</v>
      </c>
      <c r="S197" s="80" t="s">
        <v>621</v>
      </c>
      <c r="T197" s="165" t="n">
        <v>9785447176655</v>
      </c>
      <c r="U197" s="165" t="n">
        <v>622003160</v>
      </c>
      <c r="V197" s="165" t="n">
        <v>10</v>
      </c>
      <c r="W197" s="170" t="s">
        <v>49</v>
      </c>
      <c r="X197" s="171" t="s">
        <v>50</v>
      </c>
    </row>
    <row r="198" s="31" customFormat="true" ht="15" hidden="false" customHeight="true" outlineLevel="0" collapsed="false">
      <c r="A198" s="68" t="n">
        <f aca="false">B198*L198</f>
        <v>0</v>
      </c>
      <c r="B198" s="68"/>
      <c r="C198" s="79" t="n">
        <f aca="false">B198/K198</f>
        <v>0</v>
      </c>
      <c r="D198" s="180" t="s">
        <v>40</v>
      </c>
      <c r="E198" s="72"/>
      <c r="F198" s="71" t="n">
        <v>623000270</v>
      </c>
      <c r="G198" s="76" t="s">
        <v>626</v>
      </c>
      <c r="H198" s="72" t="s">
        <v>627</v>
      </c>
      <c r="I198" s="72" t="s">
        <v>619</v>
      </c>
      <c r="J198" s="70" t="s">
        <v>213</v>
      </c>
      <c r="K198" s="72" t="n">
        <v>10</v>
      </c>
      <c r="L198" s="189" t="n">
        <v>310</v>
      </c>
      <c r="M198" s="72"/>
      <c r="N198" s="110" t="n">
        <v>44985</v>
      </c>
      <c r="O198" s="71" t="s">
        <v>486</v>
      </c>
      <c r="P198" s="74" t="s">
        <v>628</v>
      </c>
      <c r="Q198" s="112" t="n">
        <v>64</v>
      </c>
      <c r="R198" s="75" t="s">
        <v>47</v>
      </c>
      <c r="S198" s="76" t="s">
        <v>621</v>
      </c>
      <c r="T198" s="71" t="n">
        <v>9785447179137</v>
      </c>
      <c r="U198" s="71" t="n">
        <v>623000270</v>
      </c>
      <c r="V198" s="71" t="n">
        <v>10</v>
      </c>
      <c r="W198" s="77" t="s">
        <v>49</v>
      </c>
      <c r="X198" s="184" t="s">
        <v>50</v>
      </c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31" customFormat="true" ht="15" hidden="false" customHeight="true" outlineLevel="0" collapsed="false">
      <c r="A199" s="68" t="n">
        <f aca="false">B199*L199</f>
        <v>0</v>
      </c>
      <c r="B199" s="68"/>
      <c r="C199" s="79" t="n">
        <f aca="false">B199/K199</f>
        <v>0</v>
      </c>
      <c r="D199" s="180" t="s">
        <v>40</v>
      </c>
      <c r="E199" s="72"/>
      <c r="F199" s="71" t="n">
        <v>623000310</v>
      </c>
      <c r="G199" s="76" t="s">
        <v>629</v>
      </c>
      <c r="H199" s="72" t="s">
        <v>630</v>
      </c>
      <c r="I199" s="72" t="s">
        <v>619</v>
      </c>
      <c r="J199" s="70" t="s">
        <v>213</v>
      </c>
      <c r="K199" s="72" t="n">
        <v>10</v>
      </c>
      <c r="L199" s="189" t="n">
        <v>310</v>
      </c>
      <c r="M199" s="72"/>
      <c r="N199" s="110" t="n">
        <v>45187</v>
      </c>
      <c r="O199" s="71" t="s">
        <v>53</v>
      </c>
      <c r="P199" s="74" t="s">
        <v>631</v>
      </c>
      <c r="Q199" s="112" t="n">
        <v>64</v>
      </c>
      <c r="R199" s="75" t="s">
        <v>47</v>
      </c>
      <c r="S199" s="76" t="s">
        <v>621</v>
      </c>
      <c r="T199" s="71" t="n">
        <v>9785447179175</v>
      </c>
      <c r="U199" s="71" t="n">
        <v>623000310</v>
      </c>
      <c r="V199" s="71" t="n">
        <v>10</v>
      </c>
      <c r="W199" s="77" t="s">
        <v>49</v>
      </c>
      <c r="X199" s="184" t="s">
        <v>50</v>
      </c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47" customFormat="true" ht="15" hidden="false" customHeight="true" outlineLevel="0" collapsed="false">
      <c r="A200" s="68" t="n">
        <f aca="false">B200*L200</f>
        <v>0</v>
      </c>
      <c r="B200" s="79"/>
      <c r="C200" s="79" t="n">
        <f aca="false">B200/K200</f>
        <v>0</v>
      </c>
      <c r="D200" s="187" t="s">
        <v>40</v>
      </c>
      <c r="E200" s="166"/>
      <c r="F200" s="165" t="n">
        <v>622004760</v>
      </c>
      <c r="G200" s="80" t="s">
        <v>632</v>
      </c>
      <c r="H200" s="166" t="s">
        <v>633</v>
      </c>
      <c r="I200" s="166" t="s">
        <v>619</v>
      </c>
      <c r="J200" s="81" t="s">
        <v>213</v>
      </c>
      <c r="K200" s="166" t="n">
        <v>10</v>
      </c>
      <c r="L200" s="188" t="n">
        <v>310</v>
      </c>
      <c r="M200" s="166"/>
      <c r="N200" s="82" t="n">
        <v>44865</v>
      </c>
      <c r="O200" s="165" t="s">
        <v>634</v>
      </c>
      <c r="P200" s="168" t="s">
        <v>635</v>
      </c>
      <c r="Q200" s="84" t="n">
        <v>64</v>
      </c>
      <c r="R200" s="169" t="s">
        <v>47</v>
      </c>
      <c r="S200" s="80" t="s">
        <v>621</v>
      </c>
      <c r="T200" s="165" t="n">
        <v>9785447178000</v>
      </c>
      <c r="U200" s="165" t="n">
        <v>622004760</v>
      </c>
      <c r="V200" s="165" t="n">
        <v>10</v>
      </c>
      <c r="W200" s="170" t="s">
        <v>49</v>
      </c>
      <c r="X200" s="171" t="s">
        <v>50</v>
      </c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</row>
    <row r="201" s="31" customFormat="true" ht="15" hidden="false" customHeight="true" outlineLevel="0" collapsed="false">
      <c r="A201" s="68" t="n">
        <f aca="false">B201*L201</f>
        <v>0</v>
      </c>
      <c r="B201" s="68"/>
      <c r="C201" s="79" t="n">
        <f aca="false">B201/K201</f>
        <v>0</v>
      </c>
      <c r="D201" s="180" t="s">
        <v>40</v>
      </c>
      <c r="E201" s="72"/>
      <c r="F201" s="71" t="n">
        <v>623000320</v>
      </c>
      <c r="G201" s="76" t="s">
        <v>636</v>
      </c>
      <c r="H201" s="72" t="s">
        <v>637</v>
      </c>
      <c r="I201" s="72" t="s">
        <v>619</v>
      </c>
      <c r="J201" s="70" t="s">
        <v>213</v>
      </c>
      <c r="K201" s="72" t="n">
        <v>10</v>
      </c>
      <c r="L201" s="189" t="n">
        <v>310</v>
      </c>
      <c r="M201" s="72"/>
      <c r="N201" s="110" t="n">
        <v>45187</v>
      </c>
      <c r="O201" s="71" t="s">
        <v>638</v>
      </c>
      <c r="P201" s="74" t="s">
        <v>639</v>
      </c>
      <c r="Q201" s="112" t="n">
        <v>64</v>
      </c>
      <c r="R201" s="75" t="s">
        <v>47</v>
      </c>
      <c r="S201" s="76" t="s">
        <v>621</v>
      </c>
      <c r="T201" s="71" t="n">
        <v>9785447179182</v>
      </c>
      <c r="U201" s="71" t="n">
        <v>623000320</v>
      </c>
      <c r="V201" s="71" t="n">
        <v>10</v>
      </c>
      <c r="W201" s="77" t="s">
        <v>49</v>
      </c>
      <c r="X201" s="184" t="s">
        <v>50</v>
      </c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31" customFormat="true" ht="15" hidden="false" customHeight="true" outlineLevel="0" collapsed="false">
      <c r="A202" s="68" t="n">
        <f aca="false">B202*L202</f>
        <v>0</v>
      </c>
      <c r="B202" s="68"/>
      <c r="C202" s="79" t="n">
        <f aca="false">B202/K202</f>
        <v>0</v>
      </c>
      <c r="D202" s="69" t="s">
        <v>40</v>
      </c>
      <c r="E202" s="70"/>
      <c r="F202" s="76" t="n">
        <v>623000300</v>
      </c>
      <c r="G202" s="76" t="s">
        <v>640</v>
      </c>
      <c r="H202" s="70" t="s">
        <v>641</v>
      </c>
      <c r="I202" s="70" t="s">
        <v>619</v>
      </c>
      <c r="J202" s="70" t="s">
        <v>213</v>
      </c>
      <c r="K202" s="70" t="n">
        <v>10</v>
      </c>
      <c r="L202" s="70" t="n">
        <v>310</v>
      </c>
      <c r="M202" s="70"/>
      <c r="N202" s="110" t="n">
        <v>45187</v>
      </c>
      <c r="O202" s="76" t="s">
        <v>364</v>
      </c>
      <c r="P202" s="111" t="s">
        <v>642</v>
      </c>
      <c r="Q202" s="112" t="n">
        <v>64</v>
      </c>
      <c r="R202" s="112" t="s">
        <v>47</v>
      </c>
      <c r="S202" s="76" t="s">
        <v>621</v>
      </c>
      <c r="T202" s="76" t="n">
        <v>9785447179168</v>
      </c>
      <c r="U202" s="76" t="n">
        <v>623000300</v>
      </c>
      <c r="V202" s="76" t="n">
        <v>10</v>
      </c>
      <c r="W202" s="113" t="s">
        <v>49</v>
      </c>
      <c r="X202" s="184" t="s">
        <v>50</v>
      </c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32"/>
      <c r="FS202" s="32"/>
      <c r="FT202" s="32"/>
      <c r="FU202" s="32"/>
      <c r="FV202" s="32"/>
    </row>
    <row r="203" s="31" customFormat="true" ht="15" hidden="false" customHeight="true" outlineLevel="0" collapsed="false">
      <c r="A203" s="68" t="n">
        <f aca="false">B203*L203</f>
        <v>0</v>
      </c>
      <c r="B203" s="68"/>
      <c r="C203" s="79" t="n">
        <f aca="false">B203/K203</f>
        <v>0</v>
      </c>
      <c r="D203" s="69" t="s">
        <v>40</v>
      </c>
      <c r="E203" s="70"/>
      <c r="F203" s="76" t="n">
        <v>623001550</v>
      </c>
      <c r="G203" s="76" t="s">
        <v>643</v>
      </c>
      <c r="H203" s="70" t="s">
        <v>644</v>
      </c>
      <c r="I203" s="70" t="s">
        <v>619</v>
      </c>
      <c r="J203" s="70" t="s">
        <v>213</v>
      </c>
      <c r="K203" s="70" t="n">
        <v>10</v>
      </c>
      <c r="L203" s="70" t="n">
        <v>310</v>
      </c>
      <c r="M203" s="70"/>
      <c r="N203" s="110" t="n">
        <v>45046</v>
      </c>
      <c r="O203" s="76" t="s">
        <v>645</v>
      </c>
      <c r="P203" s="111" t="s">
        <v>646</v>
      </c>
      <c r="Q203" s="112" t="n">
        <v>64</v>
      </c>
      <c r="R203" s="112" t="s">
        <v>47</v>
      </c>
      <c r="S203" s="76" t="s">
        <v>621</v>
      </c>
      <c r="T203" s="76" t="n">
        <v>9785447179823</v>
      </c>
      <c r="U203" s="76" t="n">
        <v>623001550</v>
      </c>
      <c r="V203" s="76" t="n">
        <v>10</v>
      </c>
      <c r="W203" s="113" t="s">
        <v>49</v>
      </c>
      <c r="X203" s="184" t="s">
        <v>50</v>
      </c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32"/>
      <c r="FS203" s="32"/>
      <c r="FT203" s="32"/>
      <c r="FU203" s="32"/>
      <c r="FV203" s="32"/>
    </row>
    <row r="204" s="13" customFormat="true" ht="15" hidden="false" customHeight="true" outlineLevel="0" collapsed="false">
      <c r="A204" s="68" t="n">
        <f aca="false">B204*L204</f>
        <v>0</v>
      </c>
      <c r="B204" s="79"/>
      <c r="C204" s="79" t="n">
        <f aca="false">B204/K204</f>
        <v>0</v>
      </c>
      <c r="D204" s="69" t="s">
        <v>40</v>
      </c>
      <c r="E204" s="70"/>
      <c r="F204" s="76" t="n">
        <v>622001930</v>
      </c>
      <c r="G204" s="76" t="s">
        <v>647</v>
      </c>
      <c r="H204" s="70" t="s">
        <v>648</v>
      </c>
      <c r="I204" s="70" t="s">
        <v>619</v>
      </c>
      <c r="J204" s="70" t="s">
        <v>213</v>
      </c>
      <c r="K204" s="70" t="n">
        <v>10</v>
      </c>
      <c r="L204" s="70" t="n">
        <v>310</v>
      </c>
      <c r="M204" s="70"/>
      <c r="N204" s="82" t="n">
        <v>44803</v>
      </c>
      <c r="O204" s="76" t="s">
        <v>63</v>
      </c>
      <c r="P204" s="111" t="s">
        <v>649</v>
      </c>
      <c r="Q204" s="112" t="n">
        <v>64</v>
      </c>
      <c r="R204" s="112" t="s">
        <v>47</v>
      </c>
      <c r="S204" s="76" t="s">
        <v>621</v>
      </c>
      <c r="T204" s="76" t="n">
        <v>9785447175429</v>
      </c>
      <c r="U204" s="76" t="n">
        <v>622001930</v>
      </c>
      <c r="V204" s="76" t="n">
        <v>10</v>
      </c>
      <c r="W204" s="113" t="s">
        <v>49</v>
      </c>
      <c r="X204" s="184" t="s">
        <v>50</v>
      </c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</row>
    <row r="205" s="31" customFormat="true" ht="15" hidden="false" customHeight="true" outlineLevel="0" collapsed="false">
      <c r="A205" s="68" t="n">
        <f aca="false">B205*L205</f>
        <v>0</v>
      </c>
      <c r="B205" s="68"/>
      <c r="C205" s="79" t="n">
        <f aca="false">B205/K205</f>
        <v>0</v>
      </c>
      <c r="D205" s="180" t="s">
        <v>40</v>
      </c>
      <c r="E205" s="72"/>
      <c r="F205" s="71" t="n">
        <v>622004580</v>
      </c>
      <c r="G205" s="76" t="s">
        <v>650</v>
      </c>
      <c r="H205" s="72" t="s">
        <v>651</v>
      </c>
      <c r="I205" s="72" t="s">
        <v>619</v>
      </c>
      <c r="J205" s="70" t="s">
        <v>213</v>
      </c>
      <c r="K205" s="72" t="n">
        <v>10</v>
      </c>
      <c r="L205" s="189" t="n">
        <v>310</v>
      </c>
      <c r="M205" s="72"/>
      <c r="N205" s="110" t="n">
        <v>44873</v>
      </c>
      <c r="O205" s="71" t="s">
        <v>84</v>
      </c>
      <c r="P205" s="74" t="s">
        <v>652</v>
      </c>
      <c r="Q205" s="112" t="n">
        <v>64</v>
      </c>
      <c r="R205" s="75" t="s">
        <v>47</v>
      </c>
      <c r="S205" s="76" t="s">
        <v>621</v>
      </c>
      <c r="T205" s="71" t="n">
        <v>9785447177751</v>
      </c>
      <c r="U205" s="71" t="n">
        <v>622004580</v>
      </c>
      <c r="V205" s="71" t="n">
        <v>10</v>
      </c>
      <c r="W205" s="77" t="s">
        <v>49</v>
      </c>
      <c r="X205" s="184" t="s">
        <v>50</v>
      </c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44" customFormat="true" ht="15" hidden="false" customHeight="true" outlineLevel="0" collapsed="false">
      <c r="A206" s="68" t="n">
        <f aca="false">B206*L206</f>
        <v>0</v>
      </c>
      <c r="B206" s="79"/>
      <c r="C206" s="79" t="n">
        <f aca="false">B206/K206</f>
        <v>0</v>
      </c>
      <c r="D206" s="153" t="s">
        <v>40</v>
      </c>
      <c r="E206" s="154"/>
      <c r="F206" s="172" t="n">
        <v>621002121</v>
      </c>
      <c r="G206" s="172" t="s">
        <v>653</v>
      </c>
      <c r="H206" s="154" t="s">
        <v>654</v>
      </c>
      <c r="I206" s="154" t="s">
        <v>619</v>
      </c>
      <c r="J206" s="154" t="s">
        <v>213</v>
      </c>
      <c r="K206" s="154" t="n">
        <v>10</v>
      </c>
      <c r="L206" s="154" t="n">
        <v>310</v>
      </c>
      <c r="M206" s="156" t="s">
        <v>45</v>
      </c>
      <c r="N206" s="157" t="n">
        <v>44865</v>
      </c>
      <c r="O206" s="172" t="s">
        <v>87</v>
      </c>
      <c r="P206" s="174" t="s">
        <v>655</v>
      </c>
      <c r="Q206" s="112" t="n">
        <v>64</v>
      </c>
      <c r="R206" s="175" t="s">
        <v>47</v>
      </c>
      <c r="S206" s="172" t="s">
        <v>621</v>
      </c>
      <c r="T206" s="172" t="n">
        <v>9785447170707</v>
      </c>
      <c r="U206" s="172" t="n">
        <v>621002121</v>
      </c>
      <c r="V206" s="172" t="n">
        <v>10</v>
      </c>
      <c r="W206" s="176" t="s">
        <v>49</v>
      </c>
      <c r="X206" s="161" t="s">
        <v>50</v>
      </c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2"/>
      <c r="FS206" s="32"/>
      <c r="FT206" s="31"/>
      <c r="FU206" s="31"/>
      <c r="FV206" s="31"/>
      <c r="FW206" s="32"/>
    </row>
    <row r="207" s="32" customFormat="true" ht="15" hidden="false" customHeight="true" outlineLevel="0" collapsed="false">
      <c r="A207" s="68" t="n">
        <f aca="false">B207*L207</f>
        <v>0</v>
      </c>
      <c r="B207" s="68"/>
      <c r="C207" s="79" t="n">
        <f aca="false">B207/K207</f>
        <v>0</v>
      </c>
      <c r="D207" s="69" t="s">
        <v>40</v>
      </c>
      <c r="E207" s="70"/>
      <c r="F207" s="76" t="n">
        <v>623000290</v>
      </c>
      <c r="G207" s="76" t="s">
        <v>656</v>
      </c>
      <c r="H207" s="70" t="s">
        <v>657</v>
      </c>
      <c r="I207" s="70" t="s">
        <v>619</v>
      </c>
      <c r="J207" s="70" t="s">
        <v>213</v>
      </c>
      <c r="K207" s="70" t="n">
        <v>10</v>
      </c>
      <c r="L207" s="186" t="n">
        <v>310</v>
      </c>
      <c r="M207" s="72"/>
      <c r="N207" s="110" t="n">
        <v>45187</v>
      </c>
      <c r="O207" s="76" t="s">
        <v>121</v>
      </c>
      <c r="P207" s="111" t="s">
        <v>658</v>
      </c>
      <c r="Q207" s="112" t="n">
        <v>64</v>
      </c>
      <c r="R207" s="112" t="s">
        <v>47</v>
      </c>
      <c r="S207" s="76" t="s">
        <v>621</v>
      </c>
      <c r="T207" s="76" t="n">
        <v>9785447179151</v>
      </c>
      <c r="U207" s="76" t="n">
        <v>623000290</v>
      </c>
      <c r="V207" s="76" t="n">
        <v>10</v>
      </c>
      <c r="W207" s="113" t="s">
        <v>49</v>
      </c>
      <c r="X207" s="184" t="s">
        <v>50</v>
      </c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</row>
    <row r="208" s="32" customFormat="true" ht="15" hidden="false" customHeight="true" outlineLevel="0" collapsed="false">
      <c r="A208" s="68" t="n">
        <f aca="false">B208*L208</f>
        <v>0</v>
      </c>
      <c r="B208" s="68"/>
      <c r="C208" s="79" t="n">
        <f aca="false">B208/K208</f>
        <v>0</v>
      </c>
      <c r="D208" s="69" t="s">
        <v>40</v>
      </c>
      <c r="E208" s="70"/>
      <c r="F208" s="76" t="n">
        <v>623000260</v>
      </c>
      <c r="G208" s="76" t="s">
        <v>659</v>
      </c>
      <c r="H208" s="70" t="s">
        <v>660</v>
      </c>
      <c r="I208" s="70" t="s">
        <v>619</v>
      </c>
      <c r="J208" s="70" t="s">
        <v>213</v>
      </c>
      <c r="K208" s="70" t="n">
        <v>10</v>
      </c>
      <c r="L208" s="186" t="n">
        <v>310</v>
      </c>
      <c r="M208" s="72"/>
      <c r="N208" s="110" t="n">
        <v>45103</v>
      </c>
      <c r="O208" s="76" t="s">
        <v>661</v>
      </c>
      <c r="P208" s="111" t="s">
        <v>662</v>
      </c>
      <c r="Q208" s="112" t="n">
        <v>64</v>
      </c>
      <c r="R208" s="112" t="s">
        <v>47</v>
      </c>
      <c r="S208" s="76" t="s">
        <v>621</v>
      </c>
      <c r="T208" s="76" t="n">
        <v>9785447179120</v>
      </c>
      <c r="U208" s="76" t="n">
        <v>623000260</v>
      </c>
      <c r="V208" s="76" t="n">
        <v>10</v>
      </c>
      <c r="W208" s="113" t="s">
        <v>49</v>
      </c>
      <c r="X208" s="184" t="s">
        <v>50</v>
      </c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</row>
    <row r="209" s="47" customFormat="true" ht="15" hidden="false" customHeight="true" outlineLevel="0" collapsed="false">
      <c r="A209" s="68" t="n">
        <f aca="false">B209*L209</f>
        <v>0</v>
      </c>
      <c r="B209" s="79"/>
      <c r="C209" s="79" t="n">
        <f aca="false">B209/K209</f>
        <v>0</v>
      </c>
      <c r="D209" s="187" t="s">
        <v>40</v>
      </c>
      <c r="E209" s="166"/>
      <c r="F209" s="165" t="n">
        <v>622004590</v>
      </c>
      <c r="G209" s="80" t="s">
        <v>663</v>
      </c>
      <c r="H209" s="166" t="s">
        <v>664</v>
      </c>
      <c r="I209" s="166" t="s">
        <v>619</v>
      </c>
      <c r="J209" s="81" t="s">
        <v>213</v>
      </c>
      <c r="K209" s="166" t="n">
        <v>10</v>
      </c>
      <c r="L209" s="188" t="n">
        <v>310</v>
      </c>
      <c r="M209" s="166"/>
      <c r="N209" s="82" t="n">
        <v>44865</v>
      </c>
      <c r="O209" s="165" t="s">
        <v>92</v>
      </c>
      <c r="P209" s="168" t="s">
        <v>665</v>
      </c>
      <c r="Q209" s="84" t="n">
        <v>64</v>
      </c>
      <c r="R209" s="169" t="s">
        <v>47</v>
      </c>
      <c r="S209" s="80" t="s">
        <v>621</v>
      </c>
      <c r="T209" s="165" t="n">
        <v>9785447177768</v>
      </c>
      <c r="U209" s="165" t="n">
        <v>622004590</v>
      </c>
      <c r="V209" s="165" t="n">
        <v>10</v>
      </c>
      <c r="W209" s="170" t="s">
        <v>49</v>
      </c>
      <c r="X209" s="171" t="s">
        <v>50</v>
      </c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</row>
    <row r="210" s="190" customFormat="true" ht="15" hidden="false" customHeight="true" outlineLevel="0" collapsed="false">
      <c r="A210" s="68" t="n">
        <f aca="false">B210*L210</f>
        <v>0</v>
      </c>
      <c r="B210" s="79"/>
      <c r="C210" s="79" t="n">
        <f aca="false">B210/K210</f>
        <v>0</v>
      </c>
      <c r="D210" s="69" t="s">
        <v>40</v>
      </c>
      <c r="E210" s="70"/>
      <c r="F210" s="76" t="n">
        <v>622003060</v>
      </c>
      <c r="G210" s="76" t="s">
        <v>666</v>
      </c>
      <c r="H210" s="70" t="s">
        <v>667</v>
      </c>
      <c r="I210" s="70" t="s">
        <v>619</v>
      </c>
      <c r="J210" s="70" t="s">
        <v>213</v>
      </c>
      <c r="K210" s="70" t="n">
        <v>10</v>
      </c>
      <c r="L210" s="70" t="n">
        <v>310</v>
      </c>
      <c r="M210" s="70"/>
      <c r="N210" s="110" t="n">
        <v>44803</v>
      </c>
      <c r="O210" s="76" t="s">
        <v>59</v>
      </c>
      <c r="P210" s="111" t="s">
        <v>668</v>
      </c>
      <c r="Q210" s="112" t="n">
        <v>64</v>
      </c>
      <c r="R210" s="112" t="s">
        <v>47</v>
      </c>
      <c r="S210" s="76" t="s">
        <v>621</v>
      </c>
      <c r="T210" s="76" t="n">
        <v>9785447176211</v>
      </c>
      <c r="U210" s="76" t="n">
        <v>622003060</v>
      </c>
      <c r="V210" s="76" t="n">
        <v>10</v>
      </c>
      <c r="W210" s="113" t="s">
        <v>49</v>
      </c>
      <c r="X210" s="184" t="s">
        <v>50</v>
      </c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2"/>
      <c r="FU210" s="32"/>
      <c r="FV210" s="32"/>
      <c r="FW210" s="32"/>
    </row>
    <row r="211" s="31" customFormat="true" ht="15" hidden="false" customHeight="true" outlineLevel="0" collapsed="false">
      <c r="A211" s="68" t="n">
        <f aca="false">B211*L211</f>
        <v>0</v>
      </c>
      <c r="B211" s="68"/>
      <c r="C211" s="79" t="n">
        <f aca="false">B211/K211</f>
        <v>0</v>
      </c>
      <c r="D211" s="69" t="s">
        <v>69</v>
      </c>
      <c r="E211" s="70"/>
      <c r="F211" s="76" t="n">
        <v>623000280</v>
      </c>
      <c r="G211" s="76" t="s">
        <v>669</v>
      </c>
      <c r="H211" s="70" t="s">
        <v>670</v>
      </c>
      <c r="I211" s="70" t="s">
        <v>619</v>
      </c>
      <c r="J211" s="70" t="s">
        <v>213</v>
      </c>
      <c r="K211" s="70" t="n">
        <v>10</v>
      </c>
      <c r="L211" s="186" t="n">
        <v>310</v>
      </c>
      <c r="M211" s="72"/>
      <c r="N211" s="110" t="n">
        <v>45103</v>
      </c>
      <c r="O211" s="76" t="s">
        <v>142</v>
      </c>
      <c r="P211" s="111" t="s">
        <v>671</v>
      </c>
      <c r="Q211" s="112" t="n">
        <v>64</v>
      </c>
      <c r="R211" s="112" t="s">
        <v>47</v>
      </c>
      <c r="S211" s="76" t="s">
        <v>621</v>
      </c>
      <c r="T211" s="76" t="n">
        <v>9785447179144</v>
      </c>
      <c r="U211" s="76" t="n">
        <v>623000280</v>
      </c>
      <c r="V211" s="76" t="n">
        <v>10</v>
      </c>
      <c r="W211" s="113" t="s">
        <v>49</v>
      </c>
      <c r="X211" s="184" t="s">
        <v>50</v>
      </c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FT211" s="32"/>
      <c r="FU211" s="32"/>
      <c r="FV211" s="32"/>
      <c r="FW211" s="32"/>
    </row>
    <row r="212" s="46" customFormat="true" ht="15" hidden="false" customHeight="true" outlineLevel="0" collapsed="false">
      <c r="A212" s="68" t="n">
        <f aca="false">B212*L212</f>
        <v>0</v>
      </c>
      <c r="B212" s="163"/>
      <c r="C212" s="79" t="n">
        <f aca="false">B212/K212</f>
        <v>0</v>
      </c>
      <c r="D212" s="153" t="s">
        <v>167</v>
      </c>
      <c r="E212" s="154"/>
      <c r="F212" s="155" t="n">
        <v>621002111</v>
      </c>
      <c r="G212" s="155" t="s">
        <v>672</v>
      </c>
      <c r="H212" s="156" t="s">
        <v>673</v>
      </c>
      <c r="I212" s="156" t="s">
        <v>619</v>
      </c>
      <c r="J212" s="156" t="s">
        <v>213</v>
      </c>
      <c r="K212" s="156" t="n">
        <v>10</v>
      </c>
      <c r="L212" s="156" t="n">
        <v>310</v>
      </c>
      <c r="M212" s="156" t="s">
        <v>45</v>
      </c>
      <c r="N212" s="157" t="n">
        <v>45103</v>
      </c>
      <c r="O212" s="155" t="s">
        <v>67</v>
      </c>
      <c r="P212" s="158" t="s">
        <v>674</v>
      </c>
      <c r="Q212" s="159" t="n">
        <v>64</v>
      </c>
      <c r="R212" s="159" t="s">
        <v>47</v>
      </c>
      <c r="S212" s="155" t="s">
        <v>621</v>
      </c>
      <c r="T212" s="155" t="n">
        <v>9785447170691</v>
      </c>
      <c r="U212" s="155" t="n">
        <v>621002111</v>
      </c>
      <c r="V212" s="155" t="n">
        <v>10</v>
      </c>
      <c r="W212" s="160" t="s">
        <v>49</v>
      </c>
      <c r="X212" s="161" t="s">
        <v>50</v>
      </c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FR212" s="60"/>
      <c r="FS212" s="60"/>
      <c r="FT212" s="60"/>
      <c r="FU212" s="60"/>
      <c r="FV212" s="60"/>
      <c r="FW212" s="60"/>
    </row>
    <row r="213" s="32" customFormat="true" ht="15" hidden="false" customHeight="false" outlineLevel="0" collapsed="false">
      <c r="A213" s="68" t="n">
        <f aca="false">B213*L213</f>
        <v>0</v>
      </c>
      <c r="B213" s="68"/>
      <c r="C213" s="79" t="n">
        <f aca="false">B213/K213</f>
        <v>0</v>
      </c>
      <c r="D213" s="69" t="s">
        <v>40</v>
      </c>
      <c r="E213" s="70"/>
      <c r="F213" s="76" t="n">
        <v>623000360</v>
      </c>
      <c r="G213" s="76" t="s">
        <v>675</v>
      </c>
      <c r="H213" s="70" t="s">
        <v>676</v>
      </c>
      <c r="I213" s="70" t="s">
        <v>677</v>
      </c>
      <c r="J213" s="70" t="s">
        <v>213</v>
      </c>
      <c r="K213" s="70" t="n">
        <v>20</v>
      </c>
      <c r="L213" s="70" t="n">
        <v>80</v>
      </c>
      <c r="M213" s="70"/>
      <c r="N213" s="110" t="n">
        <v>45209</v>
      </c>
      <c r="O213" s="76" t="s">
        <v>53</v>
      </c>
      <c r="P213" s="111" t="s">
        <v>678</v>
      </c>
      <c r="Q213" s="112" t="n">
        <v>16</v>
      </c>
      <c r="R213" s="112" t="s">
        <v>47</v>
      </c>
      <c r="S213" s="76" t="s">
        <v>48</v>
      </c>
      <c r="T213" s="76" t="n">
        <v>9785447179106</v>
      </c>
      <c r="U213" s="76" t="n">
        <v>623000360</v>
      </c>
      <c r="V213" s="76" t="n">
        <v>10</v>
      </c>
      <c r="W213" s="113" t="s">
        <v>49</v>
      </c>
      <c r="X213" s="184" t="s">
        <v>50</v>
      </c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</row>
    <row r="214" s="31" customFormat="true" ht="15" hidden="false" customHeight="true" outlineLevel="0" collapsed="false">
      <c r="A214" s="68" t="n">
        <f aca="false">B214*L214</f>
        <v>0</v>
      </c>
      <c r="B214" s="68"/>
      <c r="C214" s="79" t="n">
        <f aca="false">B214/K214</f>
        <v>0</v>
      </c>
      <c r="D214" s="69" t="s">
        <v>40</v>
      </c>
      <c r="E214" s="70"/>
      <c r="F214" s="76" t="n">
        <v>623000330</v>
      </c>
      <c r="G214" s="76" t="s">
        <v>679</v>
      </c>
      <c r="H214" s="70" t="s">
        <v>680</v>
      </c>
      <c r="I214" s="70" t="s">
        <v>677</v>
      </c>
      <c r="J214" s="70" t="s">
        <v>213</v>
      </c>
      <c r="K214" s="70" t="n">
        <v>20</v>
      </c>
      <c r="L214" s="70" t="n">
        <v>80</v>
      </c>
      <c r="M214" s="70"/>
      <c r="N214" s="110" t="n">
        <v>45209</v>
      </c>
      <c r="O214" s="76" t="s">
        <v>59</v>
      </c>
      <c r="P214" s="111" t="s">
        <v>681</v>
      </c>
      <c r="Q214" s="112" t="n">
        <v>16</v>
      </c>
      <c r="R214" s="112" t="s">
        <v>47</v>
      </c>
      <c r="S214" s="76" t="s">
        <v>48</v>
      </c>
      <c r="T214" s="76" t="n">
        <v>9785447179076</v>
      </c>
      <c r="U214" s="76" t="n">
        <v>623000330</v>
      </c>
      <c r="V214" s="76" t="n">
        <v>10</v>
      </c>
      <c r="W214" s="113" t="s">
        <v>49</v>
      </c>
      <c r="X214" s="184" t="s">
        <v>50</v>
      </c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FT214" s="32"/>
      <c r="FU214" s="32"/>
      <c r="FV214" s="32"/>
      <c r="FW214" s="32"/>
    </row>
    <row r="215" s="31" customFormat="true" ht="15" hidden="false" customHeight="true" outlineLevel="0" collapsed="false">
      <c r="A215" s="68" t="n">
        <f aca="false">B215*L215</f>
        <v>0</v>
      </c>
      <c r="B215" s="68"/>
      <c r="C215" s="79" t="n">
        <f aca="false">B215/K215</f>
        <v>0</v>
      </c>
      <c r="D215" s="69" t="s">
        <v>40</v>
      </c>
      <c r="E215" s="70"/>
      <c r="F215" s="76" t="n">
        <v>623000350</v>
      </c>
      <c r="G215" s="76" t="s">
        <v>682</v>
      </c>
      <c r="H215" s="70" t="s">
        <v>683</v>
      </c>
      <c r="I215" s="70" t="s">
        <v>677</v>
      </c>
      <c r="J215" s="70" t="s">
        <v>213</v>
      </c>
      <c r="K215" s="70" t="n">
        <v>20</v>
      </c>
      <c r="L215" s="70" t="n">
        <v>80</v>
      </c>
      <c r="M215" s="70"/>
      <c r="N215" s="110" t="n">
        <v>45209</v>
      </c>
      <c r="O215" s="71" t="s">
        <v>142</v>
      </c>
      <c r="P215" s="111" t="s">
        <v>684</v>
      </c>
      <c r="Q215" s="112" t="n">
        <v>16</v>
      </c>
      <c r="R215" s="112" t="s">
        <v>47</v>
      </c>
      <c r="S215" s="76" t="s">
        <v>48</v>
      </c>
      <c r="T215" s="76" t="n">
        <v>9785447179090</v>
      </c>
      <c r="U215" s="76" t="n">
        <v>623000350</v>
      </c>
      <c r="V215" s="76" t="n">
        <v>10</v>
      </c>
      <c r="W215" s="113" t="s">
        <v>49</v>
      </c>
      <c r="X215" s="184" t="s">
        <v>50</v>
      </c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FT215" s="32"/>
      <c r="FU215" s="32"/>
      <c r="FV215" s="32"/>
      <c r="FW215" s="32"/>
    </row>
    <row r="216" s="31" customFormat="true" ht="15" hidden="false" customHeight="true" outlineLevel="0" collapsed="false">
      <c r="A216" s="68" t="n">
        <f aca="false">B216*L216</f>
        <v>0</v>
      </c>
      <c r="B216" s="68"/>
      <c r="C216" s="79" t="n">
        <f aca="false">B216/K216</f>
        <v>0</v>
      </c>
      <c r="D216" s="69" t="s">
        <v>40</v>
      </c>
      <c r="E216" s="70"/>
      <c r="F216" s="76" t="n">
        <v>623001820</v>
      </c>
      <c r="G216" s="76" t="s">
        <v>685</v>
      </c>
      <c r="H216" s="70" t="s">
        <v>686</v>
      </c>
      <c r="I216" s="70" t="s">
        <v>687</v>
      </c>
      <c r="J216" s="70" t="s">
        <v>213</v>
      </c>
      <c r="K216" s="70" t="n">
        <v>20</v>
      </c>
      <c r="L216" s="70" t="n">
        <v>199</v>
      </c>
      <c r="M216" s="70"/>
      <c r="N216" s="110" t="n">
        <v>45370</v>
      </c>
      <c r="O216" s="71" t="s">
        <v>151</v>
      </c>
      <c r="P216" s="111" t="s">
        <v>688</v>
      </c>
      <c r="Q216" s="112" t="n">
        <v>32</v>
      </c>
      <c r="R216" s="112" t="s">
        <v>47</v>
      </c>
      <c r="S216" s="76" t="s">
        <v>48</v>
      </c>
      <c r="T216" s="76" t="n">
        <v>9785447179984</v>
      </c>
      <c r="U216" s="76" t="n">
        <v>623001820</v>
      </c>
      <c r="V216" s="76" t="n">
        <v>10</v>
      </c>
      <c r="W216" s="113" t="s">
        <v>49</v>
      </c>
      <c r="X216" s="184" t="s">
        <v>50</v>
      </c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FT216" s="32"/>
      <c r="FU216" s="32"/>
      <c r="FV216" s="32"/>
      <c r="FW216" s="32"/>
    </row>
    <row r="217" s="31" customFormat="true" ht="15" hidden="false" customHeight="true" outlineLevel="0" collapsed="false">
      <c r="A217" s="68" t="n">
        <f aca="false">B217*L217</f>
        <v>0</v>
      </c>
      <c r="B217" s="68"/>
      <c r="C217" s="79" t="n">
        <f aca="false">B217/K217</f>
        <v>0</v>
      </c>
      <c r="D217" s="69" t="s">
        <v>40</v>
      </c>
      <c r="E217" s="70"/>
      <c r="F217" s="76" t="n">
        <v>623001830</v>
      </c>
      <c r="G217" s="76" t="s">
        <v>689</v>
      </c>
      <c r="H217" s="70" t="s">
        <v>690</v>
      </c>
      <c r="I217" s="70" t="s">
        <v>687</v>
      </c>
      <c r="J217" s="70" t="s">
        <v>213</v>
      </c>
      <c r="K217" s="70" t="n">
        <v>20</v>
      </c>
      <c r="L217" s="70" t="n">
        <v>199</v>
      </c>
      <c r="M217" s="70"/>
      <c r="N217" s="110" t="n">
        <v>45370</v>
      </c>
      <c r="O217" s="71" t="s">
        <v>151</v>
      </c>
      <c r="P217" s="111" t="s">
        <v>691</v>
      </c>
      <c r="Q217" s="112" t="n">
        <v>32</v>
      </c>
      <c r="R217" s="112" t="s">
        <v>47</v>
      </c>
      <c r="S217" s="76" t="s">
        <v>48</v>
      </c>
      <c r="T217" s="76" t="n">
        <v>9785447179991</v>
      </c>
      <c r="U217" s="76" t="n">
        <v>623001830</v>
      </c>
      <c r="V217" s="76" t="n">
        <v>10</v>
      </c>
      <c r="W217" s="113" t="s">
        <v>49</v>
      </c>
      <c r="X217" s="184" t="s">
        <v>50</v>
      </c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FT217" s="32"/>
      <c r="FU217" s="32"/>
      <c r="FV217" s="32"/>
      <c r="FW217" s="32"/>
    </row>
    <row r="218" s="31" customFormat="true" ht="15" hidden="false" customHeight="true" outlineLevel="0" collapsed="false">
      <c r="A218" s="68" t="n">
        <f aca="false">B218*L218</f>
        <v>0</v>
      </c>
      <c r="B218" s="68"/>
      <c r="C218" s="79" t="n">
        <f aca="false">B218/K218</f>
        <v>0</v>
      </c>
      <c r="D218" s="69" t="s">
        <v>40</v>
      </c>
      <c r="E218" s="70"/>
      <c r="F218" s="76" t="n">
        <v>623001840</v>
      </c>
      <c r="G218" s="76" t="s">
        <v>692</v>
      </c>
      <c r="H218" s="70" t="s">
        <v>693</v>
      </c>
      <c r="I218" s="70" t="s">
        <v>687</v>
      </c>
      <c r="J218" s="70" t="s">
        <v>213</v>
      </c>
      <c r="K218" s="70" t="n">
        <v>20</v>
      </c>
      <c r="L218" s="70" t="n">
        <v>199</v>
      </c>
      <c r="M218" s="70"/>
      <c r="N218" s="110" t="n">
        <v>45370</v>
      </c>
      <c r="O218" s="71" t="s">
        <v>151</v>
      </c>
      <c r="P218" s="111" t="s">
        <v>694</v>
      </c>
      <c r="Q218" s="112" t="n">
        <v>32</v>
      </c>
      <c r="R218" s="112" t="s">
        <v>47</v>
      </c>
      <c r="S218" s="76" t="s">
        <v>48</v>
      </c>
      <c r="T218" s="76" t="n">
        <v>9785447180003</v>
      </c>
      <c r="U218" s="76" t="n">
        <v>623001840</v>
      </c>
      <c r="V218" s="76" t="n">
        <v>10</v>
      </c>
      <c r="W218" s="113" t="s">
        <v>49</v>
      </c>
      <c r="X218" s="184" t="s">
        <v>50</v>
      </c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FT218" s="32"/>
      <c r="FU218" s="32"/>
      <c r="FV218" s="32"/>
      <c r="FW218" s="32"/>
    </row>
    <row r="219" s="31" customFormat="true" ht="15" hidden="false" customHeight="true" outlineLevel="0" collapsed="false">
      <c r="A219" s="68" t="n">
        <f aca="false">B219*L219</f>
        <v>0</v>
      </c>
      <c r="B219" s="68"/>
      <c r="C219" s="79" t="n">
        <f aca="false">B219/K219</f>
        <v>0</v>
      </c>
      <c r="D219" s="69" t="s">
        <v>40</v>
      </c>
      <c r="E219" s="70"/>
      <c r="F219" s="76" t="n">
        <v>623001810</v>
      </c>
      <c r="G219" s="76" t="s">
        <v>695</v>
      </c>
      <c r="H219" s="70" t="s">
        <v>696</v>
      </c>
      <c r="I219" s="70" t="s">
        <v>687</v>
      </c>
      <c r="J219" s="70" t="s">
        <v>213</v>
      </c>
      <c r="K219" s="70" t="n">
        <v>20</v>
      </c>
      <c r="L219" s="70" t="n">
        <v>199</v>
      </c>
      <c r="M219" s="70"/>
      <c r="N219" s="110" t="n">
        <v>45370</v>
      </c>
      <c r="O219" s="71" t="s">
        <v>151</v>
      </c>
      <c r="P219" s="111" t="s">
        <v>697</v>
      </c>
      <c r="Q219" s="112" t="n">
        <v>32</v>
      </c>
      <c r="R219" s="112" t="s">
        <v>47</v>
      </c>
      <c r="S219" s="76" t="s">
        <v>48</v>
      </c>
      <c r="T219" s="76" t="n">
        <v>9785447179939</v>
      </c>
      <c r="U219" s="76" t="n">
        <v>623001810</v>
      </c>
      <c r="V219" s="76" t="n">
        <v>10</v>
      </c>
      <c r="W219" s="113" t="s">
        <v>49</v>
      </c>
      <c r="X219" s="184" t="s">
        <v>50</v>
      </c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FT219" s="32"/>
      <c r="FU219" s="32"/>
      <c r="FV219" s="32"/>
      <c r="FW219" s="32"/>
    </row>
    <row r="220" s="31" customFormat="true" ht="15" hidden="false" customHeight="true" outlineLevel="0" collapsed="false">
      <c r="A220" s="68" t="n">
        <f aca="false">B220*L220</f>
        <v>0</v>
      </c>
      <c r="B220" s="68"/>
      <c r="C220" s="79" t="n">
        <f aca="false">B220/K220</f>
        <v>0</v>
      </c>
      <c r="D220" s="69" t="s">
        <v>40</v>
      </c>
      <c r="E220" s="70"/>
      <c r="F220" s="76" t="n">
        <v>623001800</v>
      </c>
      <c r="G220" s="76" t="s">
        <v>698</v>
      </c>
      <c r="H220" s="70" t="s">
        <v>699</v>
      </c>
      <c r="I220" s="70" t="s">
        <v>687</v>
      </c>
      <c r="J220" s="70" t="s">
        <v>213</v>
      </c>
      <c r="K220" s="70" t="n">
        <v>20</v>
      </c>
      <c r="L220" s="70" t="n">
        <v>199</v>
      </c>
      <c r="M220" s="70"/>
      <c r="N220" s="110" t="n">
        <v>45370</v>
      </c>
      <c r="O220" s="71" t="s">
        <v>151</v>
      </c>
      <c r="P220" s="111" t="s">
        <v>700</v>
      </c>
      <c r="Q220" s="112" t="n">
        <v>32</v>
      </c>
      <c r="R220" s="112" t="s">
        <v>47</v>
      </c>
      <c r="S220" s="76" t="s">
        <v>48</v>
      </c>
      <c r="T220" s="76" t="n">
        <v>9785447179922</v>
      </c>
      <c r="U220" s="76" t="n">
        <v>623001800</v>
      </c>
      <c r="V220" s="76" t="n">
        <v>10</v>
      </c>
      <c r="W220" s="113" t="s">
        <v>49</v>
      </c>
      <c r="X220" s="184" t="s">
        <v>50</v>
      </c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FT220" s="32"/>
      <c r="FU220" s="32"/>
      <c r="FV220" s="32"/>
      <c r="FW220" s="32"/>
    </row>
    <row r="221" s="31" customFormat="true" ht="15" hidden="false" customHeight="true" outlineLevel="0" collapsed="false">
      <c r="A221" s="68" t="n">
        <f aca="false">B221*L221</f>
        <v>0</v>
      </c>
      <c r="B221" s="68"/>
      <c r="C221" s="79" t="n">
        <f aca="false">B221/K221</f>
        <v>0</v>
      </c>
      <c r="D221" s="69" t="s">
        <v>40</v>
      </c>
      <c r="E221" s="70"/>
      <c r="F221" s="76" t="n">
        <v>623001880</v>
      </c>
      <c r="G221" s="76" t="s">
        <v>701</v>
      </c>
      <c r="H221" s="70" t="s">
        <v>702</v>
      </c>
      <c r="I221" s="70" t="s">
        <v>687</v>
      </c>
      <c r="J221" s="70" t="s">
        <v>213</v>
      </c>
      <c r="K221" s="70" t="n">
        <v>20</v>
      </c>
      <c r="L221" s="70" t="n">
        <v>199</v>
      </c>
      <c r="M221" s="70"/>
      <c r="N221" s="110" t="n">
        <v>45435</v>
      </c>
      <c r="O221" s="71" t="s">
        <v>151</v>
      </c>
      <c r="P221" s="111" t="s">
        <v>703</v>
      </c>
      <c r="Q221" s="112" t="n">
        <v>32</v>
      </c>
      <c r="R221" s="112" t="s">
        <v>47</v>
      </c>
      <c r="S221" s="76" t="s">
        <v>48</v>
      </c>
      <c r="T221" s="76" t="n">
        <v>9785447180041</v>
      </c>
      <c r="U221" s="76" t="n">
        <v>623001880</v>
      </c>
      <c r="V221" s="76" t="n">
        <v>10</v>
      </c>
      <c r="W221" s="113" t="s">
        <v>49</v>
      </c>
      <c r="X221" s="184" t="s">
        <v>50</v>
      </c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FT221" s="32"/>
      <c r="FU221" s="32"/>
      <c r="FV221" s="32"/>
      <c r="FW221" s="32"/>
    </row>
    <row r="222" s="31" customFormat="true" ht="15" hidden="false" customHeight="true" outlineLevel="0" collapsed="false">
      <c r="A222" s="68" t="n">
        <f aca="false">B222*L222</f>
        <v>0</v>
      </c>
      <c r="B222" s="68"/>
      <c r="C222" s="79" t="n">
        <f aca="false">B222/K222</f>
        <v>0</v>
      </c>
      <c r="D222" s="69" t="s">
        <v>40</v>
      </c>
      <c r="E222" s="70"/>
      <c r="F222" s="76" t="n">
        <v>623001850</v>
      </c>
      <c r="G222" s="76" t="s">
        <v>704</v>
      </c>
      <c r="H222" s="70" t="s">
        <v>705</v>
      </c>
      <c r="I222" s="70" t="s">
        <v>687</v>
      </c>
      <c r="J222" s="70" t="s">
        <v>213</v>
      </c>
      <c r="K222" s="70" t="n">
        <v>20</v>
      </c>
      <c r="L222" s="70" t="n">
        <v>199</v>
      </c>
      <c r="M222" s="70"/>
      <c r="N222" s="110" t="n">
        <v>45435</v>
      </c>
      <c r="O222" s="71" t="s">
        <v>151</v>
      </c>
      <c r="P222" s="111" t="s">
        <v>706</v>
      </c>
      <c r="Q222" s="112" t="n">
        <v>32</v>
      </c>
      <c r="R222" s="112" t="s">
        <v>47</v>
      </c>
      <c r="S222" s="76" t="s">
        <v>48</v>
      </c>
      <c r="T222" s="76" t="n">
        <v>9785447180010</v>
      </c>
      <c r="U222" s="76" t="n">
        <v>623001850</v>
      </c>
      <c r="V222" s="76" t="n">
        <v>10</v>
      </c>
      <c r="W222" s="113" t="s">
        <v>49</v>
      </c>
      <c r="X222" s="184" t="s">
        <v>50</v>
      </c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FT222" s="32"/>
      <c r="FU222" s="32"/>
      <c r="FV222" s="32"/>
      <c r="FW222" s="32"/>
    </row>
    <row r="223" s="31" customFormat="true" ht="15" hidden="false" customHeight="true" outlineLevel="0" collapsed="false">
      <c r="A223" s="68" t="n">
        <f aca="false">B223*L223</f>
        <v>0</v>
      </c>
      <c r="B223" s="68"/>
      <c r="C223" s="79" t="n">
        <f aca="false">B223/K223</f>
        <v>0</v>
      </c>
      <c r="D223" s="69" t="s">
        <v>40</v>
      </c>
      <c r="E223" s="70"/>
      <c r="F223" s="76" t="n">
        <v>623001890</v>
      </c>
      <c r="G223" s="76" t="s">
        <v>707</v>
      </c>
      <c r="H223" s="70" t="s">
        <v>708</v>
      </c>
      <c r="I223" s="70" t="s">
        <v>687</v>
      </c>
      <c r="J223" s="70" t="s">
        <v>213</v>
      </c>
      <c r="K223" s="70" t="n">
        <v>20</v>
      </c>
      <c r="L223" s="70" t="n">
        <v>199</v>
      </c>
      <c r="M223" s="70"/>
      <c r="N223" s="110" t="n">
        <v>45435</v>
      </c>
      <c r="O223" s="71" t="s">
        <v>151</v>
      </c>
      <c r="P223" s="111" t="s">
        <v>709</v>
      </c>
      <c r="Q223" s="112" t="n">
        <v>32</v>
      </c>
      <c r="R223" s="112" t="s">
        <v>47</v>
      </c>
      <c r="S223" s="76" t="s">
        <v>48</v>
      </c>
      <c r="T223" s="76" t="n">
        <v>9785447180058</v>
      </c>
      <c r="U223" s="76" t="n">
        <v>623001890</v>
      </c>
      <c r="V223" s="76" t="n">
        <v>10</v>
      </c>
      <c r="W223" s="113" t="s">
        <v>49</v>
      </c>
      <c r="X223" s="184" t="s">
        <v>50</v>
      </c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FT223" s="32"/>
      <c r="FU223" s="32"/>
      <c r="FV223" s="32"/>
      <c r="FW223" s="32"/>
    </row>
    <row r="224" s="31" customFormat="true" ht="15" hidden="false" customHeight="true" outlineLevel="0" collapsed="false">
      <c r="A224" s="68" t="n">
        <f aca="false">B224*L224</f>
        <v>0</v>
      </c>
      <c r="B224" s="68"/>
      <c r="C224" s="79" t="n">
        <f aca="false">B224/K224</f>
        <v>0</v>
      </c>
      <c r="D224" s="69" t="s">
        <v>40</v>
      </c>
      <c r="E224" s="70"/>
      <c r="F224" s="76" t="n">
        <v>623001870</v>
      </c>
      <c r="G224" s="76" t="s">
        <v>710</v>
      </c>
      <c r="H224" s="70" t="s">
        <v>711</v>
      </c>
      <c r="I224" s="70" t="s">
        <v>687</v>
      </c>
      <c r="J224" s="70" t="s">
        <v>213</v>
      </c>
      <c r="K224" s="70" t="n">
        <v>20</v>
      </c>
      <c r="L224" s="70" t="n">
        <v>199</v>
      </c>
      <c r="M224" s="70"/>
      <c r="N224" s="110" t="n">
        <v>45435</v>
      </c>
      <c r="O224" s="71" t="s">
        <v>151</v>
      </c>
      <c r="P224" s="111" t="s">
        <v>712</v>
      </c>
      <c r="Q224" s="112" t="n">
        <v>32</v>
      </c>
      <c r="R224" s="112" t="s">
        <v>47</v>
      </c>
      <c r="S224" s="76" t="s">
        <v>48</v>
      </c>
      <c r="T224" s="76" t="n">
        <v>9785447180034</v>
      </c>
      <c r="U224" s="76" t="n">
        <v>623001870</v>
      </c>
      <c r="V224" s="76" t="n">
        <v>10</v>
      </c>
      <c r="W224" s="113" t="s">
        <v>49</v>
      </c>
      <c r="X224" s="184" t="s">
        <v>50</v>
      </c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FT224" s="32"/>
      <c r="FU224" s="32"/>
      <c r="FV224" s="32"/>
      <c r="FW224" s="32"/>
    </row>
    <row r="225" s="31" customFormat="true" ht="15" hidden="false" customHeight="true" outlineLevel="0" collapsed="false">
      <c r="A225" s="68" t="n">
        <f aca="false">B225*L225</f>
        <v>0</v>
      </c>
      <c r="B225" s="68"/>
      <c r="C225" s="79" t="n">
        <f aca="false">B225/K225</f>
        <v>0</v>
      </c>
      <c r="D225" s="69" t="s">
        <v>40</v>
      </c>
      <c r="E225" s="70"/>
      <c r="F225" s="76" t="n">
        <v>623001860</v>
      </c>
      <c r="G225" s="76" t="s">
        <v>713</v>
      </c>
      <c r="H225" s="70" t="s">
        <v>714</v>
      </c>
      <c r="I225" s="70" t="s">
        <v>687</v>
      </c>
      <c r="J225" s="70" t="s">
        <v>213</v>
      </c>
      <c r="K225" s="70" t="n">
        <v>20</v>
      </c>
      <c r="L225" s="70" t="n">
        <v>199</v>
      </c>
      <c r="M225" s="70"/>
      <c r="N225" s="110" t="n">
        <v>45435</v>
      </c>
      <c r="O225" s="71" t="s">
        <v>151</v>
      </c>
      <c r="P225" s="111" t="s">
        <v>715</v>
      </c>
      <c r="Q225" s="112" t="n">
        <v>32</v>
      </c>
      <c r="R225" s="112" t="s">
        <v>47</v>
      </c>
      <c r="S225" s="76" t="s">
        <v>48</v>
      </c>
      <c r="T225" s="76" t="n">
        <v>9785447180027</v>
      </c>
      <c r="U225" s="76" t="n">
        <v>623001860</v>
      </c>
      <c r="V225" s="76" t="n">
        <v>10</v>
      </c>
      <c r="W225" s="113" t="s">
        <v>49</v>
      </c>
      <c r="X225" s="184" t="s">
        <v>50</v>
      </c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FT225" s="32"/>
      <c r="FU225" s="32"/>
      <c r="FV225" s="32"/>
      <c r="FW225" s="32"/>
    </row>
    <row r="226" s="31" customFormat="true" ht="15" hidden="false" customHeight="true" outlineLevel="0" collapsed="false">
      <c r="A226" s="68" t="n">
        <f aca="false">B226*L226</f>
        <v>0</v>
      </c>
      <c r="B226" s="68"/>
      <c r="C226" s="79" t="n">
        <f aca="false">B226/K226</f>
        <v>0</v>
      </c>
      <c r="D226" s="69" t="s">
        <v>40</v>
      </c>
      <c r="E226" s="70"/>
      <c r="F226" s="76" t="n">
        <v>623001920</v>
      </c>
      <c r="G226" s="76" t="s">
        <v>716</v>
      </c>
      <c r="H226" s="70" t="s">
        <v>717</v>
      </c>
      <c r="I226" s="70" t="s">
        <v>687</v>
      </c>
      <c r="J226" s="70" t="s">
        <v>213</v>
      </c>
      <c r="K226" s="70" t="n">
        <v>20</v>
      </c>
      <c r="L226" s="70" t="n">
        <v>199</v>
      </c>
      <c r="M226" s="70"/>
      <c r="N226" s="110" t="n">
        <v>45450</v>
      </c>
      <c r="O226" s="71" t="s">
        <v>151</v>
      </c>
      <c r="P226" s="111" t="s">
        <v>718</v>
      </c>
      <c r="Q226" s="112" t="n">
        <v>32</v>
      </c>
      <c r="R226" s="112" t="s">
        <v>47</v>
      </c>
      <c r="S226" s="76" t="s">
        <v>48</v>
      </c>
      <c r="T226" s="76" t="n">
        <v>9785447180089</v>
      </c>
      <c r="U226" s="76" t="n">
        <v>623001920</v>
      </c>
      <c r="V226" s="76" t="n">
        <v>10</v>
      </c>
      <c r="W226" s="113" t="s">
        <v>49</v>
      </c>
      <c r="X226" s="184" t="s">
        <v>50</v>
      </c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FT226" s="32"/>
      <c r="FU226" s="32"/>
      <c r="FV226" s="32"/>
      <c r="FW226" s="32"/>
    </row>
    <row r="227" s="31" customFormat="true" ht="15" hidden="false" customHeight="true" outlineLevel="0" collapsed="false">
      <c r="A227" s="68" t="n">
        <f aca="false">B227*L227</f>
        <v>0</v>
      </c>
      <c r="B227" s="68"/>
      <c r="C227" s="79" t="n">
        <f aca="false">B227/K227</f>
        <v>0</v>
      </c>
      <c r="D227" s="69" t="s">
        <v>40</v>
      </c>
      <c r="E227" s="70"/>
      <c r="F227" s="76" t="n">
        <v>623001930</v>
      </c>
      <c r="G227" s="76" t="s">
        <v>719</v>
      </c>
      <c r="H227" s="70" t="s">
        <v>720</v>
      </c>
      <c r="I227" s="70" t="s">
        <v>687</v>
      </c>
      <c r="J227" s="70" t="s">
        <v>213</v>
      </c>
      <c r="K227" s="70" t="n">
        <v>20</v>
      </c>
      <c r="L227" s="70" t="n">
        <v>199</v>
      </c>
      <c r="M227" s="70"/>
      <c r="N227" s="110" t="n">
        <v>45450</v>
      </c>
      <c r="O227" s="71" t="s">
        <v>151</v>
      </c>
      <c r="P227" s="111" t="s">
        <v>721</v>
      </c>
      <c r="Q227" s="112" t="n">
        <v>32</v>
      </c>
      <c r="R227" s="112" t="s">
        <v>47</v>
      </c>
      <c r="S227" s="76" t="s">
        <v>48</v>
      </c>
      <c r="T227" s="76" t="n">
        <v>9785447180096</v>
      </c>
      <c r="U227" s="76" t="n">
        <v>623001930</v>
      </c>
      <c r="V227" s="76" t="n">
        <v>10</v>
      </c>
      <c r="W227" s="113" t="s">
        <v>49</v>
      </c>
      <c r="X227" s="184" t="s">
        <v>50</v>
      </c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FT227" s="32"/>
      <c r="FU227" s="32"/>
      <c r="FV227" s="32"/>
      <c r="FW227" s="32"/>
    </row>
    <row r="228" s="31" customFormat="true" ht="15" hidden="false" customHeight="true" outlineLevel="0" collapsed="false">
      <c r="A228" s="68" t="n">
        <f aca="false">B228*L228</f>
        <v>0</v>
      </c>
      <c r="B228" s="68"/>
      <c r="C228" s="79" t="n">
        <f aca="false">B228/K228</f>
        <v>0</v>
      </c>
      <c r="D228" s="69" t="s">
        <v>40</v>
      </c>
      <c r="E228" s="70"/>
      <c r="F228" s="76" t="n">
        <v>623001940</v>
      </c>
      <c r="G228" s="76" t="s">
        <v>722</v>
      </c>
      <c r="H228" s="70" t="s">
        <v>723</v>
      </c>
      <c r="I228" s="70" t="s">
        <v>687</v>
      </c>
      <c r="J228" s="70" t="s">
        <v>213</v>
      </c>
      <c r="K228" s="70" t="n">
        <v>20</v>
      </c>
      <c r="L228" s="70" t="n">
        <v>199</v>
      </c>
      <c r="M228" s="70"/>
      <c r="N228" s="110" t="n">
        <v>45450</v>
      </c>
      <c r="O228" s="71" t="s">
        <v>151</v>
      </c>
      <c r="P228" s="111" t="s">
        <v>724</v>
      </c>
      <c r="Q228" s="112" t="n">
        <v>32</v>
      </c>
      <c r="R228" s="112" t="s">
        <v>47</v>
      </c>
      <c r="S228" s="76" t="s">
        <v>48</v>
      </c>
      <c r="T228" s="76" t="n">
        <v>9785447180102</v>
      </c>
      <c r="U228" s="76" t="n">
        <v>623001940</v>
      </c>
      <c r="V228" s="76" t="n">
        <v>10</v>
      </c>
      <c r="W228" s="113" t="s">
        <v>49</v>
      </c>
      <c r="X228" s="184" t="s">
        <v>50</v>
      </c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FT228" s="32"/>
      <c r="FU228" s="32"/>
      <c r="FV228" s="32"/>
      <c r="FW228" s="32"/>
    </row>
    <row r="229" s="31" customFormat="true" ht="15" hidden="false" customHeight="true" outlineLevel="0" collapsed="false">
      <c r="A229" s="68" t="n">
        <f aca="false">B229*L229</f>
        <v>0</v>
      </c>
      <c r="B229" s="68"/>
      <c r="C229" s="79" t="n">
        <f aca="false">B229/K229</f>
        <v>0</v>
      </c>
      <c r="D229" s="69" t="s">
        <v>40</v>
      </c>
      <c r="E229" s="70"/>
      <c r="F229" s="76" t="n">
        <v>623001910</v>
      </c>
      <c r="G229" s="76" t="s">
        <v>725</v>
      </c>
      <c r="H229" s="70" t="s">
        <v>726</v>
      </c>
      <c r="I229" s="70" t="s">
        <v>687</v>
      </c>
      <c r="J229" s="70" t="s">
        <v>213</v>
      </c>
      <c r="K229" s="70" t="n">
        <v>20</v>
      </c>
      <c r="L229" s="70" t="n">
        <v>199</v>
      </c>
      <c r="M229" s="70"/>
      <c r="N229" s="110" t="n">
        <v>45450</v>
      </c>
      <c r="O229" s="71" t="s">
        <v>151</v>
      </c>
      <c r="P229" s="111" t="s">
        <v>727</v>
      </c>
      <c r="Q229" s="112" t="n">
        <v>32</v>
      </c>
      <c r="R229" s="112" t="s">
        <v>47</v>
      </c>
      <c r="S229" s="76" t="s">
        <v>48</v>
      </c>
      <c r="T229" s="76" t="n">
        <v>9785447180072</v>
      </c>
      <c r="U229" s="76" t="n">
        <v>623001910</v>
      </c>
      <c r="V229" s="76" t="n">
        <v>10</v>
      </c>
      <c r="W229" s="113" t="s">
        <v>49</v>
      </c>
      <c r="X229" s="184" t="s">
        <v>50</v>
      </c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FT229" s="32"/>
      <c r="FU229" s="32"/>
      <c r="FV229" s="32"/>
      <c r="FW229" s="32"/>
    </row>
    <row r="230" s="31" customFormat="true" ht="15" hidden="false" customHeight="true" outlineLevel="0" collapsed="false">
      <c r="A230" s="68" t="n">
        <f aca="false">B230*L230</f>
        <v>0</v>
      </c>
      <c r="B230" s="68"/>
      <c r="C230" s="79" t="n">
        <f aca="false">B230/K230</f>
        <v>0</v>
      </c>
      <c r="D230" s="69" t="s">
        <v>40</v>
      </c>
      <c r="E230" s="70"/>
      <c r="F230" s="76" t="n">
        <v>623001900</v>
      </c>
      <c r="G230" s="76" t="s">
        <v>728</v>
      </c>
      <c r="H230" s="70" t="s">
        <v>729</v>
      </c>
      <c r="I230" s="70" t="s">
        <v>687</v>
      </c>
      <c r="J230" s="70" t="s">
        <v>213</v>
      </c>
      <c r="K230" s="70" t="n">
        <v>20</v>
      </c>
      <c r="L230" s="70" t="n">
        <v>199</v>
      </c>
      <c r="M230" s="70"/>
      <c r="N230" s="110" t="n">
        <v>45450</v>
      </c>
      <c r="O230" s="71" t="s">
        <v>151</v>
      </c>
      <c r="P230" s="111" t="s">
        <v>730</v>
      </c>
      <c r="Q230" s="112" t="n">
        <v>32</v>
      </c>
      <c r="R230" s="112" t="s">
        <v>47</v>
      </c>
      <c r="S230" s="76" t="s">
        <v>48</v>
      </c>
      <c r="T230" s="76" t="n">
        <v>9785447180065</v>
      </c>
      <c r="U230" s="76" t="n">
        <v>623001900</v>
      </c>
      <c r="V230" s="76" t="n">
        <v>10</v>
      </c>
      <c r="W230" s="113" t="s">
        <v>49</v>
      </c>
      <c r="X230" s="184" t="s">
        <v>50</v>
      </c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FT230" s="32"/>
      <c r="FU230" s="32"/>
      <c r="FV230" s="32"/>
      <c r="FW230" s="32"/>
    </row>
    <row r="231" s="60" customFormat="true" ht="15" hidden="false" customHeight="true" outlineLevel="0" collapsed="false">
      <c r="A231" s="68" t="n">
        <f aca="false">B231*L231</f>
        <v>0</v>
      </c>
      <c r="B231" s="79"/>
      <c r="C231" s="79" t="n">
        <f aca="false">B231/K231</f>
        <v>0</v>
      </c>
      <c r="D231" s="69" t="s">
        <v>345</v>
      </c>
      <c r="E231" s="70"/>
      <c r="F231" s="80" t="n">
        <v>621003990</v>
      </c>
      <c r="G231" s="80" t="s">
        <v>731</v>
      </c>
      <c r="H231" s="81" t="s">
        <v>732</v>
      </c>
      <c r="I231" s="81" t="s">
        <v>733</v>
      </c>
      <c r="J231" s="81" t="s">
        <v>213</v>
      </c>
      <c r="K231" s="81" t="n">
        <v>20</v>
      </c>
      <c r="L231" s="81" t="n">
        <v>132</v>
      </c>
      <c r="M231" s="81"/>
      <c r="N231" s="82" t="n">
        <v>44400</v>
      </c>
      <c r="O231" s="80" t="s">
        <v>92</v>
      </c>
      <c r="P231" s="83" t="s">
        <v>734</v>
      </c>
      <c r="Q231" s="84" t="n">
        <v>32</v>
      </c>
      <c r="R231" s="84" t="s">
        <v>47</v>
      </c>
      <c r="S231" s="80" t="s">
        <v>48</v>
      </c>
      <c r="T231" s="80" t="n">
        <v>9785447171971</v>
      </c>
      <c r="U231" s="80" t="n">
        <v>621003990</v>
      </c>
      <c r="V231" s="80" t="n">
        <v>10</v>
      </c>
      <c r="W231" s="85" t="s">
        <v>49</v>
      </c>
      <c r="X231" s="171" t="s">
        <v>50</v>
      </c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44"/>
      <c r="FU231" s="44"/>
      <c r="FV231" s="44"/>
    </row>
    <row r="232" s="190" customFormat="true" ht="15" hidden="false" customHeight="true" outlineLevel="0" collapsed="false">
      <c r="A232" s="68" t="n">
        <f aca="false">B232*L232</f>
        <v>0</v>
      </c>
      <c r="B232" s="79"/>
      <c r="C232" s="79" t="n">
        <f aca="false">B232/K232</f>
        <v>0</v>
      </c>
      <c r="D232" s="69" t="s">
        <v>345</v>
      </c>
      <c r="E232" s="70"/>
      <c r="F232" s="165" t="n">
        <v>621004020</v>
      </c>
      <c r="G232" s="165" t="s">
        <v>735</v>
      </c>
      <c r="H232" s="81" t="s">
        <v>736</v>
      </c>
      <c r="I232" s="166" t="s">
        <v>733</v>
      </c>
      <c r="J232" s="166" t="s">
        <v>213</v>
      </c>
      <c r="K232" s="166" t="n">
        <v>20</v>
      </c>
      <c r="L232" s="81" t="n">
        <v>132</v>
      </c>
      <c r="M232" s="166"/>
      <c r="N232" s="167" t="n">
        <v>44400</v>
      </c>
      <c r="O232" s="165" t="s">
        <v>142</v>
      </c>
      <c r="P232" s="168" t="s">
        <v>737</v>
      </c>
      <c r="Q232" s="169" t="n">
        <v>32</v>
      </c>
      <c r="R232" s="169" t="s">
        <v>47</v>
      </c>
      <c r="S232" s="165" t="s">
        <v>48</v>
      </c>
      <c r="T232" s="165" t="n">
        <v>9785447172008</v>
      </c>
      <c r="U232" s="165" t="n">
        <v>621004020</v>
      </c>
      <c r="V232" s="165" t="n">
        <v>10</v>
      </c>
      <c r="W232" s="170" t="s">
        <v>49</v>
      </c>
      <c r="X232" s="171" t="s">
        <v>50</v>
      </c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44"/>
      <c r="FU232" s="44"/>
      <c r="FV232" s="44"/>
      <c r="FW232" s="44"/>
    </row>
    <row r="233" s="44" customFormat="true" ht="15" hidden="false" customHeight="true" outlineLevel="0" collapsed="false">
      <c r="A233" s="68" t="n">
        <f aca="false">B233*L233</f>
        <v>0</v>
      </c>
      <c r="B233" s="79"/>
      <c r="C233" s="79" t="n">
        <f aca="false">B233/K233</f>
        <v>0</v>
      </c>
      <c r="D233" s="69" t="s">
        <v>40</v>
      </c>
      <c r="E233" s="70"/>
      <c r="F233" s="165" t="n">
        <v>621000040</v>
      </c>
      <c r="G233" s="165" t="s">
        <v>738</v>
      </c>
      <c r="H233" s="81" t="s">
        <v>739</v>
      </c>
      <c r="I233" s="166" t="s">
        <v>740</v>
      </c>
      <c r="J233" s="166" t="s">
        <v>213</v>
      </c>
      <c r="K233" s="166" t="n">
        <v>20</v>
      </c>
      <c r="L233" s="81" t="n">
        <v>132</v>
      </c>
      <c r="M233" s="166"/>
      <c r="N233" s="167" t="n">
        <v>44321</v>
      </c>
      <c r="O233" s="165" t="s">
        <v>319</v>
      </c>
      <c r="P233" s="168" t="s">
        <v>741</v>
      </c>
      <c r="Q233" s="169" t="n">
        <v>32</v>
      </c>
      <c r="R233" s="169" t="s">
        <v>47</v>
      </c>
      <c r="S233" s="165" t="s">
        <v>48</v>
      </c>
      <c r="T233" s="165" t="n">
        <v>9785447168698</v>
      </c>
      <c r="U233" s="165" t="n">
        <v>621000040</v>
      </c>
      <c r="V233" s="165" t="n">
        <v>10</v>
      </c>
      <c r="W233" s="170" t="s">
        <v>49</v>
      </c>
      <c r="X233" s="171" t="s">
        <v>50</v>
      </c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W233" s="60"/>
    </row>
    <row r="234" s="32" customFormat="true" ht="15" hidden="false" customHeight="true" outlineLevel="0" collapsed="false">
      <c r="A234" s="68" t="n">
        <f aca="false">B234*L234</f>
        <v>0</v>
      </c>
      <c r="B234" s="79"/>
      <c r="C234" s="79" t="n">
        <f aca="false">B234/K234</f>
        <v>0</v>
      </c>
      <c r="D234" s="164" t="s">
        <v>40</v>
      </c>
      <c r="E234" s="81"/>
      <c r="F234" s="165" t="n">
        <v>622001940</v>
      </c>
      <c r="G234" s="165" t="s">
        <v>742</v>
      </c>
      <c r="H234" s="166" t="s">
        <v>743</v>
      </c>
      <c r="I234" s="166" t="s">
        <v>740</v>
      </c>
      <c r="J234" s="166" t="s">
        <v>44</v>
      </c>
      <c r="K234" s="166" t="n">
        <v>20</v>
      </c>
      <c r="L234" s="188" t="n">
        <v>132</v>
      </c>
      <c r="M234" s="166"/>
      <c r="N234" s="167" t="n">
        <v>44673</v>
      </c>
      <c r="O234" s="165" t="s">
        <v>53</v>
      </c>
      <c r="P234" s="168" t="s">
        <v>744</v>
      </c>
      <c r="Q234" s="169" t="n">
        <v>24</v>
      </c>
      <c r="R234" s="169" t="s">
        <v>47</v>
      </c>
      <c r="S234" s="165" t="s">
        <v>48</v>
      </c>
      <c r="T234" s="165" t="n">
        <v>9785447175436</v>
      </c>
      <c r="U234" s="165" t="n">
        <v>622001940</v>
      </c>
      <c r="V234" s="165" t="n">
        <v>10</v>
      </c>
      <c r="W234" s="170" t="s">
        <v>49</v>
      </c>
      <c r="X234" s="171" t="s">
        <v>50</v>
      </c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44"/>
      <c r="FS234" s="44"/>
      <c r="FT234" s="13"/>
      <c r="FU234" s="13"/>
      <c r="FV234" s="13"/>
      <c r="FW234" s="60"/>
    </row>
    <row r="235" s="32" customFormat="true" ht="15" hidden="false" customHeight="true" outlineLevel="0" collapsed="false">
      <c r="A235" s="68" t="n">
        <f aca="false">B235*L235</f>
        <v>0</v>
      </c>
      <c r="B235" s="79"/>
      <c r="C235" s="79" t="n">
        <f aca="false">B235/K235</f>
        <v>0</v>
      </c>
      <c r="D235" s="164" t="s">
        <v>40</v>
      </c>
      <c r="E235" s="81"/>
      <c r="F235" s="165" t="n">
        <v>622003700</v>
      </c>
      <c r="G235" s="165" t="s">
        <v>745</v>
      </c>
      <c r="H235" s="81" t="s">
        <v>746</v>
      </c>
      <c r="I235" s="166" t="s">
        <v>740</v>
      </c>
      <c r="J235" s="166" t="s">
        <v>213</v>
      </c>
      <c r="K235" s="166" t="n">
        <v>20</v>
      </c>
      <c r="L235" s="81" t="n">
        <v>132</v>
      </c>
      <c r="M235" s="166"/>
      <c r="N235" s="167" t="n">
        <v>44757</v>
      </c>
      <c r="O235" s="165" t="s">
        <v>638</v>
      </c>
      <c r="P235" s="168" t="s">
        <v>747</v>
      </c>
      <c r="Q235" s="169" t="n">
        <v>24</v>
      </c>
      <c r="R235" s="169" t="s">
        <v>47</v>
      </c>
      <c r="S235" s="165" t="s">
        <v>48</v>
      </c>
      <c r="T235" s="165" t="n">
        <v>9785447176945</v>
      </c>
      <c r="U235" s="165" t="n">
        <v>622003700</v>
      </c>
      <c r="V235" s="165" t="n">
        <v>10</v>
      </c>
      <c r="W235" s="170" t="s">
        <v>49</v>
      </c>
      <c r="X235" s="171" t="s">
        <v>50</v>
      </c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44"/>
      <c r="FU235" s="44"/>
      <c r="FV235" s="44"/>
      <c r="FW235" s="60"/>
    </row>
    <row r="236" s="32" customFormat="true" ht="15" hidden="false" customHeight="true" outlineLevel="0" collapsed="false">
      <c r="A236" s="68" t="n">
        <f aca="false">B236*L236</f>
        <v>0</v>
      </c>
      <c r="B236" s="79"/>
      <c r="C236" s="79" t="n">
        <f aca="false">B236/K236</f>
        <v>0</v>
      </c>
      <c r="D236" s="164" t="s">
        <v>40</v>
      </c>
      <c r="E236" s="81"/>
      <c r="F236" s="165" t="n">
        <v>622001960</v>
      </c>
      <c r="G236" s="165" t="s">
        <v>748</v>
      </c>
      <c r="H236" s="166" t="s">
        <v>749</v>
      </c>
      <c r="I236" s="166" t="s">
        <v>740</v>
      </c>
      <c r="J236" s="166" t="s">
        <v>213</v>
      </c>
      <c r="K236" s="166" t="n">
        <v>20</v>
      </c>
      <c r="L236" s="188" t="n">
        <v>132</v>
      </c>
      <c r="M236" s="166"/>
      <c r="N236" s="167" t="n">
        <v>44673</v>
      </c>
      <c r="O236" s="165" t="s">
        <v>56</v>
      </c>
      <c r="P236" s="168" t="s">
        <v>750</v>
      </c>
      <c r="Q236" s="169" t="n">
        <v>24</v>
      </c>
      <c r="R236" s="169" t="s">
        <v>47</v>
      </c>
      <c r="S236" s="165" t="s">
        <v>48</v>
      </c>
      <c r="T236" s="165" t="n">
        <v>9785447175450</v>
      </c>
      <c r="U236" s="165" t="n">
        <v>622001960</v>
      </c>
      <c r="V236" s="165" t="n">
        <v>10</v>
      </c>
      <c r="W236" s="170" t="s">
        <v>49</v>
      </c>
      <c r="X236" s="171" t="s">
        <v>50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13"/>
      <c r="FU236" s="13"/>
      <c r="FV236" s="13"/>
      <c r="FW236" s="60"/>
    </row>
    <row r="237" s="32" customFormat="true" ht="15" hidden="false" customHeight="false" outlineLevel="0" collapsed="false">
      <c r="A237" s="68" t="n">
        <f aca="false">B237*L237</f>
        <v>0</v>
      </c>
      <c r="B237" s="79"/>
      <c r="C237" s="79" t="n">
        <f aca="false">B237/K237</f>
        <v>0</v>
      </c>
      <c r="D237" s="69" t="s">
        <v>40</v>
      </c>
      <c r="E237" s="70"/>
      <c r="F237" s="165" t="n">
        <v>621002140</v>
      </c>
      <c r="G237" s="165" t="s">
        <v>751</v>
      </c>
      <c r="H237" s="81" t="s">
        <v>752</v>
      </c>
      <c r="I237" s="166" t="s">
        <v>740</v>
      </c>
      <c r="J237" s="166" t="s">
        <v>213</v>
      </c>
      <c r="K237" s="166" t="n">
        <v>20</v>
      </c>
      <c r="L237" s="81" t="n">
        <v>132</v>
      </c>
      <c r="M237" s="166"/>
      <c r="N237" s="167" t="n">
        <v>44321</v>
      </c>
      <c r="O237" s="165" t="s">
        <v>189</v>
      </c>
      <c r="P237" s="168" t="s">
        <v>753</v>
      </c>
      <c r="Q237" s="169" t="n">
        <v>32</v>
      </c>
      <c r="R237" s="169" t="s">
        <v>47</v>
      </c>
      <c r="S237" s="165" t="s">
        <v>48</v>
      </c>
      <c r="T237" s="165" t="n">
        <v>9785447171131</v>
      </c>
      <c r="U237" s="165" t="n">
        <v>621002140</v>
      </c>
      <c r="V237" s="165" t="n">
        <v>10</v>
      </c>
      <c r="W237" s="170" t="s">
        <v>49</v>
      </c>
      <c r="X237" s="171" t="s">
        <v>50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44"/>
      <c r="FU237" s="44"/>
      <c r="FV237" s="44"/>
      <c r="FW237" s="44"/>
    </row>
    <row r="238" s="33" customFormat="true" ht="15" hidden="false" customHeight="false" outlineLevel="0" collapsed="false">
      <c r="A238" s="68" t="n">
        <f aca="false">B238*L238</f>
        <v>0</v>
      </c>
      <c r="B238" s="79"/>
      <c r="C238" s="79" t="n">
        <f aca="false">B238/K238</f>
        <v>0</v>
      </c>
      <c r="D238" s="164" t="s">
        <v>40</v>
      </c>
      <c r="E238" s="81"/>
      <c r="F238" s="165" t="n">
        <v>622003690</v>
      </c>
      <c r="G238" s="165" t="s">
        <v>754</v>
      </c>
      <c r="H238" s="81" t="s">
        <v>755</v>
      </c>
      <c r="I238" s="166" t="s">
        <v>740</v>
      </c>
      <c r="J238" s="166" t="s">
        <v>213</v>
      </c>
      <c r="K238" s="166" t="n">
        <v>20</v>
      </c>
      <c r="L238" s="81" t="n">
        <v>132</v>
      </c>
      <c r="M238" s="166"/>
      <c r="N238" s="167" t="n">
        <v>44757</v>
      </c>
      <c r="O238" s="165" t="s">
        <v>364</v>
      </c>
      <c r="P238" s="168" t="s">
        <v>756</v>
      </c>
      <c r="Q238" s="169" t="n">
        <v>24</v>
      </c>
      <c r="R238" s="169" t="s">
        <v>47</v>
      </c>
      <c r="S238" s="165" t="s">
        <v>48</v>
      </c>
      <c r="T238" s="165" t="n">
        <v>9785447176938</v>
      </c>
      <c r="U238" s="165" t="n">
        <v>622003690</v>
      </c>
      <c r="V238" s="165" t="n">
        <v>10</v>
      </c>
      <c r="W238" s="170" t="s">
        <v>49</v>
      </c>
      <c r="X238" s="171" t="s">
        <v>50</v>
      </c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32"/>
      <c r="FU238" s="32"/>
      <c r="FV238" s="32"/>
      <c r="FW238" s="32"/>
    </row>
    <row r="239" s="32" customFormat="true" ht="15" hidden="false" customHeight="false" outlineLevel="0" collapsed="false">
      <c r="A239" s="68" t="n">
        <f aca="false">B239*L239</f>
        <v>0</v>
      </c>
      <c r="B239" s="79"/>
      <c r="C239" s="79" t="n">
        <f aca="false">B239/K239</f>
        <v>0</v>
      </c>
      <c r="D239" s="164" t="s">
        <v>40</v>
      </c>
      <c r="E239" s="81"/>
      <c r="F239" s="165" t="n">
        <v>622001950</v>
      </c>
      <c r="G239" s="165" t="s">
        <v>757</v>
      </c>
      <c r="H239" s="166" t="s">
        <v>758</v>
      </c>
      <c r="I239" s="166" t="s">
        <v>740</v>
      </c>
      <c r="J239" s="166" t="s">
        <v>213</v>
      </c>
      <c r="K239" s="166" t="n">
        <v>20</v>
      </c>
      <c r="L239" s="188" t="n">
        <v>132</v>
      </c>
      <c r="M239" s="166"/>
      <c r="N239" s="167" t="n">
        <v>44673</v>
      </c>
      <c r="O239" s="191" t="s">
        <v>63</v>
      </c>
      <c r="P239" s="192" t="s">
        <v>759</v>
      </c>
      <c r="Q239" s="169" t="n">
        <v>24</v>
      </c>
      <c r="R239" s="169" t="s">
        <v>47</v>
      </c>
      <c r="S239" s="169" t="s">
        <v>48</v>
      </c>
      <c r="T239" s="165" t="n">
        <v>9785447175443</v>
      </c>
      <c r="U239" s="165" t="n">
        <v>622001950</v>
      </c>
      <c r="V239" s="165" t="n">
        <v>10</v>
      </c>
      <c r="W239" s="170" t="s">
        <v>49</v>
      </c>
      <c r="X239" s="171" t="s">
        <v>50</v>
      </c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44"/>
      <c r="FU239" s="44"/>
      <c r="FV239" s="44"/>
      <c r="FW239" s="44"/>
    </row>
    <row r="240" s="60" customFormat="true" ht="15" hidden="false" customHeight="false" outlineLevel="0" collapsed="false">
      <c r="A240" s="68" t="n">
        <f aca="false">B240*L240</f>
        <v>0</v>
      </c>
      <c r="B240" s="79"/>
      <c r="C240" s="79" t="n">
        <f aca="false">B240/K240</f>
        <v>0</v>
      </c>
      <c r="D240" s="69" t="s">
        <v>69</v>
      </c>
      <c r="E240" s="70"/>
      <c r="F240" s="165" t="n">
        <v>621003470</v>
      </c>
      <c r="G240" s="165" t="s">
        <v>760</v>
      </c>
      <c r="H240" s="81" t="s">
        <v>761</v>
      </c>
      <c r="I240" s="166" t="s">
        <v>740</v>
      </c>
      <c r="J240" s="166" t="s">
        <v>213</v>
      </c>
      <c r="K240" s="166" t="n">
        <v>20</v>
      </c>
      <c r="L240" s="81" t="n">
        <v>132</v>
      </c>
      <c r="M240" s="166"/>
      <c r="N240" s="167" t="n">
        <v>44400</v>
      </c>
      <c r="O240" s="165" t="s">
        <v>84</v>
      </c>
      <c r="P240" s="168" t="s">
        <v>762</v>
      </c>
      <c r="Q240" s="169" t="n">
        <v>32</v>
      </c>
      <c r="R240" s="169" t="s">
        <v>47</v>
      </c>
      <c r="S240" s="165" t="s">
        <v>48</v>
      </c>
      <c r="T240" s="165" t="n">
        <v>9785447171452</v>
      </c>
      <c r="U240" s="165" t="n">
        <v>621003470</v>
      </c>
      <c r="V240" s="165" t="n">
        <v>10</v>
      </c>
      <c r="W240" s="170" t="s">
        <v>49</v>
      </c>
      <c r="X240" s="171" t="s">
        <v>50</v>
      </c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44"/>
      <c r="FU240" s="44"/>
      <c r="FV240" s="44"/>
      <c r="FW240" s="44"/>
    </row>
    <row r="241" s="44" customFormat="true" ht="15" hidden="false" customHeight="false" outlineLevel="0" collapsed="false">
      <c r="A241" s="68" t="n">
        <f aca="false">B241*L241</f>
        <v>0</v>
      </c>
      <c r="B241" s="79"/>
      <c r="C241" s="79" t="n">
        <f aca="false">B241/K241</f>
        <v>0</v>
      </c>
      <c r="D241" s="164" t="s">
        <v>40</v>
      </c>
      <c r="E241" s="81"/>
      <c r="F241" s="165" t="n">
        <v>622001970</v>
      </c>
      <c r="G241" s="165" t="s">
        <v>763</v>
      </c>
      <c r="H241" s="166" t="s">
        <v>764</v>
      </c>
      <c r="I241" s="166" t="s">
        <v>740</v>
      </c>
      <c r="J241" s="166" t="s">
        <v>213</v>
      </c>
      <c r="K241" s="166" t="n">
        <v>20</v>
      </c>
      <c r="L241" s="188" t="n">
        <v>132</v>
      </c>
      <c r="M241" s="166"/>
      <c r="N241" s="167" t="n">
        <v>44673</v>
      </c>
      <c r="O241" s="165" t="s">
        <v>121</v>
      </c>
      <c r="P241" s="168" t="s">
        <v>765</v>
      </c>
      <c r="Q241" s="169" t="n">
        <v>24</v>
      </c>
      <c r="R241" s="169" t="s">
        <v>47</v>
      </c>
      <c r="S241" s="165" t="s">
        <v>48</v>
      </c>
      <c r="T241" s="165" t="n">
        <v>9785447175467</v>
      </c>
      <c r="U241" s="165" t="n">
        <v>622001970</v>
      </c>
      <c r="V241" s="165" t="n">
        <v>10</v>
      </c>
      <c r="W241" s="170" t="s">
        <v>49</v>
      </c>
      <c r="X241" s="171" t="s">
        <v>50</v>
      </c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W241" s="32"/>
    </row>
    <row r="242" s="44" customFormat="true" ht="15" hidden="false" customHeight="true" outlineLevel="0" collapsed="false">
      <c r="A242" s="68" t="n">
        <f aca="false">B242*L242</f>
        <v>0</v>
      </c>
      <c r="B242" s="79"/>
      <c r="C242" s="79" t="n">
        <f aca="false">B242/K242</f>
        <v>0</v>
      </c>
      <c r="D242" s="164" t="s">
        <v>40</v>
      </c>
      <c r="E242" s="81"/>
      <c r="F242" s="165" t="n">
        <v>622003680</v>
      </c>
      <c r="G242" s="165" t="s">
        <v>766</v>
      </c>
      <c r="H242" s="81" t="s">
        <v>767</v>
      </c>
      <c r="I242" s="166" t="s">
        <v>740</v>
      </c>
      <c r="J242" s="166" t="s">
        <v>213</v>
      </c>
      <c r="K242" s="166" t="n">
        <v>20</v>
      </c>
      <c r="L242" s="81" t="n">
        <v>132</v>
      </c>
      <c r="M242" s="166"/>
      <c r="N242" s="167" t="n">
        <v>44757</v>
      </c>
      <c r="O242" s="165" t="s">
        <v>92</v>
      </c>
      <c r="P242" s="168" t="s">
        <v>768</v>
      </c>
      <c r="Q242" s="169" t="n">
        <v>24</v>
      </c>
      <c r="R242" s="169" t="s">
        <v>47</v>
      </c>
      <c r="S242" s="165" t="s">
        <v>48</v>
      </c>
      <c r="T242" s="165" t="n">
        <v>9785447176921</v>
      </c>
      <c r="U242" s="165" t="n">
        <v>622003680</v>
      </c>
      <c r="V242" s="165" t="n">
        <v>10</v>
      </c>
      <c r="W242" s="170" t="s">
        <v>49</v>
      </c>
      <c r="X242" s="171" t="s">
        <v>50</v>
      </c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13"/>
      <c r="FU242" s="13"/>
      <c r="FV242" s="13"/>
      <c r="FW242" s="32"/>
    </row>
    <row r="243" s="44" customFormat="true" ht="15" hidden="false" customHeight="true" outlineLevel="0" collapsed="false">
      <c r="A243" s="68" t="n">
        <f aca="false">B243*L243</f>
        <v>0</v>
      </c>
      <c r="B243" s="79"/>
      <c r="C243" s="79" t="n">
        <f aca="false">B243/K243</f>
        <v>0</v>
      </c>
      <c r="D243" s="153" t="s">
        <v>69</v>
      </c>
      <c r="E243" s="154"/>
      <c r="F243" s="193" t="n">
        <v>621000061</v>
      </c>
      <c r="G243" s="193" t="s">
        <v>769</v>
      </c>
      <c r="H243" s="156" t="s">
        <v>770</v>
      </c>
      <c r="I243" s="194" t="s">
        <v>740</v>
      </c>
      <c r="J243" s="194" t="s">
        <v>213</v>
      </c>
      <c r="K243" s="194" t="n">
        <v>20</v>
      </c>
      <c r="L243" s="156" t="n">
        <v>132</v>
      </c>
      <c r="M243" s="156" t="s">
        <v>45</v>
      </c>
      <c r="N243" s="195" t="n">
        <v>44631</v>
      </c>
      <c r="O243" s="193" t="s">
        <v>142</v>
      </c>
      <c r="P243" s="196" t="s">
        <v>771</v>
      </c>
      <c r="Q243" s="197" t="n">
        <v>32</v>
      </c>
      <c r="R243" s="197" t="s">
        <v>47</v>
      </c>
      <c r="S243" s="193" t="s">
        <v>48</v>
      </c>
      <c r="T243" s="193" t="n">
        <v>9785447168711</v>
      </c>
      <c r="U243" s="193" t="n">
        <v>621000061</v>
      </c>
      <c r="V243" s="193" t="n">
        <v>10</v>
      </c>
      <c r="W243" s="198" t="s">
        <v>49</v>
      </c>
      <c r="X243" s="161" t="s">
        <v>50</v>
      </c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29"/>
      <c r="FU243" s="29"/>
      <c r="FV243" s="29"/>
      <c r="FW243" s="32"/>
    </row>
    <row r="244" s="44" customFormat="true" ht="15" hidden="false" customHeight="true" outlineLevel="0" collapsed="false">
      <c r="A244" s="68" t="n">
        <f aca="false">B244*L244</f>
        <v>0</v>
      </c>
      <c r="B244" s="79"/>
      <c r="C244" s="79" t="n">
        <f aca="false">B244/K244</f>
        <v>0</v>
      </c>
      <c r="D244" s="164" t="s">
        <v>40</v>
      </c>
      <c r="E244" s="81"/>
      <c r="F244" s="165" t="n">
        <v>622003670</v>
      </c>
      <c r="G244" s="165" t="s">
        <v>772</v>
      </c>
      <c r="H244" s="81" t="s">
        <v>773</v>
      </c>
      <c r="I244" s="166" t="s">
        <v>740</v>
      </c>
      <c r="J244" s="166" t="s">
        <v>213</v>
      </c>
      <c r="K244" s="166" t="n">
        <v>20</v>
      </c>
      <c r="L244" s="81" t="n">
        <v>132</v>
      </c>
      <c r="M244" s="166"/>
      <c r="N244" s="167" t="n">
        <v>44757</v>
      </c>
      <c r="O244" s="165" t="s">
        <v>142</v>
      </c>
      <c r="P244" s="168" t="s">
        <v>774</v>
      </c>
      <c r="Q244" s="169" t="n">
        <v>24</v>
      </c>
      <c r="R244" s="169" t="s">
        <v>47</v>
      </c>
      <c r="S244" s="165" t="s">
        <v>48</v>
      </c>
      <c r="T244" s="165" t="n">
        <v>9785447176914</v>
      </c>
      <c r="U244" s="165" t="n">
        <v>622003670</v>
      </c>
      <c r="V244" s="165" t="n">
        <v>10</v>
      </c>
      <c r="W244" s="170" t="s">
        <v>49</v>
      </c>
      <c r="X244" s="171" t="s">
        <v>50</v>
      </c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T244" s="29"/>
      <c r="FU244" s="29"/>
      <c r="FV244" s="29"/>
    </row>
    <row r="245" s="44" customFormat="true" ht="15" hidden="false" customHeight="false" outlineLevel="0" collapsed="false">
      <c r="A245" s="68" t="n">
        <f aca="false">B245*L245</f>
        <v>0</v>
      </c>
      <c r="B245" s="79"/>
      <c r="C245" s="79" t="n">
        <f aca="false">B245/K245</f>
        <v>0</v>
      </c>
      <c r="D245" s="69" t="s">
        <v>40</v>
      </c>
      <c r="E245" s="70"/>
      <c r="F245" s="165" t="n">
        <v>621002130</v>
      </c>
      <c r="G245" s="165" t="s">
        <v>775</v>
      </c>
      <c r="H245" s="81" t="s">
        <v>776</v>
      </c>
      <c r="I245" s="166" t="s">
        <v>740</v>
      </c>
      <c r="J245" s="166" t="s">
        <v>213</v>
      </c>
      <c r="K245" s="166" t="n">
        <v>20</v>
      </c>
      <c r="L245" s="81" t="n">
        <v>132</v>
      </c>
      <c r="M245" s="166"/>
      <c r="N245" s="167" t="n">
        <v>44321</v>
      </c>
      <c r="O245" s="165" t="s">
        <v>67</v>
      </c>
      <c r="P245" s="168" t="s">
        <v>777</v>
      </c>
      <c r="Q245" s="169" t="n">
        <v>32</v>
      </c>
      <c r="R245" s="169" t="s">
        <v>47</v>
      </c>
      <c r="S245" s="165" t="s">
        <v>48</v>
      </c>
      <c r="T245" s="165" t="n">
        <v>9785447171124</v>
      </c>
      <c r="U245" s="165" t="n">
        <v>621002130</v>
      </c>
      <c r="V245" s="165" t="n">
        <v>10</v>
      </c>
      <c r="W245" s="170" t="s">
        <v>49</v>
      </c>
      <c r="X245" s="171" t="s">
        <v>50</v>
      </c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W245" s="13"/>
    </row>
    <row r="246" s="44" customFormat="true" ht="15" hidden="false" customHeight="false" outlineLevel="0" collapsed="false">
      <c r="A246" s="68" t="n">
        <f aca="false">B246*L246</f>
        <v>0</v>
      </c>
      <c r="B246" s="79"/>
      <c r="C246" s="79" t="n">
        <f aca="false">B246/K246</f>
        <v>0</v>
      </c>
      <c r="D246" s="69" t="s">
        <v>167</v>
      </c>
      <c r="E246" s="70"/>
      <c r="F246" s="165" t="n">
        <v>621004250</v>
      </c>
      <c r="G246" s="165" t="s">
        <v>778</v>
      </c>
      <c r="H246" s="81" t="s">
        <v>779</v>
      </c>
      <c r="I246" s="81" t="s">
        <v>780</v>
      </c>
      <c r="J246" s="81" t="s">
        <v>213</v>
      </c>
      <c r="K246" s="81" t="n">
        <v>20</v>
      </c>
      <c r="L246" s="81" t="n">
        <v>105</v>
      </c>
      <c r="M246" s="166"/>
      <c r="N246" s="167" t="n">
        <v>44375</v>
      </c>
      <c r="O246" s="165" t="s">
        <v>319</v>
      </c>
      <c r="P246" s="168" t="s">
        <v>781</v>
      </c>
      <c r="Q246" s="169" t="n">
        <v>16</v>
      </c>
      <c r="R246" s="84" t="s">
        <v>47</v>
      </c>
      <c r="S246" s="80" t="s">
        <v>48</v>
      </c>
      <c r="T246" s="165" t="n">
        <v>9785447172206</v>
      </c>
      <c r="U246" s="165" t="n">
        <v>621004250</v>
      </c>
      <c r="V246" s="165" t="n">
        <v>10</v>
      </c>
      <c r="W246" s="170" t="s">
        <v>49</v>
      </c>
      <c r="X246" s="184" t="s">
        <v>50</v>
      </c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W246" s="13"/>
    </row>
    <row r="247" s="44" customFormat="true" ht="15" hidden="false" customHeight="false" outlineLevel="0" collapsed="false">
      <c r="A247" s="68" t="n">
        <f aca="false">B247*L247</f>
        <v>0</v>
      </c>
      <c r="B247" s="79"/>
      <c r="C247" s="79" t="n">
        <f aca="false">B247/K247</f>
        <v>0</v>
      </c>
      <c r="D247" s="177" t="s">
        <v>40</v>
      </c>
      <c r="E247" s="156"/>
      <c r="F247" s="155" t="n">
        <v>622003300</v>
      </c>
      <c r="G247" s="155" t="s">
        <v>782</v>
      </c>
      <c r="H247" s="156" t="s">
        <v>783</v>
      </c>
      <c r="I247" s="156" t="s">
        <v>780</v>
      </c>
      <c r="J247" s="156" t="s">
        <v>213</v>
      </c>
      <c r="K247" s="156" t="n">
        <v>20</v>
      </c>
      <c r="L247" s="156" t="n">
        <v>105</v>
      </c>
      <c r="M247" s="156" t="s">
        <v>45</v>
      </c>
      <c r="N247" s="157" t="n">
        <v>44816</v>
      </c>
      <c r="O247" s="155" t="s">
        <v>387</v>
      </c>
      <c r="P247" s="158" t="s">
        <v>784</v>
      </c>
      <c r="Q247" s="159" t="n">
        <v>16</v>
      </c>
      <c r="R247" s="159" t="s">
        <v>47</v>
      </c>
      <c r="S247" s="155" t="s">
        <v>48</v>
      </c>
      <c r="T247" s="155" t="n">
        <v>9785447176525</v>
      </c>
      <c r="U247" s="155" t="n">
        <v>622003300</v>
      </c>
      <c r="V247" s="155" t="n">
        <v>10</v>
      </c>
      <c r="W247" s="160" t="s">
        <v>49</v>
      </c>
      <c r="X247" s="199" t="s">
        <v>50</v>
      </c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T247" s="13"/>
      <c r="FU247" s="13"/>
      <c r="FV247" s="13"/>
      <c r="FW247" s="31"/>
    </row>
    <row r="248" s="47" customFormat="true" ht="15" hidden="false" customHeight="true" outlineLevel="0" collapsed="false">
      <c r="A248" s="68" t="n">
        <f aca="false">B248*L248</f>
        <v>0</v>
      </c>
      <c r="B248" s="79"/>
      <c r="C248" s="79" t="n">
        <f aca="false">B248/K248</f>
        <v>0</v>
      </c>
      <c r="D248" s="81" t="s">
        <v>40</v>
      </c>
      <c r="E248" s="81"/>
      <c r="F248" s="80" t="n">
        <v>622003310</v>
      </c>
      <c r="G248" s="80" t="s">
        <v>785</v>
      </c>
      <c r="H248" s="81" t="s">
        <v>786</v>
      </c>
      <c r="I248" s="81" t="s">
        <v>780</v>
      </c>
      <c r="J248" s="81" t="s">
        <v>213</v>
      </c>
      <c r="K248" s="81" t="n">
        <v>20</v>
      </c>
      <c r="L248" s="81" t="n">
        <v>105</v>
      </c>
      <c r="M248" s="81"/>
      <c r="N248" s="82" t="n">
        <v>44816</v>
      </c>
      <c r="O248" s="80" t="s">
        <v>638</v>
      </c>
      <c r="P248" s="83" t="s">
        <v>787</v>
      </c>
      <c r="Q248" s="84" t="n">
        <v>16</v>
      </c>
      <c r="R248" s="84" t="s">
        <v>47</v>
      </c>
      <c r="S248" s="80" t="s">
        <v>48</v>
      </c>
      <c r="T248" s="80" t="n">
        <v>9785447176532</v>
      </c>
      <c r="U248" s="80" t="n">
        <v>622003310</v>
      </c>
      <c r="V248" s="80" t="n">
        <v>10</v>
      </c>
      <c r="W248" s="80" t="s">
        <v>49</v>
      </c>
      <c r="X248" s="86" t="s">
        <v>50</v>
      </c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</row>
    <row r="249" s="47" customFormat="true" ht="15" hidden="false" customHeight="true" outlineLevel="0" collapsed="false">
      <c r="A249" s="68" t="n">
        <f aca="false">B249*L249</f>
        <v>0</v>
      </c>
      <c r="B249" s="79"/>
      <c r="C249" s="79" t="n">
        <f aca="false">B249/K249</f>
        <v>0</v>
      </c>
      <c r="D249" s="81" t="s">
        <v>40</v>
      </c>
      <c r="E249" s="81"/>
      <c r="F249" s="80" t="n">
        <v>622003340</v>
      </c>
      <c r="G249" s="80" t="s">
        <v>788</v>
      </c>
      <c r="H249" s="81" t="s">
        <v>789</v>
      </c>
      <c r="I249" s="81" t="s">
        <v>780</v>
      </c>
      <c r="J249" s="81" t="s">
        <v>213</v>
      </c>
      <c r="K249" s="81" t="n">
        <v>20</v>
      </c>
      <c r="L249" s="81" t="n">
        <v>105</v>
      </c>
      <c r="M249" s="81"/>
      <c r="N249" s="82" t="n">
        <v>44816</v>
      </c>
      <c r="O249" s="80" t="s">
        <v>56</v>
      </c>
      <c r="P249" s="83" t="s">
        <v>790</v>
      </c>
      <c r="Q249" s="84" t="n">
        <v>16</v>
      </c>
      <c r="R249" s="84" t="s">
        <v>47</v>
      </c>
      <c r="S249" s="80" t="s">
        <v>48</v>
      </c>
      <c r="T249" s="80" t="n">
        <v>9785447176563</v>
      </c>
      <c r="U249" s="80" t="n">
        <v>622003340</v>
      </c>
      <c r="V249" s="80" t="n">
        <v>10</v>
      </c>
      <c r="W249" s="80" t="s">
        <v>49</v>
      </c>
      <c r="X249" s="86" t="s">
        <v>50</v>
      </c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</row>
    <row r="250" s="47" customFormat="true" ht="15" hidden="false" customHeight="true" outlineLevel="0" collapsed="false">
      <c r="A250" s="68" t="n">
        <f aca="false">B250*L250</f>
        <v>0</v>
      </c>
      <c r="B250" s="79"/>
      <c r="C250" s="79" t="n">
        <f aca="false">B250/K250</f>
        <v>0</v>
      </c>
      <c r="D250" s="81" t="s">
        <v>40</v>
      </c>
      <c r="E250" s="81"/>
      <c r="F250" s="80" t="n">
        <v>622003320</v>
      </c>
      <c r="G250" s="80" t="s">
        <v>791</v>
      </c>
      <c r="H250" s="81" t="s">
        <v>792</v>
      </c>
      <c r="I250" s="81" t="s">
        <v>780</v>
      </c>
      <c r="J250" s="81" t="s">
        <v>213</v>
      </c>
      <c r="K250" s="81" t="n">
        <v>20</v>
      </c>
      <c r="L250" s="81" t="n">
        <v>105</v>
      </c>
      <c r="M250" s="81"/>
      <c r="N250" s="82" t="n">
        <v>44816</v>
      </c>
      <c r="O250" s="80" t="s">
        <v>448</v>
      </c>
      <c r="P250" s="83" t="s">
        <v>793</v>
      </c>
      <c r="Q250" s="84" t="n">
        <v>16</v>
      </c>
      <c r="R250" s="84" t="s">
        <v>47</v>
      </c>
      <c r="S250" s="80" t="s">
        <v>48</v>
      </c>
      <c r="T250" s="80" t="n">
        <v>9785447176549</v>
      </c>
      <c r="U250" s="80" t="n">
        <v>622003320</v>
      </c>
      <c r="V250" s="80" t="n">
        <v>10</v>
      </c>
      <c r="W250" s="80" t="s">
        <v>49</v>
      </c>
      <c r="X250" s="86" t="s">
        <v>50</v>
      </c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44"/>
      <c r="FU250" s="44"/>
      <c r="FV250" s="44"/>
      <c r="FW250" s="13"/>
    </row>
    <row r="251" s="44" customFormat="true" ht="15" hidden="false" customHeight="true" outlineLevel="0" collapsed="false">
      <c r="A251" s="68" t="n">
        <f aca="false">B251*L251</f>
        <v>0</v>
      </c>
      <c r="B251" s="79"/>
      <c r="C251" s="79" t="n">
        <f aca="false">B251/K251</f>
        <v>0</v>
      </c>
      <c r="D251" s="177" t="s">
        <v>40</v>
      </c>
      <c r="E251" s="156"/>
      <c r="F251" s="155" t="n">
        <v>622003280</v>
      </c>
      <c r="G251" s="155" t="s">
        <v>794</v>
      </c>
      <c r="H251" s="156" t="s">
        <v>795</v>
      </c>
      <c r="I251" s="156" t="s">
        <v>780</v>
      </c>
      <c r="J251" s="156" t="s">
        <v>213</v>
      </c>
      <c r="K251" s="156" t="n">
        <v>20</v>
      </c>
      <c r="L251" s="156" t="n">
        <v>105</v>
      </c>
      <c r="M251" s="156" t="s">
        <v>45</v>
      </c>
      <c r="N251" s="157" t="n">
        <v>44816</v>
      </c>
      <c r="O251" s="155" t="s">
        <v>121</v>
      </c>
      <c r="P251" s="158" t="s">
        <v>796</v>
      </c>
      <c r="Q251" s="159" t="n">
        <v>16</v>
      </c>
      <c r="R251" s="159" t="s">
        <v>47</v>
      </c>
      <c r="S251" s="155" t="s">
        <v>48</v>
      </c>
      <c r="T251" s="155" t="n">
        <v>9785447176501</v>
      </c>
      <c r="U251" s="155" t="n">
        <v>622003280</v>
      </c>
      <c r="V251" s="155" t="n">
        <v>10</v>
      </c>
      <c r="W251" s="160" t="s">
        <v>49</v>
      </c>
      <c r="X251" s="199" t="s">
        <v>50</v>
      </c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W251" s="13"/>
    </row>
    <row r="252" s="44" customFormat="true" ht="15" hidden="false" customHeight="false" outlineLevel="0" collapsed="false">
      <c r="A252" s="68" t="n">
        <f aca="false">B252*L252</f>
        <v>0</v>
      </c>
      <c r="B252" s="79"/>
      <c r="C252" s="79" t="n">
        <f aca="false">B252/K252</f>
        <v>0</v>
      </c>
      <c r="D252" s="177" t="s">
        <v>40</v>
      </c>
      <c r="E252" s="156"/>
      <c r="F252" s="155" t="n">
        <v>622003270</v>
      </c>
      <c r="G252" s="155" t="s">
        <v>797</v>
      </c>
      <c r="H252" s="156" t="s">
        <v>798</v>
      </c>
      <c r="I252" s="156" t="s">
        <v>780</v>
      </c>
      <c r="J252" s="156" t="s">
        <v>213</v>
      </c>
      <c r="K252" s="156" t="n">
        <v>20</v>
      </c>
      <c r="L252" s="156" t="n">
        <v>105</v>
      </c>
      <c r="M252" s="156" t="s">
        <v>45</v>
      </c>
      <c r="N252" s="157" t="n">
        <v>44816</v>
      </c>
      <c r="O252" s="155" t="s">
        <v>92</v>
      </c>
      <c r="P252" s="158" t="s">
        <v>799</v>
      </c>
      <c r="Q252" s="159" t="n">
        <v>16</v>
      </c>
      <c r="R252" s="159" t="s">
        <v>47</v>
      </c>
      <c r="S252" s="155" t="s">
        <v>48</v>
      </c>
      <c r="T252" s="155" t="n">
        <v>9785447176495</v>
      </c>
      <c r="U252" s="155" t="n">
        <v>622003270</v>
      </c>
      <c r="V252" s="155" t="n">
        <v>10</v>
      </c>
      <c r="W252" s="160" t="s">
        <v>49</v>
      </c>
      <c r="X252" s="199" t="s">
        <v>50</v>
      </c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W252" s="13"/>
    </row>
    <row r="253" s="44" customFormat="true" ht="15" hidden="false" customHeight="false" outlineLevel="0" collapsed="false">
      <c r="A253" s="68" t="n">
        <f aca="false">B253*L253</f>
        <v>0</v>
      </c>
      <c r="B253" s="79"/>
      <c r="C253" s="79" t="n">
        <f aca="false">B253/K253</f>
        <v>0</v>
      </c>
      <c r="D253" s="177" t="s">
        <v>40</v>
      </c>
      <c r="E253" s="156"/>
      <c r="F253" s="155" t="n">
        <v>622003290</v>
      </c>
      <c r="G253" s="155" t="s">
        <v>800</v>
      </c>
      <c r="H253" s="156" t="s">
        <v>801</v>
      </c>
      <c r="I253" s="156" t="s">
        <v>780</v>
      </c>
      <c r="J253" s="156" t="s">
        <v>213</v>
      </c>
      <c r="K253" s="156" t="n">
        <v>20</v>
      </c>
      <c r="L253" s="156" t="n">
        <v>105</v>
      </c>
      <c r="M253" s="156" t="s">
        <v>45</v>
      </c>
      <c r="N253" s="157" t="n">
        <v>44816</v>
      </c>
      <c r="O253" s="155" t="s">
        <v>142</v>
      </c>
      <c r="P253" s="158" t="s">
        <v>802</v>
      </c>
      <c r="Q253" s="159" t="n">
        <v>16</v>
      </c>
      <c r="R253" s="159" t="s">
        <v>47</v>
      </c>
      <c r="S253" s="155" t="s">
        <v>48</v>
      </c>
      <c r="T253" s="155" t="n">
        <v>9785447176518</v>
      </c>
      <c r="U253" s="155" t="n">
        <v>622003290</v>
      </c>
      <c r="V253" s="155" t="n">
        <v>10</v>
      </c>
      <c r="W253" s="160" t="s">
        <v>49</v>
      </c>
      <c r="X253" s="199" t="s">
        <v>50</v>
      </c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T253" s="33"/>
      <c r="FU253" s="33"/>
      <c r="FV253" s="33"/>
      <c r="FW253" s="13"/>
    </row>
    <row r="254" s="32" customFormat="true" ht="15" hidden="false" customHeight="true" outlineLevel="0" collapsed="false">
      <c r="A254" s="68" t="n">
        <f aca="false">B254*L254</f>
        <v>0</v>
      </c>
      <c r="B254" s="79"/>
      <c r="C254" s="79" t="n">
        <f aca="false">B254/K254</f>
        <v>0</v>
      </c>
      <c r="D254" s="69" t="s">
        <v>69</v>
      </c>
      <c r="E254" s="70"/>
      <c r="F254" s="165" t="n">
        <v>621003540</v>
      </c>
      <c r="G254" s="165" t="s">
        <v>803</v>
      </c>
      <c r="H254" s="81" t="s">
        <v>804</v>
      </c>
      <c r="I254" s="166" t="s">
        <v>805</v>
      </c>
      <c r="J254" s="166" t="s">
        <v>213</v>
      </c>
      <c r="K254" s="166" t="n">
        <v>20</v>
      </c>
      <c r="L254" s="81" t="n">
        <v>141</v>
      </c>
      <c r="M254" s="166"/>
      <c r="N254" s="167" t="n">
        <v>44377</v>
      </c>
      <c r="O254" s="165" t="s">
        <v>364</v>
      </c>
      <c r="P254" s="168" t="s">
        <v>806</v>
      </c>
      <c r="Q254" s="169" t="n">
        <v>16</v>
      </c>
      <c r="R254" s="169" t="s">
        <v>47</v>
      </c>
      <c r="S254" s="165" t="s">
        <v>263</v>
      </c>
      <c r="T254" s="165" t="n">
        <v>9785447171520</v>
      </c>
      <c r="U254" s="165" t="n">
        <v>621003540</v>
      </c>
      <c r="V254" s="165" t="n">
        <v>10</v>
      </c>
      <c r="W254" s="170" t="s">
        <v>49</v>
      </c>
      <c r="X254" s="171" t="s">
        <v>50</v>
      </c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44"/>
      <c r="FS254" s="44"/>
      <c r="FW254" s="29"/>
    </row>
    <row r="255" s="33" customFormat="true" ht="15" hidden="false" customHeight="true" outlineLevel="0" collapsed="false">
      <c r="A255" s="68" t="n">
        <f aca="false">B255*L255</f>
        <v>0</v>
      </c>
      <c r="B255" s="79"/>
      <c r="C255" s="79" t="n">
        <f aca="false">B255/K255</f>
        <v>0</v>
      </c>
      <c r="D255" s="69" t="s">
        <v>345</v>
      </c>
      <c r="E255" s="70"/>
      <c r="F255" s="165" t="n">
        <v>620001040</v>
      </c>
      <c r="G255" s="165" t="s">
        <v>807</v>
      </c>
      <c r="H255" s="81" t="s">
        <v>808</v>
      </c>
      <c r="I255" s="166" t="s">
        <v>805</v>
      </c>
      <c r="J255" s="166" t="s">
        <v>213</v>
      </c>
      <c r="K255" s="166" t="n">
        <v>20</v>
      </c>
      <c r="L255" s="81" t="n">
        <v>141</v>
      </c>
      <c r="M255" s="166"/>
      <c r="N255" s="167" t="n">
        <v>44029</v>
      </c>
      <c r="O255" s="165" t="s">
        <v>121</v>
      </c>
      <c r="P255" s="168" t="s">
        <v>809</v>
      </c>
      <c r="Q255" s="169" t="n">
        <v>16</v>
      </c>
      <c r="R255" s="169" t="s">
        <v>47</v>
      </c>
      <c r="S255" s="165" t="s">
        <v>263</v>
      </c>
      <c r="T255" s="165" t="n">
        <v>9785447161569</v>
      </c>
      <c r="U255" s="165" t="n">
        <v>620001040</v>
      </c>
      <c r="V255" s="165" t="n">
        <v>10</v>
      </c>
      <c r="W255" s="170" t="s">
        <v>49</v>
      </c>
      <c r="X255" s="171" t="s">
        <v>50</v>
      </c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2"/>
      <c r="FU255" s="32"/>
      <c r="FV255" s="32"/>
      <c r="FW255" s="44"/>
    </row>
    <row r="256" s="32" customFormat="true" ht="15" hidden="false" customHeight="true" outlineLevel="0" collapsed="false">
      <c r="A256" s="68" t="n">
        <f aca="false">B256*L256</f>
        <v>0</v>
      </c>
      <c r="B256" s="68"/>
      <c r="C256" s="79" t="n">
        <f aca="false">B256/K256</f>
        <v>0</v>
      </c>
      <c r="D256" s="69" t="s">
        <v>40</v>
      </c>
      <c r="E256" s="70"/>
      <c r="F256" s="76" t="n">
        <v>623000520</v>
      </c>
      <c r="G256" s="76" t="s">
        <v>810</v>
      </c>
      <c r="H256" s="70" t="s">
        <v>811</v>
      </c>
      <c r="I256" s="70" t="s">
        <v>812</v>
      </c>
      <c r="J256" s="70" t="s">
        <v>213</v>
      </c>
      <c r="K256" s="70" t="n">
        <v>20</v>
      </c>
      <c r="L256" s="70" t="n">
        <v>71</v>
      </c>
      <c r="M256" s="70"/>
      <c r="N256" s="110" t="n">
        <v>45103</v>
      </c>
      <c r="O256" s="76" t="s">
        <v>53</v>
      </c>
      <c r="P256" s="111" t="s">
        <v>813</v>
      </c>
      <c r="Q256" s="112" t="n">
        <v>16</v>
      </c>
      <c r="R256" s="112" t="s">
        <v>47</v>
      </c>
      <c r="S256" s="76" t="s">
        <v>814</v>
      </c>
      <c r="T256" s="76" t="n">
        <v>9785447179267</v>
      </c>
      <c r="U256" s="76" t="n">
        <v>623000520</v>
      </c>
      <c r="V256" s="76" t="n">
        <v>10</v>
      </c>
      <c r="W256" s="113" t="s">
        <v>49</v>
      </c>
      <c r="X256" s="78" t="s">
        <v>50</v>
      </c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</row>
    <row r="257" s="32" customFormat="true" ht="15" hidden="false" customHeight="true" outlineLevel="0" collapsed="false">
      <c r="A257" s="68" t="n">
        <f aca="false">B257*L257</f>
        <v>0</v>
      </c>
      <c r="B257" s="68"/>
      <c r="C257" s="79" t="n">
        <f aca="false">B257/K257</f>
        <v>0</v>
      </c>
      <c r="D257" s="69" t="s">
        <v>40</v>
      </c>
      <c r="E257" s="70"/>
      <c r="F257" s="76" t="n">
        <v>623000470</v>
      </c>
      <c r="G257" s="76" t="s">
        <v>815</v>
      </c>
      <c r="H257" s="70" t="s">
        <v>816</v>
      </c>
      <c r="I257" s="70" t="s">
        <v>812</v>
      </c>
      <c r="J257" s="70" t="s">
        <v>213</v>
      </c>
      <c r="K257" s="70" t="n">
        <v>20</v>
      </c>
      <c r="L257" s="70" t="n">
        <v>71</v>
      </c>
      <c r="M257" s="70"/>
      <c r="N257" s="110" t="n">
        <v>45103</v>
      </c>
      <c r="O257" s="76" t="s">
        <v>634</v>
      </c>
      <c r="P257" s="111" t="s">
        <v>817</v>
      </c>
      <c r="Q257" s="112" t="n">
        <v>16</v>
      </c>
      <c r="R257" s="112" t="s">
        <v>47</v>
      </c>
      <c r="S257" s="76" t="s">
        <v>814</v>
      </c>
      <c r="T257" s="76" t="n">
        <v>9785447179212</v>
      </c>
      <c r="U257" s="76" t="n">
        <v>623000470</v>
      </c>
      <c r="V257" s="76" t="n">
        <v>10</v>
      </c>
      <c r="W257" s="113" t="s">
        <v>49</v>
      </c>
      <c r="X257" s="78" t="s">
        <v>50</v>
      </c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</row>
    <row r="258" s="31" customFormat="true" ht="15" hidden="false" customHeight="true" outlineLevel="0" collapsed="false">
      <c r="A258" s="68" t="n">
        <f aca="false">B258*L258</f>
        <v>0</v>
      </c>
      <c r="B258" s="68"/>
      <c r="C258" s="79" t="n">
        <f aca="false">B258/K258</f>
        <v>0</v>
      </c>
      <c r="D258" s="69" t="s">
        <v>40</v>
      </c>
      <c r="E258" s="70"/>
      <c r="F258" s="76" t="n">
        <v>623000490</v>
      </c>
      <c r="G258" s="76" t="s">
        <v>818</v>
      </c>
      <c r="H258" s="70" t="s">
        <v>819</v>
      </c>
      <c r="I258" s="70" t="s">
        <v>812</v>
      </c>
      <c r="J258" s="70" t="s">
        <v>213</v>
      </c>
      <c r="K258" s="70" t="n">
        <v>20</v>
      </c>
      <c r="L258" s="70" t="n">
        <v>71</v>
      </c>
      <c r="M258" s="70"/>
      <c r="N258" s="110" t="n">
        <v>45103</v>
      </c>
      <c r="O258" s="76" t="s">
        <v>645</v>
      </c>
      <c r="P258" s="111" t="s">
        <v>820</v>
      </c>
      <c r="Q258" s="112" t="n">
        <v>16</v>
      </c>
      <c r="R258" s="112" t="s">
        <v>47</v>
      </c>
      <c r="S258" s="76" t="s">
        <v>814</v>
      </c>
      <c r="T258" s="76" t="n">
        <v>9785447179236</v>
      </c>
      <c r="U258" s="76" t="n">
        <v>623000490</v>
      </c>
      <c r="V258" s="76" t="n">
        <v>10</v>
      </c>
      <c r="W258" s="113" t="s">
        <v>49</v>
      </c>
      <c r="X258" s="184" t="s">
        <v>50</v>
      </c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FT258" s="32"/>
      <c r="FU258" s="32"/>
      <c r="FV258" s="32"/>
      <c r="FW258" s="32"/>
    </row>
    <row r="259" s="31" customFormat="true" ht="15" hidden="false" customHeight="true" outlineLevel="0" collapsed="false">
      <c r="A259" s="68" t="n">
        <f aca="false">B259*L259</f>
        <v>0</v>
      </c>
      <c r="B259" s="68"/>
      <c r="C259" s="79" t="n">
        <f aca="false">B259/K259</f>
        <v>0</v>
      </c>
      <c r="D259" s="69" t="s">
        <v>40</v>
      </c>
      <c r="E259" s="70"/>
      <c r="F259" s="76" t="n">
        <v>623000510</v>
      </c>
      <c r="G259" s="76" t="s">
        <v>821</v>
      </c>
      <c r="H259" s="70" t="s">
        <v>822</v>
      </c>
      <c r="I259" s="70" t="s">
        <v>812</v>
      </c>
      <c r="J259" s="70" t="s">
        <v>213</v>
      </c>
      <c r="K259" s="70" t="n">
        <v>20</v>
      </c>
      <c r="L259" s="70" t="n">
        <v>71</v>
      </c>
      <c r="M259" s="70"/>
      <c r="N259" s="110" t="n">
        <v>45103</v>
      </c>
      <c r="O259" s="76" t="s">
        <v>63</v>
      </c>
      <c r="P259" s="111" t="s">
        <v>823</v>
      </c>
      <c r="Q259" s="112" t="n">
        <v>16</v>
      </c>
      <c r="R259" s="112" t="s">
        <v>47</v>
      </c>
      <c r="S259" s="76" t="s">
        <v>814</v>
      </c>
      <c r="T259" s="76" t="n">
        <v>9785447179250</v>
      </c>
      <c r="U259" s="76" t="n">
        <v>623000510</v>
      </c>
      <c r="V259" s="76" t="n">
        <v>10</v>
      </c>
      <c r="W259" s="113" t="s">
        <v>49</v>
      </c>
      <c r="X259" s="78" t="s">
        <v>50</v>
      </c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FR259" s="32"/>
      <c r="FS259" s="32"/>
      <c r="FT259" s="32"/>
      <c r="FU259" s="32"/>
      <c r="FV259" s="32"/>
      <c r="FW259" s="32"/>
    </row>
    <row r="260" s="32" customFormat="true" ht="15" hidden="false" customHeight="true" outlineLevel="0" collapsed="false">
      <c r="A260" s="68" t="n">
        <f aca="false">B260*L260</f>
        <v>0</v>
      </c>
      <c r="B260" s="68"/>
      <c r="C260" s="79" t="n">
        <f aca="false">B260/K260</f>
        <v>0</v>
      </c>
      <c r="D260" s="69" t="s">
        <v>40</v>
      </c>
      <c r="E260" s="70"/>
      <c r="F260" s="76" t="n">
        <v>623002830</v>
      </c>
      <c r="G260" s="76" t="s">
        <v>824</v>
      </c>
      <c r="H260" s="70" t="s">
        <v>825</v>
      </c>
      <c r="I260" s="70" t="s">
        <v>812</v>
      </c>
      <c r="J260" s="70" t="s">
        <v>213</v>
      </c>
      <c r="K260" s="70" t="n">
        <v>20</v>
      </c>
      <c r="L260" s="70" t="n">
        <v>71</v>
      </c>
      <c r="M260" s="70"/>
      <c r="N260" s="110" t="n">
        <v>45265</v>
      </c>
      <c r="O260" s="76" t="s">
        <v>231</v>
      </c>
      <c r="P260" s="111" t="s">
        <v>826</v>
      </c>
      <c r="Q260" s="112" t="n">
        <v>16</v>
      </c>
      <c r="R260" s="112" t="s">
        <v>47</v>
      </c>
      <c r="S260" s="76" t="s">
        <v>814</v>
      </c>
      <c r="T260" s="76" t="n">
        <v>9785447181451</v>
      </c>
      <c r="U260" s="76" t="n">
        <v>623002830</v>
      </c>
      <c r="V260" s="76" t="n">
        <v>10</v>
      </c>
      <c r="W260" s="113" t="s">
        <v>49</v>
      </c>
      <c r="X260" s="78" t="s">
        <v>50</v>
      </c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</row>
    <row r="261" s="32" customFormat="true" ht="15" hidden="false" customHeight="true" outlineLevel="0" collapsed="false">
      <c r="A261" s="68" t="n">
        <f aca="false">B261*L261</f>
        <v>0</v>
      </c>
      <c r="B261" s="68"/>
      <c r="C261" s="79" t="n">
        <f aca="false">B261/K261</f>
        <v>0</v>
      </c>
      <c r="D261" s="69" t="s">
        <v>40</v>
      </c>
      <c r="E261" s="70"/>
      <c r="F261" s="76" t="n">
        <v>623000450</v>
      </c>
      <c r="G261" s="76" t="s">
        <v>827</v>
      </c>
      <c r="H261" s="70" t="s">
        <v>828</v>
      </c>
      <c r="I261" s="70" t="s">
        <v>812</v>
      </c>
      <c r="J261" s="70" t="s">
        <v>213</v>
      </c>
      <c r="K261" s="70" t="n">
        <v>20</v>
      </c>
      <c r="L261" s="70" t="n">
        <v>71</v>
      </c>
      <c r="M261" s="70"/>
      <c r="N261" s="110" t="n">
        <v>45103</v>
      </c>
      <c r="O261" s="76" t="s">
        <v>121</v>
      </c>
      <c r="P261" s="111" t="s">
        <v>829</v>
      </c>
      <c r="Q261" s="112" t="n">
        <v>16</v>
      </c>
      <c r="R261" s="112" t="s">
        <v>47</v>
      </c>
      <c r="S261" s="76" t="s">
        <v>814</v>
      </c>
      <c r="T261" s="76" t="n">
        <v>9785447179199</v>
      </c>
      <c r="U261" s="76" t="n">
        <v>623000450</v>
      </c>
      <c r="V261" s="76" t="n">
        <v>10</v>
      </c>
      <c r="W261" s="113" t="s">
        <v>49</v>
      </c>
      <c r="X261" s="184" t="s">
        <v>50</v>
      </c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</row>
    <row r="262" s="103" customFormat="true" ht="15" hidden="false" customHeight="true" outlineLevel="0" collapsed="false">
      <c r="A262" s="87" t="n">
        <f aca="false">B262*L262</f>
        <v>0</v>
      </c>
      <c r="B262" s="88"/>
      <c r="C262" s="88" t="n">
        <f aca="false">B262/K262</f>
        <v>0</v>
      </c>
      <c r="D262" s="89" t="s">
        <v>40</v>
      </c>
      <c r="E262" s="90"/>
      <c r="F262" s="91" t="n">
        <v>623000480</v>
      </c>
      <c r="G262" s="91" t="s">
        <v>830</v>
      </c>
      <c r="H262" s="92" t="s">
        <v>831</v>
      </c>
      <c r="I262" s="92" t="s">
        <v>812</v>
      </c>
      <c r="J262" s="92" t="s">
        <v>213</v>
      </c>
      <c r="K262" s="101" t="n">
        <v>20</v>
      </c>
      <c r="L262" s="92" t="n">
        <v>71</v>
      </c>
      <c r="M262" s="92"/>
      <c r="N262" s="93" t="n">
        <v>45103</v>
      </c>
      <c r="O262" s="91" t="s">
        <v>59</v>
      </c>
      <c r="P262" s="91" t="s">
        <v>832</v>
      </c>
      <c r="Q262" s="95" t="n">
        <v>16</v>
      </c>
      <c r="R262" s="95" t="s">
        <v>47</v>
      </c>
      <c r="S262" s="91" t="s">
        <v>814</v>
      </c>
      <c r="T262" s="91" t="n">
        <v>9785447179229</v>
      </c>
      <c r="U262" s="91" t="n">
        <v>623000480</v>
      </c>
      <c r="V262" s="102" t="n">
        <v>10</v>
      </c>
      <c r="W262" s="96" t="s">
        <v>49</v>
      </c>
      <c r="X262" s="108" t="s">
        <v>50</v>
      </c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9"/>
      <c r="FS262" s="99"/>
      <c r="FT262" s="100"/>
      <c r="FU262" s="100"/>
      <c r="FV262" s="100"/>
      <c r="FW262" s="100"/>
    </row>
    <row r="263" s="32" customFormat="true" ht="15" hidden="false" customHeight="true" outlineLevel="0" collapsed="false">
      <c r="A263" s="68" t="n">
        <f aca="false">B263*L263</f>
        <v>0</v>
      </c>
      <c r="B263" s="68"/>
      <c r="C263" s="79" t="n">
        <f aca="false">B263/K263</f>
        <v>0</v>
      </c>
      <c r="D263" s="69" t="s">
        <v>40</v>
      </c>
      <c r="E263" s="70"/>
      <c r="F263" s="76" t="n">
        <v>623000910</v>
      </c>
      <c r="G263" s="76" t="s">
        <v>833</v>
      </c>
      <c r="H263" s="70" t="s">
        <v>834</v>
      </c>
      <c r="I263" s="70" t="s">
        <v>812</v>
      </c>
      <c r="J263" s="70" t="s">
        <v>213</v>
      </c>
      <c r="K263" s="70" t="n">
        <v>20</v>
      </c>
      <c r="L263" s="70" t="n">
        <v>71</v>
      </c>
      <c r="M263" s="70"/>
      <c r="N263" s="110" t="n">
        <v>45265</v>
      </c>
      <c r="O263" s="71" t="s">
        <v>151</v>
      </c>
      <c r="P263" s="111" t="s">
        <v>835</v>
      </c>
      <c r="Q263" s="112" t="n">
        <v>16</v>
      </c>
      <c r="R263" s="112" t="s">
        <v>47</v>
      </c>
      <c r="S263" s="76" t="s">
        <v>814</v>
      </c>
      <c r="T263" s="76" t="n">
        <v>9785447178215</v>
      </c>
      <c r="U263" s="76" t="n">
        <v>623000910</v>
      </c>
      <c r="V263" s="76" t="n">
        <v>10</v>
      </c>
      <c r="W263" s="113" t="s">
        <v>49</v>
      </c>
      <c r="X263" s="78" t="s">
        <v>50</v>
      </c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</row>
    <row r="264" s="32" customFormat="true" ht="15" hidden="false" customHeight="true" outlineLevel="0" collapsed="false">
      <c r="A264" s="68" t="n">
        <f aca="false">B264*L264</f>
        <v>0</v>
      </c>
      <c r="B264" s="68"/>
      <c r="C264" s="79" t="n">
        <f aca="false">B264/K264</f>
        <v>0</v>
      </c>
      <c r="D264" s="69" t="s">
        <v>40</v>
      </c>
      <c r="E264" s="70"/>
      <c r="F264" s="76" t="n">
        <v>623000500</v>
      </c>
      <c r="G264" s="76" t="s">
        <v>836</v>
      </c>
      <c r="H264" s="70" t="s">
        <v>837</v>
      </c>
      <c r="I264" s="70" t="s">
        <v>812</v>
      </c>
      <c r="J264" s="70" t="s">
        <v>213</v>
      </c>
      <c r="K264" s="70" t="n">
        <v>20</v>
      </c>
      <c r="L264" s="70" t="n">
        <v>71</v>
      </c>
      <c r="M264" s="70"/>
      <c r="N264" s="110" t="n">
        <v>45103</v>
      </c>
      <c r="O264" s="76" t="s">
        <v>638</v>
      </c>
      <c r="P264" s="111" t="s">
        <v>838</v>
      </c>
      <c r="Q264" s="112" t="n">
        <v>16</v>
      </c>
      <c r="R264" s="112" t="s">
        <v>47</v>
      </c>
      <c r="S264" s="76" t="s">
        <v>814</v>
      </c>
      <c r="T264" s="76" t="n">
        <v>9785447179243</v>
      </c>
      <c r="U264" s="76" t="n">
        <v>623000500</v>
      </c>
      <c r="V264" s="76" t="n">
        <v>10</v>
      </c>
      <c r="W264" s="113" t="s">
        <v>49</v>
      </c>
      <c r="X264" s="78" t="s">
        <v>50</v>
      </c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</row>
    <row r="265" s="32" customFormat="true" ht="15" hidden="false" customHeight="true" outlineLevel="0" collapsed="false">
      <c r="A265" s="68" t="n">
        <f aca="false">B265*L265</f>
        <v>0</v>
      </c>
      <c r="B265" s="68"/>
      <c r="C265" s="79" t="n">
        <f aca="false">B265/K265</f>
        <v>0</v>
      </c>
      <c r="D265" s="69" t="s">
        <v>40</v>
      </c>
      <c r="E265" s="70"/>
      <c r="F265" s="76" t="n">
        <v>623000460</v>
      </c>
      <c r="G265" s="76" t="s">
        <v>839</v>
      </c>
      <c r="H265" s="70" t="s">
        <v>840</v>
      </c>
      <c r="I265" s="70" t="s">
        <v>812</v>
      </c>
      <c r="J265" s="70" t="s">
        <v>213</v>
      </c>
      <c r="K265" s="70" t="n">
        <v>20</v>
      </c>
      <c r="L265" s="70" t="n">
        <v>71</v>
      </c>
      <c r="M265" s="70"/>
      <c r="N265" s="110" t="n">
        <v>45103</v>
      </c>
      <c r="O265" s="76" t="s">
        <v>142</v>
      </c>
      <c r="P265" s="111" t="s">
        <v>841</v>
      </c>
      <c r="Q265" s="112" t="n">
        <v>16</v>
      </c>
      <c r="R265" s="112" t="s">
        <v>47</v>
      </c>
      <c r="S265" s="76" t="s">
        <v>814</v>
      </c>
      <c r="T265" s="76" t="n">
        <v>9785447179205</v>
      </c>
      <c r="U265" s="76" t="n">
        <v>623000460</v>
      </c>
      <c r="V265" s="76" t="n">
        <v>10</v>
      </c>
      <c r="W265" s="113" t="s">
        <v>49</v>
      </c>
      <c r="X265" s="78" t="s">
        <v>50</v>
      </c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</row>
    <row r="266" s="185" customFormat="true" ht="15" hidden="false" customHeight="true" outlineLevel="0" collapsed="false">
      <c r="A266" s="68" t="n">
        <f aca="false">B266*L266</f>
        <v>0</v>
      </c>
      <c r="B266" s="79"/>
      <c r="C266" s="79" t="n">
        <f aca="false">B266/K266</f>
        <v>0</v>
      </c>
      <c r="D266" s="164" t="s">
        <v>40</v>
      </c>
      <c r="E266" s="81"/>
      <c r="F266" s="80" t="n">
        <v>622003580</v>
      </c>
      <c r="G266" s="80" t="s">
        <v>842</v>
      </c>
      <c r="H266" s="81" t="s">
        <v>843</v>
      </c>
      <c r="I266" s="81" t="s">
        <v>844</v>
      </c>
      <c r="J266" s="81" t="s">
        <v>391</v>
      </c>
      <c r="K266" s="81" t="n">
        <v>20</v>
      </c>
      <c r="L266" s="81" t="n">
        <v>141</v>
      </c>
      <c r="M266" s="81"/>
      <c r="N266" s="82" t="n">
        <v>44840</v>
      </c>
      <c r="O266" s="80" t="s">
        <v>53</v>
      </c>
      <c r="P266" s="83" t="s">
        <v>845</v>
      </c>
      <c r="Q266" s="84" t="n">
        <v>16</v>
      </c>
      <c r="R266" s="84" t="s">
        <v>47</v>
      </c>
      <c r="S266" s="80" t="s">
        <v>846</v>
      </c>
      <c r="T266" s="80" t="n">
        <v>9785447176822</v>
      </c>
      <c r="U266" s="80" t="n">
        <v>622003580</v>
      </c>
      <c r="V266" s="80" t="n">
        <v>10</v>
      </c>
      <c r="W266" s="85" t="s">
        <v>49</v>
      </c>
      <c r="X266" s="171" t="s">
        <v>50</v>
      </c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44"/>
      <c r="FS266" s="44"/>
      <c r="FT266" s="44"/>
      <c r="FU266" s="44"/>
      <c r="FV266" s="44"/>
      <c r="FW266" s="44"/>
    </row>
    <row r="267" s="32" customFormat="true" ht="15" hidden="false" customHeight="true" outlineLevel="0" collapsed="false">
      <c r="A267" s="68" t="n">
        <f aca="false">B267*L267</f>
        <v>0</v>
      </c>
      <c r="B267" s="68"/>
      <c r="C267" s="79" t="n">
        <f aca="false">B267/K267</f>
        <v>0</v>
      </c>
      <c r="D267" s="69" t="s">
        <v>40</v>
      </c>
      <c r="E267" s="70"/>
      <c r="F267" s="76" t="n">
        <v>622003590</v>
      </c>
      <c r="G267" s="76" t="s">
        <v>847</v>
      </c>
      <c r="H267" s="70" t="s">
        <v>848</v>
      </c>
      <c r="I267" s="70" t="s">
        <v>844</v>
      </c>
      <c r="J267" s="70" t="s">
        <v>391</v>
      </c>
      <c r="K267" s="70" t="n">
        <v>20</v>
      </c>
      <c r="L267" s="70" t="n">
        <v>141</v>
      </c>
      <c r="M267" s="70"/>
      <c r="N267" s="110" t="n">
        <v>45326</v>
      </c>
      <c r="O267" s="76" t="s">
        <v>486</v>
      </c>
      <c r="P267" s="111" t="s">
        <v>849</v>
      </c>
      <c r="Q267" s="112" t="n">
        <v>16</v>
      </c>
      <c r="R267" s="112" t="s">
        <v>47</v>
      </c>
      <c r="S267" s="76" t="s">
        <v>846</v>
      </c>
      <c r="T267" s="76" t="n">
        <v>9785447176839</v>
      </c>
      <c r="U267" s="76" t="n">
        <v>622003590</v>
      </c>
      <c r="V267" s="76" t="n">
        <v>10</v>
      </c>
      <c r="W267" s="113" t="s">
        <v>49</v>
      </c>
      <c r="X267" s="184" t="s">
        <v>50</v>
      </c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</row>
    <row r="268" s="32" customFormat="true" ht="15" hidden="false" customHeight="true" outlineLevel="0" collapsed="false">
      <c r="A268" s="68" t="n">
        <f aca="false">B268*L268</f>
        <v>0</v>
      </c>
      <c r="B268" s="68"/>
      <c r="C268" s="79" t="n">
        <f aca="false">B268/K268</f>
        <v>0</v>
      </c>
      <c r="D268" s="69" t="s">
        <v>40</v>
      </c>
      <c r="E268" s="70"/>
      <c r="F268" s="76" t="n">
        <v>622004770</v>
      </c>
      <c r="G268" s="76" t="s">
        <v>850</v>
      </c>
      <c r="H268" s="70" t="s">
        <v>851</v>
      </c>
      <c r="I268" s="70" t="s">
        <v>844</v>
      </c>
      <c r="J268" s="70" t="s">
        <v>391</v>
      </c>
      <c r="K268" s="70" t="n">
        <v>20</v>
      </c>
      <c r="L268" s="70" t="n">
        <v>141</v>
      </c>
      <c r="M268" s="70"/>
      <c r="N268" s="110" t="n">
        <v>45326</v>
      </c>
      <c r="O268" s="76" t="s">
        <v>634</v>
      </c>
      <c r="P268" s="111" t="s">
        <v>852</v>
      </c>
      <c r="Q268" s="112" t="n">
        <v>16</v>
      </c>
      <c r="R268" s="112" t="s">
        <v>47</v>
      </c>
      <c r="S268" s="76" t="s">
        <v>846</v>
      </c>
      <c r="T268" s="76" t="n">
        <v>9785447178017</v>
      </c>
      <c r="U268" s="76" t="n">
        <v>622004770</v>
      </c>
      <c r="V268" s="76" t="n">
        <v>10</v>
      </c>
      <c r="W268" s="113" t="s">
        <v>49</v>
      </c>
      <c r="X268" s="184" t="s">
        <v>50</v>
      </c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</row>
    <row r="269" s="44" customFormat="true" ht="15" hidden="false" customHeight="true" outlineLevel="0" collapsed="false">
      <c r="A269" s="68" t="n">
        <f aca="false">B269*L269</f>
        <v>0</v>
      </c>
      <c r="B269" s="79"/>
      <c r="C269" s="79" t="n">
        <f aca="false">B269/K269</f>
        <v>0</v>
      </c>
      <c r="D269" s="69" t="s">
        <v>40</v>
      </c>
      <c r="E269" s="70"/>
      <c r="F269" s="76" t="n">
        <v>620005020</v>
      </c>
      <c r="G269" s="76" t="s">
        <v>853</v>
      </c>
      <c r="H269" s="70" t="s">
        <v>854</v>
      </c>
      <c r="I269" s="70" t="s">
        <v>844</v>
      </c>
      <c r="J269" s="70" t="s">
        <v>213</v>
      </c>
      <c r="K269" s="70" t="n">
        <v>20</v>
      </c>
      <c r="L269" s="70" t="n">
        <v>141</v>
      </c>
      <c r="M269" s="70"/>
      <c r="N269" s="110" t="n">
        <v>44781</v>
      </c>
      <c r="O269" s="76" t="s">
        <v>855</v>
      </c>
      <c r="P269" s="111" t="s">
        <v>856</v>
      </c>
      <c r="Q269" s="112" t="n">
        <v>16</v>
      </c>
      <c r="R269" s="112" t="s">
        <v>47</v>
      </c>
      <c r="S269" s="76" t="s">
        <v>846</v>
      </c>
      <c r="T269" s="76" t="n">
        <v>9785447166991</v>
      </c>
      <c r="U269" s="76" t="n">
        <v>620005020</v>
      </c>
      <c r="V269" s="76" t="n">
        <v>10</v>
      </c>
      <c r="W269" s="113" t="s">
        <v>49</v>
      </c>
      <c r="X269" s="184" t="s">
        <v>50</v>
      </c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32"/>
      <c r="FS269" s="32"/>
      <c r="FT269" s="32"/>
      <c r="FU269" s="32"/>
      <c r="FV269" s="32"/>
      <c r="FW269" s="32"/>
    </row>
    <row r="270" s="44" customFormat="true" ht="15" hidden="false" customHeight="true" outlineLevel="0" collapsed="false">
      <c r="A270" s="68" t="n">
        <f aca="false">B270*L270</f>
        <v>0</v>
      </c>
      <c r="B270" s="79"/>
      <c r="C270" s="79" t="n">
        <f aca="false">B270/K270</f>
        <v>0</v>
      </c>
      <c r="D270" s="164" t="s">
        <v>40</v>
      </c>
      <c r="E270" s="81"/>
      <c r="F270" s="80" t="n">
        <v>622003600</v>
      </c>
      <c r="G270" s="80" t="s">
        <v>857</v>
      </c>
      <c r="H270" s="81" t="s">
        <v>858</v>
      </c>
      <c r="I270" s="81" t="s">
        <v>844</v>
      </c>
      <c r="J270" s="81" t="s">
        <v>213</v>
      </c>
      <c r="K270" s="81" t="n">
        <v>20</v>
      </c>
      <c r="L270" s="81" t="n">
        <v>141</v>
      </c>
      <c r="M270" s="81"/>
      <c r="N270" s="82" t="n">
        <v>44840</v>
      </c>
      <c r="O270" s="80" t="s">
        <v>638</v>
      </c>
      <c r="P270" s="83" t="s">
        <v>859</v>
      </c>
      <c r="Q270" s="84" t="n">
        <v>16</v>
      </c>
      <c r="R270" s="84" t="s">
        <v>47</v>
      </c>
      <c r="S270" s="80" t="s">
        <v>846</v>
      </c>
      <c r="T270" s="80" t="n">
        <v>9785447176846</v>
      </c>
      <c r="U270" s="80" t="n">
        <v>622003600</v>
      </c>
      <c r="V270" s="80" t="n">
        <v>10</v>
      </c>
      <c r="W270" s="85" t="s">
        <v>49</v>
      </c>
      <c r="X270" s="171" t="s">
        <v>50</v>
      </c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</row>
    <row r="271" s="32" customFormat="true" ht="15" hidden="false" customHeight="true" outlineLevel="0" collapsed="false">
      <c r="A271" s="68" t="n">
        <f aca="false">B271*L271</f>
        <v>0</v>
      </c>
      <c r="B271" s="68"/>
      <c r="C271" s="79" t="n">
        <f aca="false">B271/K271</f>
        <v>0</v>
      </c>
      <c r="D271" s="69" t="s">
        <v>40</v>
      </c>
      <c r="E271" s="70"/>
      <c r="F271" s="76" t="n">
        <v>622004620</v>
      </c>
      <c r="G271" s="76" t="s">
        <v>860</v>
      </c>
      <c r="H271" s="70" t="s">
        <v>861</v>
      </c>
      <c r="I271" s="70" t="s">
        <v>844</v>
      </c>
      <c r="J271" s="70" t="s">
        <v>213</v>
      </c>
      <c r="K271" s="70" t="n">
        <v>20</v>
      </c>
      <c r="L271" s="70" t="n">
        <v>141</v>
      </c>
      <c r="M271" s="70"/>
      <c r="N271" s="110" t="n">
        <v>45173</v>
      </c>
      <c r="O271" s="76" t="s">
        <v>84</v>
      </c>
      <c r="P271" s="111" t="s">
        <v>862</v>
      </c>
      <c r="Q271" s="112" t="n">
        <v>16</v>
      </c>
      <c r="R271" s="112" t="s">
        <v>47</v>
      </c>
      <c r="S271" s="76" t="s">
        <v>846</v>
      </c>
      <c r="T271" s="76" t="n">
        <v>9785447177799</v>
      </c>
      <c r="U271" s="76" t="n">
        <v>622004620</v>
      </c>
      <c r="V271" s="76" t="n">
        <v>10</v>
      </c>
      <c r="W271" s="113" t="s">
        <v>49</v>
      </c>
      <c r="X271" s="184" t="s">
        <v>50</v>
      </c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W271" s="31"/>
    </row>
    <row r="272" s="32" customFormat="true" ht="15" hidden="false" customHeight="true" outlineLevel="0" collapsed="false">
      <c r="A272" s="68" t="n">
        <f aca="false">B272*L272</f>
        <v>0</v>
      </c>
      <c r="B272" s="68"/>
      <c r="C272" s="79" t="n">
        <f aca="false">B272/K272</f>
        <v>0</v>
      </c>
      <c r="D272" s="69" t="s">
        <v>40</v>
      </c>
      <c r="E272" s="70"/>
      <c r="F272" s="76" t="n">
        <v>622004650</v>
      </c>
      <c r="G272" s="76" t="s">
        <v>863</v>
      </c>
      <c r="H272" s="70" t="s">
        <v>864</v>
      </c>
      <c r="I272" s="70" t="s">
        <v>844</v>
      </c>
      <c r="J272" s="70" t="s">
        <v>213</v>
      </c>
      <c r="K272" s="70" t="n">
        <v>20</v>
      </c>
      <c r="L272" s="70" t="n">
        <v>141</v>
      </c>
      <c r="M272" s="70"/>
      <c r="N272" s="110" t="n">
        <v>45173</v>
      </c>
      <c r="O272" s="76" t="s">
        <v>87</v>
      </c>
      <c r="P272" s="111" t="s">
        <v>865</v>
      </c>
      <c r="Q272" s="112" t="n">
        <v>16</v>
      </c>
      <c r="R272" s="112" t="s">
        <v>47</v>
      </c>
      <c r="S272" s="76" t="s">
        <v>846</v>
      </c>
      <c r="T272" s="76" t="n">
        <v>9785447177829</v>
      </c>
      <c r="U272" s="76" t="n">
        <v>622004650</v>
      </c>
      <c r="V272" s="76" t="n">
        <v>10</v>
      </c>
      <c r="W272" s="113" t="s">
        <v>49</v>
      </c>
      <c r="X272" s="184" t="s">
        <v>50</v>
      </c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</row>
    <row r="273" s="32" customFormat="true" ht="15" hidden="false" customHeight="false" outlineLevel="0" collapsed="false">
      <c r="A273" s="68" t="n">
        <f aca="false">B273*L273</f>
        <v>0</v>
      </c>
      <c r="B273" s="68"/>
      <c r="C273" s="79" t="n">
        <f aca="false">B273/K273</f>
        <v>0</v>
      </c>
      <c r="D273" s="69" t="s">
        <v>40</v>
      </c>
      <c r="E273" s="70"/>
      <c r="F273" s="76" t="n">
        <v>622004630</v>
      </c>
      <c r="G273" s="76" t="s">
        <v>866</v>
      </c>
      <c r="H273" s="70" t="s">
        <v>867</v>
      </c>
      <c r="I273" s="70" t="s">
        <v>844</v>
      </c>
      <c r="J273" s="70" t="s">
        <v>213</v>
      </c>
      <c r="K273" s="70" t="n">
        <v>20</v>
      </c>
      <c r="L273" s="70" t="n">
        <v>141</v>
      </c>
      <c r="M273" s="70"/>
      <c r="N273" s="110" t="n">
        <v>45173</v>
      </c>
      <c r="O273" s="76" t="s">
        <v>92</v>
      </c>
      <c r="P273" s="76" t="s">
        <v>868</v>
      </c>
      <c r="Q273" s="112" t="n">
        <v>16</v>
      </c>
      <c r="R273" s="112" t="s">
        <v>47</v>
      </c>
      <c r="S273" s="76" t="s">
        <v>846</v>
      </c>
      <c r="T273" s="76" t="n">
        <v>9785447177805</v>
      </c>
      <c r="U273" s="76" t="n">
        <v>622004630</v>
      </c>
      <c r="V273" s="76" t="n">
        <v>10</v>
      </c>
      <c r="W273" s="113" t="s">
        <v>49</v>
      </c>
      <c r="X273" s="184" t="s">
        <v>50</v>
      </c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</row>
    <row r="274" s="31" customFormat="true" ht="15" hidden="false" customHeight="true" outlineLevel="0" collapsed="false">
      <c r="A274" s="68" t="n">
        <f aca="false">B274*L274</f>
        <v>0</v>
      </c>
      <c r="B274" s="68"/>
      <c r="C274" s="79" t="n">
        <f aca="false">B274/K274</f>
        <v>0</v>
      </c>
      <c r="D274" s="69" t="s">
        <v>40</v>
      </c>
      <c r="E274" s="70"/>
      <c r="F274" s="76" t="n">
        <v>622004640</v>
      </c>
      <c r="G274" s="76" t="s">
        <v>869</v>
      </c>
      <c r="H274" s="70" t="s">
        <v>870</v>
      </c>
      <c r="I274" s="70" t="s">
        <v>844</v>
      </c>
      <c r="J274" s="70" t="s">
        <v>213</v>
      </c>
      <c r="K274" s="70" t="n">
        <v>20</v>
      </c>
      <c r="L274" s="70" t="n">
        <v>141</v>
      </c>
      <c r="M274" s="70"/>
      <c r="N274" s="110" t="n">
        <v>45173</v>
      </c>
      <c r="O274" s="76" t="s">
        <v>63</v>
      </c>
      <c r="P274" s="111" t="s">
        <v>871</v>
      </c>
      <c r="Q274" s="112" t="n">
        <v>16</v>
      </c>
      <c r="R274" s="112" t="s">
        <v>47</v>
      </c>
      <c r="S274" s="76" t="s">
        <v>846</v>
      </c>
      <c r="T274" s="76" t="n">
        <v>9785447177812</v>
      </c>
      <c r="U274" s="76" t="n">
        <v>622004640</v>
      </c>
      <c r="V274" s="76" t="n">
        <v>10</v>
      </c>
      <c r="W274" s="113" t="s">
        <v>49</v>
      </c>
      <c r="X274" s="184" t="s">
        <v>50</v>
      </c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FT274" s="32"/>
      <c r="FU274" s="32"/>
      <c r="FV274" s="32"/>
      <c r="FW274" s="32"/>
    </row>
    <row r="275" s="32" customFormat="true" ht="15" hidden="false" customHeight="true" outlineLevel="0" collapsed="false">
      <c r="A275" s="68" t="n">
        <f aca="false">B275*L275</f>
        <v>0</v>
      </c>
      <c r="B275" s="68"/>
      <c r="C275" s="79" t="n">
        <f aca="false">B275/K275</f>
        <v>0</v>
      </c>
      <c r="D275" s="69" t="s">
        <v>40</v>
      </c>
      <c r="E275" s="70"/>
      <c r="F275" s="76" t="n">
        <v>623003750</v>
      </c>
      <c r="G275" s="76" t="s">
        <v>872</v>
      </c>
      <c r="H275" s="70" t="s">
        <v>873</v>
      </c>
      <c r="I275" s="70" t="s">
        <v>874</v>
      </c>
      <c r="J275" s="70" t="s">
        <v>213</v>
      </c>
      <c r="K275" s="70" t="n">
        <v>20</v>
      </c>
      <c r="L275" s="70" t="n">
        <v>99</v>
      </c>
      <c r="M275" s="70"/>
      <c r="N275" s="110" t="n">
        <v>45159</v>
      </c>
      <c r="O275" s="76" t="s">
        <v>84</v>
      </c>
      <c r="P275" s="111" t="s">
        <v>875</v>
      </c>
      <c r="Q275" s="112" t="n">
        <v>24</v>
      </c>
      <c r="R275" s="112" t="s">
        <v>47</v>
      </c>
      <c r="S275" s="76" t="s">
        <v>48</v>
      </c>
      <c r="T275" s="76" t="n">
        <v>9785447180683</v>
      </c>
      <c r="U275" s="76" t="n">
        <v>623003750</v>
      </c>
      <c r="V275" s="76" t="n">
        <v>10</v>
      </c>
      <c r="W275" s="113" t="s">
        <v>49</v>
      </c>
      <c r="X275" s="184" t="s">
        <v>50</v>
      </c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</row>
    <row r="276" s="32" customFormat="true" ht="15" hidden="false" customHeight="true" outlineLevel="0" collapsed="false">
      <c r="A276" s="68" t="n">
        <f aca="false">B276*L276</f>
        <v>0</v>
      </c>
      <c r="B276" s="68"/>
      <c r="C276" s="79" t="n">
        <f aca="false">B276/K276</f>
        <v>0</v>
      </c>
      <c r="D276" s="69" t="s">
        <v>40</v>
      </c>
      <c r="E276" s="70"/>
      <c r="F276" s="76" t="n">
        <v>623003710</v>
      </c>
      <c r="G276" s="76" t="s">
        <v>876</v>
      </c>
      <c r="H276" s="70" t="s">
        <v>877</v>
      </c>
      <c r="I276" s="70" t="s">
        <v>874</v>
      </c>
      <c r="J276" s="70" t="s">
        <v>213</v>
      </c>
      <c r="K276" s="70" t="n">
        <v>20</v>
      </c>
      <c r="L276" s="70" t="n">
        <v>99</v>
      </c>
      <c r="M276" s="70"/>
      <c r="N276" s="110" t="n">
        <v>45159</v>
      </c>
      <c r="O276" s="76" t="s">
        <v>121</v>
      </c>
      <c r="P276" s="111" t="s">
        <v>878</v>
      </c>
      <c r="Q276" s="112" t="n">
        <v>24</v>
      </c>
      <c r="R276" s="112" t="s">
        <v>47</v>
      </c>
      <c r="S276" s="76" t="s">
        <v>48</v>
      </c>
      <c r="T276" s="76" t="n">
        <v>9785447180645</v>
      </c>
      <c r="U276" s="76" t="n">
        <v>623003710</v>
      </c>
      <c r="V276" s="76" t="n">
        <v>10</v>
      </c>
      <c r="W276" s="113" t="s">
        <v>49</v>
      </c>
      <c r="X276" s="184" t="s">
        <v>50</v>
      </c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</row>
    <row r="277" s="32" customFormat="true" ht="15" hidden="false" customHeight="true" outlineLevel="0" collapsed="false">
      <c r="A277" s="68" t="n">
        <f aca="false">B277*L277</f>
        <v>0</v>
      </c>
      <c r="B277" s="68"/>
      <c r="C277" s="79" t="n">
        <f aca="false">B277/K277</f>
        <v>0</v>
      </c>
      <c r="D277" s="69" t="s">
        <v>40</v>
      </c>
      <c r="E277" s="70"/>
      <c r="F277" s="76" t="n">
        <v>623003720</v>
      </c>
      <c r="G277" s="76" t="s">
        <v>879</v>
      </c>
      <c r="H277" s="70" t="s">
        <v>880</v>
      </c>
      <c r="I277" s="70" t="s">
        <v>874</v>
      </c>
      <c r="J277" s="70" t="s">
        <v>213</v>
      </c>
      <c r="K277" s="70" t="n">
        <v>20</v>
      </c>
      <c r="L277" s="70" t="n">
        <v>99</v>
      </c>
      <c r="M277" s="70"/>
      <c r="N277" s="110" t="n">
        <v>45159</v>
      </c>
      <c r="O277" s="76" t="s">
        <v>59</v>
      </c>
      <c r="P277" s="111" t="s">
        <v>881</v>
      </c>
      <c r="Q277" s="112" t="n">
        <v>24</v>
      </c>
      <c r="R277" s="112" t="s">
        <v>47</v>
      </c>
      <c r="S277" s="76" t="s">
        <v>48</v>
      </c>
      <c r="T277" s="76" t="n">
        <v>9785447180652</v>
      </c>
      <c r="U277" s="76" t="n">
        <v>623003720</v>
      </c>
      <c r="V277" s="76" t="n">
        <v>10</v>
      </c>
      <c r="W277" s="113" t="s">
        <v>49</v>
      </c>
      <c r="X277" s="184" t="s">
        <v>50</v>
      </c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</row>
    <row r="278" s="32" customFormat="true" ht="15" hidden="false" customHeight="true" outlineLevel="0" collapsed="false">
      <c r="A278" s="68" t="n">
        <f aca="false">B278*L278</f>
        <v>0</v>
      </c>
      <c r="B278" s="68"/>
      <c r="C278" s="79" t="n">
        <f aca="false">B278/K278</f>
        <v>0</v>
      </c>
      <c r="D278" s="69" t="s">
        <v>40</v>
      </c>
      <c r="E278" s="70"/>
      <c r="F278" s="76" t="n">
        <v>623003740</v>
      </c>
      <c r="G278" s="76" t="s">
        <v>882</v>
      </c>
      <c r="H278" s="70" t="s">
        <v>883</v>
      </c>
      <c r="I278" s="70" t="s">
        <v>874</v>
      </c>
      <c r="J278" s="70" t="s">
        <v>213</v>
      </c>
      <c r="K278" s="70" t="n">
        <v>20</v>
      </c>
      <c r="L278" s="70" t="n">
        <v>99</v>
      </c>
      <c r="M278" s="70"/>
      <c r="N278" s="110" t="n">
        <v>45159</v>
      </c>
      <c r="O278" s="76" t="s">
        <v>92</v>
      </c>
      <c r="P278" s="111" t="s">
        <v>884</v>
      </c>
      <c r="Q278" s="112" t="n">
        <v>24</v>
      </c>
      <c r="R278" s="112" t="s">
        <v>47</v>
      </c>
      <c r="S278" s="76" t="s">
        <v>48</v>
      </c>
      <c r="T278" s="76" t="n">
        <v>9785447180676</v>
      </c>
      <c r="U278" s="76" t="n">
        <v>623003740</v>
      </c>
      <c r="V278" s="76" t="n">
        <v>10</v>
      </c>
      <c r="W278" s="113" t="s">
        <v>49</v>
      </c>
      <c r="X278" s="184" t="s">
        <v>50</v>
      </c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</row>
    <row r="279" s="32" customFormat="true" ht="15" hidden="false" customHeight="true" outlineLevel="0" collapsed="false">
      <c r="A279" s="68" t="n">
        <f aca="false">B279*L279</f>
        <v>0</v>
      </c>
      <c r="B279" s="68"/>
      <c r="C279" s="79" t="n">
        <f aca="false">B279/K279</f>
        <v>0</v>
      </c>
      <c r="D279" s="69" t="s">
        <v>40</v>
      </c>
      <c r="E279" s="70"/>
      <c r="F279" s="76" t="n">
        <v>623003700</v>
      </c>
      <c r="G279" s="76" t="s">
        <v>885</v>
      </c>
      <c r="H279" s="70" t="s">
        <v>886</v>
      </c>
      <c r="I279" s="70" t="s">
        <v>874</v>
      </c>
      <c r="J279" s="70" t="s">
        <v>213</v>
      </c>
      <c r="K279" s="70" t="n">
        <v>20</v>
      </c>
      <c r="L279" s="70" t="n">
        <v>99</v>
      </c>
      <c r="M279" s="70"/>
      <c r="N279" s="110" t="n">
        <v>45159</v>
      </c>
      <c r="O279" s="76" t="s">
        <v>142</v>
      </c>
      <c r="P279" s="111" t="s">
        <v>887</v>
      </c>
      <c r="Q279" s="112" t="n">
        <v>24</v>
      </c>
      <c r="R279" s="112" t="s">
        <v>47</v>
      </c>
      <c r="S279" s="76" t="s">
        <v>48</v>
      </c>
      <c r="T279" s="76" t="n">
        <v>9785447180638</v>
      </c>
      <c r="U279" s="76" t="n">
        <v>623003700</v>
      </c>
      <c r="V279" s="76" t="n">
        <v>10</v>
      </c>
      <c r="W279" s="113" t="s">
        <v>49</v>
      </c>
      <c r="X279" s="184" t="s">
        <v>50</v>
      </c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</row>
    <row r="280" s="29" customFormat="true" ht="15" hidden="false" customHeight="false" outlineLevel="0" collapsed="false">
      <c r="A280" s="68" t="n">
        <f aca="false">B280*L280</f>
        <v>0</v>
      </c>
      <c r="B280" s="200"/>
      <c r="C280" s="79" t="n">
        <f aca="false">B280/K280</f>
        <v>0</v>
      </c>
      <c r="D280" s="153" t="s">
        <v>69</v>
      </c>
      <c r="E280" s="154"/>
      <c r="F280" s="172" t="n">
        <v>621004072</v>
      </c>
      <c r="G280" s="172" t="s">
        <v>888</v>
      </c>
      <c r="H280" s="154" t="s">
        <v>889</v>
      </c>
      <c r="I280" s="154" t="s">
        <v>890</v>
      </c>
      <c r="J280" s="154" t="s">
        <v>391</v>
      </c>
      <c r="K280" s="154" t="n">
        <v>10</v>
      </c>
      <c r="L280" s="154" t="n">
        <v>840</v>
      </c>
      <c r="M280" s="156" t="s">
        <v>45</v>
      </c>
      <c r="N280" s="173" t="n">
        <v>45541</v>
      </c>
      <c r="O280" s="172" t="s">
        <v>63</v>
      </c>
      <c r="P280" s="174" t="s">
        <v>891</v>
      </c>
      <c r="Q280" s="175" t="n">
        <v>144</v>
      </c>
      <c r="R280" s="175" t="s">
        <v>288</v>
      </c>
      <c r="S280" s="172" t="s">
        <v>892</v>
      </c>
      <c r="T280" s="172" t="n">
        <v>9785447172060</v>
      </c>
      <c r="U280" s="172" t="n">
        <v>621004072</v>
      </c>
      <c r="V280" s="172" t="n">
        <v>10</v>
      </c>
      <c r="W280" s="176" t="s">
        <v>49</v>
      </c>
      <c r="X280" s="201" t="s">
        <v>50</v>
      </c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  <c r="BI280" s="202"/>
      <c r="BJ280" s="202"/>
      <c r="BK280" s="202"/>
      <c r="BL280" s="202"/>
      <c r="BM280" s="202"/>
      <c r="BN280" s="202"/>
      <c r="BO280" s="202"/>
      <c r="BP280" s="202"/>
      <c r="BQ280" s="202"/>
      <c r="BR280" s="202"/>
      <c r="BS280" s="202"/>
      <c r="BT280" s="202"/>
      <c r="BU280" s="202"/>
      <c r="BV280" s="202"/>
      <c r="BW280" s="202"/>
      <c r="BX280" s="202"/>
      <c r="BY280" s="202"/>
      <c r="BZ280" s="202"/>
      <c r="CA280" s="202"/>
      <c r="CB280" s="202"/>
      <c r="CC280" s="202"/>
      <c r="CD280" s="202"/>
      <c r="CE280" s="202"/>
      <c r="CF280" s="202"/>
      <c r="CG280" s="202"/>
      <c r="CH280" s="202"/>
      <c r="CI280" s="202"/>
      <c r="CJ280" s="202"/>
      <c r="CK280" s="202"/>
      <c r="CL280" s="202"/>
      <c r="CM280" s="202"/>
      <c r="CN280" s="202"/>
      <c r="CO280" s="202"/>
      <c r="CP280" s="202"/>
      <c r="CQ280" s="202"/>
      <c r="CR280" s="202"/>
      <c r="CS280" s="202"/>
      <c r="CT280" s="202"/>
      <c r="CU280" s="202"/>
      <c r="CV280" s="202"/>
      <c r="CW280" s="202"/>
      <c r="CX280" s="202"/>
      <c r="CY280" s="202"/>
      <c r="CZ280" s="202"/>
      <c r="DA280" s="202"/>
      <c r="DB280" s="202"/>
      <c r="DC280" s="202"/>
      <c r="DD280" s="202"/>
      <c r="DE280" s="202"/>
      <c r="DF280" s="202"/>
      <c r="DG280" s="202"/>
      <c r="DH280" s="202"/>
      <c r="DI280" s="202"/>
      <c r="DJ280" s="202"/>
      <c r="DK280" s="202"/>
      <c r="DL280" s="202"/>
      <c r="DM280" s="202"/>
      <c r="DN280" s="202"/>
      <c r="DO280" s="202"/>
      <c r="DP280" s="202"/>
      <c r="DQ280" s="202"/>
      <c r="DR280" s="202"/>
      <c r="DS280" s="202"/>
      <c r="DT280" s="202"/>
      <c r="DU280" s="202"/>
      <c r="DV280" s="202"/>
      <c r="DW280" s="202"/>
      <c r="DX280" s="202"/>
      <c r="DY280" s="202"/>
      <c r="DZ280" s="202"/>
      <c r="EA280" s="202"/>
      <c r="EB280" s="202"/>
      <c r="EC280" s="202"/>
      <c r="ED280" s="202"/>
      <c r="EE280" s="202"/>
      <c r="EF280" s="202"/>
      <c r="EG280" s="202"/>
      <c r="EH280" s="202"/>
      <c r="EI280" s="202"/>
      <c r="EJ280" s="202"/>
      <c r="EK280" s="202"/>
      <c r="EL280" s="202"/>
      <c r="EM280" s="202"/>
      <c r="EN280" s="202"/>
      <c r="EO280" s="202"/>
      <c r="EP280" s="202"/>
      <c r="EQ280" s="202"/>
      <c r="ER280" s="202"/>
      <c r="ES280" s="202"/>
      <c r="ET280" s="202"/>
      <c r="EU280" s="202"/>
      <c r="EV280" s="202"/>
      <c r="EW280" s="202"/>
      <c r="EX280" s="202"/>
      <c r="EY280" s="202"/>
      <c r="EZ280" s="202"/>
      <c r="FA280" s="202"/>
      <c r="FB280" s="202"/>
      <c r="FC280" s="202"/>
      <c r="FD280" s="202"/>
      <c r="FE280" s="202"/>
      <c r="FF280" s="202"/>
      <c r="FG280" s="202"/>
      <c r="FH280" s="202"/>
      <c r="FI280" s="202"/>
      <c r="FJ280" s="202"/>
      <c r="FK280" s="202"/>
      <c r="FL280" s="202"/>
      <c r="FM280" s="202"/>
      <c r="FN280" s="202"/>
      <c r="FO280" s="202"/>
      <c r="FP280" s="202"/>
      <c r="FQ280" s="202"/>
    </row>
    <row r="281" s="103" customFormat="true" ht="15" hidden="false" customHeight="true" outlineLevel="0" collapsed="false">
      <c r="A281" s="87" t="n">
        <f aca="false">B281*L281</f>
        <v>0</v>
      </c>
      <c r="B281" s="88"/>
      <c r="C281" s="88" t="n">
        <f aca="false">B281/K281</f>
        <v>0</v>
      </c>
      <c r="D281" s="89" t="s">
        <v>40</v>
      </c>
      <c r="E281" s="90"/>
      <c r="F281" s="91" t="n">
        <v>623001570</v>
      </c>
      <c r="G281" s="91" t="s">
        <v>893</v>
      </c>
      <c r="H281" s="92" t="s">
        <v>894</v>
      </c>
      <c r="I281" s="92" t="s">
        <v>890</v>
      </c>
      <c r="J281" s="92" t="s">
        <v>213</v>
      </c>
      <c r="K281" s="101" t="n">
        <v>20</v>
      </c>
      <c r="L281" s="92" t="n">
        <v>99</v>
      </c>
      <c r="M281" s="92"/>
      <c r="N281" s="93" t="n">
        <v>45113</v>
      </c>
      <c r="O281" s="91" t="s">
        <v>63</v>
      </c>
      <c r="P281" s="91" t="s">
        <v>895</v>
      </c>
      <c r="Q281" s="95" t="n">
        <v>64</v>
      </c>
      <c r="R281" s="95" t="s">
        <v>47</v>
      </c>
      <c r="S281" s="91" t="s">
        <v>896</v>
      </c>
      <c r="T281" s="91" t="n">
        <v>9785447179847</v>
      </c>
      <c r="U281" s="91" t="n">
        <v>623001570</v>
      </c>
      <c r="V281" s="102" t="n">
        <v>10</v>
      </c>
      <c r="W281" s="96" t="s">
        <v>49</v>
      </c>
      <c r="X281" s="135" t="s">
        <v>50</v>
      </c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9"/>
      <c r="FS281" s="99"/>
      <c r="FT281" s="100"/>
      <c r="FU281" s="100"/>
      <c r="FV281" s="100"/>
      <c r="FW281" s="100"/>
    </row>
    <row r="282" s="103" customFormat="true" ht="15" hidden="false" customHeight="true" outlineLevel="0" collapsed="false">
      <c r="A282" s="87" t="n">
        <f aca="false">B282*L282</f>
        <v>0</v>
      </c>
      <c r="B282" s="88"/>
      <c r="C282" s="88" t="n">
        <f aca="false">B282/K282</f>
        <v>0</v>
      </c>
      <c r="D282" s="89" t="s">
        <v>40</v>
      </c>
      <c r="E282" s="90"/>
      <c r="F282" s="91" t="n">
        <v>623001580</v>
      </c>
      <c r="G282" s="91" t="s">
        <v>897</v>
      </c>
      <c r="H282" s="92" t="s">
        <v>898</v>
      </c>
      <c r="I282" s="92" t="s">
        <v>890</v>
      </c>
      <c r="J282" s="92" t="s">
        <v>213</v>
      </c>
      <c r="K282" s="101" t="n">
        <v>20</v>
      </c>
      <c r="L282" s="92" t="n">
        <v>209</v>
      </c>
      <c r="M282" s="92"/>
      <c r="N282" s="93" t="n">
        <v>45113</v>
      </c>
      <c r="O282" s="91" t="s">
        <v>92</v>
      </c>
      <c r="P282" s="91" t="s">
        <v>899</v>
      </c>
      <c r="Q282" s="95" t="n">
        <v>96</v>
      </c>
      <c r="R282" s="95" t="s">
        <v>47</v>
      </c>
      <c r="S282" s="91" t="s">
        <v>900</v>
      </c>
      <c r="T282" s="91" t="n">
        <v>9785447179854</v>
      </c>
      <c r="U282" s="91" t="n">
        <v>623001580</v>
      </c>
      <c r="V282" s="102" t="n">
        <v>10</v>
      </c>
      <c r="W282" s="96" t="s">
        <v>49</v>
      </c>
      <c r="X282" s="135" t="s">
        <v>50</v>
      </c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9"/>
      <c r="FS282" s="99"/>
      <c r="FT282" s="100"/>
      <c r="FU282" s="100"/>
      <c r="FV282" s="100"/>
      <c r="FW282" s="100"/>
    </row>
    <row r="283" s="32" customFormat="true" ht="15" hidden="false" customHeight="false" outlineLevel="0" collapsed="false">
      <c r="A283" s="68" t="n">
        <f aca="false">B283*L283</f>
        <v>0</v>
      </c>
      <c r="B283" s="79"/>
      <c r="C283" s="79" t="n">
        <f aca="false">B283/K283</f>
        <v>0</v>
      </c>
      <c r="D283" s="69" t="s">
        <v>40</v>
      </c>
      <c r="E283" s="70"/>
      <c r="F283" s="80" t="n">
        <v>619001690</v>
      </c>
      <c r="G283" s="80" t="s">
        <v>901</v>
      </c>
      <c r="H283" s="81" t="s">
        <v>902</v>
      </c>
      <c r="I283" s="81" t="s">
        <v>903</v>
      </c>
      <c r="J283" s="81" t="s">
        <v>904</v>
      </c>
      <c r="K283" s="81" t="n">
        <v>10</v>
      </c>
      <c r="L283" s="81" t="n">
        <v>360</v>
      </c>
      <c r="M283" s="81"/>
      <c r="N283" s="82" t="n">
        <v>43543</v>
      </c>
      <c r="O283" s="80" t="s">
        <v>905</v>
      </c>
      <c r="P283" s="83" t="s">
        <v>906</v>
      </c>
      <c r="Q283" s="84" t="n">
        <v>64</v>
      </c>
      <c r="R283" s="84" t="s">
        <v>288</v>
      </c>
      <c r="S283" s="80" t="s">
        <v>907</v>
      </c>
      <c r="T283" s="80" t="n">
        <v>9785447158378</v>
      </c>
      <c r="U283" s="80" t="n">
        <v>619001690</v>
      </c>
      <c r="V283" s="80" t="n">
        <v>10</v>
      </c>
      <c r="W283" s="85" t="s">
        <v>49</v>
      </c>
      <c r="X283" s="171" t="s">
        <v>50</v>
      </c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44"/>
      <c r="FU283" s="44"/>
      <c r="FV283" s="44"/>
      <c r="FW283" s="44"/>
    </row>
    <row r="284" s="32" customFormat="true" ht="15" hidden="false" customHeight="false" outlineLevel="0" collapsed="false">
      <c r="A284" s="68" t="n">
        <f aca="false">B284*L284</f>
        <v>0</v>
      </c>
      <c r="B284" s="68"/>
      <c r="C284" s="79" t="n">
        <f aca="false">B284/K284</f>
        <v>0</v>
      </c>
      <c r="D284" s="69" t="s">
        <v>69</v>
      </c>
      <c r="E284" s="70"/>
      <c r="F284" s="76" t="n">
        <v>624004180</v>
      </c>
      <c r="G284" s="76" t="s">
        <v>908</v>
      </c>
      <c r="H284" s="70" t="s">
        <v>909</v>
      </c>
      <c r="I284" s="70" t="s">
        <v>910</v>
      </c>
      <c r="J284" s="70" t="s">
        <v>213</v>
      </c>
      <c r="K284" s="70" t="n">
        <v>20</v>
      </c>
      <c r="L284" s="70" t="n">
        <v>129</v>
      </c>
      <c r="M284" s="70"/>
      <c r="N284" s="110" t="n">
        <v>45456</v>
      </c>
      <c r="O284" s="76" t="s">
        <v>121</v>
      </c>
      <c r="P284" s="111" t="s">
        <v>911</v>
      </c>
      <c r="Q284" s="76" t="n">
        <v>16</v>
      </c>
      <c r="R284" s="112" t="s">
        <v>47</v>
      </c>
      <c r="S284" s="76" t="s">
        <v>48</v>
      </c>
      <c r="T284" s="76" t="n">
        <v>9785447183493</v>
      </c>
      <c r="U284" s="76" t="n">
        <v>624004180</v>
      </c>
      <c r="V284" s="76" t="n">
        <v>10</v>
      </c>
      <c r="W284" s="113" t="s">
        <v>49</v>
      </c>
      <c r="X284" s="78" t="s">
        <v>50</v>
      </c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</row>
    <row r="285" s="32" customFormat="true" ht="15" hidden="false" customHeight="false" outlineLevel="0" collapsed="false">
      <c r="A285" s="68" t="n">
        <f aca="false">B285*L285</f>
        <v>0</v>
      </c>
      <c r="B285" s="68"/>
      <c r="C285" s="79" t="n">
        <f aca="false">B285/K285</f>
        <v>0</v>
      </c>
      <c r="D285" s="69" t="s">
        <v>69</v>
      </c>
      <c r="E285" s="70"/>
      <c r="F285" s="76" t="n">
        <v>624004190</v>
      </c>
      <c r="G285" s="76" t="s">
        <v>912</v>
      </c>
      <c r="H285" s="70" t="s">
        <v>913</v>
      </c>
      <c r="I285" s="70" t="s">
        <v>910</v>
      </c>
      <c r="J285" s="70" t="s">
        <v>213</v>
      </c>
      <c r="K285" s="70" t="n">
        <v>20</v>
      </c>
      <c r="L285" s="70" t="n">
        <v>129</v>
      </c>
      <c r="M285" s="70"/>
      <c r="N285" s="110" t="n">
        <v>45456</v>
      </c>
      <c r="O285" s="76" t="s">
        <v>56</v>
      </c>
      <c r="P285" s="111" t="s">
        <v>914</v>
      </c>
      <c r="Q285" s="76" t="n">
        <v>16</v>
      </c>
      <c r="R285" s="112" t="s">
        <v>47</v>
      </c>
      <c r="S285" s="76" t="s">
        <v>48</v>
      </c>
      <c r="T285" s="76" t="n">
        <v>9785447183509</v>
      </c>
      <c r="U285" s="76" t="n">
        <v>624004190</v>
      </c>
      <c r="V285" s="76" t="n">
        <v>10</v>
      </c>
      <c r="W285" s="113" t="s">
        <v>49</v>
      </c>
      <c r="X285" s="78" t="s">
        <v>50</v>
      </c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</row>
    <row r="286" s="32" customFormat="true" ht="15" hidden="false" customHeight="false" outlineLevel="0" collapsed="false">
      <c r="A286" s="68" t="n">
        <f aca="false">B286*L286</f>
        <v>0</v>
      </c>
      <c r="B286" s="68"/>
      <c r="C286" s="79" t="n">
        <f aca="false">B286/K286</f>
        <v>0</v>
      </c>
      <c r="D286" s="69" t="s">
        <v>69</v>
      </c>
      <c r="E286" s="70"/>
      <c r="F286" s="76" t="n">
        <v>624004200</v>
      </c>
      <c r="G286" s="76" t="s">
        <v>915</v>
      </c>
      <c r="H286" s="70" t="s">
        <v>916</v>
      </c>
      <c r="I286" s="70" t="s">
        <v>910</v>
      </c>
      <c r="J286" s="70" t="s">
        <v>213</v>
      </c>
      <c r="K286" s="70" t="n">
        <v>20</v>
      </c>
      <c r="L286" s="70" t="n">
        <v>129</v>
      </c>
      <c r="M286" s="70"/>
      <c r="N286" s="110" t="n">
        <v>45456</v>
      </c>
      <c r="O286" s="76" t="s">
        <v>327</v>
      </c>
      <c r="P286" s="76" t="s">
        <v>917</v>
      </c>
      <c r="Q286" s="76" t="n">
        <v>16</v>
      </c>
      <c r="R286" s="112" t="s">
        <v>47</v>
      </c>
      <c r="S286" s="76" t="s">
        <v>48</v>
      </c>
      <c r="T286" s="76" t="n">
        <v>9785447183516</v>
      </c>
      <c r="U286" s="76" t="n">
        <v>624004200</v>
      </c>
      <c r="V286" s="76" t="n">
        <v>10</v>
      </c>
      <c r="W286" s="113" t="s">
        <v>49</v>
      </c>
      <c r="X286" s="78" t="s">
        <v>50</v>
      </c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</row>
    <row r="287" s="32" customFormat="true" ht="15" hidden="false" customHeight="false" outlineLevel="0" collapsed="false">
      <c r="A287" s="68" t="n">
        <f aca="false">B287*L287</f>
        <v>0</v>
      </c>
      <c r="B287" s="68"/>
      <c r="C287" s="79" t="n">
        <f aca="false">B287/K287</f>
        <v>0</v>
      </c>
      <c r="D287" s="69" t="s">
        <v>69</v>
      </c>
      <c r="E287" s="70"/>
      <c r="F287" s="76" t="n">
        <v>624004220</v>
      </c>
      <c r="G287" s="76" t="s">
        <v>918</v>
      </c>
      <c r="H287" s="70" t="s">
        <v>919</v>
      </c>
      <c r="I287" s="70" t="s">
        <v>910</v>
      </c>
      <c r="J287" s="70" t="s">
        <v>213</v>
      </c>
      <c r="K287" s="70" t="n">
        <v>20</v>
      </c>
      <c r="L287" s="70" t="n">
        <v>129</v>
      </c>
      <c r="M287" s="70"/>
      <c r="N287" s="110" t="n">
        <v>45456</v>
      </c>
      <c r="O287" s="76" t="s">
        <v>253</v>
      </c>
      <c r="P287" s="76" t="s">
        <v>920</v>
      </c>
      <c r="Q287" s="76" t="n">
        <v>16</v>
      </c>
      <c r="R287" s="112" t="s">
        <v>47</v>
      </c>
      <c r="S287" s="76" t="s">
        <v>48</v>
      </c>
      <c r="T287" s="76" t="n">
        <v>9785447183530</v>
      </c>
      <c r="U287" s="76" t="n">
        <v>624004220</v>
      </c>
      <c r="V287" s="76" t="n">
        <v>10</v>
      </c>
      <c r="W287" s="113" t="s">
        <v>49</v>
      </c>
      <c r="X287" s="78" t="s">
        <v>50</v>
      </c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</row>
    <row r="288" s="32" customFormat="true" ht="15" hidden="false" customHeight="false" outlineLevel="0" collapsed="false">
      <c r="A288" s="68" t="n">
        <f aca="false">B288*L288</f>
        <v>0</v>
      </c>
      <c r="B288" s="68"/>
      <c r="C288" s="79" t="n">
        <f aca="false">B288/K288</f>
        <v>0</v>
      </c>
      <c r="D288" s="69" t="s">
        <v>69</v>
      </c>
      <c r="E288" s="70"/>
      <c r="F288" s="76" t="n">
        <v>624004230</v>
      </c>
      <c r="G288" s="76" t="s">
        <v>921</v>
      </c>
      <c r="H288" s="70" t="s">
        <v>922</v>
      </c>
      <c r="I288" s="70" t="s">
        <v>910</v>
      </c>
      <c r="J288" s="70" t="s">
        <v>213</v>
      </c>
      <c r="K288" s="70" t="n">
        <v>20</v>
      </c>
      <c r="L288" s="70" t="n">
        <v>129</v>
      </c>
      <c r="M288" s="70"/>
      <c r="N288" s="110" t="n">
        <v>45456</v>
      </c>
      <c r="O288" s="76" t="s">
        <v>194</v>
      </c>
      <c r="P288" s="76" t="s">
        <v>923</v>
      </c>
      <c r="Q288" s="76" t="n">
        <v>16</v>
      </c>
      <c r="R288" s="112" t="s">
        <v>47</v>
      </c>
      <c r="S288" s="76" t="s">
        <v>48</v>
      </c>
      <c r="T288" s="76" t="n">
        <v>9785447183547</v>
      </c>
      <c r="U288" s="76" t="n">
        <v>624004230</v>
      </c>
      <c r="V288" s="76" t="n">
        <v>10</v>
      </c>
      <c r="W288" s="113" t="s">
        <v>49</v>
      </c>
      <c r="X288" s="78" t="s">
        <v>50</v>
      </c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</row>
    <row r="289" s="32" customFormat="true" ht="15" hidden="false" customHeight="false" outlineLevel="0" collapsed="false">
      <c r="A289" s="68" t="n">
        <f aca="false">B289*L289</f>
        <v>0</v>
      </c>
      <c r="B289" s="68"/>
      <c r="C289" s="79" t="n">
        <f aca="false">B289/K289</f>
        <v>0</v>
      </c>
      <c r="D289" s="69" t="s">
        <v>69</v>
      </c>
      <c r="E289" s="70"/>
      <c r="F289" s="76" t="n">
        <v>624004210</v>
      </c>
      <c r="G289" s="76" t="s">
        <v>924</v>
      </c>
      <c r="H289" s="70" t="s">
        <v>925</v>
      </c>
      <c r="I289" s="70" t="s">
        <v>910</v>
      </c>
      <c r="J289" s="70" t="s">
        <v>213</v>
      </c>
      <c r="K289" s="70" t="n">
        <v>20</v>
      </c>
      <c r="L289" s="70" t="n">
        <v>129</v>
      </c>
      <c r="M289" s="70"/>
      <c r="N289" s="110" t="n">
        <v>45456</v>
      </c>
      <c r="O289" s="76" t="s">
        <v>214</v>
      </c>
      <c r="P289" s="76" t="s">
        <v>926</v>
      </c>
      <c r="Q289" s="76" t="n">
        <v>16</v>
      </c>
      <c r="R289" s="112" t="s">
        <v>47</v>
      </c>
      <c r="S289" s="76" t="s">
        <v>48</v>
      </c>
      <c r="T289" s="76" t="n">
        <v>9785447183523</v>
      </c>
      <c r="U289" s="76" t="n">
        <v>624004210</v>
      </c>
      <c r="V289" s="76" t="n">
        <v>10</v>
      </c>
      <c r="W289" s="113" t="s">
        <v>49</v>
      </c>
      <c r="X289" s="78" t="s">
        <v>50</v>
      </c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</row>
    <row r="290" s="103" customFormat="true" ht="15" hidden="false" customHeight="true" outlineLevel="0" collapsed="false">
      <c r="A290" s="87" t="n">
        <f aca="false">B290*L290</f>
        <v>0</v>
      </c>
      <c r="B290" s="87"/>
      <c r="C290" s="87" t="n">
        <f aca="false">B290/K290</f>
        <v>0</v>
      </c>
      <c r="D290" s="89" t="s">
        <v>40</v>
      </c>
      <c r="E290" s="90"/>
      <c r="F290" s="102" t="n">
        <v>624005670</v>
      </c>
      <c r="G290" s="102" t="s">
        <v>927</v>
      </c>
      <c r="H290" s="90" t="s">
        <v>928</v>
      </c>
      <c r="I290" s="90" t="s">
        <v>929</v>
      </c>
      <c r="J290" s="90" t="s">
        <v>213</v>
      </c>
      <c r="K290" s="203" t="n">
        <v>20</v>
      </c>
      <c r="L290" s="90" t="n">
        <v>169</v>
      </c>
      <c r="M290" s="90"/>
      <c r="N290" s="104" t="n">
        <v>45553</v>
      </c>
      <c r="O290" s="102" t="s">
        <v>214</v>
      </c>
      <c r="P290" s="102" t="s">
        <v>930</v>
      </c>
      <c r="Q290" s="106" t="n">
        <v>4</v>
      </c>
      <c r="R290" s="106" t="s">
        <v>47</v>
      </c>
      <c r="S290" s="102" t="s">
        <v>931</v>
      </c>
      <c r="T290" s="102" t="n">
        <v>9785447183745</v>
      </c>
      <c r="U290" s="102" t="n">
        <v>624005670</v>
      </c>
      <c r="V290" s="102" t="n">
        <v>10</v>
      </c>
      <c r="W290" s="107" t="s">
        <v>49</v>
      </c>
      <c r="X290" s="135" t="s">
        <v>50</v>
      </c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</row>
    <row r="291" s="32" customFormat="true" ht="15" hidden="false" customHeight="true" outlineLevel="0" collapsed="false">
      <c r="A291" s="68" t="n">
        <f aca="false">B291*L291</f>
        <v>0</v>
      </c>
      <c r="B291" s="68"/>
      <c r="C291" s="79" t="n">
        <f aca="false">B291/K291</f>
        <v>0</v>
      </c>
      <c r="D291" s="69" t="s">
        <v>69</v>
      </c>
      <c r="E291" s="70"/>
      <c r="F291" s="76" t="n">
        <v>623000240</v>
      </c>
      <c r="G291" s="76" t="s">
        <v>932</v>
      </c>
      <c r="H291" s="70" t="s">
        <v>933</v>
      </c>
      <c r="I291" s="70" t="s">
        <v>934</v>
      </c>
      <c r="J291" s="70" t="s">
        <v>213</v>
      </c>
      <c r="K291" s="70" t="n">
        <v>20</v>
      </c>
      <c r="L291" s="70" t="n">
        <v>100</v>
      </c>
      <c r="M291" s="70"/>
      <c r="N291" s="110" t="n">
        <v>45058</v>
      </c>
      <c r="O291" s="76" t="s">
        <v>194</v>
      </c>
      <c r="P291" s="204" t="n">
        <v>4607092448923</v>
      </c>
      <c r="Q291" s="112" t="n">
        <v>24</v>
      </c>
      <c r="R291" s="112" t="s">
        <v>47</v>
      </c>
      <c r="S291" s="76" t="s">
        <v>133</v>
      </c>
      <c r="T291" s="76" t="n">
        <v>4607092448923</v>
      </c>
      <c r="U291" s="76" t="n">
        <v>623000240</v>
      </c>
      <c r="V291" s="76" t="n">
        <v>10</v>
      </c>
      <c r="W291" s="113" t="s">
        <v>49</v>
      </c>
      <c r="X291" s="78" t="s">
        <v>50</v>
      </c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</row>
    <row r="292" s="32" customFormat="true" ht="15" hidden="false" customHeight="true" outlineLevel="0" collapsed="false">
      <c r="A292" s="68" t="n">
        <f aca="false">B292*L292</f>
        <v>0</v>
      </c>
      <c r="B292" s="68"/>
      <c r="C292" s="79" t="n">
        <f aca="false">B292/K292</f>
        <v>0</v>
      </c>
      <c r="D292" s="69" t="s">
        <v>69</v>
      </c>
      <c r="E292" s="70"/>
      <c r="F292" s="76" t="n">
        <v>623000220</v>
      </c>
      <c r="G292" s="76" t="s">
        <v>935</v>
      </c>
      <c r="H292" s="70" t="s">
        <v>936</v>
      </c>
      <c r="I292" s="70" t="s">
        <v>934</v>
      </c>
      <c r="J292" s="70" t="s">
        <v>213</v>
      </c>
      <c r="K292" s="70" t="n">
        <v>20</v>
      </c>
      <c r="L292" s="70" t="n">
        <v>100</v>
      </c>
      <c r="M292" s="70"/>
      <c r="N292" s="110" t="n">
        <v>45058</v>
      </c>
      <c r="O292" s="76" t="s">
        <v>53</v>
      </c>
      <c r="P292" s="111" t="s">
        <v>937</v>
      </c>
      <c r="Q292" s="112" t="n">
        <v>24</v>
      </c>
      <c r="R292" s="112" t="s">
        <v>47</v>
      </c>
      <c r="S292" s="76" t="s">
        <v>133</v>
      </c>
      <c r="T292" s="76" t="n">
        <v>9785447178888</v>
      </c>
      <c r="U292" s="76" t="n">
        <v>623000220</v>
      </c>
      <c r="V292" s="76" t="n">
        <v>10</v>
      </c>
      <c r="W292" s="113" t="s">
        <v>49</v>
      </c>
      <c r="X292" s="78" t="s">
        <v>50</v>
      </c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</row>
    <row r="293" s="32" customFormat="true" ht="15" hidden="false" customHeight="true" outlineLevel="0" collapsed="false">
      <c r="A293" s="68" t="n">
        <f aca="false">B293*L293</f>
        <v>0</v>
      </c>
      <c r="B293" s="68"/>
      <c r="C293" s="79" t="n">
        <f aca="false">B293/K293</f>
        <v>0</v>
      </c>
      <c r="D293" s="69" t="s">
        <v>69</v>
      </c>
      <c r="E293" s="70"/>
      <c r="F293" s="76" t="n">
        <v>623000210</v>
      </c>
      <c r="G293" s="76" t="s">
        <v>938</v>
      </c>
      <c r="H293" s="70" t="s">
        <v>939</v>
      </c>
      <c r="I293" s="70" t="s">
        <v>934</v>
      </c>
      <c r="J293" s="70" t="s">
        <v>213</v>
      </c>
      <c r="K293" s="70" t="n">
        <v>20</v>
      </c>
      <c r="L293" s="70" t="n">
        <v>100</v>
      </c>
      <c r="M293" s="70"/>
      <c r="N293" s="110" t="n">
        <v>45058</v>
      </c>
      <c r="O293" s="76" t="s">
        <v>121</v>
      </c>
      <c r="P293" s="111" t="s">
        <v>940</v>
      </c>
      <c r="Q293" s="112" t="n">
        <v>24</v>
      </c>
      <c r="R293" s="112" t="s">
        <v>47</v>
      </c>
      <c r="S293" s="76" t="s">
        <v>133</v>
      </c>
      <c r="T293" s="76" t="n">
        <v>9785447178871</v>
      </c>
      <c r="U293" s="76" t="n">
        <v>623000210</v>
      </c>
      <c r="V293" s="76" t="n">
        <v>10</v>
      </c>
      <c r="W293" s="113" t="s">
        <v>49</v>
      </c>
      <c r="X293" s="184" t="s">
        <v>50</v>
      </c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</row>
    <row r="294" s="32" customFormat="true" ht="15" hidden="false" customHeight="true" outlineLevel="0" collapsed="false">
      <c r="A294" s="68" t="n">
        <f aca="false">B294*L294</f>
        <v>0</v>
      </c>
      <c r="B294" s="68"/>
      <c r="C294" s="79" t="n">
        <f aca="false">B294/K294</f>
        <v>0</v>
      </c>
      <c r="D294" s="69" t="s">
        <v>69</v>
      </c>
      <c r="E294" s="70"/>
      <c r="F294" s="76" t="n">
        <v>623000230</v>
      </c>
      <c r="G294" s="76" t="s">
        <v>941</v>
      </c>
      <c r="H294" s="70" t="s">
        <v>942</v>
      </c>
      <c r="I294" s="70" t="s">
        <v>934</v>
      </c>
      <c r="J294" s="70" t="s">
        <v>213</v>
      </c>
      <c r="K294" s="70" t="n">
        <v>20</v>
      </c>
      <c r="L294" s="70" t="n">
        <v>100</v>
      </c>
      <c r="M294" s="70"/>
      <c r="N294" s="110" t="n">
        <v>45058</v>
      </c>
      <c r="O294" s="76" t="s">
        <v>92</v>
      </c>
      <c r="P294" s="111" t="s">
        <v>943</v>
      </c>
      <c r="Q294" s="112" t="n">
        <v>24</v>
      </c>
      <c r="R294" s="112" t="s">
        <v>47</v>
      </c>
      <c r="S294" s="76" t="s">
        <v>133</v>
      </c>
      <c r="T294" s="76" t="n">
        <v>9785447178895</v>
      </c>
      <c r="U294" s="76" t="n">
        <v>623000230</v>
      </c>
      <c r="V294" s="76" t="n">
        <v>10</v>
      </c>
      <c r="W294" s="113" t="s">
        <v>49</v>
      </c>
      <c r="X294" s="184" t="s">
        <v>50</v>
      </c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</row>
    <row r="295" s="44" customFormat="true" ht="15" hidden="false" customHeight="true" outlineLevel="0" collapsed="false">
      <c r="A295" s="68" t="n">
        <f aca="false">B295*L295</f>
        <v>0</v>
      </c>
      <c r="B295" s="79"/>
      <c r="C295" s="79" t="n">
        <f aca="false">B295/K295</f>
        <v>0</v>
      </c>
      <c r="D295" s="69" t="s">
        <v>69</v>
      </c>
      <c r="E295" s="70" t="s">
        <v>944</v>
      </c>
      <c r="F295" s="80" t="n">
        <v>621005400</v>
      </c>
      <c r="G295" s="80" t="s">
        <v>945</v>
      </c>
      <c r="H295" s="81" t="s">
        <v>946</v>
      </c>
      <c r="I295" s="81" t="s">
        <v>947</v>
      </c>
      <c r="J295" s="81" t="s">
        <v>213</v>
      </c>
      <c r="K295" s="81" t="n">
        <v>20</v>
      </c>
      <c r="L295" s="81" t="n">
        <v>144</v>
      </c>
      <c r="M295" s="81"/>
      <c r="N295" s="82" t="n">
        <v>44532</v>
      </c>
      <c r="O295" s="80" t="s">
        <v>121</v>
      </c>
      <c r="P295" s="83" t="s">
        <v>948</v>
      </c>
      <c r="Q295" s="84" t="n">
        <v>4</v>
      </c>
      <c r="R295" s="84" t="s">
        <v>47</v>
      </c>
      <c r="S295" s="80" t="s">
        <v>949</v>
      </c>
      <c r="T295" s="80" t="n">
        <v>9785447173159</v>
      </c>
      <c r="U295" s="80" t="n">
        <v>621005400</v>
      </c>
      <c r="V295" s="80" t="n">
        <v>10</v>
      </c>
      <c r="W295" s="85" t="s">
        <v>49</v>
      </c>
      <c r="X295" s="184" t="s">
        <v>50</v>
      </c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W295" s="13"/>
    </row>
    <row r="296" s="100" customFormat="true" ht="15" hidden="false" customHeight="true" outlineLevel="0" collapsed="false">
      <c r="A296" s="87" t="n">
        <f aca="false">B296*L296</f>
        <v>0</v>
      </c>
      <c r="B296" s="137"/>
      <c r="C296" s="88" t="n">
        <f aca="false">B296/K296</f>
        <v>0</v>
      </c>
      <c r="D296" s="138" t="s">
        <v>40</v>
      </c>
      <c r="E296" s="139"/>
      <c r="F296" s="140" t="n">
        <v>624005680</v>
      </c>
      <c r="G296" s="140" t="s">
        <v>950</v>
      </c>
      <c r="H296" s="139" t="s">
        <v>951</v>
      </c>
      <c r="I296" s="139" t="s">
        <v>929</v>
      </c>
      <c r="J296" s="139" t="s">
        <v>213</v>
      </c>
      <c r="K296" s="141" t="n">
        <v>20</v>
      </c>
      <c r="L296" s="139" t="n">
        <v>169</v>
      </c>
      <c r="M296" s="139" t="s">
        <v>273</v>
      </c>
      <c r="N296" s="142" t="n">
        <v>45597</v>
      </c>
      <c r="O296" s="140" t="s">
        <v>121</v>
      </c>
      <c r="P296" s="140" t="s">
        <v>952</v>
      </c>
      <c r="Q296" s="143" t="n">
        <v>4</v>
      </c>
      <c r="R296" s="143" t="s">
        <v>47</v>
      </c>
      <c r="S296" s="140" t="s">
        <v>931</v>
      </c>
      <c r="T296" s="140" t="n">
        <v>9785447184278</v>
      </c>
      <c r="U296" s="140" t="n">
        <v>624005680</v>
      </c>
      <c r="V296" s="140" t="n">
        <v>10</v>
      </c>
      <c r="W296" s="144" t="s">
        <v>49</v>
      </c>
      <c r="X296" s="145" t="s">
        <v>50</v>
      </c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</row>
    <row r="297" s="44" customFormat="true" ht="15" hidden="false" customHeight="false" outlineLevel="0" collapsed="false">
      <c r="A297" s="68" t="n">
        <f aca="false">B297*L297</f>
        <v>0</v>
      </c>
      <c r="B297" s="79"/>
      <c r="C297" s="79" t="n">
        <f aca="false">B297/K297</f>
        <v>0</v>
      </c>
      <c r="D297" s="69" t="s">
        <v>40</v>
      </c>
      <c r="E297" s="70"/>
      <c r="F297" s="80" t="n">
        <v>621005430</v>
      </c>
      <c r="G297" s="80" t="s">
        <v>953</v>
      </c>
      <c r="H297" s="81" t="s">
        <v>954</v>
      </c>
      <c r="I297" s="81" t="s">
        <v>947</v>
      </c>
      <c r="J297" s="81" t="s">
        <v>213</v>
      </c>
      <c r="K297" s="81" t="n">
        <v>20</v>
      </c>
      <c r="L297" s="81" t="n">
        <v>144</v>
      </c>
      <c r="M297" s="81"/>
      <c r="N297" s="82" t="n">
        <v>44532</v>
      </c>
      <c r="O297" s="80" t="s">
        <v>59</v>
      </c>
      <c r="P297" s="83" t="s">
        <v>955</v>
      </c>
      <c r="Q297" s="84" t="n">
        <v>4</v>
      </c>
      <c r="R297" s="84" t="s">
        <v>47</v>
      </c>
      <c r="S297" s="80" t="s">
        <v>949</v>
      </c>
      <c r="T297" s="80" t="n">
        <v>9785447173180</v>
      </c>
      <c r="U297" s="80" t="n">
        <v>621005430</v>
      </c>
      <c r="V297" s="80" t="n">
        <v>10</v>
      </c>
      <c r="W297" s="85" t="s">
        <v>49</v>
      </c>
      <c r="X297" s="184" t="s">
        <v>50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32"/>
      <c r="FT297" s="32"/>
      <c r="FU297" s="32"/>
      <c r="FV297" s="32"/>
      <c r="FW297" s="31"/>
    </row>
    <row r="298" s="44" customFormat="true" ht="15" hidden="false" customHeight="false" outlineLevel="0" collapsed="false">
      <c r="A298" s="68" t="n">
        <f aca="false">B298*L298</f>
        <v>0</v>
      </c>
      <c r="B298" s="79"/>
      <c r="C298" s="79" t="n">
        <f aca="false">B298/K298</f>
        <v>0</v>
      </c>
      <c r="D298" s="69" t="s">
        <v>40</v>
      </c>
      <c r="E298" s="70"/>
      <c r="F298" s="80" t="n">
        <v>621005420</v>
      </c>
      <c r="G298" s="80" t="s">
        <v>956</v>
      </c>
      <c r="H298" s="81" t="s">
        <v>957</v>
      </c>
      <c r="I298" s="81" t="s">
        <v>947</v>
      </c>
      <c r="J298" s="81" t="s">
        <v>213</v>
      </c>
      <c r="K298" s="81" t="n">
        <v>20</v>
      </c>
      <c r="L298" s="81" t="n">
        <v>144</v>
      </c>
      <c r="M298" s="81"/>
      <c r="N298" s="82" t="n">
        <v>44532</v>
      </c>
      <c r="O298" s="80" t="s">
        <v>63</v>
      </c>
      <c r="P298" s="83" t="s">
        <v>958</v>
      </c>
      <c r="Q298" s="84" t="n">
        <v>4</v>
      </c>
      <c r="R298" s="84" t="s">
        <v>47</v>
      </c>
      <c r="S298" s="80" t="s">
        <v>949</v>
      </c>
      <c r="T298" s="80" t="n">
        <v>9785447173173</v>
      </c>
      <c r="U298" s="80" t="n">
        <v>621005420</v>
      </c>
      <c r="V298" s="80" t="n">
        <v>10</v>
      </c>
      <c r="W298" s="85" t="s">
        <v>49</v>
      </c>
      <c r="X298" s="171" t="s">
        <v>50</v>
      </c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2"/>
      <c r="FU298" s="32"/>
      <c r="FV298" s="32"/>
      <c r="FW298" s="32"/>
    </row>
    <row r="299" s="44" customFormat="true" ht="15" hidden="false" customHeight="false" outlineLevel="0" collapsed="false">
      <c r="A299" s="68" t="n">
        <f aca="false">B299*L299</f>
        <v>0</v>
      </c>
      <c r="B299" s="79"/>
      <c r="C299" s="79" t="n">
        <f aca="false">B299/K299</f>
        <v>0</v>
      </c>
      <c r="D299" s="69" t="s">
        <v>345</v>
      </c>
      <c r="E299" s="70" t="s">
        <v>944</v>
      </c>
      <c r="F299" s="80" t="n">
        <v>621005410</v>
      </c>
      <c r="G299" s="80" t="s">
        <v>959</v>
      </c>
      <c r="H299" s="81" t="s">
        <v>960</v>
      </c>
      <c r="I299" s="81" t="s">
        <v>947</v>
      </c>
      <c r="J299" s="81" t="s">
        <v>213</v>
      </c>
      <c r="K299" s="81" t="n">
        <v>20</v>
      </c>
      <c r="L299" s="81" t="n">
        <v>144</v>
      </c>
      <c r="M299" s="81"/>
      <c r="N299" s="82" t="n">
        <v>44532</v>
      </c>
      <c r="O299" s="80" t="s">
        <v>142</v>
      </c>
      <c r="P299" s="83" t="s">
        <v>961</v>
      </c>
      <c r="Q299" s="84" t="n">
        <v>4</v>
      </c>
      <c r="R299" s="84" t="s">
        <v>47</v>
      </c>
      <c r="S299" s="80" t="s">
        <v>949</v>
      </c>
      <c r="T299" s="80" t="n">
        <v>9785447173166</v>
      </c>
      <c r="U299" s="80" t="n">
        <v>621005410</v>
      </c>
      <c r="V299" s="80" t="n">
        <v>10</v>
      </c>
      <c r="W299" s="85" t="s">
        <v>49</v>
      </c>
      <c r="X299" s="171" t="s">
        <v>50</v>
      </c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W299" s="32"/>
    </row>
    <row r="300" s="103" customFormat="true" ht="15" hidden="false" customHeight="true" outlineLevel="0" collapsed="false">
      <c r="A300" s="87" t="n">
        <f aca="false">B300*L300</f>
        <v>0</v>
      </c>
      <c r="B300" s="87"/>
      <c r="C300" s="87" t="n">
        <f aca="false">B300/K300</f>
        <v>0</v>
      </c>
      <c r="D300" s="89" t="s">
        <v>40</v>
      </c>
      <c r="E300" s="90"/>
      <c r="F300" s="102" t="n">
        <v>624005650</v>
      </c>
      <c r="G300" s="102" t="s">
        <v>962</v>
      </c>
      <c r="H300" s="90" t="s">
        <v>963</v>
      </c>
      <c r="I300" s="90" t="s">
        <v>929</v>
      </c>
      <c r="J300" s="90" t="s">
        <v>213</v>
      </c>
      <c r="K300" s="203" t="n">
        <v>20</v>
      </c>
      <c r="L300" s="90" t="n">
        <v>169</v>
      </c>
      <c r="M300" s="90"/>
      <c r="N300" s="104" t="n">
        <v>45553</v>
      </c>
      <c r="O300" s="102" t="s">
        <v>53</v>
      </c>
      <c r="P300" s="102" t="s">
        <v>964</v>
      </c>
      <c r="Q300" s="106" t="n">
        <v>4</v>
      </c>
      <c r="R300" s="106" t="s">
        <v>47</v>
      </c>
      <c r="S300" s="102" t="s">
        <v>931</v>
      </c>
      <c r="T300" s="102" t="n">
        <v>9785447183844</v>
      </c>
      <c r="U300" s="102" t="n">
        <v>624005650</v>
      </c>
      <c r="V300" s="102" t="n">
        <v>10</v>
      </c>
      <c r="W300" s="107" t="s">
        <v>49</v>
      </c>
      <c r="X300" s="135" t="s">
        <v>50</v>
      </c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</row>
    <row r="301" s="103" customFormat="true" ht="15" hidden="false" customHeight="true" outlineLevel="0" collapsed="false">
      <c r="A301" s="87" t="n">
        <f aca="false">B301*L301</f>
        <v>0</v>
      </c>
      <c r="B301" s="87"/>
      <c r="C301" s="87" t="n">
        <f aca="false">B301/K301</f>
        <v>0</v>
      </c>
      <c r="D301" s="89" t="s">
        <v>40</v>
      </c>
      <c r="E301" s="90"/>
      <c r="F301" s="102" t="n">
        <v>624005660</v>
      </c>
      <c r="G301" s="102" t="s">
        <v>965</v>
      </c>
      <c r="H301" s="90" t="s">
        <v>966</v>
      </c>
      <c r="I301" s="90" t="s">
        <v>929</v>
      </c>
      <c r="J301" s="90" t="s">
        <v>213</v>
      </c>
      <c r="K301" s="203" t="n">
        <v>20</v>
      </c>
      <c r="L301" s="90" t="n">
        <v>169</v>
      </c>
      <c r="M301" s="90"/>
      <c r="N301" s="104" t="n">
        <v>45553</v>
      </c>
      <c r="O301" s="102" t="s">
        <v>67</v>
      </c>
      <c r="P301" s="102" t="s">
        <v>967</v>
      </c>
      <c r="Q301" s="106" t="n">
        <v>4</v>
      </c>
      <c r="R301" s="106" t="s">
        <v>47</v>
      </c>
      <c r="S301" s="102" t="s">
        <v>931</v>
      </c>
      <c r="T301" s="102" t="n">
        <v>9785447183790</v>
      </c>
      <c r="U301" s="102" t="n">
        <v>624005660</v>
      </c>
      <c r="V301" s="102" t="n">
        <v>10</v>
      </c>
      <c r="W301" s="107" t="s">
        <v>49</v>
      </c>
      <c r="X301" s="135" t="s">
        <v>50</v>
      </c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</row>
    <row r="302" s="44" customFormat="true" ht="15" hidden="false" customHeight="true" outlineLevel="0" collapsed="false">
      <c r="A302" s="68" t="n">
        <f aca="false">B302*L302</f>
        <v>0</v>
      </c>
      <c r="B302" s="79"/>
      <c r="C302" s="79" t="n">
        <f aca="false">B302/K302</f>
        <v>0</v>
      </c>
      <c r="D302" s="69" t="s">
        <v>40</v>
      </c>
      <c r="E302" s="70"/>
      <c r="F302" s="76" t="n">
        <v>622001770</v>
      </c>
      <c r="G302" s="76" t="s">
        <v>968</v>
      </c>
      <c r="H302" s="70" t="s">
        <v>969</v>
      </c>
      <c r="I302" s="70" t="s">
        <v>970</v>
      </c>
      <c r="J302" s="70" t="s">
        <v>904</v>
      </c>
      <c r="K302" s="70" t="n">
        <v>20</v>
      </c>
      <c r="L302" s="70" t="n">
        <v>499</v>
      </c>
      <c r="M302" s="70"/>
      <c r="N302" s="110" t="n">
        <v>44799</v>
      </c>
      <c r="O302" s="76" t="s">
        <v>971</v>
      </c>
      <c r="P302" s="111" t="s">
        <v>972</v>
      </c>
      <c r="Q302" s="112" t="n">
        <v>32</v>
      </c>
      <c r="R302" s="112" t="s">
        <v>47</v>
      </c>
      <c r="S302" s="76" t="s">
        <v>48</v>
      </c>
      <c r="T302" s="76" t="n">
        <v>9785447175269</v>
      </c>
      <c r="U302" s="76" t="n">
        <v>622001770</v>
      </c>
      <c r="V302" s="76" t="n">
        <v>10</v>
      </c>
      <c r="W302" s="113" t="s">
        <v>49</v>
      </c>
      <c r="X302" s="171" t="s">
        <v>50</v>
      </c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2"/>
      <c r="FS302" s="32"/>
      <c r="FT302" s="32"/>
      <c r="FU302" s="32"/>
      <c r="FV302" s="32"/>
      <c r="FW302" s="32"/>
    </row>
    <row r="303" s="60" customFormat="true" ht="15" hidden="false" customHeight="true" outlineLevel="0" collapsed="false">
      <c r="A303" s="68" t="n">
        <f aca="false">B303*L303</f>
        <v>0</v>
      </c>
      <c r="B303" s="79"/>
      <c r="C303" s="79" t="n">
        <f aca="false">B303/K303</f>
        <v>0</v>
      </c>
      <c r="D303" s="69" t="s">
        <v>40</v>
      </c>
      <c r="E303" s="70"/>
      <c r="F303" s="76" t="n">
        <v>622001750</v>
      </c>
      <c r="G303" s="76" t="s">
        <v>973</v>
      </c>
      <c r="H303" s="70" t="s">
        <v>974</v>
      </c>
      <c r="I303" s="70" t="s">
        <v>970</v>
      </c>
      <c r="J303" s="70" t="s">
        <v>904</v>
      </c>
      <c r="K303" s="70" t="n">
        <v>20</v>
      </c>
      <c r="L303" s="70" t="n">
        <v>499</v>
      </c>
      <c r="M303" s="70"/>
      <c r="N303" s="110" t="n">
        <v>44799</v>
      </c>
      <c r="O303" s="76" t="s">
        <v>971</v>
      </c>
      <c r="P303" s="111" t="s">
        <v>975</v>
      </c>
      <c r="Q303" s="112" t="n">
        <v>32</v>
      </c>
      <c r="R303" s="112" t="s">
        <v>47</v>
      </c>
      <c r="S303" s="76" t="s">
        <v>48</v>
      </c>
      <c r="T303" s="76" t="n">
        <v>9785447175245</v>
      </c>
      <c r="U303" s="76" t="n">
        <v>622001750</v>
      </c>
      <c r="V303" s="76" t="n">
        <v>10</v>
      </c>
      <c r="W303" s="113" t="s">
        <v>49</v>
      </c>
      <c r="X303" s="171" t="s">
        <v>50</v>
      </c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2"/>
      <c r="FS303" s="32"/>
      <c r="FT303" s="32"/>
      <c r="FU303" s="32"/>
      <c r="FV303" s="32"/>
      <c r="FW303" s="32"/>
    </row>
    <row r="304" s="44" customFormat="true" ht="15" hidden="false" customHeight="true" outlineLevel="0" collapsed="false">
      <c r="A304" s="68" t="n">
        <f aca="false">B304*L304</f>
        <v>0</v>
      </c>
      <c r="B304" s="79"/>
      <c r="C304" s="79" t="n">
        <f aca="false">B304/K304</f>
        <v>0</v>
      </c>
      <c r="D304" s="69" t="s">
        <v>40</v>
      </c>
      <c r="E304" s="70"/>
      <c r="F304" s="76" t="n">
        <v>622001760</v>
      </c>
      <c r="G304" s="76" t="s">
        <v>976</v>
      </c>
      <c r="H304" s="70" t="s">
        <v>977</v>
      </c>
      <c r="I304" s="70" t="s">
        <v>970</v>
      </c>
      <c r="J304" s="70" t="s">
        <v>904</v>
      </c>
      <c r="K304" s="70" t="n">
        <v>20</v>
      </c>
      <c r="L304" s="70" t="n">
        <v>499</v>
      </c>
      <c r="M304" s="70"/>
      <c r="N304" s="110" t="n">
        <v>44799</v>
      </c>
      <c r="O304" s="76" t="s">
        <v>971</v>
      </c>
      <c r="P304" s="111" t="s">
        <v>978</v>
      </c>
      <c r="Q304" s="112" t="n">
        <v>32</v>
      </c>
      <c r="R304" s="112" t="s">
        <v>47</v>
      </c>
      <c r="S304" s="76" t="s">
        <v>48</v>
      </c>
      <c r="T304" s="76" t="n">
        <v>9785447175252</v>
      </c>
      <c r="U304" s="76" t="n">
        <v>622001760</v>
      </c>
      <c r="V304" s="76" t="n">
        <v>10</v>
      </c>
      <c r="W304" s="113" t="s">
        <v>49</v>
      </c>
      <c r="X304" s="184" t="s">
        <v>50</v>
      </c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2"/>
      <c r="FS304" s="32"/>
      <c r="FT304" s="32"/>
      <c r="FU304" s="32"/>
      <c r="FV304" s="32"/>
      <c r="FW304" s="32"/>
    </row>
    <row r="305" s="202" customFormat="true" ht="15" hidden="false" customHeight="true" outlineLevel="0" collapsed="false">
      <c r="A305" s="68" t="n">
        <f aca="false">B305*L305</f>
        <v>0</v>
      </c>
      <c r="B305" s="79"/>
      <c r="C305" s="79" t="n">
        <f aca="false">B305/K305</f>
        <v>0</v>
      </c>
      <c r="D305" s="70" t="s">
        <v>40</v>
      </c>
      <c r="E305" s="70"/>
      <c r="F305" s="80" t="n">
        <v>621006200</v>
      </c>
      <c r="G305" s="80" t="s">
        <v>979</v>
      </c>
      <c r="H305" s="81" t="s">
        <v>980</v>
      </c>
      <c r="I305" s="81" t="s">
        <v>981</v>
      </c>
      <c r="J305" s="13" t="s">
        <v>213</v>
      </c>
      <c r="K305" s="81" t="n">
        <v>20</v>
      </c>
      <c r="L305" s="81" t="n">
        <v>145</v>
      </c>
      <c r="M305" s="81"/>
      <c r="N305" s="82" t="n">
        <v>44537</v>
      </c>
      <c r="O305" s="80" t="s">
        <v>121</v>
      </c>
      <c r="P305" s="83" t="s">
        <v>982</v>
      </c>
      <c r="Q305" s="84" t="n">
        <v>24</v>
      </c>
      <c r="R305" s="84" t="s">
        <v>47</v>
      </c>
      <c r="S305" s="80" t="s">
        <v>48</v>
      </c>
      <c r="T305" s="80" t="n">
        <v>9785447173463</v>
      </c>
      <c r="U305" s="80" t="n">
        <v>621006200</v>
      </c>
      <c r="V305" s="80" t="n">
        <v>10</v>
      </c>
      <c r="W305" s="80" t="s">
        <v>49</v>
      </c>
      <c r="X305" s="171" t="s">
        <v>50</v>
      </c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2"/>
      <c r="FU305" s="32"/>
      <c r="FV305" s="32"/>
      <c r="FW305" s="33"/>
    </row>
    <row r="306" s="44" customFormat="true" ht="15" hidden="false" customHeight="true" outlineLevel="0" collapsed="false">
      <c r="A306" s="68" t="n">
        <f aca="false">B306*L306</f>
        <v>0</v>
      </c>
      <c r="B306" s="79"/>
      <c r="C306" s="79" t="n">
        <f aca="false">B306/K306</f>
        <v>0</v>
      </c>
      <c r="D306" s="69" t="s">
        <v>69</v>
      </c>
      <c r="E306" s="70" t="s">
        <v>944</v>
      </c>
      <c r="F306" s="80" t="n">
        <v>620005720</v>
      </c>
      <c r="G306" s="80" t="s">
        <v>983</v>
      </c>
      <c r="H306" s="81" t="s">
        <v>984</v>
      </c>
      <c r="I306" s="81" t="s">
        <v>981</v>
      </c>
      <c r="J306" s="81" t="s">
        <v>213</v>
      </c>
      <c r="K306" s="81" t="n">
        <v>20</v>
      </c>
      <c r="L306" s="81" t="n">
        <v>156</v>
      </c>
      <c r="M306" s="81"/>
      <c r="N306" s="82" t="n">
        <v>44358</v>
      </c>
      <c r="O306" s="80" t="s">
        <v>121</v>
      </c>
      <c r="P306" s="83" t="s">
        <v>985</v>
      </c>
      <c r="Q306" s="84" t="n">
        <v>24</v>
      </c>
      <c r="R306" s="84" t="s">
        <v>47</v>
      </c>
      <c r="S306" s="80" t="s">
        <v>48</v>
      </c>
      <c r="T306" s="80" t="n">
        <v>9785447167899</v>
      </c>
      <c r="U306" s="80" t="n">
        <v>620005720</v>
      </c>
      <c r="V306" s="80" t="n">
        <v>10</v>
      </c>
      <c r="W306" s="85" t="s">
        <v>49</v>
      </c>
      <c r="X306" s="171" t="s">
        <v>50</v>
      </c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2"/>
      <c r="FU306" s="32"/>
      <c r="FV306" s="32"/>
      <c r="FW306" s="33"/>
    </row>
    <row r="307" s="60" customFormat="true" ht="15" hidden="false" customHeight="true" outlineLevel="0" collapsed="false">
      <c r="A307" s="68" t="n">
        <f aca="false">B307*L307</f>
        <v>0</v>
      </c>
      <c r="B307" s="79"/>
      <c r="C307" s="79" t="n">
        <f aca="false">B307/K307</f>
        <v>0</v>
      </c>
      <c r="D307" s="69" t="s">
        <v>345</v>
      </c>
      <c r="E307" s="70" t="s">
        <v>944</v>
      </c>
      <c r="F307" s="165" t="n">
        <v>620005710</v>
      </c>
      <c r="G307" s="165" t="s">
        <v>986</v>
      </c>
      <c r="H307" s="81" t="s">
        <v>987</v>
      </c>
      <c r="I307" s="166" t="s">
        <v>981</v>
      </c>
      <c r="J307" s="166" t="s">
        <v>213</v>
      </c>
      <c r="K307" s="166" t="n">
        <v>20</v>
      </c>
      <c r="L307" s="81" t="n">
        <v>156</v>
      </c>
      <c r="M307" s="166"/>
      <c r="N307" s="167" t="n">
        <v>44358</v>
      </c>
      <c r="O307" s="165" t="s">
        <v>121</v>
      </c>
      <c r="P307" s="168" t="s">
        <v>988</v>
      </c>
      <c r="Q307" s="169" t="n">
        <v>24</v>
      </c>
      <c r="R307" s="169" t="s">
        <v>47</v>
      </c>
      <c r="S307" s="165" t="s">
        <v>48</v>
      </c>
      <c r="T307" s="165" t="n">
        <v>9785447167882</v>
      </c>
      <c r="U307" s="165" t="n">
        <v>620005710</v>
      </c>
      <c r="V307" s="165" t="n">
        <v>10</v>
      </c>
      <c r="W307" s="170" t="s">
        <v>49</v>
      </c>
      <c r="X307" s="171" t="s">
        <v>50</v>
      </c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32"/>
      <c r="FU307" s="32"/>
      <c r="FV307" s="32"/>
      <c r="FW307" s="33"/>
    </row>
    <row r="308" s="44" customFormat="true" ht="15" hidden="false" customHeight="true" outlineLevel="0" collapsed="false">
      <c r="A308" s="68" t="n">
        <f aca="false">B308*L308</f>
        <v>0</v>
      </c>
      <c r="B308" s="79"/>
      <c r="C308" s="79" t="n">
        <f aca="false">B308/K308</f>
        <v>0</v>
      </c>
      <c r="D308" s="69" t="s">
        <v>40</v>
      </c>
      <c r="E308" s="70" t="s">
        <v>944</v>
      </c>
      <c r="F308" s="80" t="n">
        <v>620005730</v>
      </c>
      <c r="G308" s="80" t="s">
        <v>989</v>
      </c>
      <c r="H308" s="81" t="s">
        <v>990</v>
      </c>
      <c r="I308" s="81" t="s">
        <v>981</v>
      </c>
      <c r="J308" s="81" t="s">
        <v>213</v>
      </c>
      <c r="K308" s="81" t="n">
        <v>20</v>
      </c>
      <c r="L308" s="81" t="n">
        <v>156</v>
      </c>
      <c r="M308" s="81"/>
      <c r="N308" s="82" t="n">
        <v>44358</v>
      </c>
      <c r="O308" s="80" t="s">
        <v>121</v>
      </c>
      <c r="P308" s="83" t="s">
        <v>991</v>
      </c>
      <c r="Q308" s="84" t="n">
        <v>24</v>
      </c>
      <c r="R308" s="84" t="s">
        <v>47</v>
      </c>
      <c r="S308" s="80" t="s">
        <v>48</v>
      </c>
      <c r="T308" s="80" t="n">
        <v>9785447167905</v>
      </c>
      <c r="U308" s="80" t="n">
        <v>620005730</v>
      </c>
      <c r="V308" s="80" t="n">
        <v>10</v>
      </c>
      <c r="W308" s="85" t="s">
        <v>49</v>
      </c>
      <c r="X308" s="171" t="s">
        <v>50</v>
      </c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2"/>
      <c r="FU308" s="32"/>
      <c r="FV308" s="32"/>
      <c r="FW308" s="33"/>
    </row>
    <row r="309" s="32" customFormat="true" ht="15" hidden="false" customHeight="true" outlineLevel="0" collapsed="false">
      <c r="A309" s="68" t="n">
        <f aca="false">B309*L309</f>
        <v>0</v>
      </c>
      <c r="B309" s="79"/>
      <c r="C309" s="79" t="n">
        <f aca="false">B309/K309</f>
        <v>0</v>
      </c>
      <c r="D309" s="69" t="s">
        <v>40</v>
      </c>
      <c r="E309" s="70"/>
      <c r="F309" s="80" t="n">
        <v>620005740</v>
      </c>
      <c r="G309" s="80" t="s">
        <v>992</v>
      </c>
      <c r="H309" s="81" t="s">
        <v>993</v>
      </c>
      <c r="I309" s="81" t="s">
        <v>981</v>
      </c>
      <c r="J309" s="81" t="s">
        <v>213</v>
      </c>
      <c r="K309" s="81" t="n">
        <v>20</v>
      </c>
      <c r="L309" s="81" t="n">
        <v>156</v>
      </c>
      <c r="M309" s="81"/>
      <c r="N309" s="82" t="n">
        <v>44358</v>
      </c>
      <c r="O309" s="80" t="s">
        <v>92</v>
      </c>
      <c r="P309" s="83" t="s">
        <v>994</v>
      </c>
      <c r="Q309" s="84" t="n">
        <v>24</v>
      </c>
      <c r="R309" s="84" t="s">
        <v>47</v>
      </c>
      <c r="S309" s="80" t="s">
        <v>48</v>
      </c>
      <c r="T309" s="80" t="n">
        <v>9785447167912</v>
      </c>
      <c r="U309" s="80" t="n">
        <v>620005740</v>
      </c>
      <c r="V309" s="80" t="n">
        <v>10</v>
      </c>
      <c r="W309" s="85" t="s">
        <v>49</v>
      </c>
      <c r="X309" s="171" t="s">
        <v>50</v>
      </c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44"/>
      <c r="FU309" s="44"/>
      <c r="FV309" s="44"/>
      <c r="FW309" s="44"/>
    </row>
    <row r="310" s="32" customFormat="true" ht="15" hidden="false" customHeight="false" outlineLevel="0" collapsed="false">
      <c r="A310" s="68" t="n">
        <f aca="false">B310*L310</f>
        <v>0</v>
      </c>
      <c r="B310" s="79"/>
      <c r="C310" s="79" t="n">
        <f aca="false">B310/K310</f>
        <v>0</v>
      </c>
      <c r="D310" s="69" t="s">
        <v>40</v>
      </c>
      <c r="E310" s="70"/>
      <c r="F310" s="80" t="n">
        <v>620005750</v>
      </c>
      <c r="G310" s="80" t="s">
        <v>995</v>
      </c>
      <c r="H310" s="81" t="s">
        <v>996</v>
      </c>
      <c r="I310" s="81" t="s">
        <v>981</v>
      </c>
      <c r="J310" s="81" t="s">
        <v>213</v>
      </c>
      <c r="K310" s="81" t="n">
        <v>20</v>
      </c>
      <c r="L310" s="81" t="n">
        <v>156</v>
      </c>
      <c r="M310" s="81"/>
      <c r="N310" s="82" t="n">
        <v>44358</v>
      </c>
      <c r="O310" s="80" t="s">
        <v>92</v>
      </c>
      <c r="P310" s="83" t="s">
        <v>997</v>
      </c>
      <c r="Q310" s="84" t="n">
        <v>24</v>
      </c>
      <c r="R310" s="84" t="s">
        <v>47</v>
      </c>
      <c r="S310" s="80" t="s">
        <v>48</v>
      </c>
      <c r="T310" s="80" t="n">
        <v>9785447167929</v>
      </c>
      <c r="U310" s="80" t="n">
        <v>620005750</v>
      </c>
      <c r="V310" s="80" t="n">
        <v>10</v>
      </c>
      <c r="W310" s="85" t="s">
        <v>49</v>
      </c>
      <c r="X310" s="171" t="s">
        <v>50</v>
      </c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44"/>
      <c r="FS310" s="44"/>
    </row>
    <row r="311" s="60" customFormat="true" ht="15" hidden="false" customHeight="true" outlineLevel="0" collapsed="false">
      <c r="A311" s="68" t="n">
        <f aca="false">B311*L311</f>
        <v>0</v>
      </c>
      <c r="B311" s="79"/>
      <c r="C311" s="79" t="n">
        <f aca="false">B311/K311</f>
        <v>0</v>
      </c>
      <c r="D311" s="69" t="s">
        <v>40</v>
      </c>
      <c r="E311" s="70"/>
      <c r="F311" s="80" t="n">
        <v>621006210</v>
      </c>
      <c r="G311" s="80" t="s">
        <v>998</v>
      </c>
      <c r="H311" s="81" t="s">
        <v>999</v>
      </c>
      <c r="I311" s="81" t="s">
        <v>981</v>
      </c>
      <c r="J311" s="81" t="s">
        <v>213</v>
      </c>
      <c r="K311" s="81" t="n">
        <v>20</v>
      </c>
      <c r="L311" s="81" t="n">
        <v>145</v>
      </c>
      <c r="M311" s="81"/>
      <c r="N311" s="82" t="n">
        <v>44537</v>
      </c>
      <c r="O311" s="80" t="s">
        <v>142</v>
      </c>
      <c r="P311" s="83" t="s">
        <v>1000</v>
      </c>
      <c r="Q311" s="84" t="n">
        <v>24</v>
      </c>
      <c r="R311" s="84" t="s">
        <v>47</v>
      </c>
      <c r="S311" s="80" t="s">
        <v>48</v>
      </c>
      <c r="T311" s="80" t="n">
        <v>9785447173470</v>
      </c>
      <c r="U311" s="80" t="n">
        <v>621006210</v>
      </c>
      <c r="V311" s="80" t="n">
        <v>10</v>
      </c>
      <c r="W311" s="85" t="s">
        <v>49</v>
      </c>
      <c r="X311" s="171" t="s">
        <v>50</v>
      </c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44"/>
      <c r="FU311" s="44"/>
      <c r="FV311" s="44"/>
      <c r="FW311" s="44"/>
    </row>
    <row r="312" s="32" customFormat="true" ht="15" hidden="false" customHeight="true" outlineLevel="0" collapsed="false">
      <c r="A312" s="68" t="n">
        <f aca="false">B312*L312</f>
        <v>0</v>
      </c>
      <c r="B312" s="79"/>
      <c r="C312" s="79" t="n">
        <f aca="false">B312/K312</f>
        <v>0</v>
      </c>
      <c r="D312" s="69" t="s">
        <v>345</v>
      </c>
      <c r="E312" s="70" t="s">
        <v>944</v>
      </c>
      <c r="F312" s="165" t="n">
        <v>620005760</v>
      </c>
      <c r="G312" s="165" t="s">
        <v>1001</v>
      </c>
      <c r="H312" s="81" t="s">
        <v>1002</v>
      </c>
      <c r="I312" s="166" t="s">
        <v>981</v>
      </c>
      <c r="J312" s="166" t="s">
        <v>213</v>
      </c>
      <c r="K312" s="166" t="n">
        <v>20</v>
      </c>
      <c r="L312" s="81" t="n">
        <v>156</v>
      </c>
      <c r="M312" s="166"/>
      <c r="N312" s="167" t="n">
        <v>44369</v>
      </c>
      <c r="O312" s="165" t="s">
        <v>142</v>
      </c>
      <c r="P312" s="168" t="s">
        <v>1003</v>
      </c>
      <c r="Q312" s="169" t="n">
        <v>24</v>
      </c>
      <c r="R312" s="169" t="s">
        <v>47</v>
      </c>
      <c r="S312" s="165" t="s">
        <v>48</v>
      </c>
      <c r="T312" s="165" t="n">
        <v>9785447167936</v>
      </c>
      <c r="U312" s="165" t="n">
        <v>620005760</v>
      </c>
      <c r="V312" s="165" t="n">
        <v>10</v>
      </c>
      <c r="W312" s="170" t="s">
        <v>49</v>
      </c>
      <c r="X312" s="171" t="s">
        <v>50</v>
      </c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</row>
    <row r="313" s="29" customFormat="true" ht="15" hidden="false" customHeight="true" outlineLevel="0" collapsed="false">
      <c r="A313" s="68" t="n">
        <f aca="false">B313*L313</f>
        <v>0</v>
      </c>
      <c r="B313" s="79"/>
      <c r="C313" s="79" t="n">
        <f aca="false">B313/K313</f>
        <v>0</v>
      </c>
      <c r="D313" s="69" t="s">
        <v>69</v>
      </c>
      <c r="E313" s="70" t="s">
        <v>944</v>
      </c>
      <c r="F313" s="165" t="n">
        <v>620005770</v>
      </c>
      <c r="G313" s="165" t="s">
        <v>1004</v>
      </c>
      <c r="H313" s="81" t="s">
        <v>1005</v>
      </c>
      <c r="I313" s="166" t="s">
        <v>981</v>
      </c>
      <c r="J313" s="166" t="s">
        <v>213</v>
      </c>
      <c r="K313" s="166" t="n">
        <v>20</v>
      </c>
      <c r="L313" s="81" t="n">
        <v>156</v>
      </c>
      <c r="M313" s="166"/>
      <c r="N313" s="167" t="n">
        <v>44369</v>
      </c>
      <c r="O313" s="165" t="s">
        <v>142</v>
      </c>
      <c r="P313" s="168" t="s">
        <v>1006</v>
      </c>
      <c r="Q313" s="169" t="n">
        <v>24</v>
      </c>
      <c r="R313" s="169" t="s">
        <v>47</v>
      </c>
      <c r="S313" s="165" t="s">
        <v>48</v>
      </c>
      <c r="T313" s="165" t="n">
        <v>9785447167943</v>
      </c>
      <c r="U313" s="165" t="n">
        <v>620005770</v>
      </c>
      <c r="V313" s="165" t="n">
        <v>10</v>
      </c>
      <c r="W313" s="170" t="s">
        <v>49</v>
      </c>
      <c r="X313" s="171" t="s">
        <v>50</v>
      </c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2"/>
      <c r="FU313" s="32"/>
      <c r="FV313" s="32"/>
      <c r="FW313" s="32"/>
    </row>
    <row r="314" s="32" customFormat="true" ht="15" hidden="false" customHeight="true" outlineLevel="0" collapsed="false">
      <c r="A314" s="68" t="n">
        <f aca="false">B314*L314</f>
        <v>0</v>
      </c>
      <c r="B314" s="79"/>
      <c r="C314" s="79" t="n">
        <f aca="false">B314/K314</f>
        <v>0</v>
      </c>
      <c r="D314" s="69" t="s">
        <v>40</v>
      </c>
      <c r="E314" s="70"/>
      <c r="F314" s="80" t="n">
        <v>620005780</v>
      </c>
      <c r="G314" s="80" t="s">
        <v>1007</v>
      </c>
      <c r="H314" s="81" t="s">
        <v>1008</v>
      </c>
      <c r="I314" s="81" t="s">
        <v>981</v>
      </c>
      <c r="J314" s="81" t="s">
        <v>213</v>
      </c>
      <c r="K314" s="81" t="n">
        <v>20</v>
      </c>
      <c r="L314" s="81" t="n">
        <v>156</v>
      </c>
      <c r="M314" s="81"/>
      <c r="N314" s="82" t="n">
        <v>44369</v>
      </c>
      <c r="O314" s="80" t="s">
        <v>142</v>
      </c>
      <c r="P314" s="83" t="s">
        <v>1009</v>
      </c>
      <c r="Q314" s="84" t="n">
        <v>24</v>
      </c>
      <c r="R314" s="84" t="s">
        <v>47</v>
      </c>
      <c r="S314" s="80" t="s">
        <v>48</v>
      </c>
      <c r="T314" s="80" t="n">
        <v>9785447167950</v>
      </c>
      <c r="U314" s="80" t="n">
        <v>620005780</v>
      </c>
      <c r="V314" s="80" t="n">
        <v>10</v>
      </c>
      <c r="W314" s="85" t="s">
        <v>49</v>
      </c>
      <c r="X314" s="171" t="s">
        <v>50</v>
      </c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44"/>
      <c r="FS314" s="44"/>
      <c r="FW314" s="33"/>
    </row>
    <row r="315" s="32" customFormat="true" ht="15" hidden="false" customHeight="false" outlineLevel="0" collapsed="false">
      <c r="A315" s="68" t="n">
        <f aca="false">B315*L315</f>
        <v>0</v>
      </c>
      <c r="B315" s="79"/>
      <c r="C315" s="79" t="n">
        <f aca="false">B315/K315</f>
        <v>0</v>
      </c>
      <c r="D315" s="69" t="s">
        <v>40</v>
      </c>
      <c r="E315" s="70"/>
      <c r="F315" s="80" t="n">
        <v>620002860</v>
      </c>
      <c r="G315" s="80" t="s">
        <v>1010</v>
      </c>
      <c r="H315" s="81" t="s">
        <v>1011</v>
      </c>
      <c r="I315" s="81" t="s">
        <v>1012</v>
      </c>
      <c r="J315" s="81" t="s">
        <v>213</v>
      </c>
      <c r="K315" s="81" t="n">
        <v>20</v>
      </c>
      <c r="L315" s="81" t="n">
        <v>264</v>
      </c>
      <c r="M315" s="81"/>
      <c r="N315" s="82" t="n">
        <v>44060</v>
      </c>
      <c r="O315" s="80" t="s">
        <v>46</v>
      </c>
      <c r="P315" s="83" t="s">
        <v>1013</v>
      </c>
      <c r="Q315" s="84" t="n">
        <v>8</v>
      </c>
      <c r="R315" s="84" t="s">
        <v>47</v>
      </c>
      <c r="S315" s="80" t="s">
        <v>48</v>
      </c>
      <c r="T315" s="80" t="n">
        <v>9785447165185</v>
      </c>
      <c r="U315" s="80" t="n">
        <v>620002860</v>
      </c>
      <c r="V315" s="80" t="n">
        <v>10</v>
      </c>
      <c r="W315" s="85" t="s">
        <v>49</v>
      </c>
      <c r="X315" s="171" t="s">
        <v>50</v>
      </c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33"/>
      <c r="FS315" s="33"/>
      <c r="FT315" s="33"/>
      <c r="FU315" s="33"/>
      <c r="FV315" s="33"/>
      <c r="FW315" s="33"/>
    </row>
    <row r="316" s="32" customFormat="true" ht="15" hidden="false" customHeight="false" outlineLevel="0" collapsed="false">
      <c r="A316" s="68" t="n">
        <f aca="false">B316*L316</f>
        <v>0</v>
      </c>
      <c r="B316" s="68"/>
      <c r="C316" s="79" t="n">
        <f aca="false">B316/K316</f>
        <v>0</v>
      </c>
      <c r="D316" s="69" t="s">
        <v>40</v>
      </c>
      <c r="E316" s="70"/>
      <c r="F316" s="76" t="n">
        <v>622000100</v>
      </c>
      <c r="G316" s="76" t="s">
        <v>1014</v>
      </c>
      <c r="H316" s="70" t="s">
        <v>1015</v>
      </c>
      <c r="I316" s="70" t="s">
        <v>1012</v>
      </c>
      <c r="J316" s="70" t="s">
        <v>213</v>
      </c>
      <c r="K316" s="70" t="n">
        <v>20</v>
      </c>
      <c r="L316" s="186" t="n">
        <v>264</v>
      </c>
      <c r="M316" s="70"/>
      <c r="N316" s="110" t="n">
        <v>44893</v>
      </c>
      <c r="O316" s="76" t="s">
        <v>63</v>
      </c>
      <c r="P316" s="111" t="s">
        <v>1016</v>
      </c>
      <c r="Q316" s="112" t="n">
        <v>8</v>
      </c>
      <c r="R316" s="112" t="s">
        <v>47</v>
      </c>
      <c r="S316" s="76" t="s">
        <v>48</v>
      </c>
      <c r="T316" s="76" t="n">
        <v>9785447168995</v>
      </c>
      <c r="U316" s="76" t="n">
        <v>622000100</v>
      </c>
      <c r="V316" s="76" t="n">
        <v>10</v>
      </c>
      <c r="W316" s="113" t="s">
        <v>49</v>
      </c>
      <c r="X316" s="171" t="s">
        <v>50</v>
      </c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</row>
    <row r="317" s="32" customFormat="true" ht="15" hidden="false" customHeight="true" outlineLevel="0" collapsed="false">
      <c r="A317" s="68" t="n">
        <f aca="false">B317*L317</f>
        <v>0</v>
      </c>
      <c r="B317" s="68"/>
      <c r="C317" s="79" t="n">
        <f aca="false">B317/K317</f>
        <v>0</v>
      </c>
      <c r="D317" s="69" t="s">
        <v>40</v>
      </c>
      <c r="E317" s="70"/>
      <c r="F317" s="76" t="n">
        <v>622000130</v>
      </c>
      <c r="G317" s="76" t="s">
        <v>1017</v>
      </c>
      <c r="H317" s="70" t="s">
        <v>1018</v>
      </c>
      <c r="I317" s="70" t="s">
        <v>1012</v>
      </c>
      <c r="J317" s="70" t="s">
        <v>213</v>
      </c>
      <c r="K317" s="70" t="n">
        <v>20</v>
      </c>
      <c r="L317" s="70" t="n">
        <v>264</v>
      </c>
      <c r="M317" s="70"/>
      <c r="N317" s="110" t="n">
        <v>44873</v>
      </c>
      <c r="O317" s="76" t="s">
        <v>63</v>
      </c>
      <c r="P317" s="111" t="s">
        <v>1019</v>
      </c>
      <c r="Q317" s="112" t="n">
        <v>8</v>
      </c>
      <c r="R317" s="112" t="s">
        <v>47</v>
      </c>
      <c r="S317" s="76" t="s">
        <v>48</v>
      </c>
      <c r="T317" s="76" t="n">
        <v>9785447169022</v>
      </c>
      <c r="U317" s="76" t="n">
        <v>622000130</v>
      </c>
      <c r="V317" s="76" t="n">
        <v>10</v>
      </c>
      <c r="W317" s="113" t="s">
        <v>49</v>
      </c>
      <c r="X317" s="171" t="s">
        <v>50</v>
      </c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</row>
    <row r="318" s="32" customFormat="true" ht="15" hidden="false" customHeight="true" outlineLevel="0" collapsed="false">
      <c r="A318" s="68" t="n">
        <f aca="false">B318*L318</f>
        <v>0</v>
      </c>
      <c r="B318" s="68"/>
      <c r="C318" s="79" t="n">
        <f aca="false">B318/K318</f>
        <v>0</v>
      </c>
      <c r="D318" s="69" t="s">
        <v>40</v>
      </c>
      <c r="E318" s="70"/>
      <c r="F318" s="76" t="n">
        <v>622001710</v>
      </c>
      <c r="G318" s="76" t="s">
        <v>1020</v>
      </c>
      <c r="H318" s="70" t="s">
        <v>1021</v>
      </c>
      <c r="I318" s="70" t="s">
        <v>1012</v>
      </c>
      <c r="J318" s="70" t="s">
        <v>391</v>
      </c>
      <c r="K318" s="70" t="n">
        <v>20</v>
      </c>
      <c r="L318" s="70" t="n">
        <v>264</v>
      </c>
      <c r="M318" s="70"/>
      <c r="N318" s="110" t="n">
        <v>44873</v>
      </c>
      <c r="O318" s="76" t="s">
        <v>53</v>
      </c>
      <c r="P318" s="111" t="s">
        <v>1022</v>
      </c>
      <c r="Q318" s="112" t="n">
        <v>8</v>
      </c>
      <c r="R318" s="112" t="s">
        <v>47</v>
      </c>
      <c r="S318" s="76" t="s">
        <v>48</v>
      </c>
      <c r="T318" s="76" t="n">
        <v>9785447175207</v>
      </c>
      <c r="U318" s="76" t="n">
        <v>622001710</v>
      </c>
      <c r="V318" s="76" t="n">
        <v>10</v>
      </c>
      <c r="W318" s="113" t="s">
        <v>49</v>
      </c>
      <c r="X318" s="184" t="s">
        <v>50</v>
      </c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</row>
    <row r="319" s="32" customFormat="true" ht="15" hidden="false" customHeight="true" outlineLevel="0" collapsed="false">
      <c r="A319" s="68" t="n">
        <f aca="false">B319*L319</f>
        <v>0</v>
      </c>
      <c r="B319" s="68"/>
      <c r="C319" s="79" t="n">
        <f aca="false">B319/K319</f>
        <v>0</v>
      </c>
      <c r="D319" s="69" t="s">
        <v>40</v>
      </c>
      <c r="E319" s="70"/>
      <c r="F319" s="76" t="n">
        <v>622001720</v>
      </c>
      <c r="G319" s="76" t="s">
        <v>1023</v>
      </c>
      <c r="H319" s="70" t="s">
        <v>1024</v>
      </c>
      <c r="I319" s="70" t="s">
        <v>1012</v>
      </c>
      <c r="J319" s="70" t="s">
        <v>391</v>
      </c>
      <c r="K319" s="70" t="n">
        <v>20</v>
      </c>
      <c r="L319" s="186" t="n">
        <v>264</v>
      </c>
      <c r="M319" s="70"/>
      <c r="N319" s="110" t="n">
        <v>44893</v>
      </c>
      <c r="O319" s="76" t="s">
        <v>53</v>
      </c>
      <c r="P319" s="111" t="s">
        <v>1025</v>
      </c>
      <c r="Q319" s="112" t="n">
        <v>8</v>
      </c>
      <c r="R319" s="112" t="s">
        <v>47</v>
      </c>
      <c r="S319" s="76" t="s">
        <v>48</v>
      </c>
      <c r="T319" s="76" t="n">
        <v>9785447175214</v>
      </c>
      <c r="U319" s="76" t="n">
        <v>622001720</v>
      </c>
      <c r="V319" s="76" t="n">
        <v>10</v>
      </c>
      <c r="W319" s="113" t="s">
        <v>49</v>
      </c>
      <c r="X319" s="184" t="s">
        <v>50</v>
      </c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</row>
    <row r="320" s="32" customFormat="true" ht="15" hidden="false" customHeight="true" outlineLevel="0" collapsed="false">
      <c r="A320" s="68" t="n">
        <f aca="false">B320*L320</f>
        <v>0</v>
      </c>
      <c r="B320" s="68"/>
      <c r="C320" s="79" t="n">
        <f aca="false">B320/K320</f>
        <v>0</v>
      </c>
      <c r="D320" s="69" t="s">
        <v>40</v>
      </c>
      <c r="E320" s="70"/>
      <c r="F320" s="76" t="n">
        <v>622000170</v>
      </c>
      <c r="G320" s="76" t="s">
        <v>1026</v>
      </c>
      <c r="H320" s="70" t="s">
        <v>1027</v>
      </c>
      <c r="I320" s="70" t="s">
        <v>1012</v>
      </c>
      <c r="J320" s="70" t="s">
        <v>213</v>
      </c>
      <c r="K320" s="70" t="n">
        <v>20</v>
      </c>
      <c r="L320" s="186" t="n">
        <v>264</v>
      </c>
      <c r="M320" s="70"/>
      <c r="N320" s="110" t="n">
        <v>44893</v>
      </c>
      <c r="O320" s="76" t="s">
        <v>56</v>
      </c>
      <c r="P320" s="111" t="s">
        <v>1028</v>
      </c>
      <c r="Q320" s="112" t="n">
        <v>8</v>
      </c>
      <c r="R320" s="112" t="s">
        <v>47</v>
      </c>
      <c r="S320" s="76" t="s">
        <v>48</v>
      </c>
      <c r="T320" s="76" t="n">
        <v>9785447173845</v>
      </c>
      <c r="U320" s="76" t="n">
        <v>622000170</v>
      </c>
      <c r="V320" s="76" t="n">
        <v>10</v>
      </c>
      <c r="W320" s="113" t="s">
        <v>49</v>
      </c>
      <c r="X320" s="184" t="s">
        <v>50</v>
      </c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</row>
    <row r="321" s="32" customFormat="true" ht="15" hidden="false" customHeight="true" outlineLevel="0" collapsed="false">
      <c r="A321" s="68" t="n">
        <f aca="false">B321*L321</f>
        <v>0</v>
      </c>
      <c r="B321" s="68"/>
      <c r="C321" s="79" t="n">
        <f aca="false">B321/K321</f>
        <v>0</v>
      </c>
      <c r="D321" s="69" t="s">
        <v>40</v>
      </c>
      <c r="E321" s="70"/>
      <c r="F321" s="76" t="n">
        <v>622000140</v>
      </c>
      <c r="G321" s="76" t="s">
        <v>1029</v>
      </c>
      <c r="H321" s="70" t="s">
        <v>1030</v>
      </c>
      <c r="I321" s="70" t="s">
        <v>1012</v>
      </c>
      <c r="J321" s="70" t="s">
        <v>213</v>
      </c>
      <c r="K321" s="70" t="n">
        <v>20</v>
      </c>
      <c r="L321" s="70" t="n">
        <v>264</v>
      </c>
      <c r="M321" s="70"/>
      <c r="N321" s="110" t="n">
        <v>44873</v>
      </c>
      <c r="O321" s="76" t="s">
        <v>121</v>
      </c>
      <c r="P321" s="111" t="s">
        <v>1031</v>
      </c>
      <c r="Q321" s="112" t="n">
        <v>8</v>
      </c>
      <c r="R321" s="112" t="s">
        <v>47</v>
      </c>
      <c r="S321" s="76" t="s">
        <v>48</v>
      </c>
      <c r="T321" s="76" t="n">
        <v>9785447174040</v>
      </c>
      <c r="U321" s="76" t="n">
        <v>622000140</v>
      </c>
      <c r="V321" s="76" t="n">
        <v>10</v>
      </c>
      <c r="W321" s="113" t="s">
        <v>49</v>
      </c>
      <c r="X321" s="171" t="s">
        <v>50</v>
      </c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</row>
    <row r="322" s="46" customFormat="true" ht="15" hidden="false" customHeight="false" outlineLevel="0" collapsed="false">
      <c r="A322" s="68" t="n">
        <f aca="false">B322*L322</f>
        <v>0</v>
      </c>
      <c r="B322" s="79"/>
      <c r="C322" s="79" t="n">
        <f aca="false">B322/K322</f>
        <v>0</v>
      </c>
      <c r="D322" s="69" t="s">
        <v>40</v>
      </c>
      <c r="E322" s="70"/>
      <c r="F322" s="80" t="n">
        <v>621001530</v>
      </c>
      <c r="G322" s="80" t="s">
        <v>1032</v>
      </c>
      <c r="H322" s="81" t="s">
        <v>1033</v>
      </c>
      <c r="I322" s="81" t="s">
        <v>1012</v>
      </c>
      <c r="J322" s="81" t="s">
        <v>213</v>
      </c>
      <c r="K322" s="81" t="n">
        <v>20</v>
      </c>
      <c r="L322" s="81" t="n">
        <v>264</v>
      </c>
      <c r="M322" s="81"/>
      <c r="N322" s="82" t="n">
        <v>44435</v>
      </c>
      <c r="O322" s="80" t="s">
        <v>59</v>
      </c>
      <c r="P322" s="80" t="s">
        <v>1034</v>
      </c>
      <c r="Q322" s="84" t="n">
        <v>8</v>
      </c>
      <c r="R322" s="84" t="s">
        <v>47</v>
      </c>
      <c r="S322" s="80" t="s">
        <v>48</v>
      </c>
      <c r="T322" s="80" t="n">
        <v>9785447170066</v>
      </c>
      <c r="U322" s="80" t="n">
        <v>621001530</v>
      </c>
      <c r="V322" s="80" t="n">
        <v>10</v>
      </c>
      <c r="W322" s="85" t="s">
        <v>49</v>
      </c>
      <c r="X322" s="184" t="s">
        <v>50</v>
      </c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6"/>
      <c r="BL322" s="206"/>
      <c r="BM322" s="206"/>
      <c r="BN322" s="206"/>
      <c r="BO322" s="206"/>
      <c r="BP322" s="206"/>
      <c r="BQ322" s="206"/>
      <c r="BR322" s="206"/>
      <c r="BS322" s="206"/>
      <c r="BT322" s="206"/>
      <c r="BU322" s="206"/>
      <c r="BV322" s="206"/>
      <c r="BW322" s="206"/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CI322" s="206"/>
      <c r="CJ322" s="206"/>
      <c r="CK322" s="206"/>
      <c r="CL322" s="206"/>
      <c r="CM322" s="206"/>
      <c r="CN322" s="206"/>
      <c r="CO322" s="206"/>
      <c r="CP322" s="206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06"/>
      <c r="DD322" s="206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S322" s="206"/>
      <c r="DT322" s="206"/>
      <c r="DU322" s="206"/>
      <c r="DV322" s="206"/>
      <c r="DW322" s="206"/>
      <c r="DX322" s="206"/>
      <c r="DY322" s="206"/>
      <c r="DZ322" s="206"/>
      <c r="EA322" s="206"/>
      <c r="EB322" s="206"/>
      <c r="EC322" s="206"/>
      <c r="ED322" s="206"/>
      <c r="EE322" s="206"/>
      <c r="EF322" s="206"/>
      <c r="EG322" s="206"/>
      <c r="EH322" s="206"/>
      <c r="EI322" s="206"/>
      <c r="EJ322" s="206"/>
      <c r="EK322" s="206"/>
      <c r="EL322" s="206"/>
      <c r="EM322" s="206"/>
      <c r="EN322" s="206"/>
      <c r="EO322" s="206"/>
      <c r="EP322" s="206"/>
      <c r="EQ322" s="206"/>
      <c r="ER322" s="206"/>
      <c r="ES322" s="206"/>
      <c r="ET322" s="206"/>
      <c r="EU322" s="206"/>
      <c r="EV322" s="206"/>
      <c r="EW322" s="206"/>
      <c r="EX322" s="206"/>
      <c r="EY322" s="206"/>
      <c r="EZ322" s="206"/>
      <c r="FA322" s="206"/>
      <c r="FB322" s="206"/>
      <c r="FC322" s="206"/>
      <c r="FD322" s="206"/>
      <c r="FE322" s="206"/>
      <c r="FF322" s="206"/>
      <c r="FG322" s="206"/>
      <c r="FH322" s="206"/>
      <c r="FI322" s="206"/>
      <c r="FJ322" s="206"/>
      <c r="FK322" s="206"/>
      <c r="FL322" s="206"/>
      <c r="FM322" s="206"/>
      <c r="FN322" s="206"/>
      <c r="FO322" s="206"/>
      <c r="FP322" s="206"/>
      <c r="FQ322" s="206"/>
      <c r="FR322" s="44"/>
      <c r="FS322" s="44"/>
      <c r="FT322" s="44"/>
      <c r="FU322" s="44"/>
      <c r="FV322" s="44"/>
      <c r="FW322" s="44"/>
    </row>
    <row r="323" s="44" customFormat="true" ht="15" hidden="false" customHeight="true" outlineLevel="0" collapsed="false">
      <c r="A323" s="68" t="n">
        <f aca="false">B323*L323</f>
        <v>0</v>
      </c>
      <c r="B323" s="79"/>
      <c r="C323" s="79" t="n">
        <f aca="false">B323/K323</f>
        <v>0</v>
      </c>
      <c r="D323" s="69" t="s">
        <v>40</v>
      </c>
      <c r="E323" s="70"/>
      <c r="F323" s="80" t="n">
        <v>621004470</v>
      </c>
      <c r="G323" s="80" t="s">
        <v>1035</v>
      </c>
      <c r="H323" s="81" t="s">
        <v>1036</v>
      </c>
      <c r="I323" s="81" t="s">
        <v>1012</v>
      </c>
      <c r="J323" s="81" t="s">
        <v>213</v>
      </c>
      <c r="K323" s="81" t="n">
        <v>20</v>
      </c>
      <c r="L323" s="81" t="n">
        <v>264</v>
      </c>
      <c r="M323" s="81"/>
      <c r="N323" s="82" t="n">
        <v>44511</v>
      </c>
      <c r="O323" s="80" t="s">
        <v>92</v>
      </c>
      <c r="P323" s="83" t="s">
        <v>1037</v>
      </c>
      <c r="Q323" s="84" t="n">
        <v>8</v>
      </c>
      <c r="R323" s="84" t="s">
        <v>47</v>
      </c>
      <c r="S323" s="80" t="s">
        <v>48</v>
      </c>
      <c r="T323" s="80" t="n">
        <v>9785447165833</v>
      </c>
      <c r="U323" s="80" t="n">
        <v>621004470</v>
      </c>
      <c r="V323" s="80" t="n">
        <v>10</v>
      </c>
      <c r="W323" s="85" t="s">
        <v>49</v>
      </c>
      <c r="X323" s="171" t="s">
        <v>50</v>
      </c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</row>
    <row r="324" s="44" customFormat="true" ht="15" hidden="false" customHeight="true" outlineLevel="0" collapsed="false">
      <c r="A324" s="68" t="n">
        <f aca="false">B324*L324</f>
        <v>0</v>
      </c>
      <c r="B324" s="79"/>
      <c r="C324" s="79" t="n">
        <f aca="false">B324/K324</f>
        <v>0</v>
      </c>
      <c r="D324" s="69" t="s">
        <v>345</v>
      </c>
      <c r="E324" s="70" t="s">
        <v>944</v>
      </c>
      <c r="F324" s="80" t="n">
        <v>621005070</v>
      </c>
      <c r="G324" s="80" t="s">
        <v>1038</v>
      </c>
      <c r="H324" s="81" t="s">
        <v>1039</v>
      </c>
      <c r="I324" s="81" t="s">
        <v>1012</v>
      </c>
      <c r="J324" s="81" t="s">
        <v>213</v>
      </c>
      <c r="K324" s="81" t="n">
        <v>20</v>
      </c>
      <c r="L324" s="81" t="n">
        <v>264</v>
      </c>
      <c r="M324" s="81"/>
      <c r="N324" s="82" t="n">
        <v>44511</v>
      </c>
      <c r="O324" s="80" t="s">
        <v>142</v>
      </c>
      <c r="P324" s="83" t="s">
        <v>1040</v>
      </c>
      <c r="Q324" s="84" t="n">
        <v>8</v>
      </c>
      <c r="R324" s="84" t="s">
        <v>47</v>
      </c>
      <c r="S324" s="80" t="s">
        <v>48</v>
      </c>
      <c r="T324" s="80" t="n">
        <v>9785447172855</v>
      </c>
      <c r="U324" s="80" t="n">
        <v>621005070</v>
      </c>
      <c r="V324" s="80" t="n">
        <v>10</v>
      </c>
      <c r="W324" s="85" t="s">
        <v>49</v>
      </c>
      <c r="X324" s="171" t="s">
        <v>50</v>
      </c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</row>
    <row r="325" s="32" customFormat="true" ht="15" hidden="false" customHeight="true" outlineLevel="0" collapsed="false">
      <c r="A325" s="68" t="n">
        <f aca="false">B325*L325</f>
        <v>0</v>
      </c>
      <c r="B325" s="68"/>
      <c r="C325" s="79" t="n">
        <f aca="false">B325/K325</f>
        <v>0</v>
      </c>
      <c r="D325" s="69" t="s">
        <v>40</v>
      </c>
      <c r="E325" s="70"/>
      <c r="F325" s="76" t="n">
        <v>622000160</v>
      </c>
      <c r="G325" s="76" t="s">
        <v>1041</v>
      </c>
      <c r="H325" s="70" t="s">
        <v>1042</v>
      </c>
      <c r="I325" s="70" t="s">
        <v>1012</v>
      </c>
      <c r="J325" s="70" t="s">
        <v>213</v>
      </c>
      <c r="K325" s="70" t="n">
        <v>20</v>
      </c>
      <c r="L325" s="70" t="n">
        <v>264</v>
      </c>
      <c r="M325" s="70"/>
      <c r="N325" s="110" t="n">
        <v>44873</v>
      </c>
      <c r="O325" s="76" t="s">
        <v>142</v>
      </c>
      <c r="P325" s="111" t="s">
        <v>1043</v>
      </c>
      <c r="Q325" s="112" t="n">
        <v>8</v>
      </c>
      <c r="R325" s="112" t="s">
        <v>47</v>
      </c>
      <c r="S325" s="76" t="s">
        <v>48</v>
      </c>
      <c r="T325" s="76" t="n">
        <v>9785447171490</v>
      </c>
      <c r="U325" s="76" t="n">
        <v>622000160</v>
      </c>
      <c r="V325" s="76" t="n">
        <v>10</v>
      </c>
      <c r="W325" s="113" t="s">
        <v>49</v>
      </c>
      <c r="X325" s="171" t="s">
        <v>50</v>
      </c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</row>
    <row r="326" s="31" customFormat="true" ht="15" hidden="false" customHeight="true" outlineLevel="0" collapsed="false">
      <c r="A326" s="68" t="n">
        <f aca="false">B326*L326</f>
        <v>0</v>
      </c>
      <c r="B326" s="68"/>
      <c r="C326" s="79" t="n">
        <f aca="false">B326/K326</f>
        <v>0</v>
      </c>
      <c r="D326" s="69" t="s">
        <v>40</v>
      </c>
      <c r="E326" s="70"/>
      <c r="F326" s="76" t="n">
        <v>622000150</v>
      </c>
      <c r="G326" s="76" t="s">
        <v>1044</v>
      </c>
      <c r="H326" s="70" t="s">
        <v>1045</v>
      </c>
      <c r="I326" s="70" t="s">
        <v>1012</v>
      </c>
      <c r="J326" s="70" t="s">
        <v>213</v>
      </c>
      <c r="K326" s="70" t="n">
        <v>20</v>
      </c>
      <c r="L326" s="186" t="n">
        <v>264</v>
      </c>
      <c r="M326" s="70"/>
      <c r="N326" s="110" t="n">
        <v>44893</v>
      </c>
      <c r="O326" s="76" t="s">
        <v>67</v>
      </c>
      <c r="P326" s="111" t="s">
        <v>1046</v>
      </c>
      <c r="Q326" s="112" t="n">
        <v>8</v>
      </c>
      <c r="R326" s="112" t="s">
        <v>47</v>
      </c>
      <c r="S326" s="76" t="s">
        <v>48</v>
      </c>
      <c r="T326" s="76" t="n">
        <v>9785447171483</v>
      </c>
      <c r="U326" s="76" t="n">
        <v>622000150</v>
      </c>
      <c r="V326" s="76" t="n">
        <v>10</v>
      </c>
      <c r="W326" s="113" t="s">
        <v>49</v>
      </c>
      <c r="X326" s="184" t="s">
        <v>50</v>
      </c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FR326" s="32"/>
      <c r="FS326" s="32"/>
      <c r="FT326" s="32"/>
      <c r="FU326" s="32"/>
      <c r="FV326" s="32"/>
      <c r="FW326" s="32"/>
    </row>
    <row r="327" s="13" customFormat="true" ht="15" hidden="false" customHeight="true" outlineLevel="0" collapsed="false">
      <c r="A327" s="68" t="n">
        <f aca="false">B327*L327</f>
        <v>0</v>
      </c>
      <c r="B327" s="79"/>
      <c r="C327" s="79" t="n">
        <f aca="false">B327/K327</f>
        <v>0</v>
      </c>
      <c r="D327" s="69" t="s">
        <v>40</v>
      </c>
      <c r="E327" s="70"/>
      <c r="F327" s="80" t="n">
        <v>621006760</v>
      </c>
      <c r="G327" s="80" t="s">
        <v>1047</v>
      </c>
      <c r="H327" s="81" t="s">
        <v>1048</v>
      </c>
      <c r="I327" s="81" t="s">
        <v>1049</v>
      </c>
      <c r="J327" s="81" t="s">
        <v>213</v>
      </c>
      <c r="K327" s="81" t="n">
        <v>20</v>
      </c>
      <c r="L327" s="81" t="n">
        <v>222</v>
      </c>
      <c r="M327" s="81"/>
      <c r="N327" s="82" t="n">
        <v>44616</v>
      </c>
      <c r="O327" s="80" t="s">
        <v>319</v>
      </c>
      <c r="P327" s="83" t="s">
        <v>1050</v>
      </c>
      <c r="Q327" s="84" t="n">
        <v>8</v>
      </c>
      <c r="R327" s="84" t="s">
        <v>47</v>
      </c>
      <c r="S327" s="80" t="s">
        <v>1051</v>
      </c>
      <c r="T327" s="80" t="n">
        <v>9785447173906</v>
      </c>
      <c r="U327" s="80" t="n">
        <v>621006760</v>
      </c>
      <c r="V327" s="80" t="n">
        <v>10</v>
      </c>
      <c r="W327" s="85" t="s">
        <v>49</v>
      </c>
      <c r="X327" s="171" t="s">
        <v>50</v>
      </c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44"/>
      <c r="FS327" s="44"/>
      <c r="FT327" s="44"/>
      <c r="FU327" s="44"/>
      <c r="FV327" s="44"/>
      <c r="FW327" s="44"/>
    </row>
    <row r="328" s="13" customFormat="true" ht="15" hidden="false" customHeight="true" outlineLevel="0" collapsed="false">
      <c r="A328" s="68" t="n">
        <f aca="false">B328*L328</f>
        <v>0</v>
      </c>
      <c r="B328" s="79"/>
      <c r="C328" s="79" t="n">
        <f aca="false">B328/K328</f>
        <v>0</v>
      </c>
      <c r="D328" s="69" t="s">
        <v>40</v>
      </c>
      <c r="E328" s="70"/>
      <c r="F328" s="80" t="n">
        <v>622001020</v>
      </c>
      <c r="G328" s="80" t="s">
        <v>1052</v>
      </c>
      <c r="H328" s="81" t="s">
        <v>1053</v>
      </c>
      <c r="I328" s="81" t="s">
        <v>1049</v>
      </c>
      <c r="J328" s="81" t="s">
        <v>213</v>
      </c>
      <c r="K328" s="81" t="n">
        <v>20</v>
      </c>
      <c r="L328" s="81" t="n">
        <v>222</v>
      </c>
      <c r="M328" s="81"/>
      <c r="N328" s="82" t="n">
        <v>44616</v>
      </c>
      <c r="O328" s="80" t="s">
        <v>46</v>
      </c>
      <c r="P328" s="83" t="s">
        <v>1054</v>
      </c>
      <c r="Q328" s="84" t="n">
        <v>8</v>
      </c>
      <c r="R328" s="84" t="s">
        <v>47</v>
      </c>
      <c r="S328" s="80" t="s">
        <v>1051</v>
      </c>
      <c r="T328" s="80" t="n">
        <v>9785447174866</v>
      </c>
      <c r="U328" s="80" t="n">
        <v>622001020</v>
      </c>
      <c r="V328" s="80" t="n">
        <v>10</v>
      </c>
      <c r="W328" s="85" t="s">
        <v>49</v>
      </c>
      <c r="X328" s="171" t="s">
        <v>50</v>
      </c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44"/>
      <c r="FS328" s="44"/>
      <c r="FT328" s="44"/>
      <c r="FU328" s="44"/>
      <c r="FV328" s="44"/>
      <c r="FW328" s="44"/>
    </row>
    <row r="329" s="44" customFormat="true" ht="15" hidden="false" customHeight="true" outlineLevel="0" collapsed="false">
      <c r="A329" s="68" t="n">
        <f aca="false">B329*L329</f>
        <v>0</v>
      </c>
      <c r="B329" s="79"/>
      <c r="C329" s="79" t="n">
        <f aca="false">B329/K329</f>
        <v>0</v>
      </c>
      <c r="D329" s="69" t="s">
        <v>40</v>
      </c>
      <c r="E329" s="70"/>
      <c r="F329" s="80" t="n">
        <v>621006750</v>
      </c>
      <c r="G329" s="80" t="s">
        <v>1055</v>
      </c>
      <c r="H329" s="81" t="s">
        <v>1056</v>
      </c>
      <c r="I329" s="81" t="s">
        <v>1049</v>
      </c>
      <c r="J329" s="81" t="s">
        <v>213</v>
      </c>
      <c r="K329" s="81" t="n">
        <v>20</v>
      </c>
      <c r="L329" s="81" t="n">
        <v>222</v>
      </c>
      <c r="M329" s="81"/>
      <c r="N329" s="82" t="n">
        <v>44616</v>
      </c>
      <c r="O329" s="80" t="s">
        <v>56</v>
      </c>
      <c r="P329" s="83" t="s">
        <v>1057</v>
      </c>
      <c r="Q329" s="84" t="n">
        <v>8</v>
      </c>
      <c r="R329" s="84" t="s">
        <v>47</v>
      </c>
      <c r="S329" s="80" t="s">
        <v>1051</v>
      </c>
      <c r="T329" s="80" t="n">
        <v>9785447173890</v>
      </c>
      <c r="U329" s="80" t="n">
        <v>621006750</v>
      </c>
      <c r="V329" s="80" t="n">
        <v>10</v>
      </c>
      <c r="W329" s="85" t="s">
        <v>49</v>
      </c>
      <c r="X329" s="171" t="s">
        <v>50</v>
      </c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T329" s="33"/>
      <c r="FU329" s="33"/>
      <c r="FV329" s="33"/>
    </row>
    <row r="330" s="44" customFormat="true" ht="15" hidden="false" customHeight="true" outlineLevel="0" collapsed="false">
      <c r="A330" s="68" t="n">
        <f aca="false">B330*L330</f>
        <v>0</v>
      </c>
      <c r="B330" s="79"/>
      <c r="C330" s="79" t="n">
        <f aca="false">B330/K330</f>
        <v>0</v>
      </c>
      <c r="D330" s="69" t="s">
        <v>40</v>
      </c>
      <c r="E330" s="70"/>
      <c r="F330" s="80" t="n">
        <v>622001010</v>
      </c>
      <c r="G330" s="80" t="s">
        <v>1058</v>
      </c>
      <c r="H330" s="81" t="s">
        <v>1059</v>
      </c>
      <c r="I330" s="81" t="s">
        <v>1049</v>
      </c>
      <c r="J330" s="81" t="s">
        <v>213</v>
      </c>
      <c r="K330" s="81" t="n">
        <v>20</v>
      </c>
      <c r="L330" s="81" t="n">
        <v>222</v>
      </c>
      <c r="M330" s="81"/>
      <c r="N330" s="82" t="n">
        <v>44616</v>
      </c>
      <c r="O330" s="80" t="s">
        <v>189</v>
      </c>
      <c r="P330" s="83" t="s">
        <v>1060</v>
      </c>
      <c r="Q330" s="84" t="n">
        <v>8</v>
      </c>
      <c r="R330" s="84" t="s">
        <v>47</v>
      </c>
      <c r="S330" s="80" t="s">
        <v>1051</v>
      </c>
      <c r="T330" s="80" t="n">
        <v>9785447174859</v>
      </c>
      <c r="U330" s="80" t="n">
        <v>622001010</v>
      </c>
      <c r="V330" s="80" t="n">
        <v>10</v>
      </c>
      <c r="W330" s="85" t="s">
        <v>49</v>
      </c>
      <c r="X330" s="171" t="s">
        <v>50</v>
      </c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32"/>
      <c r="FU330" s="32"/>
      <c r="FV330" s="32"/>
    </row>
    <row r="331" s="32" customFormat="true" ht="15" hidden="false" customHeight="true" outlineLevel="0" collapsed="false">
      <c r="A331" s="68" t="n">
        <f aca="false">B331*L331</f>
        <v>0</v>
      </c>
      <c r="B331" s="79"/>
      <c r="C331" s="79" t="n">
        <f aca="false">B331/K331</f>
        <v>0</v>
      </c>
      <c r="D331" s="69" t="s">
        <v>40</v>
      </c>
      <c r="E331" s="70"/>
      <c r="F331" s="80" t="n">
        <v>621006740</v>
      </c>
      <c r="G331" s="80" t="s">
        <v>1061</v>
      </c>
      <c r="H331" s="81" t="s">
        <v>1062</v>
      </c>
      <c r="I331" s="81" t="s">
        <v>1049</v>
      </c>
      <c r="J331" s="81" t="s">
        <v>213</v>
      </c>
      <c r="K331" s="81" t="n">
        <v>20</v>
      </c>
      <c r="L331" s="81" t="n">
        <v>222</v>
      </c>
      <c r="M331" s="81"/>
      <c r="N331" s="82" t="n">
        <v>44616</v>
      </c>
      <c r="O331" s="80" t="s">
        <v>364</v>
      </c>
      <c r="P331" s="83" t="s">
        <v>1063</v>
      </c>
      <c r="Q331" s="84" t="n">
        <v>8</v>
      </c>
      <c r="R331" s="84" t="s">
        <v>47</v>
      </c>
      <c r="S331" s="80" t="s">
        <v>1051</v>
      </c>
      <c r="T331" s="80" t="n">
        <v>9785447173883</v>
      </c>
      <c r="U331" s="80" t="n">
        <v>621006740</v>
      </c>
      <c r="V331" s="80" t="n">
        <v>10</v>
      </c>
      <c r="W331" s="85" t="s">
        <v>49</v>
      </c>
      <c r="X331" s="171" t="s">
        <v>50</v>
      </c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44"/>
      <c r="FS331" s="44"/>
      <c r="FT331" s="44"/>
      <c r="FU331" s="44"/>
      <c r="FV331" s="44"/>
      <c r="FW331" s="33"/>
    </row>
    <row r="332" s="32" customFormat="true" ht="15" hidden="false" customHeight="true" outlineLevel="0" collapsed="false">
      <c r="A332" s="68" t="n">
        <f aca="false">B332*L332</f>
        <v>0</v>
      </c>
      <c r="B332" s="79"/>
      <c r="C332" s="79" t="n">
        <f aca="false">B332/K332</f>
        <v>0</v>
      </c>
      <c r="D332" s="69" t="s">
        <v>40</v>
      </c>
      <c r="E332" s="70"/>
      <c r="F332" s="80" t="n">
        <v>621006730</v>
      </c>
      <c r="G332" s="80" t="s">
        <v>1064</v>
      </c>
      <c r="H332" s="81" t="s">
        <v>1065</v>
      </c>
      <c r="I332" s="81" t="s">
        <v>1049</v>
      </c>
      <c r="J332" s="81" t="s">
        <v>213</v>
      </c>
      <c r="K332" s="81" t="n">
        <v>20</v>
      </c>
      <c r="L332" s="81" t="n">
        <v>222</v>
      </c>
      <c r="M332" s="81"/>
      <c r="N332" s="82" t="n">
        <v>44616</v>
      </c>
      <c r="O332" s="80" t="s">
        <v>63</v>
      </c>
      <c r="P332" s="83" t="s">
        <v>1066</v>
      </c>
      <c r="Q332" s="84" t="n">
        <v>8</v>
      </c>
      <c r="R332" s="84" t="s">
        <v>47</v>
      </c>
      <c r="S332" s="80" t="s">
        <v>1051</v>
      </c>
      <c r="T332" s="80" t="n">
        <v>9785447173876</v>
      </c>
      <c r="U332" s="80" t="n">
        <v>621006730</v>
      </c>
      <c r="V332" s="80" t="n">
        <v>10</v>
      </c>
      <c r="W332" s="85" t="s">
        <v>49</v>
      </c>
      <c r="X332" s="171" t="s">
        <v>50</v>
      </c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60"/>
      <c r="FU332" s="60"/>
      <c r="FV332" s="60"/>
    </row>
    <row r="333" s="32" customFormat="true" ht="15" hidden="false" customHeight="true" outlineLevel="0" collapsed="false">
      <c r="A333" s="68" t="n">
        <f aca="false">B333*L333</f>
        <v>0</v>
      </c>
      <c r="B333" s="79"/>
      <c r="C333" s="79" t="n">
        <f aca="false">B333/K333</f>
        <v>0</v>
      </c>
      <c r="D333" s="69" t="s">
        <v>40</v>
      </c>
      <c r="E333" s="70"/>
      <c r="F333" s="80" t="n">
        <v>620006790</v>
      </c>
      <c r="G333" s="80" t="s">
        <v>1067</v>
      </c>
      <c r="H333" s="81" t="s">
        <v>1068</v>
      </c>
      <c r="I333" s="81" t="s">
        <v>1049</v>
      </c>
      <c r="J333" s="81" t="s">
        <v>213</v>
      </c>
      <c r="K333" s="81" t="n">
        <v>20</v>
      </c>
      <c r="L333" s="81" t="n">
        <v>222</v>
      </c>
      <c r="M333" s="81"/>
      <c r="N333" s="82" t="n">
        <v>44258</v>
      </c>
      <c r="O333" s="80" t="s">
        <v>59</v>
      </c>
      <c r="P333" s="83" t="s">
        <v>1069</v>
      </c>
      <c r="Q333" s="84" t="n">
        <v>16</v>
      </c>
      <c r="R333" s="84" t="s">
        <v>47</v>
      </c>
      <c r="S333" s="80" t="s">
        <v>1051</v>
      </c>
      <c r="T333" s="80" t="n">
        <v>9785447168445</v>
      </c>
      <c r="U333" s="80" t="n">
        <v>620006790</v>
      </c>
      <c r="V333" s="80" t="n">
        <v>10</v>
      </c>
      <c r="W333" s="85" t="s">
        <v>49</v>
      </c>
      <c r="X333" s="171" t="s">
        <v>50</v>
      </c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60"/>
      <c r="FU333" s="60"/>
      <c r="FV333" s="60"/>
    </row>
    <row r="334" s="33" customFormat="true" ht="15" hidden="false" customHeight="false" outlineLevel="0" collapsed="false">
      <c r="A334" s="68" t="n">
        <f aca="false">B334*L334</f>
        <v>0</v>
      </c>
      <c r="B334" s="79"/>
      <c r="C334" s="79" t="n">
        <f aca="false">B334/K334</f>
        <v>0</v>
      </c>
      <c r="D334" s="69" t="s">
        <v>40</v>
      </c>
      <c r="E334" s="70"/>
      <c r="F334" s="80" t="n">
        <v>622001000</v>
      </c>
      <c r="G334" s="80" t="s">
        <v>1070</v>
      </c>
      <c r="H334" s="81" t="s">
        <v>1071</v>
      </c>
      <c r="I334" s="81" t="s">
        <v>1049</v>
      </c>
      <c r="J334" s="81" t="s">
        <v>213</v>
      </c>
      <c r="K334" s="81" t="n">
        <v>20</v>
      </c>
      <c r="L334" s="81" t="n">
        <v>222</v>
      </c>
      <c r="M334" s="81"/>
      <c r="N334" s="82" t="n">
        <v>44616</v>
      </c>
      <c r="O334" s="80" t="s">
        <v>142</v>
      </c>
      <c r="P334" s="83" t="s">
        <v>1072</v>
      </c>
      <c r="Q334" s="84" t="n">
        <v>8</v>
      </c>
      <c r="R334" s="84" t="s">
        <v>47</v>
      </c>
      <c r="S334" s="80" t="s">
        <v>1051</v>
      </c>
      <c r="T334" s="80" t="n">
        <v>9785447174842</v>
      </c>
      <c r="U334" s="80" t="n">
        <v>622001000</v>
      </c>
      <c r="V334" s="80" t="n">
        <v>10</v>
      </c>
      <c r="W334" s="85" t="s">
        <v>49</v>
      </c>
      <c r="X334" s="171" t="s">
        <v>50</v>
      </c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44"/>
      <c r="FS334" s="44"/>
      <c r="FT334" s="32"/>
      <c r="FU334" s="32"/>
      <c r="FV334" s="32"/>
      <c r="FW334" s="60"/>
    </row>
    <row r="335" s="32" customFormat="true" ht="15" hidden="false" customHeight="true" outlineLevel="0" collapsed="false">
      <c r="A335" s="68" t="n">
        <f aca="false">B335*L335</f>
        <v>0</v>
      </c>
      <c r="B335" s="68"/>
      <c r="C335" s="79" t="n">
        <f aca="false">B335/K335</f>
        <v>0</v>
      </c>
      <c r="D335" s="69" t="s">
        <v>69</v>
      </c>
      <c r="E335" s="70"/>
      <c r="F335" s="76" t="n">
        <v>624005450</v>
      </c>
      <c r="G335" s="76" t="s">
        <v>1073</v>
      </c>
      <c r="H335" s="70" t="s">
        <v>1074</v>
      </c>
      <c r="I335" s="70" t="s">
        <v>1049</v>
      </c>
      <c r="J335" s="70" t="s">
        <v>213</v>
      </c>
      <c r="K335" s="70" t="n">
        <v>20</v>
      </c>
      <c r="L335" s="70" t="n">
        <v>132</v>
      </c>
      <c r="M335" s="70"/>
      <c r="N335" s="110" t="n">
        <v>45540</v>
      </c>
      <c r="O335" s="76" t="s">
        <v>1075</v>
      </c>
      <c r="P335" s="111" t="s">
        <v>1076</v>
      </c>
      <c r="Q335" s="112" t="n">
        <v>4</v>
      </c>
      <c r="R335" s="112" t="s">
        <v>47</v>
      </c>
      <c r="S335" s="76" t="s">
        <v>949</v>
      </c>
      <c r="T335" s="76" t="n">
        <v>9785447184131</v>
      </c>
      <c r="U335" s="76" t="n">
        <v>624005450</v>
      </c>
      <c r="V335" s="76" t="n">
        <v>10</v>
      </c>
      <c r="W335" s="113" t="s">
        <v>49</v>
      </c>
      <c r="X335" s="184" t="s">
        <v>50</v>
      </c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</row>
    <row r="336" s="32" customFormat="true" ht="15" hidden="false" customHeight="true" outlineLevel="0" collapsed="false">
      <c r="A336" s="68" t="n">
        <f aca="false">B336*L336</f>
        <v>0</v>
      </c>
      <c r="B336" s="79"/>
      <c r="C336" s="79" t="n">
        <f aca="false">B336/K336</f>
        <v>0</v>
      </c>
      <c r="D336" s="69" t="s">
        <v>40</v>
      </c>
      <c r="E336" s="70"/>
      <c r="F336" s="80" t="n">
        <v>621000440</v>
      </c>
      <c r="G336" s="80" t="s">
        <v>1077</v>
      </c>
      <c r="H336" s="81" t="s">
        <v>1078</v>
      </c>
      <c r="I336" s="81" t="s">
        <v>1079</v>
      </c>
      <c r="J336" s="81" t="s">
        <v>391</v>
      </c>
      <c r="K336" s="81" t="n">
        <v>20</v>
      </c>
      <c r="L336" s="81" t="n">
        <v>132</v>
      </c>
      <c r="M336" s="81"/>
      <c r="N336" s="82" t="n">
        <v>44435</v>
      </c>
      <c r="O336" s="80" t="s">
        <v>63</v>
      </c>
      <c r="P336" s="83" t="s">
        <v>1080</v>
      </c>
      <c r="Q336" s="84" t="n">
        <v>4</v>
      </c>
      <c r="R336" s="84" t="s">
        <v>47</v>
      </c>
      <c r="S336" s="80" t="s">
        <v>949</v>
      </c>
      <c r="T336" s="80" t="n">
        <v>9785447169053</v>
      </c>
      <c r="U336" s="80" t="n">
        <v>621000440</v>
      </c>
      <c r="V336" s="80" t="n">
        <v>10</v>
      </c>
      <c r="W336" s="85" t="s">
        <v>49</v>
      </c>
      <c r="X336" s="171" t="s">
        <v>50</v>
      </c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44"/>
      <c r="FW336" s="44"/>
    </row>
    <row r="337" s="44" customFormat="true" ht="15" hidden="false" customHeight="true" outlineLevel="0" collapsed="false">
      <c r="A337" s="68" t="n">
        <f aca="false">B337*L337</f>
        <v>0</v>
      </c>
      <c r="B337" s="79"/>
      <c r="C337" s="79" t="n">
        <f aca="false">B337/K337</f>
        <v>0</v>
      </c>
      <c r="D337" s="164" t="s">
        <v>40</v>
      </c>
      <c r="E337" s="81"/>
      <c r="F337" s="80" t="n">
        <v>622003170</v>
      </c>
      <c r="G337" s="80" t="s">
        <v>1081</v>
      </c>
      <c r="H337" s="81" t="s">
        <v>1082</v>
      </c>
      <c r="I337" s="81" t="s">
        <v>1079</v>
      </c>
      <c r="J337" s="81" t="s">
        <v>213</v>
      </c>
      <c r="K337" s="81" t="n">
        <v>20</v>
      </c>
      <c r="L337" s="81" t="n">
        <v>132</v>
      </c>
      <c r="M337" s="81"/>
      <c r="N337" s="82" t="n">
        <v>44865</v>
      </c>
      <c r="O337" s="80" t="s">
        <v>624</v>
      </c>
      <c r="P337" s="83" t="s">
        <v>1083</v>
      </c>
      <c r="Q337" s="84" t="n">
        <v>4</v>
      </c>
      <c r="R337" s="84" t="s">
        <v>47</v>
      </c>
      <c r="S337" s="80" t="s">
        <v>949</v>
      </c>
      <c r="T337" s="80" t="n">
        <v>9785447177171</v>
      </c>
      <c r="U337" s="80" t="n">
        <v>622003170</v>
      </c>
      <c r="V337" s="80" t="n">
        <v>10</v>
      </c>
      <c r="W337" s="85" t="s">
        <v>49</v>
      </c>
      <c r="X337" s="171" t="s">
        <v>50</v>
      </c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</row>
    <row r="338" s="44" customFormat="true" ht="15" hidden="false" customHeight="true" outlineLevel="0" collapsed="false">
      <c r="A338" s="68" t="n">
        <f aca="false">B338*L338</f>
        <v>0</v>
      </c>
      <c r="B338" s="79"/>
      <c r="C338" s="79" t="n">
        <f aca="false">B338/K338</f>
        <v>0</v>
      </c>
      <c r="D338" s="164" t="s">
        <v>40</v>
      </c>
      <c r="E338" s="81"/>
      <c r="F338" s="80" t="n">
        <v>622001730</v>
      </c>
      <c r="G338" s="80" t="s">
        <v>1084</v>
      </c>
      <c r="H338" s="81" t="s">
        <v>1085</v>
      </c>
      <c r="I338" s="81" t="s">
        <v>1079</v>
      </c>
      <c r="J338" s="81" t="s">
        <v>391</v>
      </c>
      <c r="K338" s="81" t="n">
        <v>20</v>
      </c>
      <c r="L338" s="81" t="n">
        <v>132</v>
      </c>
      <c r="M338" s="81"/>
      <c r="N338" s="82" t="n">
        <v>44865</v>
      </c>
      <c r="O338" s="80" t="s">
        <v>53</v>
      </c>
      <c r="P338" s="83" t="s">
        <v>1086</v>
      </c>
      <c r="Q338" s="84" t="n">
        <v>4</v>
      </c>
      <c r="R338" s="84" t="s">
        <v>47</v>
      </c>
      <c r="S338" s="80" t="s">
        <v>949</v>
      </c>
      <c r="T338" s="80" t="n">
        <v>9785447175221</v>
      </c>
      <c r="U338" s="80" t="n">
        <v>622001730</v>
      </c>
      <c r="V338" s="80" t="n">
        <v>10</v>
      </c>
      <c r="W338" s="85" t="s">
        <v>49</v>
      </c>
      <c r="X338" s="171" t="s">
        <v>50</v>
      </c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</row>
    <row r="339" s="32" customFormat="true" ht="15" hidden="false" customHeight="true" outlineLevel="0" collapsed="false">
      <c r="A339" s="68" t="n">
        <f aca="false">B339*L339</f>
        <v>0</v>
      </c>
      <c r="B339" s="68"/>
      <c r="C339" s="79" t="n">
        <f aca="false">B339/K339</f>
        <v>0</v>
      </c>
      <c r="D339" s="69" t="s">
        <v>40</v>
      </c>
      <c r="E339" s="70"/>
      <c r="F339" s="76" t="n">
        <v>622001740</v>
      </c>
      <c r="G339" s="76" t="s">
        <v>1087</v>
      </c>
      <c r="H339" s="70" t="s">
        <v>1088</v>
      </c>
      <c r="I339" s="70" t="s">
        <v>1079</v>
      </c>
      <c r="J339" s="70" t="s">
        <v>391</v>
      </c>
      <c r="K339" s="70" t="n">
        <v>20</v>
      </c>
      <c r="L339" s="70" t="n">
        <v>132</v>
      </c>
      <c r="M339" s="70"/>
      <c r="N339" s="110" t="n">
        <v>44873</v>
      </c>
      <c r="O339" s="76" t="s">
        <v>53</v>
      </c>
      <c r="P339" s="111" t="s">
        <v>1089</v>
      </c>
      <c r="Q339" s="112" t="n">
        <v>4</v>
      </c>
      <c r="R339" s="112" t="s">
        <v>47</v>
      </c>
      <c r="S339" s="76" t="s">
        <v>949</v>
      </c>
      <c r="T339" s="76" t="n">
        <v>9785447175238</v>
      </c>
      <c r="U339" s="76" t="n">
        <v>622001740</v>
      </c>
      <c r="V339" s="76" t="n">
        <v>10</v>
      </c>
      <c r="W339" s="113" t="s">
        <v>49</v>
      </c>
      <c r="X339" s="171" t="s">
        <v>50</v>
      </c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</row>
    <row r="340" s="32" customFormat="true" ht="15" hidden="false" customHeight="true" outlineLevel="0" collapsed="false">
      <c r="A340" s="68" t="n">
        <f aca="false">B340*L340</f>
        <v>0</v>
      </c>
      <c r="B340" s="68"/>
      <c r="C340" s="79" t="n">
        <f aca="false">B340/K340</f>
        <v>0</v>
      </c>
      <c r="D340" s="69" t="s">
        <v>69</v>
      </c>
      <c r="E340" s="70"/>
      <c r="F340" s="76" t="n">
        <v>624005470</v>
      </c>
      <c r="G340" s="76" t="s">
        <v>1090</v>
      </c>
      <c r="H340" s="70" t="s">
        <v>1091</v>
      </c>
      <c r="I340" s="70" t="s">
        <v>1079</v>
      </c>
      <c r="J340" s="70" t="s">
        <v>213</v>
      </c>
      <c r="K340" s="70" t="n">
        <v>20</v>
      </c>
      <c r="L340" s="70" t="n">
        <v>132</v>
      </c>
      <c r="M340" s="70"/>
      <c r="N340" s="110" t="n">
        <v>45540</v>
      </c>
      <c r="O340" s="76" t="s">
        <v>1092</v>
      </c>
      <c r="P340" s="111" t="s">
        <v>1093</v>
      </c>
      <c r="Q340" s="112" t="n">
        <v>4</v>
      </c>
      <c r="R340" s="112" t="s">
        <v>47</v>
      </c>
      <c r="S340" s="76" t="s">
        <v>949</v>
      </c>
      <c r="T340" s="76" t="n">
        <v>9785447184155</v>
      </c>
      <c r="U340" s="76" t="n">
        <v>624005470</v>
      </c>
      <c r="V340" s="76" t="n">
        <v>10</v>
      </c>
      <c r="W340" s="113" t="s">
        <v>49</v>
      </c>
      <c r="X340" s="184" t="s">
        <v>50</v>
      </c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</row>
    <row r="341" s="32" customFormat="true" ht="15" hidden="false" customHeight="true" outlineLevel="0" collapsed="false">
      <c r="A341" s="68" t="n">
        <f aca="false">B341*L341</f>
        <v>0</v>
      </c>
      <c r="B341" s="68"/>
      <c r="C341" s="79" t="n">
        <f aca="false">B341/K341</f>
        <v>0</v>
      </c>
      <c r="D341" s="69" t="s">
        <v>69</v>
      </c>
      <c r="E341" s="70"/>
      <c r="F341" s="76" t="n">
        <v>624005480</v>
      </c>
      <c r="G341" s="76" t="s">
        <v>1094</v>
      </c>
      <c r="H341" s="70" t="s">
        <v>1095</v>
      </c>
      <c r="I341" s="70" t="s">
        <v>1079</v>
      </c>
      <c r="J341" s="70" t="s">
        <v>213</v>
      </c>
      <c r="K341" s="70" t="n">
        <v>20</v>
      </c>
      <c r="L341" s="70" t="n">
        <v>132</v>
      </c>
      <c r="M341" s="70"/>
      <c r="N341" s="110" t="n">
        <v>45540</v>
      </c>
      <c r="O341" s="76" t="s">
        <v>214</v>
      </c>
      <c r="P341" s="111" t="s">
        <v>1096</v>
      </c>
      <c r="Q341" s="112" t="n">
        <v>4</v>
      </c>
      <c r="R341" s="112" t="s">
        <v>47</v>
      </c>
      <c r="S341" s="76" t="s">
        <v>949</v>
      </c>
      <c r="T341" s="76" t="n">
        <v>9785447184162</v>
      </c>
      <c r="U341" s="76" t="n">
        <v>624005480</v>
      </c>
      <c r="V341" s="76" t="n">
        <v>10</v>
      </c>
      <c r="W341" s="113" t="s">
        <v>49</v>
      </c>
      <c r="X341" s="184" t="s">
        <v>50</v>
      </c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</row>
    <row r="342" s="32" customFormat="true" ht="15" hidden="false" customHeight="true" outlineLevel="0" collapsed="false">
      <c r="A342" s="68" t="n">
        <f aca="false">B342*L342</f>
        <v>0</v>
      </c>
      <c r="B342" s="68"/>
      <c r="C342" s="79" t="n">
        <f aca="false">B342/K342</f>
        <v>0</v>
      </c>
      <c r="D342" s="69" t="s">
        <v>40</v>
      </c>
      <c r="E342" s="70"/>
      <c r="F342" s="76" t="n">
        <v>624005920</v>
      </c>
      <c r="G342" s="76" t="s">
        <v>1097</v>
      </c>
      <c r="H342" s="70" t="s">
        <v>1098</v>
      </c>
      <c r="I342" s="70" t="s">
        <v>1079</v>
      </c>
      <c r="J342" s="70" t="s">
        <v>213</v>
      </c>
      <c r="K342" s="70" t="n">
        <v>20</v>
      </c>
      <c r="L342" s="70" t="n">
        <v>132</v>
      </c>
      <c r="M342" s="70"/>
      <c r="N342" s="110" t="n">
        <v>45540</v>
      </c>
      <c r="O342" s="76" t="s">
        <v>1099</v>
      </c>
      <c r="P342" s="111" t="s">
        <v>1100</v>
      </c>
      <c r="Q342" s="112" t="n">
        <v>4</v>
      </c>
      <c r="R342" s="112" t="s">
        <v>47</v>
      </c>
      <c r="S342" s="76" t="s">
        <v>949</v>
      </c>
      <c r="T342" s="76" t="n">
        <v>9785447184377</v>
      </c>
      <c r="U342" s="76" t="n">
        <v>624005920</v>
      </c>
      <c r="V342" s="76" t="n">
        <v>10</v>
      </c>
      <c r="W342" s="113" t="s">
        <v>49</v>
      </c>
      <c r="X342" s="184" t="s">
        <v>50</v>
      </c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</row>
    <row r="343" s="44" customFormat="true" ht="15" hidden="false" customHeight="true" outlineLevel="0" collapsed="false">
      <c r="A343" s="68" t="n">
        <f aca="false">B343*L343</f>
        <v>0</v>
      </c>
      <c r="B343" s="79"/>
      <c r="C343" s="79" t="n">
        <f aca="false">B343/K343</f>
        <v>0</v>
      </c>
      <c r="D343" s="69" t="s">
        <v>40</v>
      </c>
      <c r="E343" s="70"/>
      <c r="F343" s="80" t="n">
        <v>621000430</v>
      </c>
      <c r="G343" s="80" t="s">
        <v>1101</v>
      </c>
      <c r="H343" s="81" t="s">
        <v>1102</v>
      </c>
      <c r="I343" s="81" t="s">
        <v>1079</v>
      </c>
      <c r="J343" s="81" t="s">
        <v>391</v>
      </c>
      <c r="K343" s="81" t="n">
        <v>20</v>
      </c>
      <c r="L343" s="81" t="n">
        <v>132</v>
      </c>
      <c r="M343" s="81"/>
      <c r="N343" s="82" t="n">
        <v>44435</v>
      </c>
      <c r="O343" s="80" t="s">
        <v>63</v>
      </c>
      <c r="P343" s="83" t="s">
        <v>1103</v>
      </c>
      <c r="Q343" s="84" t="n">
        <v>4</v>
      </c>
      <c r="R343" s="84" t="s">
        <v>47</v>
      </c>
      <c r="S343" s="80" t="s">
        <v>949</v>
      </c>
      <c r="T343" s="80" t="n">
        <v>9785447169046</v>
      </c>
      <c r="U343" s="80" t="n">
        <v>621000430</v>
      </c>
      <c r="V343" s="80" t="n">
        <v>10</v>
      </c>
      <c r="W343" s="85" t="s">
        <v>49</v>
      </c>
      <c r="X343" s="171" t="s">
        <v>50</v>
      </c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</row>
    <row r="344" s="44" customFormat="true" ht="15" hidden="false" customHeight="true" outlineLevel="0" collapsed="false">
      <c r="A344" s="68" t="n">
        <f aca="false">B344*L344</f>
        <v>0</v>
      </c>
      <c r="B344" s="79"/>
      <c r="C344" s="79" t="n">
        <f aca="false">B344/K344</f>
        <v>0</v>
      </c>
      <c r="D344" s="164" t="s">
        <v>40</v>
      </c>
      <c r="E344" s="81"/>
      <c r="F344" s="80" t="n">
        <v>622000580</v>
      </c>
      <c r="G344" s="80" t="s">
        <v>1104</v>
      </c>
      <c r="H344" s="81" t="s">
        <v>1105</v>
      </c>
      <c r="I344" s="81" t="s">
        <v>1079</v>
      </c>
      <c r="J344" s="81" t="s">
        <v>213</v>
      </c>
      <c r="K344" s="81" t="n">
        <v>20</v>
      </c>
      <c r="L344" s="81" t="n">
        <v>132</v>
      </c>
      <c r="M344" s="81"/>
      <c r="N344" s="82" t="n">
        <v>44865</v>
      </c>
      <c r="O344" s="80" t="s">
        <v>56</v>
      </c>
      <c r="P344" s="83" t="s">
        <v>1106</v>
      </c>
      <c r="Q344" s="84" t="n">
        <v>4</v>
      </c>
      <c r="R344" s="84" t="s">
        <v>47</v>
      </c>
      <c r="S344" s="80" t="s">
        <v>949</v>
      </c>
      <c r="T344" s="80" t="n">
        <v>9785447171995</v>
      </c>
      <c r="U344" s="80" t="n">
        <v>622000580</v>
      </c>
      <c r="V344" s="80" t="n">
        <v>10</v>
      </c>
      <c r="W344" s="85" t="s">
        <v>49</v>
      </c>
      <c r="X344" s="171" t="s">
        <v>50</v>
      </c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</row>
    <row r="345" s="32" customFormat="true" ht="15" hidden="false" customHeight="true" outlineLevel="0" collapsed="false">
      <c r="A345" s="68" t="n">
        <f aca="false">B345*L345</f>
        <v>0</v>
      </c>
      <c r="B345" s="68"/>
      <c r="C345" s="79" t="n">
        <f aca="false">B345/K345</f>
        <v>0</v>
      </c>
      <c r="D345" s="69" t="s">
        <v>40</v>
      </c>
      <c r="E345" s="70"/>
      <c r="F345" s="76" t="n">
        <v>623003910</v>
      </c>
      <c r="G345" s="76" t="s">
        <v>1107</v>
      </c>
      <c r="H345" s="70" t="s">
        <v>1108</v>
      </c>
      <c r="I345" s="70" t="s">
        <v>1079</v>
      </c>
      <c r="J345" s="70" t="s">
        <v>213</v>
      </c>
      <c r="K345" s="70" t="n">
        <v>20</v>
      </c>
      <c r="L345" s="70" t="n">
        <v>132</v>
      </c>
      <c r="M345" s="70"/>
      <c r="N345" s="110" t="n">
        <v>45159</v>
      </c>
      <c r="O345" s="76" t="s">
        <v>56</v>
      </c>
      <c r="P345" s="111" t="s">
        <v>1109</v>
      </c>
      <c r="Q345" s="112" t="n">
        <v>4</v>
      </c>
      <c r="R345" s="112" t="s">
        <v>47</v>
      </c>
      <c r="S345" s="76" t="s">
        <v>949</v>
      </c>
      <c r="T345" s="76" t="n">
        <v>9785447180843</v>
      </c>
      <c r="U345" s="76" t="n">
        <v>623003910</v>
      </c>
      <c r="V345" s="76" t="n">
        <v>10</v>
      </c>
      <c r="W345" s="113" t="s">
        <v>49</v>
      </c>
      <c r="X345" s="171" t="s">
        <v>50</v>
      </c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</row>
    <row r="346" s="44" customFormat="true" ht="15" hidden="false" customHeight="true" outlineLevel="0" collapsed="false">
      <c r="A346" s="68" t="n">
        <f aca="false">B346*L346</f>
        <v>0</v>
      </c>
      <c r="B346" s="79"/>
      <c r="C346" s="79" t="n">
        <f aca="false">B346/K346</f>
        <v>0</v>
      </c>
      <c r="D346" s="164" t="s">
        <v>40</v>
      </c>
      <c r="E346" s="81"/>
      <c r="F346" s="80" t="n">
        <v>621007825</v>
      </c>
      <c r="G346" s="80" t="s">
        <v>1110</v>
      </c>
      <c r="H346" s="81" t="s">
        <v>1111</v>
      </c>
      <c r="I346" s="81" t="s">
        <v>1079</v>
      </c>
      <c r="J346" s="81" t="s">
        <v>213</v>
      </c>
      <c r="K346" s="81" t="n">
        <v>20</v>
      </c>
      <c r="L346" s="81" t="n">
        <v>132</v>
      </c>
      <c r="M346" s="81"/>
      <c r="N346" s="82" t="n">
        <v>44865</v>
      </c>
      <c r="O346" s="80" t="s">
        <v>189</v>
      </c>
      <c r="P346" s="83" t="s">
        <v>1112</v>
      </c>
      <c r="Q346" s="84" t="n">
        <v>4</v>
      </c>
      <c r="R346" s="84" t="s">
        <v>47</v>
      </c>
      <c r="S346" s="80" t="s">
        <v>949</v>
      </c>
      <c r="T346" s="80" t="n">
        <v>9785447173937</v>
      </c>
      <c r="U346" s="80" t="n">
        <v>621007825</v>
      </c>
      <c r="V346" s="80" t="n">
        <v>10</v>
      </c>
      <c r="W346" s="85" t="s">
        <v>49</v>
      </c>
      <c r="X346" s="171" t="s">
        <v>50</v>
      </c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</row>
    <row r="347" s="44" customFormat="true" ht="15" hidden="false" customHeight="true" outlineLevel="0" collapsed="false">
      <c r="A347" s="68" t="n">
        <f aca="false">B347*L347</f>
        <v>0</v>
      </c>
      <c r="B347" s="79"/>
      <c r="C347" s="79" t="n">
        <f aca="false">B347/K347</f>
        <v>0</v>
      </c>
      <c r="D347" s="69" t="s">
        <v>40</v>
      </c>
      <c r="E347" s="70"/>
      <c r="F347" s="80" t="n">
        <v>621000450</v>
      </c>
      <c r="G347" s="80" t="s">
        <v>1113</v>
      </c>
      <c r="H347" s="81" t="s">
        <v>1114</v>
      </c>
      <c r="I347" s="81" t="s">
        <v>1079</v>
      </c>
      <c r="J347" s="81" t="s">
        <v>391</v>
      </c>
      <c r="K347" s="81" t="n">
        <v>20</v>
      </c>
      <c r="L347" s="81" t="n">
        <v>132</v>
      </c>
      <c r="M347" s="81"/>
      <c r="N347" s="82" t="n">
        <v>44435</v>
      </c>
      <c r="O347" s="80" t="s">
        <v>63</v>
      </c>
      <c r="P347" s="83" t="s">
        <v>1115</v>
      </c>
      <c r="Q347" s="84" t="n">
        <v>4</v>
      </c>
      <c r="R347" s="84" t="s">
        <v>47</v>
      </c>
      <c r="S347" s="80" t="s">
        <v>949</v>
      </c>
      <c r="T347" s="80" t="n">
        <v>9785447169060</v>
      </c>
      <c r="U347" s="80" t="n">
        <v>621000450</v>
      </c>
      <c r="V347" s="80" t="n">
        <v>10</v>
      </c>
      <c r="W347" s="85" t="s">
        <v>49</v>
      </c>
      <c r="X347" s="171" t="s">
        <v>50</v>
      </c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2"/>
      <c r="FU347" s="32"/>
      <c r="FV347" s="32"/>
      <c r="FW347" s="32"/>
    </row>
    <row r="348" s="32" customFormat="true" ht="15" hidden="false" customHeight="true" outlineLevel="0" collapsed="false">
      <c r="A348" s="68" t="n">
        <f aca="false">B348*L348</f>
        <v>0</v>
      </c>
      <c r="B348" s="68"/>
      <c r="C348" s="79" t="n">
        <f aca="false">B348/K348</f>
        <v>0</v>
      </c>
      <c r="D348" s="69" t="s">
        <v>69</v>
      </c>
      <c r="E348" s="70"/>
      <c r="F348" s="76" t="n">
        <v>624002320</v>
      </c>
      <c r="G348" s="76" t="s">
        <v>1116</v>
      </c>
      <c r="H348" s="70" t="s">
        <v>1117</v>
      </c>
      <c r="I348" s="70" t="s">
        <v>1079</v>
      </c>
      <c r="J348" s="70" t="s">
        <v>213</v>
      </c>
      <c r="K348" s="70" t="n">
        <v>20</v>
      </c>
      <c r="L348" s="70" t="n">
        <v>132</v>
      </c>
      <c r="M348" s="70"/>
      <c r="N348" s="110" t="n">
        <v>45540</v>
      </c>
      <c r="O348" s="76" t="s">
        <v>1118</v>
      </c>
      <c r="P348" s="111" t="s">
        <v>1119</v>
      </c>
      <c r="Q348" s="112" t="n">
        <v>4</v>
      </c>
      <c r="R348" s="112" t="s">
        <v>47</v>
      </c>
      <c r="S348" s="76" t="s">
        <v>949</v>
      </c>
      <c r="T348" s="76" t="n">
        <v>9785447182755</v>
      </c>
      <c r="U348" s="76" t="n">
        <v>624002320</v>
      </c>
      <c r="V348" s="76" t="n">
        <v>10</v>
      </c>
      <c r="W348" s="113" t="s">
        <v>49</v>
      </c>
      <c r="X348" s="184" t="s">
        <v>50</v>
      </c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</row>
    <row r="349" s="32" customFormat="true" ht="15" hidden="false" customHeight="true" outlineLevel="0" collapsed="false">
      <c r="A349" s="68" t="n">
        <f aca="false">B349*L349</f>
        <v>0</v>
      </c>
      <c r="B349" s="68"/>
      <c r="C349" s="79" t="n">
        <f aca="false">B349/K349</f>
        <v>0</v>
      </c>
      <c r="D349" s="69" t="s">
        <v>40</v>
      </c>
      <c r="E349" s="70"/>
      <c r="F349" s="76" t="n">
        <v>622000590</v>
      </c>
      <c r="G349" s="76" t="s">
        <v>1120</v>
      </c>
      <c r="H349" s="70" t="s">
        <v>1121</v>
      </c>
      <c r="I349" s="70" t="s">
        <v>1079</v>
      </c>
      <c r="J349" s="70" t="s">
        <v>213</v>
      </c>
      <c r="K349" s="70" t="n">
        <v>20</v>
      </c>
      <c r="L349" s="70" t="n">
        <v>132</v>
      </c>
      <c r="M349" s="70"/>
      <c r="N349" s="110" t="n">
        <v>44873</v>
      </c>
      <c r="O349" s="76" t="s">
        <v>364</v>
      </c>
      <c r="P349" s="111" t="s">
        <v>1122</v>
      </c>
      <c r="Q349" s="112" t="n">
        <v>4</v>
      </c>
      <c r="R349" s="112" t="s">
        <v>47</v>
      </c>
      <c r="S349" s="76" t="s">
        <v>949</v>
      </c>
      <c r="T349" s="76" t="n">
        <v>9785447174590</v>
      </c>
      <c r="U349" s="76" t="n">
        <v>622000590</v>
      </c>
      <c r="V349" s="76" t="n">
        <v>10</v>
      </c>
      <c r="W349" s="113" t="s">
        <v>49</v>
      </c>
      <c r="X349" s="171" t="s">
        <v>50</v>
      </c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</row>
    <row r="350" s="44" customFormat="true" ht="15" hidden="false" customHeight="true" outlineLevel="0" collapsed="false">
      <c r="A350" s="68" t="n">
        <f aca="false">B350*L350</f>
        <v>0</v>
      </c>
      <c r="B350" s="79"/>
      <c r="C350" s="79" t="n">
        <f aca="false">B350/K350</f>
        <v>0</v>
      </c>
      <c r="D350" s="164" t="s">
        <v>40</v>
      </c>
      <c r="E350" s="81"/>
      <c r="F350" s="80" t="n">
        <v>622000610</v>
      </c>
      <c r="G350" s="80" t="s">
        <v>1123</v>
      </c>
      <c r="H350" s="81" t="s">
        <v>1124</v>
      </c>
      <c r="I350" s="81" t="s">
        <v>1079</v>
      </c>
      <c r="J350" s="81" t="s">
        <v>213</v>
      </c>
      <c r="K350" s="81" t="n">
        <v>20</v>
      </c>
      <c r="L350" s="81" t="n">
        <v>132</v>
      </c>
      <c r="M350" s="81"/>
      <c r="N350" s="82" t="n">
        <v>44865</v>
      </c>
      <c r="O350" s="80" t="s">
        <v>63</v>
      </c>
      <c r="P350" s="83" t="s">
        <v>1125</v>
      </c>
      <c r="Q350" s="84" t="n">
        <v>4</v>
      </c>
      <c r="R350" s="84" t="s">
        <v>47</v>
      </c>
      <c r="S350" s="80" t="s">
        <v>949</v>
      </c>
      <c r="T350" s="80" t="n">
        <v>9785447174613</v>
      </c>
      <c r="U350" s="80" t="n">
        <v>622000610</v>
      </c>
      <c r="V350" s="80" t="n">
        <v>10</v>
      </c>
      <c r="W350" s="85" t="s">
        <v>49</v>
      </c>
      <c r="X350" s="171" t="s">
        <v>50</v>
      </c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</row>
    <row r="351" s="32" customFormat="true" ht="15" hidden="false" customHeight="true" outlineLevel="0" collapsed="false">
      <c r="A351" s="68" t="n">
        <f aca="false">B351*L351</f>
        <v>0</v>
      </c>
      <c r="B351" s="68"/>
      <c r="C351" s="79" t="n">
        <f aca="false">B351/K351</f>
        <v>0</v>
      </c>
      <c r="D351" s="69" t="s">
        <v>40</v>
      </c>
      <c r="E351" s="70"/>
      <c r="F351" s="76" t="n">
        <v>623003900</v>
      </c>
      <c r="G351" s="76" t="s">
        <v>1126</v>
      </c>
      <c r="H351" s="70" t="s">
        <v>1127</v>
      </c>
      <c r="I351" s="70" t="s">
        <v>1079</v>
      </c>
      <c r="J351" s="70" t="s">
        <v>213</v>
      </c>
      <c r="K351" s="70" t="n">
        <v>20</v>
      </c>
      <c r="L351" s="70" t="n">
        <v>132</v>
      </c>
      <c r="M351" s="70"/>
      <c r="N351" s="110" t="n">
        <v>45159</v>
      </c>
      <c r="O351" s="76" t="s">
        <v>63</v>
      </c>
      <c r="P351" s="111" t="s">
        <v>1128</v>
      </c>
      <c r="Q351" s="112" t="n">
        <v>4</v>
      </c>
      <c r="R351" s="112" t="s">
        <v>47</v>
      </c>
      <c r="S351" s="76" t="s">
        <v>949</v>
      </c>
      <c r="T351" s="76" t="n">
        <v>9785447180836</v>
      </c>
      <c r="U351" s="76" t="n">
        <v>623003900</v>
      </c>
      <c r="V351" s="76" t="n">
        <v>10</v>
      </c>
      <c r="W351" s="113" t="s">
        <v>49</v>
      </c>
      <c r="X351" s="184" t="s">
        <v>50</v>
      </c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</row>
    <row r="352" s="32" customFormat="true" ht="15" hidden="false" customHeight="true" outlineLevel="0" collapsed="false">
      <c r="A352" s="68" t="n">
        <f aca="false">B352*L352</f>
        <v>0</v>
      </c>
      <c r="B352" s="68"/>
      <c r="C352" s="79" t="n">
        <f aca="false">B352/K352</f>
        <v>0</v>
      </c>
      <c r="D352" s="69" t="s">
        <v>40</v>
      </c>
      <c r="E352" s="70"/>
      <c r="F352" s="76" t="n">
        <v>623003930</v>
      </c>
      <c r="G352" s="76" t="s">
        <v>1129</v>
      </c>
      <c r="H352" s="70" t="s">
        <v>1130</v>
      </c>
      <c r="I352" s="70" t="s">
        <v>1079</v>
      </c>
      <c r="J352" s="70" t="s">
        <v>213</v>
      </c>
      <c r="K352" s="70" t="n">
        <v>20</v>
      </c>
      <c r="L352" s="70" t="n">
        <v>132</v>
      </c>
      <c r="M352" s="70"/>
      <c r="N352" s="110" t="n">
        <v>45159</v>
      </c>
      <c r="O352" s="76" t="s">
        <v>84</v>
      </c>
      <c r="P352" s="111" t="s">
        <v>1131</v>
      </c>
      <c r="Q352" s="112" t="n">
        <v>4</v>
      </c>
      <c r="R352" s="112" t="s">
        <v>47</v>
      </c>
      <c r="S352" s="76" t="s">
        <v>949</v>
      </c>
      <c r="T352" s="76" t="n">
        <v>9785447180867</v>
      </c>
      <c r="U352" s="76" t="n">
        <v>623003930</v>
      </c>
      <c r="V352" s="76" t="n">
        <v>10</v>
      </c>
      <c r="W352" s="113" t="s">
        <v>49</v>
      </c>
      <c r="X352" s="184" t="s">
        <v>50</v>
      </c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</row>
    <row r="353" s="44" customFormat="true" ht="15" hidden="false" customHeight="true" outlineLevel="0" collapsed="false">
      <c r="A353" s="68" t="n">
        <f aca="false">B353*L353</f>
        <v>0</v>
      </c>
      <c r="B353" s="79"/>
      <c r="C353" s="79" t="n">
        <f aca="false">B353/K353</f>
        <v>0</v>
      </c>
      <c r="D353" s="69" t="s">
        <v>40</v>
      </c>
      <c r="E353" s="70" t="s">
        <v>944</v>
      </c>
      <c r="F353" s="80" t="n">
        <v>622001360</v>
      </c>
      <c r="G353" s="80" t="s">
        <v>1132</v>
      </c>
      <c r="H353" s="81" t="s">
        <v>1133</v>
      </c>
      <c r="I353" s="81" t="s">
        <v>1079</v>
      </c>
      <c r="J353" s="81" t="s">
        <v>391</v>
      </c>
      <c r="K353" s="81" t="n">
        <v>20</v>
      </c>
      <c r="L353" s="81" t="n">
        <v>132</v>
      </c>
      <c r="M353" s="81"/>
      <c r="N353" s="82" t="n">
        <v>44594</v>
      </c>
      <c r="O353" s="80" t="s">
        <v>63</v>
      </c>
      <c r="P353" s="83" t="s">
        <v>1134</v>
      </c>
      <c r="Q353" s="84" t="n">
        <v>16</v>
      </c>
      <c r="R353" s="84" t="s">
        <v>47</v>
      </c>
      <c r="S353" s="80" t="s">
        <v>949</v>
      </c>
      <c r="T353" s="80" t="n">
        <v>9785447175092</v>
      </c>
      <c r="U353" s="80" t="n">
        <v>622001360</v>
      </c>
      <c r="V353" s="80" t="n">
        <v>10</v>
      </c>
      <c r="W353" s="85" t="s">
        <v>49</v>
      </c>
      <c r="X353" s="171" t="s">
        <v>50</v>
      </c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2"/>
      <c r="FU353" s="32"/>
      <c r="FV353" s="32"/>
      <c r="FW353" s="32"/>
    </row>
    <row r="354" s="32" customFormat="true" ht="15" hidden="false" customHeight="true" outlineLevel="0" collapsed="false">
      <c r="A354" s="68" t="n">
        <f aca="false">B354*L354</f>
        <v>0</v>
      </c>
      <c r="B354" s="68"/>
      <c r="C354" s="79" t="n">
        <f aca="false">B354/K354</f>
        <v>0</v>
      </c>
      <c r="D354" s="69" t="s">
        <v>69</v>
      </c>
      <c r="E354" s="70"/>
      <c r="F354" s="76" t="n">
        <v>624005460</v>
      </c>
      <c r="G354" s="76" t="s">
        <v>1135</v>
      </c>
      <c r="H354" s="70" t="s">
        <v>1136</v>
      </c>
      <c r="I354" s="70" t="s">
        <v>1079</v>
      </c>
      <c r="J354" s="70" t="s">
        <v>213</v>
      </c>
      <c r="K354" s="70" t="n">
        <v>20</v>
      </c>
      <c r="L354" s="70" t="n">
        <v>132</v>
      </c>
      <c r="M354" s="70"/>
      <c r="N354" s="110" t="n">
        <v>45540</v>
      </c>
      <c r="O354" s="76" t="s">
        <v>448</v>
      </c>
      <c r="P354" s="111" t="s">
        <v>1137</v>
      </c>
      <c r="Q354" s="112" t="n">
        <v>4</v>
      </c>
      <c r="R354" s="112" t="s">
        <v>47</v>
      </c>
      <c r="S354" s="76" t="s">
        <v>949</v>
      </c>
      <c r="T354" s="76" t="n">
        <v>9785447184148</v>
      </c>
      <c r="U354" s="76" t="n">
        <v>624005460</v>
      </c>
      <c r="V354" s="76" t="n">
        <v>10</v>
      </c>
      <c r="W354" s="113" t="s">
        <v>49</v>
      </c>
      <c r="X354" s="184" t="s">
        <v>50</v>
      </c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</row>
    <row r="355" s="44" customFormat="true" ht="15" hidden="false" customHeight="true" outlineLevel="0" collapsed="false">
      <c r="A355" s="68" t="n">
        <f aca="false">B355*L355</f>
        <v>0</v>
      </c>
      <c r="B355" s="79"/>
      <c r="C355" s="79" t="n">
        <f aca="false">B355/K355</f>
        <v>0</v>
      </c>
      <c r="D355" s="69" t="s">
        <v>40</v>
      </c>
      <c r="E355" s="70"/>
      <c r="F355" s="80" t="n">
        <v>621001580</v>
      </c>
      <c r="G355" s="80" t="s">
        <v>1138</v>
      </c>
      <c r="H355" s="81" t="s">
        <v>1139</v>
      </c>
      <c r="I355" s="81" t="s">
        <v>1079</v>
      </c>
      <c r="J355" s="81" t="s">
        <v>213</v>
      </c>
      <c r="K355" s="81" t="n">
        <v>20</v>
      </c>
      <c r="L355" s="81" t="n">
        <v>132</v>
      </c>
      <c r="M355" s="81"/>
      <c r="N355" s="82" t="n">
        <v>44315</v>
      </c>
      <c r="O355" s="80" t="s">
        <v>87</v>
      </c>
      <c r="P355" s="83" t="s">
        <v>1140</v>
      </c>
      <c r="Q355" s="84" t="n">
        <v>4</v>
      </c>
      <c r="R355" s="84" t="s">
        <v>47</v>
      </c>
      <c r="S355" s="80" t="s">
        <v>949</v>
      </c>
      <c r="T355" s="80" t="n">
        <v>9785447170110</v>
      </c>
      <c r="U355" s="80" t="n">
        <v>621001580</v>
      </c>
      <c r="V355" s="80" t="n">
        <v>10</v>
      </c>
      <c r="W355" s="85" t="s">
        <v>49</v>
      </c>
      <c r="X355" s="184" t="s">
        <v>50</v>
      </c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</row>
    <row r="356" s="32" customFormat="true" ht="15" hidden="false" customHeight="true" outlineLevel="0" collapsed="false">
      <c r="A356" s="68" t="n">
        <f aca="false">B356*L356</f>
        <v>0</v>
      </c>
      <c r="B356" s="68"/>
      <c r="C356" s="79" t="n">
        <f aca="false">B356/K356</f>
        <v>0</v>
      </c>
      <c r="D356" s="69" t="s">
        <v>69</v>
      </c>
      <c r="E356" s="70"/>
      <c r="F356" s="76" t="n">
        <v>624005490</v>
      </c>
      <c r="G356" s="76" t="s">
        <v>1141</v>
      </c>
      <c r="H356" s="70" t="s">
        <v>1142</v>
      </c>
      <c r="I356" s="70" t="s">
        <v>1049</v>
      </c>
      <c r="J356" s="70" t="s">
        <v>213</v>
      </c>
      <c r="K356" s="70" t="n">
        <v>20</v>
      </c>
      <c r="L356" s="70" t="n">
        <v>132</v>
      </c>
      <c r="M356" s="70"/>
      <c r="N356" s="110" t="n">
        <v>45540</v>
      </c>
      <c r="O356" s="76" t="s">
        <v>231</v>
      </c>
      <c r="P356" s="111" t="s">
        <v>1143</v>
      </c>
      <c r="Q356" s="112" t="n">
        <v>4</v>
      </c>
      <c r="R356" s="112" t="s">
        <v>47</v>
      </c>
      <c r="S356" s="76" t="s">
        <v>1144</v>
      </c>
      <c r="T356" s="76" t="n">
        <v>9785447184179</v>
      </c>
      <c r="U356" s="76" t="n">
        <v>624005490</v>
      </c>
      <c r="V356" s="76" t="n">
        <v>10</v>
      </c>
      <c r="W356" s="113" t="s">
        <v>49</v>
      </c>
      <c r="X356" s="184" t="s">
        <v>50</v>
      </c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</row>
    <row r="357" s="32" customFormat="true" ht="15" hidden="false" customHeight="true" outlineLevel="0" collapsed="false">
      <c r="A357" s="68" t="n">
        <f aca="false">B357*L357</f>
        <v>0</v>
      </c>
      <c r="B357" s="68"/>
      <c r="C357" s="79" t="n">
        <f aca="false">B357/K357</f>
        <v>0</v>
      </c>
      <c r="D357" s="69" t="s">
        <v>69</v>
      </c>
      <c r="E357" s="70"/>
      <c r="F357" s="76" t="n">
        <v>624005500</v>
      </c>
      <c r="G357" s="76" t="s">
        <v>1145</v>
      </c>
      <c r="H357" s="70" t="s">
        <v>1146</v>
      </c>
      <c r="I357" s="70" t="s">
        <v>1049</v>
      </c>
      <c r="J357" s="70" t="s">
        <v>213</v>
      </c>
      <c r="K357" s="70" t="n">
        <v>20</v>
      </c>
      <c r="L357" s="70" t="n">
        <v>132</v>
      </c>
      <c r="M357" s="70"/>
      <c r="N357" s="110" t="n">
        <v>45540</v>
      </c>
      <c r="O357" s="76" t="s">
        <v>661</v>
      </c>
      <c r="P357" s="111" t="s">
        <v>1147</v>
      </c>
      <c r="Q357" s="112" t="n">
        <v>4</v>
      </c>
      <c r="R357" s="112" t="s">
        <v>47</v>
      </c>
      <c r="S357" s="76" t="s">
        <v>1144</v>
      </c>
      <c r="T357" s="76" t="n">
        <v>9785447184186</v>
      </c>
      <c r="U357" s="76" t="n">
        <v>624005500</v>
      </c>
      <c r="V357" s="76" t="n">
        <v>10</v>
      </c>
      <c r="W357" s="113" t="s">
        <v>49</v>
      </c>
      <c r="X357" s="184" t="s">
        <v>50</v>
      </c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</row>
    <row r="358" s="32" customFormat="true" ht="15" hidden="false" customHeight="true" outlineLevel="0" collapsed="false">
      <c r="A358" s="68" t="n">
        <f aca="false">B358*L358</f>
        <v>0</v>
      </c>
      <c r="B358" s="68"/>
      <c r="C358" s="79" t="n">
        <f aca="false">B358/K358</f>
        <v>0</v>
      </c>
      <c r="D358" s="69" t="s">
        <v>40</v>
      </c>
      <c r="E358" s="70"/>
      <c r="F358" s="76" t="n">
        <v>622000280</v>
      </c>
      <c r="G358" s="76" t="s">
        <v>1148</v>
      </c>
      <c r="H358" s="70" t="s">
        <v>1149</v>
      </c>
      <c r="I358" s="70" t="s">
        <v>1079</v>
      </c>
      <c r="J358" s="70" t="s">
        <v>213</v>
      </c>
      <c r="K358" s="70" t="n">
        <v>20</v>
      </c>
      <c r="L358" s="70" t="n">
        <v>132</v>
      </c>
      <c r="M358" s="70"/>
      <c r="N358" s="110" t="n">
        <v>44873</v>
      </c>
      <c r="O358" s="76" t="s">
        <v>121</v>
      </c>
      <c r="P358" s="111" t="s">
        <v>1150</v>
      </c>
      <c r="Q358" s="112" t="n">
        <v>4</v>
      </c>
      <c r="R358" s="112" t="s">
        <v>47</v>
      </c>
      <c r="S358" s="76" t="s">
        <v>949</v>
      </c>
      <c r="T358" s="76" t="n">
        <v>9785447163808</v>
      </c>
      <c r="U358" s="76" t="n">
        <v>622000280</v>
      </c>
      <c r="V358" s="76" t="n">
        <v>10</v>
      </c>
      <c r="W358" s="113" t="s">
        <v>49</v>
      </c>
      <c r="X358" s="171" t="s">
        <v>50</v>
      </c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</row>
    <row r="359" s="32" customFormat="true" ht="15" hidden="false" customHeight="true" outlineLevel="0" collapsed="false">
      <c r="A359" s="68" t="n">
        <f aca="false">B359*L359</f>
        <v>0</v>
      </c>
      <c r="B359" s="68"/>
      <c r="C359" s="79" t="n">
        <f aca="false">B359/K359</f>
        <v>0</v>
      </c>
      <c r="D359" s="69" t="s">
        <v>40</v>
      </c>
      <c r="E359" s="70"/>
      <c r="F359" s="76" t="n">
        <v>622000550</v>
      </c>
      <c r="G359" s="76" t="s">
        <v>1151</v>
      </c>
      <c r="H359" s="70" t="s">
        <v>1152</v>
      </c>
      <c r="I359" s="70" t="s">
        <v>1079</v>
      </c>
      <c r="J359" s="70" t="s">
        <v>213</v>
      </c>
      <c r="K359" s="70" t="n">
        <v>20</v>
      </c>
      <c r="L359" s="70" t="n">
        <v>132</v>
      </c>
      <c r="M359" s="70"/>
      <c r="N359" s="110" t="n">
        <v>44873</v>
      </c>
      <c r="O359" s="76" t="s">
        <v>121</v>
      </c>
      <c r="P359" s="111" t="s">
        <v>1153</v>
      </c>
      <c r="Q359" s="112" t="n">
        <v>4</v>
      </c>
      <c r="R359" s="112" t="s">
        <v>47</v>
      </c>
      <c r="S359" s="76" t="s">
        <v>949</v>
      </c>
      <c r="T359" s="76" t="n">
        <v>9785447174552</v>
      </c>
      <c r="U359" s="76" t="n">
        <v>622000550</v>
      </c>
      <c r="V359" s="76" t="n">
        <v>10</v>
      </c>
      <c r="W359" s="113" t="s">
        <v>49</v>
      </c>
      <c r="X359" s="184" t="s">
        <v>50</v>
      </c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</row>
    <row r="360" s="33" customFormat="true" ht="15" hidden="false" customHeight="true" outlineLevel="0" collapsed="false">
      <c r="A360" s="68" t="n">
        <f aca="false">B360*L360</f>
        <v>0</v>
      </c>
      <c r="B360" s="79"/>
      <c r="C360" s="79" t="n">
        <f aca="false">B360/K360</f>
        <v>0</v>
      </c>
      <c r="D360" s="164" t="s">
        <v>40</v>
      </c>
      <c r="E360" s="81"/>
      <c r="F360" s="80" t="n">
        <v>622000600</v>
      </c>
      <c r="G360" s="80" t="s">
        <v>1154</v>
      </c>
      <c r="H360" s="81" t="s">
        <v>1155</v>
      </c>
      <c r="I360" s="81" t="s">
        <v>1079</v>
      </c>
      <c r="J360" s="81" t="s">
        <v>213</v>
      </c>
      <c r="K360" s="81" t="n">
        <v>20</v>
      </c>
      <c r="L360" s="81" t="n">
        <v>132</v>
      </c>
      <c r="M360" s="81"/>
      <c r="N360" s="82" t="n">
        <v>44865</v>
      </c>
      <c r="O360" s="80" t="s">
        <v>92</v>
      </c>
      <c r="P360" s="83" t="s">
        <v>1156</v>
      </c>
      <c r="Q360" s="84" t="n">
        <v>4</v>
      </c>
      <c r="R360" s="84" t="s">
        <v>47</v>
      </c>
      <c r="S360" s="80" t="s">
        <v>949</v>
      </c>
      <c r="T360" s="80" t="n">
        <v>9785447174606</v>
      </c>
      <c r="U360" s="80" t="n">
        <v>622000600</v>
      </c>
      <c r="V360" s="80" t="n">
        <v>10</v>
      </c>
      <c r="W360" s="85" t="s">
        <v>49</v>
      </c>
      <c r="X360" s="171" t="s">
        <v>50</v>
      </c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44"/>
      <c r="FS360" s="44"/>
      <c r="FT360" s="44"/>
      <c r="FU360" s="44"/>
      <c r="FV360" s="44"/>
      <c r="FW360" s="44"/>
    </row>
    <row r="361" s="44" customFormat="true" ht="15" hidden="false" customHeight="true" outlineLevel="0" collapsed="false">
      <c r="A361" s="68" t="n">
        <f aca="false">B361*L361</f>
        <v>0</v>
      </c>
      <c r="B361" s="79"/>
      <c r="C361" s="79" t="n">
        <f aca="false">B361/K361</f>
        <v>0</v>
      </c>
      <c r="D361" s="69" t="s">
        <v>40</v>
      </c>
      <c r="E361" s="70"/>
      <c r="F361" s="80" t="n">
        <v>621001570</v>
      </c>
      <c r="G361" s="80" t="s">
        <v>1157</v>
      </c>
      <c r="H361" s="81" t="s">
        <v>1158</v>
      </c>
      <c r="I361" s="81" t="s">
        <v>1079</v>
      </c>
      <c r="J361" s="81" t="s">
        <v>213</v>
      </c>
      <c r="K361" s="81" t="n">
        <v>20</v>
      </c>
      <c r="L361" s="81" t="n">
        <v>132</v>
      </c>
      <c r="M361" s="81"/>
      <c r="N361" s="82" t="n">
        <v>44315</v>
      </c>
      <c r="O361" s="80" t="s">
        <v>59</v>
      </c>
      <c r="P361" s="83" t="s">
        <v>1159</v>
      </c>
      <c r="Q361" s="84" t="n">
        <v>4</v>
      </c>
      <c r="R361" s="84" t="s">
        <v>47</v>
      </c>
      <c r="S361" s="80" t="s">
        <v>949</v>
      </c>
      <c r="T361" s="80" t="n">
        <v>9785447170103</v>
      </c>
      <c r="U361" s="80" t="n">
        <v>621001570</v>
      </c>
      <c r="V361" s="80" t="n">
        <v>10</v>
      </c>
      <c r="W361" s="85" t="s">
        <v>49</v>
      </c>
      <c r="X361" s="171" t="s">
        <v>50</v>
      </c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</row>
    <row r="362" s="32" customFormat="true" ht="15" hidden="false" customHeight="true" outlineLevel="0" collapsed="false">
      <c r="A362" s="68" t="n">
        <f aca="false">B362*L362</f>
        <v>0</v>
      </c>
      <c r="B362" s="68"/>
      <c r="C362" s="79" t="n">
        <f aca="false">B362/K362</f>
        <v>0</v>
      </c>
      <c r="D362" s="69" t="s">
        <v>40</v>
      </c>
      <c r="E362" s="70"/>
      <c r="F362" s="76" t="n">
        <v>623003890</v>
      </c>
      <c r="G362" s="76" t="s">
        <v>1160</v>
      </c>
      <c r="H362" s="70" t="s">
        <v>1161</v>
      </c>
      <c r="I362" s="70" t="s">
        <v>1079</v>
      </c>
      <c r="J362" s="70" t="s">
        <v>213</v>
      </c>
      <c r="K362" s="70" t="n">
        <v>20</v>
      </c>
      <c r="L362" s="70" t="n">
        <v>132</v>
      </c>
      <c r="M362" s="70"/>
      <c r="N362" s="110" t="n">
        <v>45159</v>
      </c>
      <c r="O362" s="76" t="s">
        <v>59</v>
      </c>
      <c r="P362" s="111" t="s">
        <v>1162</v>
      </c>
      <c r="Q362" s="112" t="n">
        <v>4</v>
      </c>
      <c r="R362" s="112" t="s">
        <v>47</v>
      </c>
      <c r="S362" s="76" t="s">
        <v>949</v>
      </c>
      <c r="T362" s="76" t="n">
        <v>9785447180829</v>
      </c>
      <c r="U362" s="76" t="n">
        <v>623003890</v>
      </c>
      <c r="V362" s="76" t="n">
        <v>10</v>
      </c>
      <c r="W362" s="113" t="s">
        <v>49</v>
      </c>
      <c r="X362" s="171" t="s">
        <v>50</v>
      </c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</row>
    <row r="363" s="44" customFormat="true" ht="15" hidden="false" customHeight="true" outlineLevel="0" collapsed="false">
      <c r="A363" s="68" t="n">
        <f aca="false">B363*L363</f>
        <v>0</v>
      </c>
      <c r="B363" s="79"/>
      <c r="C363" s="79" t="n">
        <f aca="false">B363/K363</f>
        <v>0</v>
      </c>
      <c r="D363" s="164" t="s">
        <v>40</v>
      </c>
      <c r="E363" s="81"/>
      <c r="F363" s="80" t="n">
        <v>622000560</v>
      </c>
      <c r="G363" s="80" t="s">
        <v>1163</v>
      </c>
      <c r="H363" s="81" t="s">
        <v>1164</v>
      </c>
      <c r="I363" s="81" t="s">
        <v>1079</v>
      </c>
      <c r="J363" s="81" t="s">
        <v>213</v>
      </c>
      <c r="K363" s="81" t="n">
        <v>20</v>
      </c>
      <c r="L363" s="81" t="n">
        <v>132</v>
      </c>
      <c r="M363" s="81"/>
      <c r="N363" s="82" t="n">
        <v>44865</v>
      </c>
      <c r="O363" s="80" t="s">
        <v>142</v>
      </c>
      <c r="P363" s="83" t="s">
        <v>1165</v>
      </c>
      <c r="Q363" s="84" t="n">
        <v>4</v>
      </c>
      <c r="R363" s="84" t="s">
        <v>47</v>
      </c>
      <c r="S363" s="80" t="s">
        <v>949</v>
      </c>
      <c r="T363" s="80" t="n">
        <v>9785447174569</v>
      </c>
      <c r="U363" s="80" t="n">
        <v>622000560</v>
      </c>
      <c r="V363" s="80" t="n">
        <v>10</v>
      </c>
      <c r="W363" s="85" t="s">
        <v>49</v>
      </c>
      <c r="X363" s="171" t="s">
        <v>50</v>
      </c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</row>
    <row r="364" s="44" customFormat="true" ht="15" hidden="false" customHeight="true" outlineLevel="0" collapsed="false">
      <c r="A364" s="68" t="n">
        <f aca="false">B364*L364</f>
        <v>0</v>
      </c>
      <c r="B364" s="79"/>
      <c r="C364" s="79" t="n">
        <f aca="false">B364/K364</f>
        <v>0</v>
      </c>
      <c r="D364" s="69" t="s">
        <v>345</v>
      </c>
      <c r="E364" s="70" t="s">
        <v>944</v>
      </c>
      <c r="F364" s="80" t="n">
        <v>621003630</v>
      </c>
      <c r="G364" s="80" t="s">
        <v>1166</v>
      </c>
      <c r="H364" s="81" t="s">
        <v>1167</v>
      </c>
      <c r="I364" s="81" t="s">
        <v>1079</v>
      </c>
      <c r="J364" s="81" t="s">
        <v>213</v>
      </c>
      <c r="K364" s="81" t="n">
        <v>20</v>
      </c>
      <c r="L364" s="81" t="n">
        <v>132</v>
      </c>
      <c r="M364" s="81"/>
      <c r="N364" s="82" t="n">
        <v>44435</v>
      </c>
      <c r="O364" s="80" t="s">
        <v>142</v>
      </c>
      <c r="P364" s="83" t="s">
        <v>1168</v>
      </c>
      <c r="Q364" s="84" t="n">
        <v>4</v>
      </c>
      <c r="R364" s="84" t="s">
        <v>47</v>
      </c>
      <c r="S364" s="80" t="s">
        <v>949</v>
      </c>
      <c r="T364" s="80" t="n">
        <v>9785447171612</v>
      </c>
      <c r="U364" s="80" t="n">
        <v>621003630</v>
      </c>
      <c r="V364" s="80" t="n">
        <v>10</v>
      </c>
      <c r="W364" s="85" t="s">
        <v>49</v>
      </c>
      <c r="X364" s="184" t="s">
        <v>50</v>
      </c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</row>
    <row r="365" s="32" customFormat="true" ht="15" hidden="false" customHeight="true" outlineLevel="0" collapsed="false">
      <c r="A365" s="68" t="n">
        <f aca="false">B365*L365</f>
        <v>0</v>
      </c>
      <c r="B365" s="68"/>
      <c r="C365" s="79" t="n">
        <f aca="false">B365/K365</f>
        <v>0</v>
      </c>
      <c r="D365" s="69" t="s">
        <v>40</v>
      </c>
      <c r="E365" s="70"/>
      <c r="F365" s="76" t="n">
        <v>623003870</v>
      </c>
      <c r="G365" s="76" t="s">
        <v>1169</v>
      </c>
      <c r="H365" s="70" t="s">
        <v>1170</v>
      </c>
      <c r="I365" s="70" t="s">
        <v>1079</v>
      </c>
      <c r="J365" s="70" t="s">
        <v>213</v>
      </c>
      <c r="K365" s="70" t="n">
        <v>20</v>
      </c>
      <c r="L365" s="70" t="n">
        <v>132</v>
      </c>
      <c r="M365" s="70"/>
      <c r="N365" s="110" t="n">
        <v>45159</v>
      </c>
      <c r="O365" s="76" t="s">
        <v>142</v>
      </c>
      <c r="P365" s="111" t="s">
        <v>1171</v>
      </c>
      <c r="Q365" s="112" t="n">
        <v>4</v>
      </c>
      <c r="R365" s="112" t="s">
        <v>47</v>
      </c>
      <c r="S365" s="76" t="s">
        <v>949</v>
      </c>
      <c r="T365" s="76" t="n">
        <v>9785447180805</v>
      </c>
      <c r="U365" s="76" t="n">
        <v>623003870</v>
      </c>
      <c r="V365" s="76" t="n">
        <v>10</v>
      </c>
      <c r="W365" s="113" t="s">
        <v>49</v>
      </c>
      <c r="X365" s="171" t="s">
        <v>50</v>
      </c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</row>
    <row r="366" s="31" customFormat="true" ht="15" hidden="false" customHeight="false" outlineLevel="0" collapsed="false">
      <c r="A366" s="68" t="n">
        <f aca="false">B366*L366</f>
        <v>0</v>
      </c>
      <c r="B366" s="68"/>
      <c r="C366" s="79" t="n">
        <f aca="false">B366/K366</f>
        <v>0</v>
      </c>
      <c r="D366" s="69" t="s">
        <v>40</v>
      </c>
      <c r="E366" s="70"/>
      <c r="F366" s="71" t="n">
        <v>622005690</v>
      </c>
      <c r="G366" s="71" t="s">
        <v>1172</v>
      </c>
      <c r="H366" s="70" t="s">
        <v>1173</v>
      </c>
      <c r="I366" s="72" t="s">
        <v>1174</v>
      </c>
      <c r="J366" s="72" t="s">
        <v>213</v>
      </c>
      <c r="K366" s="72" t="n">
        <v>20</v>
      </c>
      <c r="L366" s="70" t="n">
        <v>90</v>
      </c>
      <c r="M366" s="70"/>
      <c r="N366" s="73" t="n">
        <v>45020</v>
      </c>
      <c r="O366" s="76" t="s">
        <v>53</v>
      </c>
      <c r="P366" s="74" t="s">
        <v>1175</v>
      </c>
      <c r="Q366" s="75" t="n">
        <v>32</v>
      </c>
      <c r="R366" s="75" t="s">
        <v>47</v>
      </c>
      <c r="S366" s="71" t="s">
        <v>48</v>
      </c>
      <c r="T366" s="71" t="n">
        <v>9785447178611</v>
      </c>
      <c r="U366" s="71" t="n">
        <v>622005690</v>
      </c>
      <c r="V366" s="71" t="n">
        <v>10</v>
      </c>
      <c r="W366" s="77" t="s">
        <v>49</v>
      </c>
      <c r="X366" s="171" t="s">
        <v>50</v>
      </c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32"/>
      <c r="FS366" s="32"/>
      <c r="FT366" s="32"/>
      <c r="FU366" s="32"/>
      <c r="FV366" s="32"/>
    </row>
    <row r="367" s="31" customFormat="true" ht="15" hidden="false" customHeight="false" outlineLevel="0" collapsed="false">
      <c r="A367" s="68" t="n">
        <f aca="false">B367*L367</f>
        <v>0</v>
      </c>
      <c r="B367" s="68"/>
      <c r="C367" s="79" t="n">
        <f aca="false">B367/K367</f>
        <v>0</v>
      </c>
      <c r="D367" s="69" t="s">
        <v>40</v>
      </c>
      <c r="E367" s="70"/>
      <c r="F367" s="71" t="n">
        <v>622005710</v>
      </c>
      <c r="G367" s="71" t="s">
        <v>1176</v>
      </c>
      <c r="H367" s="70" t="s">
        <v>1177</v>
      </c>
      <c r="I367" s="72" t="s">
        <v>1174</v>
      </c>
      <c r="J367" s="72" t="s">
        <v>213</v>
      </c>
      <c r="K367" s="72" t="n">
        <v>20</v>
      </c>
      <c r="L367" s="70" t="n">
        <v>90</v>
      </c>
      <c r="M367" s="70"/>
      <c r="N367" s="73" t="n">
        <v>45020</v>
      </c>
      <c r="O367" s="71" t="s">
        <v>387</v>
      </c>
      <c r="P367" s="74" t="s">
        <v>1178</v>
      </c>
      <c r="Q367" s="75" t="n">
        <v>32</v>
      </c>
      <c r="R367" s="75" t="s">
        <v>47</v>
      </c>
      <c r="S367" s="71" t="s">
        <v>48</v>
      </c>
      <c r="T367" s="71" t="n">
        <v>9785447178635</v>
      </c>
      <c r="U367" s="71" t="n">
        <v>622005710</v>
      </c>
      <c r="V367" s="71" t="n">
        <v>10</v>
      </c>
      <c r="W367" s="77" t="s">
        <v>49</v>
      </c>
      <c r="X367" s="171" t="s">
        <v>50</v>
      </c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32"/>
      <c r="FS367" s="32"/>
      <c r="FT367" s="32"/>
      <c r="FU367" s="32"/>
      <c r="FV367" s="32"/>
    </row>
    <row r="368" s="31" customFormat="true" ht="15" hidden="false" customHeight="false" outlineLevel="0" collapsed="false">
      <c r="A368" s="68" t="n">
        <f aca="false">B368*L368</f>
        <v>0</v>
      </c>
      <c r="B368" s="68"/>
      <c r="C368" s="79" t="n">
        <f aca="false">B368/K368</f>
        <v>0</v>
      </c>
      <c r="D368" s="69" t="s">
        <v>40</v>
      </c>
      <c r="E368" s="70"/>
      <c r="F368" s="71" t="n">
        <v>622005700</v>
      </c>
      <c r="G368" s="71" t="s">
        <v>1179</v>
      </c>
      <c r="H368" s="70" t="s">
        <v>1180</v>
      </c>
      <c r="I368" s="72" t="s">
        <v>1174</v>
      </c>
      <c r="J368" s="72" t="s">
        <v>213</v>
      </c>
      <c r="K368" s="72" t="n">
        <v>20</v>
      </c>
      <c r="L368" s="70" t="n">
        <v>90</v>
      </c>
      <c r="M368" s="70"/>
      <c r="N368" s="73" t="n">
        <v>45020</v>
      </c>
      <c r="O368" s="76" t="s">
        <v>121</v>
      </c>
      <c r="P368" s="74" t="s">
        <v>1181</v>
      </c>
      <c r="Q368" s="75" t="n">
        <v>32</v>
      </c>
      <c r="R368" s="75" t="s">
        <v>47</v>
      </c>
      <c r="S368" s="71" t="s">
        <v>48</v>
      </c>
      <c r="T368" s="71" t="n">
        <v>9785447178628</v>
      </c>
      <c r="U368" s="71" t="n">
        <v>622005700</v>
      </c>
      <c r="V368" s="71" t="n">
        <v>10</v>
      </c>
      <c r="W368" s="77" t="s">
        <v>49</v>
      </c>
      <c r="X368" s="184" t="s">
        <v>50</v>
      </c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32"/>
      <c r="FS368" s="32"/>
      <c r="FT368" s="32"/>
      <c r="FU368" s="32"/>
      <c r="FV368" s="32"/>
    </row>
    <row r="369" s="44" customFormat="true" ht="15" hidden="false" customHeight="true" outlineLevel="0" collapsed="false">
      <c r="A369" s="68" t="n">
        <f aca="false">B369*L369</f>
        <v>0</v>
      </c>
      <c r="B369" s="79"/>
      <c r="C369" s="79" t="n">
        <f aca="false">B369/K369</f>
        <v>0</v>
      </c>
      <c r="D369" s="70" t="s">
        <v>40</v>
      </c>
      <c r="E369" s="70"/>
      <c r="F369" s="76" t="n">
        <v>622005680</v>
      </c>
      <c r="G369" s="76" t="s">
        <v>1182</v>
      </c>
      <c r="H369" s="70" t="s">
        <v>1183</v>
      </c>
      <c r="I369" s="70" t="s">
        <v>1174</v>
      </c>
      <c r="J369" s="70" t="s">
        <v>213</v>
      </c>
      <c r="K369" s="70" t="n">
        <v>20</v>
      </c>
      <c r="L369" s="186" t="n">
        <v>90</v>
      </c>
      <c r="M369" s="70"/>
      <c r="N369" s="110" t="n">
        <v>45020</v>
      </c>
      <c r="O369" s="76" t="s">
        <v>92</v>
      </c>
      <c r="P369" s="76" t="s">
        <v>1184</v>
      </c>
      <c r="Q369" s="112" t="n">
        <v>32</v>
      </c>
      <c r="R369" s="112" t="s">
        <v>47</v>
      </c>
      <c r="S369" s="76" t="s">
        <v>48</v>
      </c>
      <c r="T369" s="76" t="n">
        <v>9785447178604</v>
      </c>
      <c r="U369" s="76" t="n">
        <v>622005680</v>
      </c>
      <c r="V369" s="76" t="n">
        <v>10</v>
      </c>
      <c r="W369" s="113" t="s">
        <v>49</v>
      </c>
      <c r="X369" s="207" t="s">
        <v>50</v>
      </c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</row>
    <row r="370" s="32" customFormat="true" ht="15" hidden="false" customHeight="true" outlineLevel="0" collapsed="false">
      <c r="A370" s="68" t="n">
        <f aca="false">B370*L370</f>
        <v>0</v>
      </c>
      <c r="B370" s="68"/>
      <c r="C370" s="79" t="n">
        <f aca="false">B370/K370</f>
        <v>0</v>
      </c>
      <c r="D370" s="69" t="s">
        <v>40</v>
      </c>
      <c r="E370" s="70"/>
      <c r="F370" s="76" t="n">
        <v>623001400</v>
      </c>
      <c r="G370" s="76" t="s">
        <v>1185</v>
      </c>
      <c r="H370" s="70" t="s">
        <v>1186</v>
      </c>
      <c r="I370" s="70" t="s">
        <v>1187</v>
      </c>
      <c r="J370" s="70" t="s">
        <v>213</v>
      </c>
      <c r="K370" s="70" t="n">
        <v>20</v>
      </c>
      <c r="L370" s="70" t="n">
        <v>52</v>
      </c>
      <c r="M370" s="70"/>
      <c r="N370" s="110" t="n">
        <v>45187</v>
      </c>
      <c r="O370" s="76" t="s">
        <v>486</v>
      </c>
      <c r="P370" s="111" t="s">
        <v>1188</v>
      </c>
      <c r="Q370" s="112" t="n">
        <v>12</v>
      </c>
      <c r="R370" s="75" t="s">
        <v>47</v>
      </c>
      <c r="S370" s="71" t="s">
        <v>48</v>
      </c>
      <c r="T370" s="76" t="n">
        <v>9785447179670</v>
      </c>
      <c r="U370" s="76" t="n">
        <v>623001400</v>
      </c>
      <c r="V370" s="71" t="n">
        <v>10</v>
      </c>
      <c r="W370" s="77" t="s">
        <v>49</v>
      </c>
      <c r="X370" s="171" t="s">
        <v>50</v>
      </c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</row>
    <row r="371" s="32" customFormat="true" ht="15" hidden="false" customHeight="true" outlineLevel="0" collapsed="false">
      <c r="A371" s="68" t="n">
        <f aca="false">B371*L371</f>
        <v>0</v>
      </c>
      <c r="B371" s="68"/>
      <c r="C371" s="79" t="n">
        <f aca="false">B371/K371</f>
        <v>0</v>
      </c>
      <c r="D371" s="69" t="s">
        <v>40</v>
      </c>
      <c r="E371" s="70"/>
      <c r="F371" s="76" t="n">
        <v>623001360</v>
      </c>
      <c r="G371" s="76" t="s">
        <v>1189</v>
      </c>
      <c r="H371" s="70" t="s">
        <v>1190</v>
      </c>
      <c r="I371" s="70" t="s">
        <v>1187</v>
      </c>
      <c r="J371" s="70" t="s">
        <v>213</v>
      </c>
      <c r="K371" s="70" t="n">
        <v>20</v>
      </c>
      <c r="L371" s="70" t="n">
        <v>52</v>
      </c>
      <c r="M371" s="70"/>
      <c r="N371" s="110" t="n">
        <v>45187</v>
      </c>
      <c r="O371" s="76" t="s">
        <v>634</v>
      </c>
      <c r="P371" s="111" t="s">
        <v>1191</v>
      </c>
      <c r="Q371" s="112" t="n">
        <v>12</v>
      </c>
      <c r="R371" s="75" t="s">
        <v>47</v>
      </c>
      <c r="S371" s="71" t="s">
        <v>48</v>
      </c>
      <c r="T371" s="76" t="n">
        <v>9785447179632</v>
      </c>
      <c r="U371" s="76" t="n">
        <v>623001360</v>
      </c>
      <c r="V371" s="71" t="n">
        <v>10</v>
      </c>
      <c r="W371" s="77" t="s">
        <v>49</v>
      </c>
      <c r="X371" s="171" t="s">
        <v>50</v>
      </c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</row>
    <row r="372" s="32" customFormat="true" ht="15" hidden="false" customHeight="true" outlineLevel="0" collapsed="false">
      <c r="A372" s="68" t="n">
        <f aca="false">B372*L372</f>
        <v>0</v>
      </c>
      <c r="B372" s="68"/>
      <c r="C372" s="79" t="n">
        <f aca="false">B372/K372</f>
        <v>0</v>
      </c>
      <c r="D372" s="69" t="s">
        <v>40</v>
      </c>
      <c r="E372" s="70"/>
      <c r="F372" s="71" t="n">
        <v>623005860</v>
      </c>
      <c r="G372" s="71" t="s">
        <v>1192</v>
      </c>
      <c r="H372" s="70" t="s">
        <v>1193</v>
      </c>
      <c r="I372" s="72" t="s">
        <v>1187</v>
      </c>
      <c r="J372" s="72" t="s">
        <v>213</v>
      </c>
      <c r="K372" s="72" t="n">
        <v>20</v>
      </c>
      <c r="L372" s="70" t="n">
        <v>52</v>
      </c>
      <c r="M372" s="70"/>
      <c r="N372" s="73" t="n">
        <v>45266</v>
      </c>
      <c r="O372" s="71" t="s">
        <v>56</v>
      </c>
      <c r="P372" s="74" t="s">
        <v>1194</v>
      </c>
      <c r="Q372" s="75" t="n">
        <v>12</v>
      </c>
      <c r="R372" s="75" t="s">
        <v>47</v>
      </c>
      <c r="S372" s="71" t="s">
        <v>48</v>
      </c>
      <c r="T372" s="71" t="n">
        <v>9785447182281</v>
      </c>
      <c r="U372" s="71" t="n">
        <v>623005860</v>
      </c>
      <c r="V372" s="71" t="n">
        <v>10</v>
      </c>
      <c r="W372" s="77" t="s">
        <v>49</v>
      </c>
      <c r="X372" s="184" t="s">
        <v>50</v>
      </c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T372" s="31"/>
      <c r="FU372" s="31"/>
      <c r="FV372" s="31"/>
    </row>
    <row r="373" s="32" customFormat="true" ht="15" hidden="false" customHeight="true" outlineLevel="0" collapsed="false">
      <c r="A373" s="68" t="n">
        <f aca="false">B373*L373</f>
        <v>0</v>
      </c>
      <c r="B373" s="68"/>
      <c r="C373" s="79" t="n">
        <f aca="false">B373/K373</f>
        <v>0</v>
      </c>
      <c r="D373" s="69" t="s">
        <v>40</v>
      </c>
      <c r="E373" s="70"/>
      <c r="F373" s="71" t="n">
        <v>623002690</v>
      </c>
      <c r="G373" s="71" t="s">
        <v>1195</v>
      </c>
      <c r="H373" s="70" t="s">
        <v>1196</v>
      </c>
      <c r="I373" s="72" t="s">
        <v>1187</v>
      </c>
      <c r="J373" s="72" t="s">
        <v>213</v>
      </c>
      <c r="K373" s="72" t="n">
        <v>20</v>
      </c>
      <c r="L373" s="70" t="n">
        <v>52</v>
      </c>
      <c r="M373" s="70"/>
      <c r="N373" s="73" t="n">
        <v>45266</v>
      </c>
      <c r="O373" s="71" t="s">
        <v>645</v>
      </c>
      <c r="P373" s="74" t="s">
        <v>1197</v>
      </c>
      <c r="Q373" s="75" t="n">
        <v>12</v>
      </c>
      <c r="R373" s="75" t="s">
        <v>47</v>
      </c>
      <c r="S373" s="71" t="s">
        <v>48</v>
      </c>
      <c r="T373" s="71" t="n">
        <v>9785447181536</v>
      </c>
      <c r="U373" s="71" t="n">
        <v>623002690</v>
      </c>
      <c r="V373" s="71" t="n">
        <v>10</v>
      </c>
      <c r="W373" s="77" t="s">
        <v>49</v>
      </c>
      <c r="X373" s="184" t="s">
        <v>50</v>
      </c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T373" s="31"/>
      <c r="FU373" s="31"/>
      <c r="FV373" s="31"/>
      <c r="FW373" s="31"/>
    </row>
    <row r="374" s="32" customFormat="true" ht="15" hidden="false" customHeight="true" outlineLevel="0" collapsed="false">
      <c r="A374" s="68" t="n">
        <f aca="false">B374*L374</f>
        <v>0</v>
      </c>
      <c r="B374" s="79"/>
      <c r="C374" s="79" t="n">
        <f aca="false">B374/K374</f>
        <v>0</v>
      </c>
      <c r="D374" s="164" t="s">
        <v>40</v>
      </c>
      <c r="E374" s="81"/>
      <c r="F374" s="165" t="n">
        <v>622002040</v>
      </c>
      <c r="G374" s="165" t="s">
        <v>1198</v>
      </c>
      <c r="H374" s="81" t="s">
        <v>1199</v>
      </c>
      <c r="I374" s="166" t="s">
        <v>1187</v>
      </c>
      <c r="J374" s="166" t="s">
        <v>213</v>
      </c>
      <c r="K374" s="166" t="n">
        <v>20</v>
      </c>
      <c r="L374" s="81" t="n">
        <v>52</v>
      </c>
      <c r="M374" s="166"/>
      <c r="N374" s="167" t="n">
        <v>44652</v>
      </c>
      <c r="O374" s="165" t="s">
        <v>84</v>
      </c>
      <c r="P374" s="168" t="s">
        <v>1200</v>
      </c>
      <c r="Q374" s="169" t="n">
        <v>12</v>
      </c>
      <c r="R374" s="169" t="s">
        <v>47</v>
      </c>
      <c r="S374" s="165" t="s">
        <v>48</v>
      </c>
      <c r="T374" s="165" t="n">
        <v>9785447175535</v>
      </c>
      <c r="U374" s="165" t="n">
        <v>622002040</v>
      </c>
      <c r="V374" s="165" t="n">
        <v>10</v>
      </c>
      <c r="W374" s="170" t="s">
        <v>49</v>
      </c>
      <c r="X374" s="171" t="s">
        <v>50</v>
      </c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44"/>
      <c r="FS374" s="44"/>
      <c r="FT374" s="44"/>
      <c r="FU374" s="44"/>
      <c r="FV374" s="44"/>
      <c r="FW374" s="47"/>
    </row>
    <row r="375" s="32" customFormat="true" ht="15" hidden="false" customHeight="true" outlineLevel="0" collapsed="false">
      <c r="A375" s="68" t="n">
        <f aca="false">B375*L375</f>
        <v>0</v>
      </c>
      <c r="B375" s="68"/>
      <c r="C375" s="79" t="n">
        <f aca="false">B375/K375</f>
        <v>0</v>
      </c>
      <c r="D375" s="69" t="s">
        <v>40</v>
      </c>
      <c r="E375" s="70"/>
      <c r="F375" s="76" t="n">
        <v>623002630</v>
      </c>
      <c r="G375" s="76" t="s">
        <v>1201</v>
      </c>
      <c r="H375" s="70" t="s">
        <v>1202</v>
      </c>
      <c r="I375" s="70" t="s">
        <v>1187</v>
      </c>
      <c r="J375" s="70" t="s">
        <v>213</v>
      </c>
      <c r="K375" s="70" t="n">
        <v>20</v>
      </c>
      <c r="L375" s="70" t="n">
        <v>52</v>
      </c>
      <c r="M375" s="70"/>
      <c r="N375" s="110" t="n">
        <v>45266</v>
      </c>
      <c r="O375" s="76" t="s">
        <v>231</v>
      </c>
      <c r="P375" s="111" t="s">
        <v>1203</v>
      </c>
      <c r="Q375" s="112" t="n">
        <v>12</v>
      </c>
      <c r="R375" s="112" t="s">
        <v>47</v>
      </c>
      <c r="S375" s="76" t="s">
        <v>48</v>
      </c>
      <c r="T375" s="76" t="n">
        <v>9785447181475</v>
      </c>
      <c r="U375" s="76" t="n">
        <v>623002630</v>
      </c>
      <c r="V375" s="76" t="n">
        <v>10</v>
      </c>
      <c r="W375" s="113" t="s">
        <v>49</v>
      </c>
      <c r="X375" s="171" t="s">
        <v>50</v>
      </c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</row>
    <row r="376" s="32" customFormat="true" ht="15" hidden="false" customHeight="true" outlineLevel="0" collapsed="false">
      <c r="A376" s="68" t="n">
        <f aca="false">B376*L376</f>
        <v>0</v>
      </c>
      <c r="B376" s="68"/>
      <c r="C376" s="79" t="n">
        <f aca="false">B376/K376</f>
        <v>0</v>
      </c>
      <c r="D376" s="69" t="s">
        <v>40</v>
      </c>
      <c r="E376" s="70"/>
      <c r="F376" s="76" t="n">
        <v>623001370</v>
      </c>
      <c r="G376" s="76" t="s">
        <v>1204</v>
      </c>
      <c r="H376" s="70" t="s">
        <v>1205</v>
      </c>
      <c r="I376" s="70" t="s">
        <v>1187</v>
      </c>
      <c r="J376" s="70" t="s">
        <v>213</v>
      </c>
      <c r="K376" s="70" t="n">
        <v>20</v>
      </c>
      <c r="L376" s="70" t="n">
        <v>52</v>
      </c>
      <c r="M376" s="70"/>
      <c r="N376" s="110" t="n">
        <v>45187</v>
      </c>
      <c r="O376" s="76" t="s">
        <v>121</v>
      </c>
      <c r="P376" s="111" t="s">
        <v>1206</v>
      </c>
      <c r="Q376" s="112" t="n">
        <v>12</v>
      </c>
      <c r="R376" s="75" t="s">
        <v>47</v>
      </c>
      <c r="S376" s="71" t="s">
        <v>48</v>
      </c>
      <c r="T376" s="76" t="n">
        <v>9785447179649</v>
      </c>
      <c r="U376" s="76" t="n">
        <v>623001370</v>
      </c>
      <c r="V376" s="76" t="n">
        <v>10</v>
      </c>
      <c r="W376" s="77" t="s">
        <v>49</v>
      </c>
      <c r="X376" s="171" t="s">
        <v>50</v>
      </c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</row>
    <row r="377" s="32" customFormat="true" ht="15" hidden="false" customHeight="true" outlineLevel="0" collapsed="false">
      <c r="A377" s="68" t="n">
        <f aca="false">B377*L377</f>
        <v>0</v>
      </c>
      <c r="B377" s="68"/>
      <c r="C377" s="79" t="n">
        <f aca="false">B377/K377</f>
        <v>0</v>
      </c>
      <c r="D377" s="69" t="s">
        <v>40</v>
      </c>
      <c r="E377" s="70"/>
      <c r="F377" s="76" t="n">
        <v>623001390</v>
      </c>
      <c r="G377" s="76" t="s">
        <v>1207</v>
      </c>
      <c r="H377" s="70" t="s">
        <v>1208</v>
      </c>
      <c r="I377" s="70" t="s">
        <v>1187</v>
      </c>
      <c r="J377" s="70" t="s">
        <v>213</v>
      </c>
      <c r="K377" s="70" t="n">
        <v>20</v>
      </c>
      <c r="L377" s="70" t="n">
        <v>52</v>
      </c>
      <c r="M377" s="70"/>
      <c r="N377" s="110" t="n">
        <v>45187</v>
      </c>
      <c r="O377" s="76" t="s">
        <v>87</v>
      </c>
      <c r="P377" s="111" t="s">
        <v>1209</v>
      </c>
      <c r="Q377" s="112" t="n">
        <v>12</v>
      </c>
      <c r="R377" s="75" t="s">
        <v>47</v>
      </c>
      <c r="S377" s="71" t="s">
        <v>48</v>
      </c>
      <c r="T377" s="76" t="n">
        <v>9785447179663</v>
      </c>
      <c r="U377" s="76" t="n">
        <v>623001390</v>
      </c>
      <c r="V377" s="76" t="n">
        <v>10</v>
      </c>
      <c r="W377" s="77" t="s">
        <v>49</v>
      </c>
      <c r="X377" s="161" t="s">
        <v>50</v>
      </c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</row>
    <row r="378" s="32" customFormat="true" ht="15" hidden="false" customHeight="true" outlineLevel="0" collapsed="false">
      <c r="A378" s="68" t="n">
        <f aca="false">B378*L378</f>
        <v>0</v>
      </c>
      <c r="B378" s="68"/>
      <c r="C378" s="79" t="n">
        <f aca="false">B378/K378</f>
        <v>0</v>
      </c>
      <c r="D378" s="69" t="s">
        <v>40</v>
      </c>
      <c r="E378" s="70"/>
      <c r="F378" s="76" t="n">
        <v>623001410</v>
      </c>
      <c r="G378" s="76" t="s">
        <v>1210</v>
      </c>
      <c r="H378" s="70" t="s">
        <v>1211</v>
      </c>
      <c r="I378" s="70" t="s">
        <v>1187</v>
      </c>
      <c r="J378" s="70" t="s">
        <v>213</v>
      </c>
      <c r="K378" s="70" t="n">
        <v>20</v>
      </c>
      <c r="L378" s="70" t="n">
        <v>52</v>
      </c>
      <c r="M378" s="70"/>
      <c r="N378" s="110" t="n">
        <v>45187</v>
      </c>
      <c r="O378" s="76" t="s">
        <v>661</v>
      </c>
      <c r="P378" s="111" t="s">
        <v>1212</v>
      </c>
      <c r="Q378" s="112" t="n">
        <v>12</v>
      </c>
      <c r="R378" s="75" t="s">
        <v>47</v>
      </c>
      <c r="S378" s="71" t="s">
        <v>48</v>
      </c>
      <c r="T378" s="76" t="n">
        <v>9785447179687</v>
      </c>
      <c r="U378" s="76" t="n">
        <v>623001410</v>
      </c>
      <c r="V378" s="76" t="n">
        <v>10</v>
      </c>
      <c r="W378" s="77" t="s">
        <v>49</v>
      </c>
      <c r="X378" s="184" t="s">
        <v>50</v>
      </c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</row>
    <row r="379" s="32" customFormat="true" ht="15" hidden="false" customHeight="true" outlineLevel="0" collapsed="false">
      <c r="A379" s="68" t="n">
        <f aca="false">B379*L379</f>
        <v>0</v>
      </c>
      <c r="B379" s="68"/>
      <c r="C379" s="79" t="n">
        <f aca="false">B379/K379</f>
        <v>0</v>
      </c>
      <c r="D379" s="69" t="s">
        <v>40</v>
      </c>
      <c r="E379" s="70"/>
      <c r="F379" s="76" t="n">
        <v>623005870</v>
      </c>
      <c r="G379" s="76" t="s">
        <v>1213</v>
      </c>
      <c r="H379" s="70" t="s">
        <v>1214</v>
      </c>
      <c r="I379" s="70" t="s">
        <v>1187</v>
      </c>
      <c r="J379" s="70" t="s">
        <v>213</v>
      </c>
      <c r="K379" s="70" t="n">
        <v>20</v>
      </c>
      <c r="L379" s="70" t="n">
        <v>52</v>
      </c>
      <c r="M379" s="70"/>
      <c r="N379" s="110" t="n">
        <v>45335</v>
      </c>
      <c r="O379" s="76" t="s">
        <v>327</v>
      </c>
      <c r="P379" s="111" t="s">
        <v>1215</v>
      </c>
      <c r="Q379" s="112" t="n">
        <v>12</v>
      </c>
      <c r="R379" s="75" t="s">
        <v>47</v>
      </c>
      <c r="S379" s="71" t="s">
        <v>48</v>
      </c>
      <c r="T379" s="76" t="n">
        <v>9785447182298</v>
      </c>
      <c r="U379" s="76" t="n">
        <v>623005870</v>
      </c>
      <c r="V379" s="76" t="n">
        <v>10</v>
      </c>
      <c r="W379" s="77" t="s">
        <v>49</v>
      </c>
      <c r="X379" s="184" t="s">
        <v>50</v>
      </c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</row>
    <row r="380" s="32" customFormat="true" ht="15" hidden="false" customHeight="true" outlineLevel="0" collapsed="false">
      <c r="A380" s="68" t="n">
        <f aca="false">B380*L380</f>
        <v>0</v>
      </c>
      <c r="B380" s="79"/>
      <c r="C380" s="79" t="n">
        <f aca="false">B380/K380</f>
        <v>0</v>
      </c>
      <c r="D380" s="164" t="s">
        <v>40</v>
      </c>
      <c r="E380" s="81"/>
      <c r="F380" s="165" t="n">
        <v>622002010</v>
      </c>
      <c r="G380" s="165" t="s">
        <v>1216</v>
      </c>
      <c r="H380" s="81" t="s">
        <v>1217</v>
      </c>
      <c r="I380" s="166" t="s">
        <v>1187</v>
      </c>
      <c r="J380" s="166" t="s">
        <v>213</v>
      </c>
      <c r="K380" s="166" t="n">
        <v>20</v>
      </c>
      <c r="L380" s="81" t="n">
        <v>52</v>
      </c>
      <c r="M380" s="166"/>
      <c r="N380" s="167" t="n">
        <v>44652</v>
      </c>
      <c r="O380" s="165" t="s">
        <v>92</v>
      </c>
      <c r="P380" s="168" t="s">
        <v>1218</v>
      </c>
      <c r="Q380" s="169" t="n">
        <v>12</v>
      </c>
      <c r="R380" s="169" t="s">
        <v>47</v>
      </c>
      <c r="S380" s="165" t="s">
        <v>48</v>
      </c>
      <c r="T380" s="165" t="n">
        <v>9785447175504</v>
      </c>
      <c r="U380" s="165" t="n">
        <v>622002010</v>
      </c>
      <c r="V380" s="165" t="n">
        <v>10</v>
      </c>
      <c r="W380" s="170" t="s">
        <v>49</v>
      </c>
      <c r="X380" s="184" t="s">
        <v>50</v>
      </c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44"/>
      <c r="FU380" s="44"/>
      <c r="FV380" s="44"/>
    </row>
    <row r="381" s="32" customFormat="true" ht="15" hidden="false" customHeight="true" outlineLevel="0" collapsed="false">
      <c r="A381" s="68" t="n">
        <f aca="false">B381*L381</f>
        <v>0</v>
      </c>
      <c r="B381" s="68"/>
      <c r="C381" s="79" t="n">
        <f aca="false">B381/K381</f>
        <v>0</v>
      </c>
      <c r="D381" s="69" t="s">
        <v>40</v>
      </c>
      <c r="E381" s="70"/>
      <c r="F381" s="76" t="n">
        <v>622002011</v>
      </c>
      <c r="G381" s="76" t="s">
        <v>1219</v>
      </c>
      <c r="H381" s="70" t="s">
        <v>1220</v>
      </c>
      <c r="I381" s="70" t="s">
        <v>1187</v>
      </c>
      <c r="J381" s="70" t="s">
        <v>213</v>
      </c>
      <c r="K381" s="70" t="n">
        <v>20</v>
      </c>
      <c r="L381" s="70" t="n">
        <v>52</v>
      </c>
      <c r="M381" s="156" t="s">
        <v>45</v>
      </c>
      <c r="N381" s="110" t="n">
        <v>44890</v>
      </c>
      <c r="O381" s="76" t="s">
        <v>92</v>
      </c>
      <c r="P381" s="111" t="s">
        <v>1218</v>
      </c>
      <c r="Q381" s="112" t="n">
        <v>12</v>
      </c>
      <c r="R381" s="75" t="s">
        <v>47</v>
      </c>
      <c r="S381" s="71" t="s">
        <v>48</v>
      </c>
      <c r="T381" s="76" t="n">
        <v>9785447175504</v>
      </c>
      <c r="U381" s="76" t="n">
        <v>622002011</v>
      </c>
      <c r="V381" s="76" t="n">
        <v>10</v>
      </c>
      <c r="W381" s="77" t="s">
        <v>49</v>
      </c>
      <c r="X381" s="161" t="s">
        <v>50</v>
      </c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</row>
    <row r="382" s="32" customFormat="true" ht="15" hidden="false" customHeight="true" outlineLevel="0" collapsed="false">
      <c r="A382" s="68" t="n">
        <f aca="false">B382*L382</f>
        <v>0</v>
      </c>
      <c r="B382" s="68"/>
      <c r="C382" s="79" t="n">
        <f aca="false">B382/K382</f>
        <v>0</v>
      </c>
      <c r="D382" s="69" t="s">
        <v>40</v>
      </c>
      <c r="E382" s="70"/>
      <c r="F382" s="76" t="n">
        <v>623000930</v>
      </c>
      <c r="G382" s="76" t="s">
        <v>1221</v>
      </c>
      <c r="H382" s="70" t="s">
        <v>1222</v>
      </c>
      <c r="I382" s="70" t="s">
        <v>1187</v>
      </c>
      <c r="J382" s="70" t="s">
        <v>213</v>
      </c>
      <c r="K382" s="70" t="n">
        <v>20</v>
      </c>
      <c r="L382" s="70" t="n">
        <v>52</v>
      </c>
      <c r="M382" s="70"/>
      <c r="N382" s="110" t="n">
        <v>45187</v>
      </c>
      <c r="O382" s="71" t="s">
        <v>151</v>
      </c>
      <c r="P382" s="111" t="s">
        <v>1223</v>
      </c>
      <c r="Q382" s="112" t="n">
        <v>12</v>
      </c>
      <c r="R382" s="75" t="s">
        <v>47</v>
      </c>
      <c r="S382" s="71" t="s">
        <v>48</v>
      </c>
      <c r="T382" s="76" t="n">
        <v>9785447179366</v>
      </c>
      <c r="U382" s="76" t="n">
        <v>623000930</v>
      </c>
      <c r="V382" s="76" t="n">
        <v>10</v>
      </c>
      <c r="W382" s="77" t="s">
        <v>49</v>
      </c>
      <c r="X382" s="171" t="s">
        <v>50</v>
      </c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</row>
    <row r="383" s="32" customFormat="true" ht="15" hidden="false" customHeight="true" outlineLevel="0" collapsed="false">
      <c r="A383" s="68" t="n">
        <f aca="false">B383*L383</f>
        <v>0</v>
      </c>
      <c r="B383" s="163"/>
      <c r="C383" s="79" t="n">
        <f aca="false">B383/K383</f>
        <v>0</v>
      </c>
      <c r="D383" s="153" t="s">
        <v>40</v>
      </c>
      <c r="E383" s="154"/>
      <c r="F383" s="155" t="n">
        <v>622001991</v>
      </c>
      <c r="G383" s="155" t="s">
        <v>1224</v>
      </c>
      <c r="H383" s="156" t="s">
        <v>1225</v>
      </c>
      <c r="I383" s="156" t="s">
        <v>1187</v>
      </c>
      <c r="J383" s="156" t="s">
        <v>213</v>
      </c>
      <c r="K383" s="156" t="n">
        <v>20</v>
      </c>
      <c r="L383" s="156" t="n">
        <v>52</v>
      </c>
      <c r="M383" s="156" t="s">
        <v>45</v>
      </c>
      <c r="N383" s="157" t="n">
        <v>44890</v>
      </c>
      <c r="O383" s="155" t="s">
        <v>142</v>
      </c>
      <c r="P383" s="158" t="s">
        <v>1226</v>
      </c>
      <c r="Q383" s="159" t="n">
        <v>12</v>
      </c>
      <c r="R383" s="159" t="s">
        <v>47</v>
      </c>
      <c r="S383" s="155" t="s">
        <v>48</v>
      </c>
      <c r="T383" s="155" t="n">
        <v>9785447175481</v>
      </c>
      <c r="U383" s="155" t="n">
        <v>622001991</v>
      </c>
      <c r="V383" s="155" t="n">
        <v>10</v>
      </c>
      <c r="W383" s="160" t="s">
        <v>49</v>
      </c>
      <c r="X383" s="184" t="s">
        <v>50</v>
      </c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  <c r="BI383" s="208"/>
      <c r="BJ383" s="208"/>
      <c r="BK383" s="208"/>
      <c r="BL383" s="208"/>
      <c r="BM383" s="208"/>
      <c r="BN383" s="208"/>
      <c r="BO383" s="208"/>
      <c r="BP383" s="208"/>
      <c r="BQ383" s="208"/>
      <c r="BR383" s="208"/>
      <c r="BS383" s="208"/>
      <c r="BT383" s="208"/>
      <c r="BU383" s="208"/>
      <c r="BV383" s="208"/>
      <c r="BW383" s="208"/>
      <c r="BX383" s="208"/>
      <c r="BY383" s="208"/>
      <c r="BZ383" s="208"/>
      <c r="CA383" s="208"/>
      <c r="CB383" s="208"/>
      <c r="CC383" s="208"/>
      <c r="CD383" s="208"/>
      <c r="CE383" s="208"/>
      <c r="CF383" s="208"/>
      <c r="CG383" s="208"/>
      <c r="CH383" s="208"/>
      <c r="CI383" s="208"/>
      <c r="CJ383" s="208"/>
      <c r="CK383" s="208"/>
      <c r="CL383" s="208"/>
      <c r="CM383" s="208"/>
      <c r="CN383" s="208"/>
      <c r="CO383" s="208"/>
      <c r="CP383" s="208"/>
      <c r="CQ383" s="208"/>
      <c r="CR383" s="208"/>
      <c r="CS383" s="208"/>
      <c r="CT383" s="208"/>
      <c r="CU383" s="208"/>
      <c r="CV383" s="208"/>
      <c r="CW383" s="208"/>
      <c r="CX383" s="208"/>
      <c r="CY383" s="208"/>
      <c r="CZ383" s="208"/>
      <c r="DA383" s="208"/>
      <c r="DB383" s="208"/>
      <c r="DC383" s="208"/>
      <c r="DD383" s="208"/>
      <c r="DE383" s="208"/>
      <c r="DF383" s="208"/>
      <c r="DG383" s="208"/>
      <c r="DH383" s="208"/>
      <c r="DI383" s="208"/>
      <c r="DJ383" s="208"/>
      <c r="DK383" s="208"/>
      <c r="DL383" s="208"/>
      <c r="DM383" s="208"/>
      <c r="DN383" s="208"/>
      <c r="DO383" s="208"/>
      <c r="DP383" s="208"/>
      <c r="DQ383" s="208"/>
      <c r="DR383" s="208"/>
      <c r="DS383" s="208"/>
      <c r="DT383" s="208"/>
      <c r="DU383" s="208"/>
      <c r="DV383" s="208"/>
      <c r="DW383" s="208"/>
      <c r="DX383" s="208"/>
      <c r="DY383" s="208"/>
      <c r="DZ383" s="208"/>
      <c r="EA383" s="208"/>
      <c r="EB383" s="208"/>
      <c r="EC383" s="208"/>
      <c r="ED383" s="208"/>
      <c r="EE383" s="208"/>
      <c r="EF383" s="208"/>
      <c r="EG383" s="208"/>
      <c r="EH383" s="208"/>
      <c r="EI383" s="208"/>
      <c r="EJ383" s="208"/>
      <c r="EK383" s="208"/>
      <c r="EL383" s="208"/>
      <c r="EM383" s="208"/>
      <c r="EN383" s="208"/>
      <c r="EO383" s="208"/>
      <c r="EP383" s="208"/>
      <c r="EQ383" s="208"/>
      <c r="ER383" s="208"/>
      <c r="ES383" s="208"/>
      <c r="ET383" s="208"/>
      <c r="EU383" s="208"/>
      <c r="EV383" s="208"/>
      <c r="EW383" s="208"/>
      <c r="EX383" s="208"/>
      <c r="EY383" s="208"/>
      <c r="EZ383" s="208"/>
      <c r="FA383" s="208"/>
      <c r="FB383" s="208"/>
      <c r="FC383" s="208"/>
      <c r="FD383" s="208"/>
      <c r="FE383" s="208"/>
      <c r="FF383" s="208"/>
      <c r="FG383" s="208"/>
      <c r="FH383" s="208"/>
      <c r="FI383" s="208"/>
      <c r="FJ383" s="208"/>
      <c r="FK383" s="208"/>
      <c r="FL383" s="208"/>
      <c r="FM383" s="208"/>
      <c r="FN383" s="208"/>
      <c r="FO383" s="208"/>
      <c r="FP383" s="208"/>
      <c r="FQ383" s="208"/>
      <c r="FR383" s="33"/>
      <c r="FS383" s="33"/>
      <c r="FT383" s="33"/>
      <c r="FU383" s="33"/>
      <c r="FV383" s="33"/>
      <c r="FW383" s="33"/>
    </row>
    <row r="384" s="44" customFormat="true" ht="15" hidden="false" customHeight="true" outlineLevel="0" collapsed="false">
      <c r="A384" s="68" t="n">
        <f aca="false">B384*L384</f>
        <v>0</v>
      </c>
      <c r="B384" s="163"/>
      <c r="C384" s="79" t="n">
        <f aca="false">B384/K384</f>
        <v>0</v>
      </c>
      <c r="D384" s="153" t="s">
        <v>40</v>
      </c>
      <c r="E384" s="154"/>
      <c r="F384" s="155" t="n">
        <v>621004571</v>
      </c>
      <c r="G384" s="155" t="s">
        <v>1227</v>
      </c>
      <c r="H384" s="156" t="s">
        <v>1228</v>
      </c>
      <c r="I384" s="156" t="s">
        <v>1187</v>
      </c>
      <c r="J384" s="156" t="s">
        <v>213</v>
      </c>
      <c r="K384" s="156" t="n">
        <v>20</v>
      </c>
      <c r="L384" s="156" t="n">
        <v>52</v>
      </c>
      <c r="M384" s="156" t="s">
        <v>45</v>
      </c>
      <c r="N384" s="157" t="n">
        <v>44890</v>
      </c>
      <c r="O384" s="155" t="s">
        <v>67</v>
      </c>
      <c r="P384" s="158" t="s">
        <v>1229</v>
      </c>
      <c r="Q384" s="159" t="n">
        <v>12</v>
      </c>
      <c r="R384" s="159" t="s">
        <v>47</v>
      </c>
      <c r="S384" s="155" t="s">
        <v>48</v>
      </c>
      <c r="T384" s="155" t="n">
        <v>9785447172398</v>
      </c>
      <c r="U384" s="155" t="n">
        <v>621004571</v>
      </c>
      <c r="V384" s="155" t="n">
        <v>10</v>
      </c>
      <c r="W384" s="160" t="s">
        <v>49</v>
      </c>
      <c r="X384" s="171" t="s">
        <v>50</v>
      </c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  <c r="BI384" s="208"/>
      <c r="BJ384" s="208"/>
      <c r="BK384" s="208"/>
      <c r="BL384" s="208"/>
      <c r="BM384" s="208"/>
      <c r="BN384" s="208"/>
      <c r="BO384" s="208"/>
      <c r="BP384" s="208"/>
      <c r="BQ384" s="208"/>
      <c r="BR384" s="208"/>
      <c r="BS384" s="208"/>
      <c r="BT384" s="208"/>
      <c r="BU384" s="208"/>
      <c r="BV384" s="208"/>
      <c r="BW384" s="208"/>
      <c r="BX384" s="208"/>
      <c r="BY384" s="208"/>
      <c r="BZ384" s="208"/>
      <c r="CA384" s="208"/>
      <c r="CB384" s="208"/>
      <c r="CC384" s="208"/>
      <c r="CD384" s="208"/>
      <c r="CE384" s="208"/>
      <c r="CF384" s="208"/>
      <c r="CG384" s="208"/>
      <c r="CH384" s="208"/>
      <c r="CI384" s="208"/>
      <c r="CJ384" s="208"/>
      <c r="CK384" s="208"/>
      <c r="CL384" s="208"/>
      <c r="CM384" s="208"/>
      <c r="CN384" s="208"/>
      <c r="CO384" s="208"/>
      <c r="CP384" s="208"/>
      <c r="CQ384" s="208"/>
      <c r="CR384" s="208"/>
      <c r="CS384" s="208"/>
      <c r="CT384" s="208"/>
      <c r="CU384" s="208"/>
      <c r="CV384" s="208"/>
      <c r="CW384" s="208"/>
      <c r="CX384" s="208"/>
      <c r="CY384" s="208"/>
      <c r="CZ384" s="208"/>
      <c r="DA384" s="208"/>
      <c r="DB384" s="208"/>
      <c r="DC384" s="208"/>
      <c r="DD384" s="208"/>
      <c r="DE384" s="208"/>
      <c r="DF384" s="208"/>
      <c r="DG384" s="208"/>
      <c r="DH384" s="208"/>
      <c r="DI384" s="208"/>
      <c r="DJ384" s="208"/>
      <c r="DK384" s="208"/>
      <c r="DL384" s="208"/>
      <c r="DM384" s="208"/>
      <c r="DN384" s="208"/>
      <c r="DO384" s="208"/>
      <c r="DP384" s="208"/>
      <c r="DQ384" s="208"/>
      <c r="DR384" s="208"/>
      <c r="DS384" s="208"/>
      <c r="DT384" s="208"/>
      <c r="DU384" s="208"/>
      <c r="DV384" s="208"/>
      <c r="DW384" s="208"/>
      <c r="DX384" s="208"/>
      <c r="DY384" s="208"/>
      <c r="DZ384" s="208"/>
      <c r="EA384" s="208"/>
      <c r="EB384" s="208"/>
      <c r="EC384" s="208"/>
      <c r="ED384" s="208"/>
      <c r="EE384" s="208"/>
      <c r="EF384" s="208"/>
      <c r="EG384" s="208"/>
      <c r="EH384" s="208"/>
      <c r="EI384" s="208"/>
      <c r="EJ384" s="208"/>
      <c r="EK384" s="208"/>
      <c r="EL384" s="208"/>
      <c r="EM384" s="208"/>
      <c r="EN384" s="208"/>
      <c r="EO384" s="208"/>
      <c r="EP384" s="208"/>
      <c r="EQ384" s="208"/>
      <c r="ER384" s="208"/>
      <c r="ES384" s="208"/>
      <c r="ET384" s="208"/>
      <c r="EU384" s="208"/>
      <c r="EV384" s="208"/>
      <c r="EW384" s="208"/>
      <c r="EX384" s="208"/>
      <c r="EY384" s="208"/>
      <c r="EZ384" s="208"/>
      <c r="FA384" s="208"/>
      <c r="FB384" s="208"/>
      <c r="FC384" s="208"/>
      <c r="FD384" s="208"/>
      <c r="FE384" s="208"/>
      <c r="FF384" s="208"/>
      <c r="FG384" s="208"/>
      <c r="FH384" s="208"/>
      <c r="FI384" s="208"/>
      <c r="FJ384" s="208"/>
      <c r="FK384" s="208"/>
      <c r="FL384" s="208"/>
      <c r="FM384" s="208"/>
      <c r="FN384" s="208"/>
      <c r="FO384" s="208"/>
      <c r="FP384" s="208"/>
      <c r="FQ384" s="208"/>
      <c r="FR384" s="33"/>
      <c r="FS384" s="33"/>
      <c r="FT384" s="33"/>
      <c r="FU384" s="33"/>
      <c r="FV384" s="33"/>
      <c r="FW384" s="33"/>
    </row>
    <row r="385" s="32" customFormat="true" ht="15" hidden="false" customHeight="true" outlineLevel="0" collapsed="false">
      <c r="A385" s="68" t="n">
        <f aca="false">B385*L385</f>
        <v>0</v>
      </c>
      <c r="B385" s="79"/>
      <c r="C385" s="79" t="n">
        <f aca="false">B385/K385</f>
        <v>0</v>
      </c>
      <c r="D385" s="164" t="s">
        <v>40</v>
      </c>
      <c r="E385" s="81"/>
      <c r="F385" s="165" t="n">
        <v>622002000</v>
      </c>
      <c r="G385" s="165" t="s">
        <v>1230</v>
      </c>
      <c r="H385" s="81" t="s">
        <v>1231</v>
      </c>
      <c r="I385" s="166" t="s">
        <v>1187</v>
      </c>
      <c r="J385" s="166" t="s">
        <v>213</v>
      </c>
      <c r="K385" s="166" t="n">
        <v>20</v>
      </c>
      <c r="L385" s="81" t="n">
        <v>52</v>
      </c>
      <c r="M385" s="166"/>
      <c r="N385" s="167" t="n">
        <v>44652</v>
      </c>
      <c r="O385" s="165" t="s">
        <v>67</v>
      </c>
      <c r="P385" s="168" t="s">
        <v>1232</v>
      </c>
      <c r="Q385" s="169" t="n">
        <v>12</v>
      </c>
      <c r="R385" s="169" t="s">
        <v>47</v>
      </c>
      <c r="S385" s="165" t="s">
        <v>48</v>
      </c>
      <c r="T385" s="165" t="n">
        <v>9785447175498</v>
      </c>
      <c r="U385" s="165" t="n">
        <v>622002000</v>
      </c>
      <c r="V385" s="165" t="n">
        <v>10</v>
      </c>
      <c r="W385" s="170" t="s">
        <v>49</v>
      </c>
      <c r="X385" s="171" t="s">
        <v>50</v>
      </c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44"/>
      <c r="FS385" s="44"/>
      <c r="FT385" s="47"/>
      <c r="FU385" s="47"/>
      <c r="FV385" s="47"/>
      <c r="FW385" s="44"/>
    </row>
    <row r="386" s="32" customFormat="true" ht="15" hidden="false" customHeight="true" outlineLevel="0" collapsed="false">
      <c r="A386" s="68" t="n">
        <f aca="false">B386*L386</f>
        <v>0</v>
      </c>
      <c r="B386" s="68"/>
      <c r="C386" s="79" t="n">
        <f aca="false">B386/K386</f>
        <v>0</v>
      </c>
      <c r="D386" s="69" t="s">
        <v>40</v>
      </c>
      <c r="E386" s="70"/>
      <c r="F386" s="71" t="n">
        <v>623002760</v>
      </c>
      <c r="G386" s="71" t="s">
        <v>1233</v>
      </c>
      <c r="H386" s="70" t="s">
        <v>1234</v>
      </c>
      <c r="I386" s="72" t="s">
        <v>1235</v>
      </c>
      <c r="J386" s="72" t="s">
        <v>213</v>
      </c>
      <c r="K386" s="72" t="n">
        <v>20</v>
      </c>
      <c r="L386" s="70" t="n">
        <v>59</v>
      </c>
      <c r="M386" s="70"/>
      <c r="N386" s="73" t="n">
        <v>45335</v>
      </c>
      <c r="O386" s="71" t="s">
        <v>486</v>
      </c>
      <c r="P386" s="74" t="s">
        <v>1236</v>
      </c>
      <c r="Q386" s="75" t="n">
        <v>16</v>
      </c>
      <c r="R386" s="75" t="s">
        <v>47</v>
      </c>
      <c r="S386" s="71" t="s">
        <v>814</v>
      </c>
      <c r="T386" s="71" t="n">
        <v>9785447180546</v>
      </c>
      <c r="U386" s="71" t="n">
        <v>623002760</v>
      </c>
      <c r="V386" s="71" t="n">
        <v>10</v>
      </c>
      <c r="W386" s="77" t="s">
        <v>49</v>
      </c>
      <c r="X386" s="161" t="s">
        <v>50</v>
      </c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T386" s="31"/>
      <c r="FU386" s="31"/>
      <c r="FV386" s="31"/>
    </row>
    <row r="387" s="32" customFormat="true" ht="15" hidden="false" customHeight="true" outlineLevel="0" collapsed="false">
      <c r="A387" s="68" t="n">
        <f aca="false">B387*L387</f>
        <v>0</v>
      </c>
      <c r="B387" s="68"/>
      <c r="C387" s="79" t="n">
        <f aca="false">B387/K387</f>
        <v>0</v>
      </c>
      <c r="D387" s="69" t="s">
        <v>40</v>
      </c>
      <c r="E387" s="70"/>
      <c r="F387" s="71" t="n">
        <v>623002750</v>
      </c>
      <c r="G387" s="71" t="s">
        <v>1237</v>
      </c>
      <c r="H387" s="70" t="s">
        <v>1238</v>
      </c>
      <c r="I387" s="72" t="s">
        <v>1235</v>
      </c>
      <c r="J387" s="72" t="s">
        <v>213</v>
      </c>
      <c r="K387" s="72" t="n">
        <v>20</v>
      </c>
      <c r="L387" s="70" t="n">
        <v>59</v>
      </c>
      <c r="M387" s="70"/>
      <c r="N387" s="73" t="n">
        <v>45335</v>
      </c>
      <c r="O387" s="71" t="s">
        <v>53</v>
      </c>
      <c r="P387" s="74" t="s">
        <v>1239</v>
      </c>
      <c r="Q387" s="75" t="n">
        <v>16</v>
      </c>
      <c r="R387" s="75" t="s">
        <v>47</v>
      </c>
      <c r="S387" s="71" t="s">
        <v>814</v>
      </c>
      <c r="T387" s="71" t="n">
        <v>9785447180539</v>
      </c>
      <c r="U387" s="71" t="n">
        <v>623002750</v>
      </c>
      <c r="V387" s="71" t="n">
        <v>10</v>
      </c>
      <c r="W387" s="77" t="s">
        <v>49</v>
      </c>
      <c r="X387" s="171" t="s">
        <v>50</v>
      </c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T387" s="31"/>
      <c r="FU387" s="31"/>
      <c r="FV387" s="31"/>
    </row>
    <row r="388" s="32" customFormat="true" ht="15" hidden="false" customHeight="true" outlineLevel="0" collapsed="false">
      <c r="A388" s="68" t="n">
        <f aca="false">B388*L388</f>
        <v>0</v>
      </c>
      <c r="B388" s="68"/>
      <c r="C388" s="79" t="n">
        <f aca="false">B388/K388</f>
        <v>0</v>
      </c>
      <c r="D388" s="69" t="s">
        <v>40</v>
      </c>
      <c r="E388" s="70"/>
      <c r="F388" s="71" t="n">
        <v>624001610</v>
      </c>
      <c r="G388" s="71" t="s">
        <v>1240</v>
      </c>
      <c r="H388" s="70" t="s">
        <v>1241</v>
      </c>
      <c r="I388" s="72" t="s">
        <v>1235</v>
      </c>
      <c r="J388" s="72" t="s">
        <v>213</v>
      </c>
      <c r="K388" s="72" t="n">
        <v>20</v>
      </c>
      <c r="L388" s="70" t="n">
        <v>59</v>
      </c>
      <c r="M388" s="70"/>
      <c r="N388" s="73" t="n">
        <v>45335</v>
      </c>
      <c r="O388" s="71" t="s">
        <v>76</v>
      </c>
      <c r="P388" s="74" t="s">
        <v>1242</v>
      </c>
      <c r="Q388" s="75" t="n">
        <v>16</v>
      </c>
      <c r="R388" s="75" t="s">
        <v>47</v>
      </c>
      <c r="S388" s="71" t="s">
        <v>814</v>
      </c>
      <c r="T388" s="71" t="n">
        <v>9785447182403</v>
      </c>
      <c r="U388" s="71" t="n">
        <v>624001610</v>
      </c>
      <c r="V388" s="71" t="n">
        <v>10</v>
      </c>
      <c r="W388" s="77" t="s">
        <v>49</v>
      </c>
      <c r="X388" s="184" t="s">
        <v>50</v>
      </c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T388" s="31"/>
      <c r="FU388" s="31"/>
      <c r="FV388" s="31"/>
    </row>
    <row r="389" s="32" customFormat="true" ht="15" hidden="false" customHeight="true" outlineLevel="0" collapsed="false">
      <c r="A389" s="68" t="n">
        <f aca="false">B389*L389</f>
        <v>0</v>
      </c>
      <c r="B389" s="68"/>
      <c r="C389" s="79" t="n">
        <f aca="false">B389/K389</f>
        <v>0</v>
      </c>
      <c r="D389" s="69" t="s">
        <v>69</v>
      </c>
      <c r="E389" s="70"/>
      <c r="F389" s="71" t="n">
        <v>624001580</v>
      </c>
      <c r="G389" s="71" t="s">
        <v>1243</v>
      </c>
      <c r="H389" s="70" t="s">
        <v>1244</v>
      </c>
      <c r="I389" s="72" t="s">
        <v>1235</v>
      </c>
      <c r="J389" s="72" t="s">
        <v>213</v>
      </c>
      <c r="K389" s="72" t="n">
        <v>20</v>
      </c>
      <c r="L389" s="70" t="n">
        <v>59</v>
      </c>
      <c r="M389" s="72"/>
      <c r="N389" s="110" t="n">
        <v>45540</v>
      </c>
      <c r="O389" s="71" t="s">
        <v>1245</v>
      </c>
      <c r="P389" s="74" t="s">
        <v>1246</v>
      </c>
      <c r="Q389" s="75" t="n">
        <v>16</v>
      </c>
      <c r="R389" s="75" t="s">
        <v>47</v>
      </c>
      <c r="S389" s="71" t="s">
        <v>814</v>
      </c>
      <c r="T389" s="71" t="n">
        <v>9785447182373</v>
      </c>
      <c r="U389" s="71" t="n">
        <v>624001580</v>
      </c>
      <c r="V389" s="71" t="n">
        <v>10</v>
      </c>
      <c r="W389" s="77" t="s">
        <v>49</v>
      </c>
      <c r="X389" s="184" t="s">
        <v>50</v>
      </c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T389" s="31"/>
      <c r="FU389" s="31"/>
      <c r="FV389" s="31"/>
    </row>
    <row r="390" s="32" customFormat="true" ht="15" hidden="false" customHeight="true" outlineLevel="0" collapsed="false">
      <c r="A390" s="68" t="n">
        <f aca="false">B390*L390</f>
        <v>0</v>
      </c>
      <c r="B390" s="68"/>
      <c r="C390" s="79" t="n">
        <f aca="false">B390/K390</f>
        <v>0</v>
      </c>
      <c r="D390" s="69" t="s">
        <v>40</v>
      </c>
      <c r="E390" s="70"/>
      <c r="F390" s="71" t="n">
        <v>623005920</v>
      </c>
      <c r="G390" s="71" t="s">
        <v>1247</v>
      </c>
      <c r="H390" s="70" t="s">
        <v>1248</v>
      </c>
      <c r="I390" s="72" t="s">
        <v>1235</v>
      </c>
      <c r="J390" s="72" t="s">
        <v>213</v>
      </c>
      <c r="K390" s="72" t="n">
        <v>20</v>
      </c>
      <c r="L390" s="70" t="n">
        <v>59</v>
      </c>
      <c r="M390" s="70"/>
      <c r="N390" s="73" t="n">
        <v>45335</v>
      </c>
      <c r="O390" s="71" t="s">
        <v>1249</v>
      </c>
      <c r="P390" s="74" t="s">
        <v>1250</v>
      </c>
      <c r="Q390" s="75" t="n">
        <v>16</v>
      </c>
      <c r="R390" s="75" t="s">
        <v>1251</v>
      </c>
      <c r="S390" s="71" t="s">
        <v>814</v>
      </c>
      <c r="T390" s="71" t="n">
        <v>9785447182342</v>
      </c>
      <c r="U390" s="71" t="n">
        <v>623005920</v>
      </c>
      <c r="V390" s="71" t="n">
        <v>10</v>
      </c>
      <c r="W390" s="77" t="s">
        <v>49</v>
      </c>
      <c r="X390" s="184" t="s">
        <v>50</v>
      </c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T390" s="31"/>
      <c r="FU390" s="31"/>
      <c r="FV390" s="31"/>
    </row>
    <row r="391" s="32" customFormat="true" ht="15" hidden="false" customHeight="true" outlineLevel="0" collapsed="false">
      <c r="A391" s="68" t="n">
        <f aca="false">B391*L391</f>
        <v>0</v>
      </c>
      <c r="B391" s="68"/>
      <c r="C391" s="79" t="n">
        <f aca="false">B391/K391</f>
        <v>0</v>
      </c>
      <c r="D391" s="69" t="s">
        <v>69</v>
      </c>
      <c r="E391" s="70"/>
      <c r="F391" s="76" t="n">
        <v>624002310</v>
      </c>
      <c r="G391" s="76" t="s">
        <v>1252</v>
      </c>
      <c r="H391" s="70" t="s">
        <v>1253</v>
      </c>
      <c r="I391" s="70" t="s">
        <v>1235</v>
      </c>
      <c r="J391" s="70" t="s">
        <v>213</v>
      </c>
      <c r="K391" s="70" t="n">
        <v>20</v>
      </c>
      <c r="L391" s="186" t="n">
        <v>59</v>
      </c>
      <c r="M391" s="70"/>
      <c r="N391" s="110" t="n">
        <v>45540</v>
      </c>
      <c r="O391" s="76" t="s">
        <v>1118</v>
      </c>
      <c r="P391" s="111" t="s">
        <v>1254</v>
      </c>
      <c r="Q391" s="112" t="n">
        <v>16</v>
      </c>
      <c r="R391" s="112" t="s">
        <v>47</v>
      </c>
      <c r="S391" s="76" t="s">
        <v>814</v>
      </c>
      <c r="T391" s="76" t="n">
        <v>9785447182731</v>
      </c>
      <c r="U391" s="76" t="n">
        <v>624002310</v>
      </c>
      <c r="V391" s="76" t="n">
        <v>10</v>
      </c>
      <c r="W391" s="113" t="s">
        <v>49</v>
      </c>
      <c r="X391" s="184" t="s">
        <v>50</v>
      </c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</row>
    <row r="392" s="32" customFormat="true" ht="15" hidden="false" customHeight="true" outlineLevel="0" collapsed="false">
      <c r="A392" s="68" t="n">
        <f aca="false">B392*L392</f>
        <v>0</v>
      </c>
      <c r="B392" s="68"/>
      <c r="C392" s="79" t="n">
        <f aca="false">B392/K392</f>
        <v>0</v>
      </c>
      <c r="D392" s="69" t="s">
        <v>40</v>
      </c>
      <c r="E392" s="70"/>
      <c r="F392" s="71" t="n">
        <v>623005940</v>
      </c>
      <c r="G392" s="71" t="s">
        <v>1255</v>
      </c>
      <c r="H392" s="70" t="s">
        <v>1256</v>
      </c>
      <c r="I392" s="72" t="s">
        <v>1235</v>
      </c>
      <c r="J392" s="72" t="s">
        <v>213</v>
      </c>
      <c r="K392" s="72" t="n">
        <v>20</v>
      </c>
      <c r="L392" s="70" t="n">
        <v>59</v>
      </c>
      <c r="M392" s="70"/>
      <c r="N392" s="73" t="n">
        <v>45335</v>
      </c>
      <c r="O392" s="71" t="s">
        <v>231</v>
      </c>
      <c r="P392" s="74" t="s">
        <v>1257</v>
      </c>
      <c r="Q392" s="75" t="n">
        <v>16</v>
      </c>
      <c r="R392" s="75" t="s">
        <v>47</v>
      </c>
      <c r="S392" s="71" t="s">
        <v>814</v>
      </c>
      <c r="T392" s="71" t="n">
        <v>9785447182366</v>
      </c>
      <c r="U392" s="71" t="n">
        <v>623005940</v>
      </c>
      <c r="V392" s="71" t="n">
        <v>10</v>
      </c>
      <c r="W392" s="77" t="s">
        <v>49</v>
      </c>
      <c r="X392" s="171" t="s">
        <v>50</v>
      </c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W392" s="31"/>
    </row>
    <row r="393" s="32" customFormat="true" ht="15" hidden="false" customHeight="true" outlineLevel="0" collapsed="false">
      <c r="A393" s="68" t="n">
        <f aca="false">B393*L393</f>
        <v>0</v>
      </c>
      <c r="B393" s="68"/>
      <c r="C393" s="79" t="n">
        <f aca="false">B393/K393</f>
        <v>0</v>
      </c>
      <c r="D393" s="69" t="s">
        <v>40</v>
      </c>
      <c r="E393" s="70"/>
      <c r="F393" s="76" t="n">
        <v>623002780</v>
      </c>
      <c r="G393" s="76" t="s">
        <v>1258</v>
      </c>
      <c r="H393" s="70" t="s">
        <v>1259</v>
      </c>
      <c r="I393" s="70" t="s">
        <v>1235</v>
      </c>
      <c r="J393" s="70" t="s">
        <v>213</v>
      </c>
      <c r="K393" s="70" t="n">
        <v>20</v>
      </c>
      <c r="L393" s="186" t="n">
        <v>59</v>
      </c>
      <c r="M393" s="70"/>
      <c r="N393" s="73" t="n">
        <v>45335</v>
      </c>
      <c r="O393" s="76" t="s">
        <v>121</v>
      </c>
      <c r="P393" s="111" t="s">
        <v>1260</v>
      </c>
      <c r="Q393" s="112" t="n">
        <v>16</v>
      </c>
      <c r="R393" s="112" t="s">
        <v>47</v>
      </c>
      <c r="S393" s="76" t="s">
        <v>814</v>
      </c>
      <c r="T393" s="76" t="n">
        <v>9785447180560</v>
      </c>
      <c r="U393" s="76" t="n">
        <v>623002780</v>
      </c>
      <c r="V393" s="76" t="n">
        <v>10</v>
      </c>
      <c r="W393" s="113" t="s">
        <v>49</v>
      </c>
      <c r="X393" s="184" t="s">
        <v>50</v>
      </c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T393" s="31"/>
      <c r="FU393" s="31"/>
      <c r="FV393" s="31"/>
    </row>
    <row r="394" s="32" customFormat="true" ht="15" hidden="false" customHeight="true" outlineLevel="0" collapsed="false">
      <c r="A394" s="68" t="n">
        <f aca="false">B394*L394</f>
        <v>0</v>
      </c>
      <c r="B394" s="68"/>
      <c r="C394" s="79" t="n">
        <f aca="false">B394/K394</f>
        <v>0</v>
      </c>
      <c r="D394" s="69" t="s">
        <v>69</v>
      </c>
      <c r="E394" s="70"/>
      <c r="F394" s="76" t="n">
        <v>624001600</v>
      </c>
      <c r="G394" s="76" t="s">
        <v>1261</v>
      </c>
      <c r="H394" s="70" t="s">
        <v>1262</v>
      </c>
      <c r="I394" s="70" t="s">
        <v>1235</v>
      </c>
      <c r="J394" s="70" t="s">
        <v>213</v>
      </c>
      <c r="K394" s="70" t="n">
        <v>20</v>
      </c>
      <c r="L394" s="186" t="n">
        <v>59</v>
      </c>
      <c r="M394" s="70"/>
      <c r="N394" s="110" t="n">
        <v>45540</v>
      </c>
      <c r="O394" s="76" t="s">
        <v>327</v>
      </c>
      <c r="P394" s="111" t="s">
        <v>1263</v>
      </c>
      <c r="Q394" s="112" t="n">
        <v>16</v>
      </c>
      <c r="R394" s="112" t="s">
        <v>47</v>
      </c>
      <c r="S394" s="76" t="s">
        <v>814</v>
      </c>
      <c r="T394" s="76" t="n">
        <v>9785447182397</v>
      </c>
      <c r="U394" s="76" t="n">
        <v>624001600</v>
      </c>
      <c r="V394" s="76" t="n">
        <v>10</v>
      </c>
      <c r="W394" s="113" t="s">
        <v>49</v>
      </c>
      <c r="X394" s="184" t="s">
        <v>50</v>
      </c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T394" s="31"/>
      <c r="FU394" s="31"/>
      <c r="FV394" s="31"/>
    </row>
    <row r="395" s="32" customFormat="true" ht="15" hidden="false" customHeight="true" outlineLevel="0" collapsed="false">
      <c r="A395" s="68" t="n">
        <f aca="false">B395*L395</f>
        <v>0</v>
      </c>
      <c r="B395" s="68"/>
      <c r="C395" s="79" t="n">
        <f aca="false">B395/K395</f>
        <v>0</v>
      </c>
      <c r="D395" s="69" t="s">
        <v>40</v>
      </c>
      <c r="E395" s="70"/>
      <c r="F395" s="76" t="n">
        <v>623000920</v>
      </c>
      <c r="G395" s="76" t="s">
        <v>1264</v>
      </c>
      <c r="H395" s="70" t="s">
        <v>1265</v>
      </c>
      <c r="I395" s="70" t="s">
        <v>1235</v>
      </c>
      <c r="J395" s="70" t="s">
        <v>213</v>
      </c>
      <c r="K395" s="70" t="n">
        <v>20</v>
      </c>
      <c r="L395" s="186" t="n">
        <v>59</v>
      </c>
      <c r="M395" s="70"/>
      <c r="N395" s="110" t="n">
        <v>45335</v>
      </c>
      <c r="O395" s="71" t="s">
        <v>151</v>
      </c>
      <c r="P395" s="111" t="s">
        <v>1266</v>
      </c>
      <c r="Q395" s="112" t="n">
        <v>16</v>
      </c>
      <c r="R395" s="112" t="s">
        <v>47</v>
      </c>
      <c r="S395" s="71" t="s">
        <v>814</v>
      </c>
      <c r="T395" s="76" t="n">
        <v>9785447179359</v>
      </c>
      <c r="U395" s="76" t="n">
        <v>623000920</v>
      </c>
      <c r="V395" s="76" t="n">
        <v>10</v>
      </c>
      <c r="W395" s="113" t="s">
        <v>49</v>
      </c>
      <c r="X395" s="171" t="s">
        <v>50</v>
      </c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</row>
    <row r="396" s="32" customFormat="true" ht="15" hidden="false" customHeight="true" outlineLevel="0" collapsed="false">
      <c r="A396" s="68" t="n">
        <f aca="false">B396*L396</f>
        <v>0</v>
      </c>
      <c r="B396" s="68"/>
      <c r="C396" s="79" t="n">
        <f aca="false">B396/K396</f>
        <v>0</v>
      </c>
      <c r="D396" s="69" t="s">
        <v>69</v>
      </c>
      <c r="E396" s="70"/>
      <c r="F396" s="76" t="n">
        <v>624001590</v>
      </c>
      <c r="G396" s="76" t="s">
        <v>1267</v>
      </c>
      <c r="H396" s="70" t="s">
        <v>1268</v>
      </c>
      <c r="I396" s="70" t="s">
        <v>1235</v>
      </c>
      <c r="J396" s="70" t="s">
        <v>213</v>
      </c>
      <c r="K396" s="70" t="n">
        <v>20</v>
      </c>
      <c r="L396" s="186" t="n">
        <v>59</v>
      </c>
      <c r="M396" s="70"/>
      <c r="N396" s="110" t="n">
        <v>45540</v>
      </c>
      <c r="O396" s="71" t="s">
        <v>334</v>
      </c>
      <c r="P396" s="111" t="s">
        <v>1269</v>
      </c>
      <c r="Q396" s="112" t="n">
        <v>16</v>
      </c>
      <c r="R396" s="112" t="s">
        <v>47</v>
      </c>
      <c r="S396" s="71" t="s">
        <v>814</v>
      </c>
      <c r="T396" s="76" t="n">
        <v>9785447182380</v>
      </c>
      <c r="U396" s="76" t="n">
        <v>624001590</v>
      </c>
      <c r="V396" s="76" t="n">
        <v>10</v>
      </c>
      <c r="W396" s="113" t="s">
        <v>49</v>
      </c>
      <c r="X396" s="184" t="s">
        <v>50</v>
      </c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</row>
    <row r="397" s="32" customFormat="true" ht="15" hidden="false" customHeight="true" outlineLevel="0" collapsed="false">
      <c r="A397" s="68" t="n">
        <f aca="false">B397*L397</f>
        <v>0</v>
      </c>
      <c r="B397" s="68"/>
      <c r="C397" s="79" t="n">
        <f aca="false">B397/K397</f>
        <v>0</v>
      </c>
      <c r="D397" s="69" t="s">
        <v>40</v>
      </c>
      <c r="E397" s="70"/>
      <c r="F397" s="76" t="n">
        <v>623002770</v>
      </c>
      <c r="G397" s="76" t="s">
        <v>1270</v>
      </c>
      <c r="H397" s="70" t="s">
        <v>1271</v>
      </c>
      <c r="I397" s="70" t="s">
        <v>1235</v>
      </c>
      <c r="J397" s="70" t="s">
        <v>213</v>
      </c>
      <c r="K397" s="70" t="n">
        <v>20</v>
      </c>
      <c r="L397" s="186" t="n">
        <v>59</v>
      </c>
      <c r="M397" s="70"/>
      <c r="N397" s="110" t="n">
        <v>45261</v>
      </c>
      <c r="O397" s="76" t="s">
        <v>142</v>
      </c>
      <c r="P397" s="111" t="s">
        <v>1272</v>
      </c>
      <c r="Q397" s="112" t="n">
        <v>16</v>
      </c>
      <c r="R397" s="112" t="s">
        <v>47</v>
      </c>
      <c r="S397" s="71" t="s">
        <v>814</v>
      </c>
      <c r="T397" s="76" t="n">
        <v>9785447180553</v>
      </c>
      <c r="U397" s="76" t="n">
        <v>623002770</v>
      </c>
      <c r="V397" s="76" t="n">
        <v>10</v>
      </c>
      <c r="W397" s="113" t="s">
        <v>49</v>
      </c>
      <c r="X397" s="184" t="s">
        <v>50</v>
      </c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</row>
    <row r="398" s="32" customFormat="true" ht="15" hidden="false" customHeight="true" outlineLevel="0" collapsed="false">
      <c r="A398" s="68" t="n">
        <f aca="false">B398*L398</f>
        <v>0</v>
      </c>
      <c r="B398" s="68"/>
      <c r="C398" s="79" t="n">
        <f aca="false">B398/K398</f>
        <v>0</v>
      </c>
      <c r="D398" s="69" t="s">
        <v>69</v>
      </c>
      <c r="E398" s="70"/>
      <c r="F398" s="76" t="n">
        <v>624005420</v>
      </c>
      <c r="G398" s="76" t="s">
        <v>1273</v>
      </c>
      <c r="H398" s="70" t="s">
        <v>1274</v>
      </c>
      <c r="I398" s="70" t="s">
        <v>1275</v>
      </c>
      <c r="J398" s="70" t="s">
        <v>213</v>
      </c>
      <c r="K398" s="70" t="n">
        <v>20</v>
      </c>
      <c r="L398" s="186" t="n">
        <v>80</v>
      </c>
      <c r="M398" s="70"/>
      <c r="N398" s="110" t="n">
        <v>45519</v>
      </c>
      <c r="O398" s="76" t="s">
        <v>486</v>
      </c>
      <c r="P398" s="111" t="s">
        <v>1276</v>
      </c>
      <c r="Q398" s="112" t="n">
        <v>8</v>
      </c>
      <c r="R398" s="112" t="s">
        <v>47</v>
      </c>
      <c r="S398" s="76" t="s">
        <v>263</v>
      </c>
      <c r="T398" s="76" t="n">
        <v>9785447184100</v>
      </c>
      <c r="U398" s="76" t="n">
        <v>624005420</v>
      </c>
      <c r="V398" s="76" t="n">
        <v>10</v>
      </c>
      <c r="W398" s="113" t="s">
        <v>49</v>
      </c>
      <c r="X398" s="184" t="s">
        <v>50</v>
      </c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</row>
    <row r="399" s="32" customFormat="true" ht="15" hidden="false" customHeight="true" outlineLevel="0" collapsed="false">
      <c r="A399" s="68" t="n">
        <f aca="false">B399*L399</f>
        <v>0</v>
      </c>
      <c r="B399" s="68"/>
      <c r="C399" s="79" t="n">
        <f aca="false">B399/K399</f>
        <v>0</v>
      </c>
      <c r="D399" s="69" t="s">
        <v>69</v>
      </c>
      <c r="E399" s="70"/>
      <c r="F399" s="76" t="n">
        <v>624005440</v>
      </c>
      <c r="G399" s="76" t="s">
        <v>1277</v>
      </c>
      <c r="H399" s="70" t="s">
        <v>1278</v>
      </c>
      <c r="I399" s="70" t="s">
        <v>1275</v>
      </c>
      <c r="J399" s="70" t="s">
        <v>213</v>
      </c>
      <c r="K399" s="70" t="n">
        <v>20</v>
      </c>
      <c r="L399" s="186" t="n">
        <v>80</v>
      </c>
      <c r="M399" s="70"/>
      <c r="N399" s="110" t="n">
        <v>45519</v>
      </c>
      <c r="O399" s="76" t="s">
        <v>214</v>
      </c>
      <c r="P399" s="111" t="s">
        <v>1279</v>
      </c>
      <c r="Q399" s="112" t="n">
        <v>8</v>
      </c>
      <c r="R399" s="112" t="s">
        <v>47</v>
      </c>
      <c r="S399" s="76" t="s">
        <v>263</v>
      </c>
      <c r="T399" s="76" t="n">
        <v>9785447184124</v>
      </c>
      <c r="U399" s="76" t="n">
        <v>624005440</v>
      </c>
      <c r="V399" s="76" t="n">
        <v>10</v>
      </c>
      <c r="W399" s="113" t="s">
        <v>49</v>
      </c>
      <c r="X399" s="184" t="s">
        <v>50</v>
      </c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</row>
    <row r="400" s="32" customFormat="true" ht="15" hidden="false" customHeight="true" outlineLevel="0" collapsed="false">
      <c r="A400" s="68" t="n">
        <f aca="false">B400*L400</f>
        <v>0</v>
      </c>
      <c r="B400" s="68"/>
      <c r="C400" s="79" t="n">
        <f aca="false">B400/K400</f>
        <v>0</v>
      </c>
      <c r="D400" s="69" t="s">
        <v>69</v>
      </c>
      <c r="E400" s="70"/>
      <c r="F400" s="76" t="n">
        <v>624005400</v>
      </c>
      <c r="G400" s="76" t="s">
        <v>1280</v>
      </c>
      <c r="H400" s="70" t="s">
        <v>1281</v>
      </c>
      <c r="I400" s="70" t="s">
        <v>1275</v>
      </c>
      <c r="J400" s="70" t="s">
        <v>213</v>
      </c>
      <c r="K400" s="70" t="n">
        <v>20</v>
      </c>
      <c r="L400" s="70" t="n">
        <v>80</v>
      </c>
      <c r="M400" s="70"/>
      <c r="N400" s="110" t="n">
        <v>45519</v>
      </c>
      <c r="O400" s="76" t="s">
        <v>56</v>
      </c>
      <c r="P400" s="111" t="s">
        <v>1282</v>
      </c>
      <c r="Q400" s="112" t="n">
        <v>8</v>
      </c>
      <c r="R400" s="112" t="s">
        <v>47</v>
      </c>
      <c r="S400" s="76" t="s">
        <v>263</v>
      </c>
      <c r="T400" s="76" t="n">
        <v>9785447184087</v>
      </c>
      <c r="U400" s="76" t="n">
        <v>624005400</v>
      </c>
      <c r="V400" s="76" t="n">
        <v>10</v>
      </c>
      <c r="W400" s="113" t="s">
        <v>49</v>
      </c>
      <c r="X400" s="184" t="s">
        <v>50</v>
      </c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</row>
    <row r="401" s="32" customFormat="true" ht="15" hidden="false" customHeight="true" outlineLevel="0" collapsed="false">
      <c r="A401" s="68" t="n">
        <f aca="false">B401*L401</f>
        <v>0</v>
      </c>
      <c r="B401" s="68"/>
      <c r="C401" s="79" t="n">
        <f aca="false">B401/K401</f>
        <v>0</v>
      </c>
      <c r="D401" s="69" t="s">
        <v>69</v>
      </c>
      <c r="E401" s="70"/>
      <c r="F401" s="76" t="n">
        <v>624005430</v>
      </c>
      <c r="G401" s="76" t="s">
        <v>1283</v>
      </c>
      <c r="H401" s="70" t="s">
        <v>1284</v>
      </c>
      <c r="I401" s="72" t="s">
        <v>1275</v>
      </c>
      <c r="J401" s="70" t="s">
        <v>213</v>
      </c>
      <c r="K401" s="70" t="n">
        <v>20</v>
      </c>
      <c r="L401" s="70" t="n">
        <v>80</v>
      </c>
      <c r="M401" s="70"/>
      <c r="N401" s="110" t="n">
        <v>45519</v>
      </c>
      <c r="O401" s="76" t="s">
        <v>1118</v>
      </c>
      <c r="P401" s="111" t="s">
        <v>1285</v>
      </c>
      <c r="Q401" s="112" t="n">
        <v>8</v>
      </c>
      <c r="R401" s="112" t="s">
        <v>47</v>
      </c>
      <c r="S401" s="76" t="s">
        <v>263</v>
      </c>
      <c r="T401" s="76" t="n">
        <v>9785447184117</v>
      </c>
      <c r="U401" s="76" t="n">
        <v>624005430</v>
      </c>
      <c r="V401" s="76" t="n">
        <v>10</v>
      </c>
      <c r="W401" s="113" t="s">
        <v>49</v>
      </c>
      <c r="X401" s="184" t="s">
        <v>50</v>
      </c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</row>
    <row r="402" s="32" customFormat="true" ht="15" hidden="false" customHeight="true" outlineLevel="0" collapsed="false">
      <c r="A402" s="68" t="n">
        <f aca="false">B402*L402</f>
        <v>0</v>
      </c>
      <c r="B402" s="68"/>
      <c r="C402" s="79" t="n">
        <f aca="false">B402/K402</f>
        <v>0</v>
      </c>
      <c r="D402" s="69" t="s">
        <v>69</v>
      </c>
      <c r="E402" s="70"/>
      <c r="F402" s="76" t="n">
        <v>624005390</v>
      </c>
      <c r="G402" s="76" t="s">
        <v>1286</v>
      </c>
      <c r="H402" s="70" t="s">
        <v>1287</v>
      </c>
      <c r="I402" s="70" t="s">
        <v>1275</v>
      </c>
      <c r="J402" s="70" t="s">
        <v>213</v>
      </c>
      <c r="K402" s="70" t="n">
        <v>20</v>
      </c>
      <c r="L402" s="70" t="n">
        <v>80</v>
      </c>
      <c r="M402" s="70"/>
      <c r="N402" s="110" t="n">
        <v>45519</v>
      </c>
      <c r="O402" s="76" t="s">
        <v>121</v>
      </c>
      <c r="P402" s="111" t="s">
        <v>1288</v>
      </c>
      <c r="Q402" s="112" t="n">
        <v>8</v>
      </c>
      <c r="R402" s="112" t="s">
        <v>47</v>
      </c>
      <c r="S402" s="76" t="s">
        <v>263</v>
      </c>
      <c r="T402" s="76" t="n">
        <v>9785447184070</v>
      </c>
      <c r="U402" s="76" t="n">
        <v>624005390</v>
      </c>
      <c r="V402" s="76" t="n">
        <v>10</v>
      </c>
      <c r="W402" s="113" t="s">
        <v>49</v>
      </c>
      <c r="X402" s="184" t="s">
        <v>50</v>
      </c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</row>
    <row r="403" s="32" customFormat="true" ht="15" hidden="false" customHeight="true" outlineLevel="0" collapsed="false">
      <c r="A403" s="68" t="n">
        <f aca="false">B403*L403</f>
        <v>0</v>
      </c>
      <c r="B403" s="68"/>
      <c r="C403" s="79" t="n">
        <f aca="false">B403/K403</f>
        <v>0</v>
      </c>
      <c r="D403" s="69" t="s">
        <v>69</v>
      </c>
      <c r="E403" s="70"/>
      <c r="F403" s="76" t="n">
        <v>624005410</v>
      </c>
      <c r="G403" s="76" t="s">
        <v>1289</v>
      </c>
      <c r="H403" s="70" t="s">
        <v>1290</v>
      </c>
      <c r="I403" s="70" t="s">
        <v>1275</v>
      </c>
      <c r="J403" s="70" t="s">
        <v>213</v>
      </c>
      <c r="K403" s="70" t="n">
        <v>20</v>
      </c>
      <c r="L403" s="70" t="n">
        <v>80</v>
      </c>
      <c r="M403" s="70"/>
      <c r="N403" s="110" t="n">
        <v>45519</v>
      </c>
      <c r="O403" s="76" t="s">
        <v>151</v>
      </c>
      <c r="P403" s="111" t="s">
        <v>1291</v>
      </c>
      <c r="Q403" s="112" t="n">
        <v>8</v>
      </c>
      <c r="R403" s="112" t="s">
        <v>1292</v>
      </c>
      <c r="S403" s="76" t="s">
        <v>263</v>
      </c>
      <c r="T403" s="76" t="n">
        <v>9785447184094</v>
      </c>
      <c r="U403" s="76" t="n">
        <v>624005410</v>
      </c>
      <c r="V403" s="76" t="n">
        <v>10</v>
      </c>
      <c r="W403" s="113" t="s">
        <v>49</v>
      </c>
      <c r="X403" s="184" t="s">
        <v>50</v>
      </c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</row>
    <row r="404" s="44" customFormat="true" ht="15" hidden="false" customHeight="true" outlineLevel="0" collapsed="false">
      <c r="A404" s="68" t="n">
        <f aca="false">B404*L404</f>
        <v>0</v>
      </c>
      <c r="B404" s="79"/>
      <c r="C404" s="79" t="n">
        <f aca="false">B404/K404</f>
        <v>0</v>
      </c>
      <c r="D404" s="69" t="s">
        <v>40</v>
      </c>
      <c r="E404" s="70"/>
      <c r="F404" s="80" t="n">
        <v>621000660</v>
      </c>
      <c r="G404" s="80" t="s">
        <v>1293</v>
      </c>
      <c r="H404" s="81" t="s">
        <v>1294</v>
      </c>
      <c r="I404" s="81" t="s">
        <v>1295</v>
      </c>
      <c r="J404" s="81" t="s">
        <v>213</v>
      </c>
      <c r="K404" s="81" t="n">
        <v>20</v>
      </c>
      <c r="L404" s="81" t="n">
        <v>145</v>
      </c>
      <c r="M404" s="81"/>
      <c r="N404" s="82" t="n">
        <v>44315</v>
      </c>
      <c r="O404" s="80" t="s">
        <v>218</v>
      </c>
      <c r="P404" s="83" t="s">
        <v>1296</v>
      </c>
      <c r="Q404" s="84" t="n">
        <v>32</v>
      </c>
      <c r="R404" s="84" t="s">
        <v>47</v>
      </c>
      <c r="S404" s="80" t="s">
        <v>1297</v>
      </c>
      <c r="T404" s="80" t="n">
        <v>9785447169299</v>
      </c>
      <c r="U404" s="80" t="n">
        <v>621000660</v>
      </c>
      <c r="V404" s="80" t="n">
        <v>10</v>
      </c>
      <c r="W404" s="85" t="s">
        <v>49</v>
      </c>
      <c r="X404" s="161" t="s">
        <v>50</v>
      </c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2"/>
      <c r="FU404" s="32"/>
      <c r="FV404" s="32"/>
      <c r="FW404" s="31"/>
    </row>
    <row r="405" s="44" customFormat="true" ht="15" hidden="false" customHeight="true" outlineLevel="0" collapsed="false">
      <c r="A405" s="68" t="n">
        <f aca="false">B405*L405</f>
        <v>0</v>
      </c>
      <c r="B405" s="79"/>
      <c r="C405" s="79" t="n">
        <f aca="false">B405/K405</f>
        <v>0</v>
      </c>
      <c r="D405" s="70" t="s">
        <v>40</v>
      </c>
      <c r="E405" s="70"/>
      <c r="F405" s="80" t="n">
        <v>620003480</v>
      </c>
      <c r="G405" s="80" t="s">
        <v>1298</v>
      </c>
      <c r="H405" s="81" t="s">
        <v>1299</v>
      </c>
      <c r="I405" s="81" t="s">
        <v>1295</v>
      </c>
      <c r="J405" s="81" t="s">
        <v>213</v>
      </c>
      <c r="K405" s="81" t="n">
        <v>20</v>
      </c>
      <c r="L405" s="81" t="n">
        <v>145</v>
      </c>
      <c r="M405" s="81"/>
      <c r="N405" s="82" t="n">
        <v>44025</v>
      </c>
      <c r="O405" s="80" t="s">
        <v>92</v>
      </c>
      <c r="P405" s="83" t="s">
        <v>1300</v>
      </c>
      <c r="Q405" s="84" t="n">
        <v>32</v>
      </c>
      <c r="R405" s="84" t="s">
        <v>47</v>
      </c>
      <c r="S405" s="80" t="s">
        <v>1297</v>
      </c>
      <c r="T405" s="80" t="n">
        <v>9785447165574</v>
      </c>
      <c r="U405" s="80" t="n">
        <v>620003480</v>
      </c>
      <c r="V405" s="80" t="n">
        <v>10</v>
      </c>
      <c r="W405" s="85" t="s">
        <v>49</v>
      </c>
      <c r="X405" s="171" t="s">
        <v>50</v>
      </c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33"/>
      <c r="FU405" s="33"/>
      <c r="FV405" s="33"/>
      <c r="FW405" s="47"/>
    </row>
    <row r="406" s="103" customFormat="true" ht="15" hidden="false" customHeight="true" outlineLevel="0" collapsed="false">
      <c r="A406" s="87" t="n">
        <f aca="false">B406*L406</f>
        <v>0</v>
      </c>
      <c r="B406" s="88"/>
      <c r="C406" s="88" t="n">
        <f aca="false">B406/K406</f>
        <v>0</v>
      </c>
      <c r="D406" s="89" t="s">
        <v>40</v>
      </c>
      <c r="E406" s="90"/>
      <c r="F406" s="91" t="n">
        <v>622003830</v>
      </c>
      <c r="G406" s="91" t="s">
        <v>1301</v>
      </c>
      <c r="H406" s="92" t="s">
        <v>1302</v>
      </c>
      <c r="I406" s="92" t="s">
        <v>1303</v>
      </c>
      <c r="J406" s="92" t="s">
        <v>213</v>
      </c>
      <c r="K406" s="101" t="n">
        <v>20</v>
      </c>
      <c r="L406" s="92" t="n">
        <v>110</v>
      </c>
      <c r="M406" s="92"/>
      <c r="N406" s="93" t="n">
        <v>44847</v>
      </c>
      <c r="O406" s="91" t="s">
        <v>486</v>
      </c>
      <c r="P406" s="91" t="s">
        <v>1304</v>
      </c>
      <c r="Q406" s="95" t="n">
        <v>16</v>
      </c>
      <c r="R406" s="95" t="s">
        <v>47</v>
      </c>
      <c r="S406" s="91" t="s">
        <v>48</v>
      </c>
      <c r="T406" s="91" t="n">
        <v>9785447177096</v>
      </c>
      <c r="U406" s="91" t="n">
        <v>622003830</v>
      </c>
      <c r="V406" s="102" t="n">
        <v>10</v>
      </c>
      <c r="W406" s="96" t="s">
        <v>49</v>
      </c>
      <c r="X406" s="136" t="s">
        <v>50</v>
      </c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9"/>
      <c r="FS406" s="99"/>
      <c r="FT406" s="100"/>
      <c r="FU406" s="100"/>
      <c r="FV406" s="100"/>
      <c r="FW406" s="100"/>
    </row>
    <row r="407" s="103" customFormat="true" ht="15" hidden="false" customHeight="true" outlineLevel="0" collapsed="false">
      <c r="A407" s="87" t="n">
        <f aca="false">B407*L407</f>
        <v>0</v>
      </c>
      <c r="B407" s="88"/>
      <c r="C407" s="88" t="n">
        <f aca="false">B407/K407</f>
        <v>0</v>
      </c>
      <c r="D407" s="89" t="s">
        <v>40</v>
      </c>
      <c r="E407" s="90"/>
      <c r="F407" s="91" t="n">
        <v>622003840</v>
      </c>
      <c r="G407" s="91" t="s">
        <v>1305</v>
      </c>
      <c r="H407" s="92" t="s">
        <v>1306</v>
      </c>
      <c r="I407" s="92" t="s">
        <v>1303</v>
      </c>
      <c r="J407" s="92" t="s">
        <v>213</v>
      </c>
      <c r="K407" s="101" t="n">
        <v>20</v>
      </c>
      <c r="L407" s="92" t="n">
        <v>110</v>
      </c>
      <c r="M407" s="92"/>
      <c r="N407" s="93" t="n">
        <v>44847</v>
      </c>
      <c r="O407" s="91" t="s">
        <v>53</v>
      </c>
      <c r="P407" s="91" t="s">
        <v>1307</v>
      </c>
      <c r="Q407" s="95" t="n">
        <v>16</v>
      </c>
      <c r="R407" s="95" t="s">
        <v>47</v>
      </c>
      <c r="S407" s="91" t="s">
        <v>48</v>
      </c>
      <c r="T407" s="91" t="n">
        <v>9785447177102</v>
      </c>
      <c r="U407" s="91" t="n">
        <v>622003840</v>
      </c>
      <c r="V407" s="102" t="n">
        <v>10</v>
      </c>
      <c r="W407" s="96" t="s">
        <v>49</v>
      </c>
      <c r="X407" s="136" t="s">
        <v>50</v>
      </c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9"/>
      <c r="FS407" s="99"/>
      <c r="FT407" s="100"/>
      <c r="FU407" s="100"/>
      <c r="FV407" s="100"/>
      <c r="FW407" s="100"/>
    </row>
    <row r="408" s="103" customFormat="true" ht="15" hidden="false" customHeight="true" outlineLevel="0" collapsed="false">
      <c r="A408" s="87" t="n">
        <f aca="false">B408*L408</f>
        <v>0</v>
      </c>
      <c r="B408" s="88"/>
      <c r="C408" s="88" t="n">
        <f aca="false">B408/K408</f>
        <v>0</v>
      </c>
      <c r="D408" s="89" t="s">
        <v>40</v>
      </c>
      <c r="E408" s="90"/>
      <c r="F408" s="91" t="n">
        <v>623002450</v>
      </c>
      <c r="G408" s="91" t="s">
        <v>1308</v>
      </c>
      <c r="H408" s="92" t="s">
        <v>1309</v>
      </c>
      <c r="I408" s="92" t="s">
        <v>1303</v>
      </c>
      <c r="J408" s="92" t="s">
        <v>213</v>
      </c>
      <c r="K408" s="101" t="n">
        <v>20</v>
      </c>
      <c r="L408" s="92" t="n">
        <v>110</v>
      </c>
      <c r="M408" s="92"/>
      <c r="N408" s="93" t="n">
        <v>45168</v>
      </c>
      <c r="O408" s="91" t="s">
        <v>76</v>
      </c>
      <c r="P408" s="91" t="s">
        <v>1310</v>
      </c>
      <c r="Q408" s="95" t="n">
        <v>16</v>
      </c>
      <c r="R408" s="95" t="s">
        <v>47</v>
      </c>
      <c r="S408" s="91" t="s">
        <v>48</v>
      </c>
      <c r="T408" s="91" t="n">
        <v>9785447180614</v>
      </c>
      <c r="U408" s="91" t="n">
        <v>623002450</v>
      </c>
      <c r="V408" s="102" t="n">
        <v>10</v>
      </c>
      <c r="W408" s="96" t="s">
        <v>49</v>
      </c>
      <c r="X408" s="136" t="s">
        <v>50</v>
      </c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9"/>
      <c r="FS408" s="99"/>
      <c r="FT408" s="100"/>
      <c r="FU408" s="100"/>
      <c r="FV408" s="100"/>
      <c r="FW408" s="100"/>
    </row>
    <row r="409" s="103" customFormat="true" ht="15" hidden="false" customHeight="true" outlineLevel="0" collapsed="false">
      <c r="A409" s="87" t="n">
        <f aca="false">B409*L409</f>
        <v>0</v>
      </c>
      <c r="B409" s="88"/>
      <c r="C409" s="88" t="n">
        <f aca="false">B409/K409</f>
        <v>0</v>
      </c>
      <c r="D409" s="89" t="s">
        <v>40</v>
      </c>
      <c r="E409" s="90"/>
      <c r="F409" s="91" t="n">
        <v>623002440</v>
      </c>
      <c r="G409" s="91" t="s">
        <v>1311</v>
      </c>
      <c r="H409" s="92" t="s">
        <v>1312</v>
      </c>
      <c r="I409" s="92" t="s">
        <v>1303</v>
      </c>
      <c r="J409" s="92" t="s">
        <v>213</v>
      </c>
      <c r="K409" s="101" t="n">
        <v>20</v>
      </c>
      <c r="L409" s="92" t="n">
        <v>110</v>
      </c>
      <c r="M409" s="92"/>
      <c r="N409" s="93" t="n">
        <v>45168</v>
      </c>
      <c r="O409" s="91" t="s">
        <v>645</v>
      </c>
      <c r="P409" s="91" t="s">
        <v>1313</v>
      </c>
      <c r="Q409" s="95" t="n">
        <v>16</v>
      </c>
      <c r="R409" s="95" t="s">
        <v>47</v>
      </c>
      <c r="S409" s="91" t="s">
        <v>48</v>
      </c>
      <c r="T409" s="91" t="n">
        <v>9785447180607</v>
      </c>
      <c r="U409" s="91" t="n">
        <v>623002440</v>
      </c>
      <c r="V409" s="102" t="n">
        <v>10</v>
      </c>
      <c r="W409" s="96" t="s">
        <v>49</v>
      </c>
      <c r="X409" s="136" t="s">
        <v>50</v>
      </c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9"/>
      <c r="FS409" s="99"/>
      <c r="FT409" s="100"/>
      <c r="FU409" s="100"/>
      <c r="FV409" s="100"/>
      <c r="FW409" s="100"/>
    </row>
    <row r="410" s="103" customFormat="true" ht="15" hidden="false" customHeight="true" outlineLevel="0" collapsed="false">
      <c r="A410" s="87" t="n">
        <f aca="false">B410*L410</f>
        <v>0</v>
      </c>
      <c r="B410" s="88"/>
      <c r="C410" s="88" t="n">
        <f aca="false">B410/K410</f>
        <v>0</v>
      </c>
      <c r="D410" s="89" t="s">
        <v>40</v>
      </c>
      <c r="E410" s="90"/>
      <c r="F410" s="91" t="n">
        <v>623002430</v>
      </c>
      <c r="G410" s="91" t="s">
        <v>1314</v>
      </c>
      <c r="H410" s="92" t="s">
        <v>1315</v>
      </c>
      <c r="I410" s="92" t="s">
        <v>1303</v>
      </c>
      <c r="J410" s="92" t="s">
        <v>213</v>
      </c>
      <c r="K410" s="101" t="n">
        <v>20</v>
      </c>
      <c r="L410" s="92" t="n">
        <v>110</v>
      </c>
      <c r="M410" s="92"/>
      <c r="N410" s="93" t="n">
        <v>45168</v>
      </c>
      <c r="O410" s="91" t="s">
        <v>63</v>
      </c>
      <c r="P410" s="91" t="s">
        <v>1316</v>
      </c>
      <c r="Q410" s="95" t="n">
        <v>16</v>
      </c>
      <c r="R410" s="95" t="s">
        <v>47</v>
      </c>
      <c r="S410" s="91" t="s">
        <v>48</v>
      </c>
      <c r="T410" s="91" t="n">
        <v>9785447180591</v>
      </c>
      <c r="U410" s="91" t="n">
        <v>623002430</v>
      </c>
      <c r="V410" s="102" t="n">
        <v>10</v>
      </c>
      <c r="W410" s="96" t="s">
        <v>49</v>
      </c>
      <c r="X410" s="135" t="s">
        <v>50</v>
      </c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9"/>
      <c r="FS410" s="99"/>
      <c r="FT410" s="100"/>
      <c r="FU410" s="100"/>
      <c r="FV410" s="100"/>
      <c r="FW410" s="100"/>
    </row>
    <row r="411" s="103" customFormat="true" ht="15" hidden="false" customHeight="true" outlineLevel="0" collapsed="false">
      <c r="A411" s="87" t="n">
        <f aca="false">B411*L411</f>
        <v>0</v>
      </c>
      <c r="B411" s="88"/>
      <c r="C411" s="88" t="n">
        <f aca="false">B411/K411</f>
        <v>0</v>
      </c>
      <c r="D411" s="89" t="s">
        <v>40</v>
      </c>
      <c r="E411" s="90"/>
      <c r="F411" s="91" t="n">
        <v>622003800</v>
      </c>
      <c r="G411" s="91" t="s">
        <v>1317</v>
      </c>
      <c r="H411" s="92" t="s">
        <v>1318</v>
      </c>
      <c r="I411" s="92" t="s">
        <v>1303</v>
      </c>
      <c r="J411" s="92" t="s">
        <v>213</v>
      </c>
      <c r="K411" s="101" t="n">
        <v>20</v>
      </c>
      <c r="L411" s="92" t="n">
        <v>110</v>
      </c>
      <c r="M411" s="92"/>
      <c r="N411" s="93" t="n">
        <v>44841</v>
      </c>
      <c r="O411" s="91" t="s">
        <v>121</v>
      </c>
      <c r="P411" s="91" t="s">
        <v>1319</v>
      </c>
      <c r="Q411" s="95" t="n">
        <v>16</v>
      </c>
      <c r="R411" s="95" t="s">
        <v>47</v>
      </c>
      <c r="S411" s="91" t="s">
        <v>48</v>
      </c>
      <c r="T411" s="91" t="n">
        <v>9785447177065</v>
      </c>
      <c r="U411" s="91" t="n">
        <v>622003800</v>
      </c>
      <c r="V411" s="102" t="n">
        <v>10</v>
      </c>
      <c r="W411" s="96" t="s">
        <v>49</v>
      </c>
      <c r="X411" s="136" t="s">
        <v>50</v>
      </c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9"/>
      <c r="FS411" s="99"/>
      <c r="FT411" s="100"/>
      <c r="FU411" s="100"/>
      <c r="FV411" s="100"/>
      <c r="FW411" s="100"/>
    </row>
    <row r="412" s="103" customFormat="true" ht="15" hidden="false" customHeight="true" outlineLevel="0" collapsed="false">
      <c r="A412" s="87" t="n">
        <f aca="false">B412*L412</f>
        <v>0</v>
      </c>
      <c r="B412" s="88"/>
      <c r="C412" s="88" t="n">
        <f aca="false">B412/K412</f>
        <v>0</v>
      </c>
      <c r="D412" s="89" t="s">
        <v>40</v>
      </c>
      <c r="E412" s="90"/>
      <c r="F412" s="91" t="n">
        <v>622003780</v>
      </c>
      <c r="G412" s="91" t="s">
        <v>1320</v>
      </c>
      <c r="H412" s="92" t="s">
        <v>1321</v>
      </c>
      <c r="I412" s="92" t="s">
        <v>1303</v>
      </c>
      <c r="J412" s="92" t="s">
        <v>213</v>
      </c>
      <c r="K412" s="101" t="n">
        <v>20</v>
      </c>
      <c r="L412" s="92" t="n">
        <v>110</v>
      </c>
      <c r="M412" s="92"/>
      <c r="N412" s="93" t="n">
        <v>44847</v>
      </c>
      <c r="O412" s="91" t="s">
        <v>59</v>
      </c>
      <c r="P412" s="91" t="s">
        <v>1322</v>
      </c>
      <c r="Q412" s="95" t="n">
        <v>16</v>
      </c>
      <c r="R412" s="95" t="s">
        <v>47</v>
      </c>
      <c r="S412" s="91" t="s">
        <v>48</v>
      </c>
      <c r="T412" s="91" t="n">
        <v>9785447177041</v>
      </c>
      <c r="U412" s="91" t="n">
        <v>622003780</v>
      </c>
      <c r="V412" s="102" t="n">
        <v>10</v>
      </c>
      <c r="W412" s="96" t="s">
        <v>49</v>
      </c>
      <c r="X412" s="136" t="s">
        <v>50</v>
      </c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9"/>
      <c r="FS412" s="99"/>
      <c r="FT412" s="100"/>
      <c r="FU412" s="100"/>
      <c r="FV412" s="100"/>
      <c r="FW412" s="100"/>
    </row>
    <row r="413" s="103" customFormat="true" ht="15" hidden="false" customHeight="true" outlineLevel="0" collapsed="false">
      <c r="A413" s="87" t="n">
        <f aca="false">B413*L413</f>
        <v>0</v>
      </c>
      <c r="B413" s="88"/>
      <c r="C413" s="88" t="n">
        <f aca="false">B413/K413</f>
        <v>0</v>
      </c>
      <c r="D413" s="89" t="s">
        <v>40</v>
      </c>
      <c r="E413" s="90"/>
      <c r="F413" s="91" t="n">
        <v>623002460</v>
      </c>
      <c r="G413" s="91" t="s">
        <v>1323</v>
      </c>
      <c r="H413" s="92" t="s">
        <v>1324</v>
      </c>
      <c r="I413" s="92" t="s">
        <v>1303</v>
      </c>
      <c r="J413" s="92" t="s">
        <v>213</v>
      </c>
      <c r="K413" s="101" t="n">
        <v>20</v>
      </c>
      <c r="L413" s="92" t="n">
        <v>110</v>
      </c>
      <c r="M413" s="92"/>
      <c r="N413" s="93" t="n">
        <v>45168</v>
      </c>
      <c r="O413" s="91" t="s">
        <v>59</v>
      </c>
      <c r="P413" s="91" t="s">
        <v>1325</v>
      </c>
      <c r="Q413" s="95" t="n">
        <v>16</v>
      </c>
      <c r="R413" s="95" t="s">
        <v>47</v>
      </c>
      <c r="S413" s="91" t="s">
        <v>48</v>
      </c>
      <c r="T413" s="91" t="n">
        <v>9785447180621</v>
      </c>
      <c r="U413" s="91" t="n">
        <v>623002460</v>
      </c>
      <c r="V413" s="102" t="n">
        <v>10</v>
      </c>
      <c r="W413" s="96" t="s">
        <v>49</v>
      </c>
      <c r="X413" s="123" t="s">
        <v>50</v>
      </c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9"/>
      <c r="FS413" s="99"/>
      <c r="FT413" s="100"/>
      <c r="FU413" s="100"/>
      <c r="FV413" s="100"/>
      <c r="FW413" s="100"/>
    </row>
    <row r="414" s="103" customFormat="true" ht="15" hidden="false" customHeight="true" outlineLevel="0" collapsed="false">
      <c r="A414" s="87" t="n">
        <f aca="false">B414*L414</f>
        <v>0</v>
      </c>
      <c r="B414" s="88"/>
      <c r="C414" s="88" t="n">
        <f aca="false">B414/K414</f>
        <v>0</v>
      </c>
      <c r="D414" s="89" t="s">
        <v>40</v>
      </c>
      <c r="E414" s="90"/>
      <c r="F414" s="91" t="n">
        <v>622003810</v>
      </c>
      <c r="G414" s="91" t="s">
        <v>1326</v>
      </c>
      <c r="H414" s="92" t="s">
        <v>1327</v>
      </c>
      <c r="I414" s="92" t="s">
        <v>1303</v>
      </c>
      <c r="J414" s="92" t="s">
        <v>213</v>
      </c>
      <c r="K414" s="101" t="n">
        <v>20</v>
      </c>
      <c r="L414" s="92" t="n">
        <v>110</v>
      </c>
      <c r="M414" s="92"/>
      <c r="N414" s="93" t="n">
        <v>44847</v>
      </c>
      <c r="O414" s="91" t="s">
        <v>142</v>
      </c>
      <c r="P414" s="91" t="s">
        <v>1328</v>
      </c>
      <c r="Q414" s="95" t="n">
        <v>16</v>
      </c>
      <c r="R414" s="95" t="s">
        <v>47</v>
      </c>
      <c r="S414" s="91" t="s">
        <v>48</v>
      </c>
      <c r="T414" s="91" t="n">
        <v>9785447177072</v>
      </c>
      <c r="U414" s="91" t="n">
        <v>622003810</v>
      </c>
      <c r="V414" s="102" t="n">
        <v>10</v>
      </c>
      <c r="W414" s="96" t="s">
        <v>49</v>
      </c>
      <c r="X414" s="209" t="str">
        <f aca="false">HYPERLINK(CONCATENATE("https://www.leobooks.ru/?s=",P415,"&amp;post_type=product"),"фото")</f>
        <v>фото</v>
      </c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9"/>
      <c r="FS414" s="99"/>
      <c r="FT414" s="100"/>
      <c r="FU414" s="100"/>
      <c r="FV414" s="100"/>
      <c r="FW414" s="100"/>
    </row>
    <row r="415" s="103" customFormat="true" ht="15" hidden="false" customHeight="true" outlineLevel="0" collapsed="false">
      <c r="A415" s="87" t="n">
        <f aca="false">B415*L415</f>
        <v>0</v>
      </c>
      <c r="B415" s="88"/>
      <c r="C415" s="88" t="n">
        <f aca="false">B415/K415</f>
        <v>0</v>
      </c>
      <c r="D415" s="89" t="s">
        <v>40</v>
      </c>
      <c r="E415" s="90"/>
      <c r="F415" s="91" t="n">
        <v>622003790</v>
      </c>
      <c r="G415" s="91" t="s">
        <v>1329</v>
      </c>
      <c r="H415" s="92" t="s">
        <v>1330</v>
      </c>
      <c r="I415" s="92" t="s">
        <v>1303</v>
      </c>
      <c r="J415" s="92" t="s">
        <v>213</v>
      </c>
      <c r="K415" s="101" t="n">
        <v>20</v>
      </c>
      <c r="L415" s="92" t="n">
        <v>110</v>
      </c>
      <c r="M415" s="92"/>
      <c r="N415" s="93" t="n">
        <v>44841</v>
      </c>
      <c r="O415" s="91" t="s">
        <v>67</v>
      </c>
      <c r="P415" s="91" t="s">
        <v>1331</v>
      </c>
      <c r="Q415" s="95" t="n">
        <v>16</v>
      </c>
      <c r="R415" s="95" t="s">
        <v>47</v>
      </c>
      <c r="S415" s="91" t="s">
        <v>48</v>
      </c>
      <c r="T415" s="91" t="n">
        <v>9785447177058</v>
      </c>
      <c r="U415" s="91" t="n">
        <v>622003790</v>
      </c>
      <c r="V415" s="102" t="n">
        <v>10</v>
      </c>
      <c r="W415" s="96" t="s">
        <v>49</v>
      </c>
      <c r="X415" s="209" t="e">
        <f aca="false">HYPERLINK(CONCATENATE("https://www.leobooks.ru/?s=",#REF!,"&amp;post_type=product"),"фото")</f>
        <v>#REF!</v>
      </c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9"/>
      <c r="FS415" s="99"/>
      <c r="FT415" s="100"/>
      <c r="FU415" s="100"/>
      <c r="FV415" s="100"/>
      <c r="FW415" s="100"/>
    </row>
    <row r="416" s="31" customFormat="true" ht="15" hidden="false" customHeight="true" outlineLevel="0" collapsed="false">
      <c r="A416" s="68" t="n">
        <f aca="false">B416*L416</f>
        <v>0</v>
      </c>
      <c r="B416" s="68"/>
      <c r="C416" s="68" t="n">
        <f aca="false">B416/K416</f>
        <v>0</v>
      </c>
      <c r="D416" s="70" t="s">
        <v>69</v>
      </c>
      <c r="E416" s="70"/>
      <c r="F416" s="71" t="n">
        <v>624003650</v>
      </c>
      <c r="G416" s="71" t="s">
        <v>1332</v>
      </c>
      <c r="H416" s="70" t="s">
        <v>1333</v>
      </c>
      <c r="I416" s="70" t="s">
        <v>1334</v>
      </c>
      <c r="J416" s="70" t="s">
        <v>213</v>
      </c>
      <c r="K416" s="70" t="n">
        <v>20</v>
      </c>
      <c r="L416" s="70" t="n">
        <v>107</v>
      </c>
      <c r="M416" s="70"/>
      <c r="N416" s="110" t="n">
        <v>45519</v>
      </c>
      <c r="O416" s="71" t="s">
        <v>53</v>
      </c>
      <c r="P416" s="74" t="s">
        <v>1335</v>
      </c>
      <c r="Q416" s="75" t="n">
        <v>12</v>
      </c>
      <c r="R416" s="75" t="s">
        <v>47</v>
      </c>
      <c r="S416" s="71" t="s">
        <v>48</v>
      </c>
      <c r="T416" s="71" t="n">
        <v>9785447184391</v>
      </c>
      <c r="U416" s="71" t="n">
        <v>624003650</v>
      </c>
      <c r="V416" s="71" t="n">
        <v>10</v>
      </c>
      <c r="W416" s="77" t="s">
        <v>49</v>
      </c>
      <c r="X416" s="184" t="s">
        <v>50</v>
      </c>
      <c r="FT416" s="32"/>
      <c r="FU416" s="32"/>
      <c r="FV416" s="32"/>
      <c r="FW416" s="32"/>
    </row>
    <row r="417" s="31" customFormat="true" ht="15" hidden="false" customHeight="true" outlineLevel="0" collapsed="false">
      <c r="A417" s="68" t="n">
        <f aca="false">B417*L417</f>
        <v>0</v>
      </c>
      <c r="B417" s="68"/>
      <c r="C417" s="68" t="n">
        <f aca="false">B417/K417</f>
        <v>0</v>
      </c>
      <c r="D417" s="70" t="s">
        <v>40</v>
      </c>
      <c r="E417" s="70"/>
      <c r="F417" s="71" t="n">
        <v>624005930</v>
      </c>
      <c r="G417" s="71" t="s">
        <v>1336</v>
      </c>
      <c r="H417" s="70" t="s">
        <v>1337</v>
      </c>
      <c r="I417" s="72" t="s">
        <v>1334</v>
      </c>
      <c r="J417" s="72" t="s">
        <v>213</v>
      </c>
      <c r="K417" s="72" t="n">
        <v>20</v>
      </c>
      <c r="L417" s="70" t="n">
        <v>107</v>
      </c>
      <c r="M417" s="72"/>
      <c r="N417" s="73" t="n">
        <v>45552</v>
      </c>
      <c r="O417" s="71" t="s">
        <v>1099</v>
      </c>
      <c r="P417" s="74" t="s">
        <v>1338</v>
      </c>
      <c r="Q417" s="75" t="n">
        <v>12</v>
      </c>
      <c r="R417" s="75" t="s">
        <v>47</v>
      </c>
      <c r="S417" s="71" t="s">
        <v>48</v>
      </c>
      <c r="T417" s="71" t="n">
        <v>9785447184384</v>
      </c>
      <c r="U417" s="71" t="n">
        <v>624005930</v>
      </c>
      <c r="V417" s="71" t="n">
        <v>10</v>
      </c>
      <c r="W417" s="77" t="s">
        <v>49</v>
      </c>
      <c r="X417" s="184" t="s">
        <v>50</v>
      </c>
      <c r="FT417" s="32"/>
      <c r="FU417" s="32"/>
      <c r="FV417" s="32"/>
      <c r="FW417" s="32"/>
    </row>
    <row r="418" s="31" customFormat="true" ht="15" hidden="false" customHeight="true" outlineLevel="0" collapsed="false">
      <c r="A418" s="68" t="n">
        <f aca="false">B418*L418</f>
        <v>0</v>
      </c>
      <c r="B418" s="68"/>
      <c r="C418" s="68" t="n">
        <f aca="false">B418/K418</f>
        <v>0</v>
      </c>
      <c r="D418" s="70" t="s">
        <v>69</v>
      </c>
      <c r="E418" s="70"/>
      <c r="F418" s="76" t="n">
        <v>624002340</v>
      </c>
      <c r="G418" s="76" t="s">
        <v>1339</v>
      </c>
      <c r="H418" s="70" t="s">
        <v>1340</v>
      </c>
      <c r="I418" s="70" t="s">
        <v>1334</v>
      </c>
      <c r="J418" s="70" t="s">
        <v>213</v>
      </c>
      <c r="K418" s="70" t="n">
        <v>20</v>
      </c>
      <c r="L418" s="70" t="n">
        <v>107</v>
      </c>
      <c r="M418" s="70"/>
      <c r="N418" s="110" t="n">
        <v>45519</v>
      </c>
      <c r="O418" s="76" t="s">
        <v>1118</v>
      </c>
      <c r="P418" s="111" t="s">
        <v>1341</v>
      </c>
      <c r="Q418" s="112" t="n">
        <v>12</v>
      </c>
      <c r="R418" s="112" t="s">
        <v>47</v>
      </c>
      <c r="S418" s="76" t="s">
        <v>48</v>
      </c>
      <c r="T418" s="76" t="n">
        <v>9785447182779</v>
      </c>
      <c r="U418" s="76" t="n">
        <v>624002340</v>
      </c>
      <c r="V418" s="76" t="n">
        <v>10</v>
      </c>
      <c r="W418" s="113" t="s">
        <v>49</v>
      </c>
      <c r="X418" s="184" t="s">
        <v>50</v>
      </c>
      <c r="FT418" s="32"/>
      <c r="FU418" s="32"/>
      <c r="FV418" s="32"/>
      <c r="FW418" s="32"/>
    </row>
    <row r="419" s="31" customFormat="true" ht="15" hidden="false" customHeight="true" outlineLevel="0" collapsed="false">
      <c r="A419" s="68" t="n">
        <f aca="false">B419*L419</f>
        <v>0</v>
      </c>
      <c r="B419" s="68"/>
      <c r="C419" s="68" t="n">
        <f aca="false">B419/K419</f>
        <v>0</v>
      </c>
      <c r="D419" s="70" t="s">
        <v>69</v>
      </c>
      <c r="E419" s="70"/>
      <c r="F419" s="76" t="n">
        <v>624002350</v>
      </c>
      <c r="G419" s="76" t="s">
        <v>1342</v>
      </c>
      <c r="H419" s="70" t="s">
        <v>1343</v>
      </c>
      <c r="I419" s="70" t="s">
        <v>1334</v>
      </c>
      <c r="J419" s="70" t="s">
        <v>213</v>
      </c>
      <c r="K419" s="70" t="n">
        <v>20</v>
      </c>
      <c r="L419" s="70" t="n">
        <v>107</v>
      </c>
      <c r="M419" s="70"/>
      <c r="N419" s="110" t="n">
        <v>45519</v>
      </c>
      <c r="O419" s="76" t="s">
        <v>1118</v>
      </c>
      <c r="P419" s="111" t="s">
        <v>1344</v>
      </c>
      <c r="Q419" s="112" t="n">
        <v>12</v>
      </c>
      <c r="R419" s="112" t="s">
        <v>47</v>
      </c>
      <c r="S419" s="76" t="s">
        <v>48</v>
      </c>
      <c r="T419" s="76" t="n">
        <v>9785447182786</v>
      </c>
      <c r="U419" s="76" t="n">
        <v>624002350</v>
      </c>
      <c r="V419" s="76" t="n">
        <v>10</v>
      </c>
      <c r="W419" s="113" t="s">
        <v>49</v>
      </c>
      <c r="X419" s="184" t="s">
        <v>50</v>
      </c>
      <c r="FT419" s="32"/>
      <c r="FU419" s="32"/>
      <c r="FV419" s="32"/>
      <c r="FW419" s="32"/>
    </row>
    <row r="420" s="32" customFormat="true" ht="15" hidden="false" customHeight="true" outlineLevel="0" collapsed="false">
      <c r="A420" s="68" t="n">
        <f aca="false">B420*L420</f>
        <v>0</v>
      </c>
      <c r="B420" s="68"/>
      <c r="C420" s="68" t="n">
        <f aca="false">B420/K420</f>
        <v>0</v>
      </c>
      <c r="D420" s="70" t="s">
        <v>69</v>
      </c>
      <c r="E420" s="70"/>
      <c r="F420" s="76" t="n">
        <v>624003640</v>
      </c>
      <c r="G420" s="76" t="s">
        <v>1345</v>
      </c>
      <c r="H420" s="70" t="s">
        <v>1346</v>
      </c>
      <c r="I420" s="70" t="s">
        <v>1334</v>
      </c>
      <c r="J420" s="72" t="s">
        <v>213</v>
      </c>
      <c r="K420" s="72" t="n">
        <v>20</v>
      </c>
      <c r="L420" s="70" t="n">
        <v>107</v>
      </c>
      <c r="M420" s="72"/>
      <c r="N420" s="110" t="n">
        <v>45519</v>
      </c>
      <c r="O420" s="76" t="s">
        <v>121</v>
      </c>
      <c r="P420" s="111" t="s">
        <v>1347</v>
      </c>
      <c r="Q420" s="75" t="n">
        <v>12</v>
      </c>
      <c r="R420" s="75" t="s">
        <v>47</v>
      </c>
      <c r="S420" s="71" t="s">
        <v>48</v>
      </c>
      <c r="T420" s="76" t="n">
        <v>9785447182953</v>
      </c>
      <c r="U420" s="76" t="n">
        <v>624003640</v>
      </c>
      <c r="V420" s="71" t="n">
        <v>10</v>
      </c>
      <c r="W420" s="77" t="s">
        <v>49</v>
      </c>
      <c r="X420" s="184" t="s">
        <v>50</v>
      </c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W420" s="31"/>
    </row>
    <row r="421" s="32" customFormat="true" ht="15" hidden="false" customHeight="true" outlineLevel="0" collapsed="false">
      <c r="A421" s="68" t="n">
        <f aca="false">B421*L421</f>
        <v>0</v>
      </c>
      <c r="B421" s="68"/>
      <c r="C421" s="68" t="n">
        <f aca="false">B421/K421</f>
        <v>0</v>
      </c>
      <c r="D421" s="70" t="s">
        <v>40</v>
      </c>
      <c r="E421" s="70"/>
      <c r="F421" s="76" t="n">
        <v>624003690</v>
      </c>
      <c r="G421" s="76" t="s">
        <v>1348</v>
      </c>
      <c r="H421" s="70" t="s">
        <v>1349</v>
      </c>
      <c r="I421" s="70" t="s">
        <v>1334</v>
      </c>
      <c r="J421" s="72" t="s">
        <v>213</v>
      </c>
      <c r="K421" s="72" t="n">
        <v>20</v>
      </c>
      <c r="L421" s="70" t="n">
        <v>107</v>
      </c>
      <c r="M421" s="72"/>
      <c r="N421" s="110" t="n">
        <v>45552</v>
      </c>
      <c r="O421" s="76" t="s">
        <v>661</v>
      </c>
      <c r="P421" s="111" t="s">
        <v>1350</v>
      </c>
      <c r="Q421" s="75" t="n">
        <v>12</v>
      </c>
      <c r="R421" s="75" t="s">
        <v>47</v>
      </c>
      <c r="S421" s="71" t="s">
        <v>48</v>
      </c>
      <c r="T421" s="76" t="n">
        <v>9785447183004</v>
      </c>
      <c r="U421" s="76" t="n">
        <v>624003690</v>
      </c>
      <c r="V421" s="71" t="n">
        <v>10</v>
      </c>
      <c r="W421" s="77" t="s">
        <v>49</v>
      </c>
      <c r="X421" s="184" t="s">
        <v>50</v>
      </c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W421" s="31"/>
    </row>
    <row r="422" s="31" customFormat="true" ht="15" hidden="false" customHeight="true" outlineLevel="0" collapsed="false">
      <c r="A422" s="68" t="n">
        <f aca="false">B422*L422</f>
        <v>0</v>
      </c>
      <c r="B422" s="68"/>
      <c r="C422" s="79" t="n">
        <f aca="false">B422/K422</f>
        <v>0</v>
      </c>
      <c r="D422" s="70" t="s">
        <v>40</v>
      </c>
      <c r="E422" s="70"/>
      <c r="F422" s="71" t="n">
        <v>624001870</v>
      </c>
      <c r="G422" s="71" t="s">
        <v>1351</v>
      </c>
      <c r="H422" s="70" t="s">
        <v>1352</v>
      </c>
      <c r="I422" s="72" t="s">
        <v>1334</v>
      </c>
      <c r="J422" s="72" t="s">
        <v>213</v>
      </c>
      <c r="K422" s="72" t="n">
        <v>20</v>
      </c>
      <c r="L422" s="70" t="n">
        <v>107</v>
      </c>
      <c r="M422" s="72"/>
      <c r="N422" s="73" t="n">
        <v>45057</v>
      </c>
      <c r="O422" s="71" t="s">
        <v>151</v>
      </c>
      <c r="P422" s="74" t="s">
        <v>1353</v>
      </c>
      <c r="Q422" s="75" t="n">
        <v>12</v>
      </c>
      <c r="R422" s="75" t="s">
        <v>47</v>
      </c>
      <c r="S422" s="71" t="s">
        <v>48</v>
      </c>
      <c r="T422" s="71" t="n">
        <v>9785447182557</v>
      </c>
      <c r="U422" s="71" t="n">
        <v>624001870</v>
      </c>
      <c r="V422" s="71" t="n">
        <v>10</v>
      </c>
      <c r="W422" s="77" t="s">
        <v>49</v>
      </c>
      <c r="X422" s="171" t="s">
        <v>50</v>
      </c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FT422" s="32"/>
      <c r="FU422" s="32"/>
      <c r="FV422" s="32"/>
      <c r="FW422" s="32"/>
    </row>
    <row r="423" s="31" customFormat="true" ht="15" hidden="false" customHeight="true" outlineLevel="0" collapsed="false">
      <c r="A423" s="68" t="n">
        <f aca="false">B423*L423</f>
        <v>0</v>
      </c>
      <c r="B423" s="68"/>
      <c r="C423" s="79" t="n">
        <f aca="false">B423/K423</f>
        <v>0</v>
      </c>
      <c r="D423" s="70" t="s">
        <v>40</v>
      </c>
      <c r="E423" s="70"/>
      <c r="F423" s="71" t="n">
        <v>624001880</v>
      </c>
      <c r="G423" s="71" t="s">
        <v>1354</v>
      </c>
      <c r="H423" s="70" t="s">
        <v>1355</v>
      </c>
      <c r="I423" s="72" t="s">
        <v>1334</v>
      </c>
      <c r="J423" s="72" t="s">
        <v>213</v>
      </c>
      <c r="K423" s="72" t="n">
        <v>20</v>
      </c>
      <c r="L423" s="70" t="n">
        <v>107</v>
      </c>
      <c r="M423" s="72"/>
      <c r="N423" s="73" t="n">
        <v>45057</v>
      </c>
      <c r="O423" s="71" t="s">
        <v>151</v>
      </c>
      <c r="P423" s="74" t="s">
        <v>1356</v>
      </c>
      <c r="Q423" s="75" t="n">
        <v>12</v>
      </c>
      <c r="R423" s="75" t="s">
        <v>47</v>
      </c>
      <c r="S423" s="71" t="s">
        <v>48</v>
      </c>
      <c r="T423" s="71" t="n">
        <v>9785447182564</v>
      </c>
      <c r="U423" s="71" t="n">
        <v>624001880</v>
      </c>
      <c r="V423" s="71" t="n">
        <v>10</v>
      </c>
      <c r="W423" s="77" t="s">
        <v>49</v>
      </c>
      <c r="X423" s="184" t="s">
        <v>50</v>
      </c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FT423" s="32"/>
      <c r="FU423" s="32"/>
      <c r="FV423" s="32"/>
      <c r="FW423" s="32"/>
    </row>
    <row r="424" s="31" customFormat="true" ht="15" hidden="false" customHeight="true" outlineLevel="0" collapsed="false">
      <c r="A424" s="68" t="n">
        <f aca="false">B424*L424</f>
        <v>0</v>
      </c>
      <c r="B424" s="68"/>
      <c r="C424" s="79" t="n">
        <f aca="false">B424/K424</f>
        <v>0</v>
      </c>
      <c r="D424" s="70" t="s">
        <v>40</v>
      </c>
      <c r="E424" s="70"/>
      <c r="F424" s="71" t="n">
        <v>624001900</v>
      </c>
      <c r="G424" s="71" t="s">
        <v>1357</v>
      </c>
      <c r="H424" s="70" t="s">
        <v>1358</v>
      </c>
      <c r="I424" s="72" t="s">
        <v>1334</v>
      </c>
      <c r="J424" s="72" t="s">
        <v>213</v>
      </c>
      <c r="K424" s="72" t="n">
        <v>20</v>
      </c>
      <c r="L424" s="70" t="n">
        <v>107</v>
      </c>
      <c r="M424" s="72"/>
      <c r="N424" s="73" t="n">
        <v>45057</v>
      </c>
      <c r="O424" s="71" t="s">
        <v>151</v>
      </c>
      <c r="P424" s="74" t="s">
        <v>1359</v>
      </c>
      <c r="Q424" s="75" t="n">
        <v>12</v>
      </c>
      <c r="R424" s="75" t="s">
        <v>47</v>
      </c>
      <c r="S424" s="71" t="s">
        <v>48</v>
      </c>
      <c r="T424" s="71" t="n">
        <v>9785447182588</v>
      </c>
      <c r="U424" s="71" t="n">
        <v>624001900</v>
      </c>
      <c r="V424" s="71" t="n">
        <v>10</v>
      </c>
      <c r="W424" s="77" t="s">
        <v>49</v>
      </c>
      <c r="X424" s="184" t="s">
        <v>50</v>
      </c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FT424" s="32"/>
      <c r="FU424" s="32"/>
      <c r="FV424" s="32"/>
      <c r="FW424" s="32"/>
    </row>
    <row r="425" s="31" customFormat="true" ht="15" hidden="false" customHeight="true" outlineLevel="0" collapsed="false">
      <c r="A425" s="68" t="n">
        <f aca="false">B425*L425</f>
        <v>0</v>
      </c>
      <c r="B425" s="68"/>
      <c r="C425" s="79" t="n">
        <f aca="false">B425/K425</f>
        <v>0</v>
      </c>
      <c r="D425" s="70" t="s">
        <v>40</v>
      </c>
      <c r="E425" s="70"/>
      <c r="F425" s="71" t="n">
        <v>624001890</v>
      </c>
      <c r="G425" s="71" t="s">
        <v>1360</v>
      </c>
      <c r="H425" s="70" t="s">
        <v>1361</v>
      </c>
      <c r="I425" s="72" t="s">
        <v>1334</v>
      </c>
      <c r="J425" s="72" t="s">
        <v>213</v>
      </c>
      <c r="K425" s="72" t="n">
        <v>20</v>
      </c>
      <c r="L425" s="70" t="n">
        <v>107</v>
      </c>
      <c r="M425" s="72"/>
      <c r="N425" s="73" t="n">
        <v>45043</v>
      </c>
      <c r="O425" s="71" t="s">
        <v>151</v>
      </c>
      <c r="P425" s="74" t="s">
        <v>1362</v>
      </c>
      <c r="Q425" s="75" t="n">
        <v>12</v>
      </c>
      <c r="R425" s="75" t="s">
        <v>47</v>
      </c>
      <c r="S425" s="71" t="s">
        <v>48</v>
      </c>
      <c r="T425" s="71" t="n">
        <v>9785447182571</v>
      </c>
      <c r="U425" s="71" t="n">
        <v>624001890</v>
      </c>
      <c r="V425" s="71" t="n">
        <v>10</v>
      </c>
      <c r="W425" s="77" t="s">
        <v>49</v>
      </c>
      <c r="X425" s="184" t="s">
        <v>50</v>
      </c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FT425" s="32"/>
      <c r="FU425" s="32"/>
      <c r="FV425" s="32"/>
      <c r="FW425" s="32"/>
    </row>
    <row r="426" s="32" customFormat="true" ht="15" hidden="false" customHeight="true" outlineLevel="0" collapsed="false">
      <c r="A426" s="68" t="n">
        <f aca="false">B426*L426</f>
        <v>0</v>
      </c>
      <c r="B426" s="68"/>
      <c r="C426" s="79" t="n">
        <f aca="false">B426/K426</f>
        <v>0</v>
      </c>
      <c r="D426" s="70" t="s">
        <v>40</v>
      </c>
      <c r="E426" s="70"/>
      <c r="F426" s="76" t="n">
        <v>624001860</v>
      </c>
      <c r="G426" s="76" t="s">
        <v>1363</v>
      </c>
      <c r="H426" s="70" t="s">
        <v>1364</v>
      </c>
      <c r="I426" s="70" t="s">
        <v>1334</v>
      </c>
      <c r="J426" s="72" t="s">
        <v>213</v>
      </c>
      <c r="K426" s="72" t="n">
        <v>20</v>
      </c>
      <c r="L426" s="70" t="n">
        <v>107</v>
      </c>
      <c r="M426" s="72"/>
      <c r="N426" s="73" t="n">
        <v>45057</v>
      </c>
      <c r="O426" s="71" t="s">
        <v>151</v>
      </c>
      <c r="P426" s="111" t="s">
        <v>1365</v>
      </c>
      <c r="Q426" s="75" t="n">
        <v>12</v>
      </c>
      <c r="R426" s="75" t="s">
        <v>47</v>
      </c>
      <c r="S426" s="71" t="s">
        <v>48</v>
      </c>
      <c r="T426" s="76" t="n">
        <v>9785447182540</v>
      </c>
      <c r="U426" s="76" t="n">
        <v>624001860</v>
      </c>
      <c r="V426" s="76" t="n">
        <v>10</v>
      </c>
      <c r="W426" s="113" t="s">
        <v>49</v>
      </c>
      <c r="X426" s="184" t="s">
        <v>50</v>
      </c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W426" s="31"/>
    </row>
    <row r="427" s="31" customFormat="true" ht="15" hidden="false" customHeight="false" outlineLevel="0" collapsed="false">
      <c r="A427" s="68" t="n">
        <f aca="false">B427*L427</f>
        <v>0</v>
      </c>
      <c r="B427" s="68"/>
      <c r="C427" s="79" t="n">
        <f aca="false">B427/K427</f>
        <v>0</v>
      </c>
      <c r="D427" s="70" t="s">
        <v>40</v>
      </c>
      <c r="E427" s="70"/>
      <c r="F427" s="76" t="n">
        <v>623000770</v>
      </c>
      <c r="G427" s="76" t="s">
        <v>1366</v>
      </c>
      <c r="H427" s="70" t="s">
        <v>1367</v>
      </c>
      <c r="I427" s="70" t="s">
        <v>1368</v>
      </c>
      <c r="J427" s="70" t="s">
        <v>213</v>
      </c>
      <c r="K427" s="70" t="n">
        <v>20</v>
      </c>
      <c r="L427" s="70" t="n">
        <v>83</v>
      </c>
      <c r="M427" s="70"/>
      <c r="N427" s="110" t="n">
        <v>45138</v>
      </c>
      <c r="O427" s="76" t="s">
        <v>486</v>
      </c>
      <c r="P427" s="111" t="s">
        <v>1369</v>
      </c>
      <c r="Q427" s="112" t="n">
        <v>24</v>
      </c>
      <c r="R427" s="112" t="s">
        <v>47</v>
      </c>
      <c r="S427" s="76" t="s">
        <v>48</v>
      </c>
      <c r="T427" s="76" t="n">
        <v>9785447169558</v>
      </c>
      <c r="U427" s="76" t="n">
        <v>623000770</v>
      </c>
      <c r="V427" s="76" t="n">
        <v>10</v>
      </c>
      <c r="W427" s="113" t="s">
        <v>49</v>
      </c>
      <c r="X427" s="171" t="s">
        <v>50</v>
      </c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FR427" s="32"/>
      <c r="FS427" s="32"/>
      <c r="FT427" s="32"/>
      <c r="FU427" s="32"/>
      <c r="FV427" s="32"/>
      <c r="FW427" s="32"/>
    </row>
    <row r="428" s="31" customFormat="true" ht="15" hidden="false" customHeight="false" outlineLevel="0" collapsed="false">
      <c r="A428" s="68" t="n">
        <f aca="false">B428*L428</f>
        <v>0</v>
      </c>
      <c r="B428" s="68"/>
      <c r="C428" s="68" t="n">
        <f aca="false">B428/K428</f>
        <v>0</v>
      </c>
      <c r="D428" s="70" t="s">
        <v>69</v>
      </c>
      <c r="E428" s="70"/>
      <c r="F428" s="76" t="n">
        <v>623002350</v>
      </c>
      <c r="G428" s="76" t="s">
        <v>1370</v>
      </c>
      <c r="H428" s="70" t="s">
        <v>1371</v>
      </c>
      <c r="I428" s="70" t="s">
        <v>1368</v>
      </c>
      <c r="J428" s="70" t="s">
        <v>213</v>
      </c>
      <c r="K428" s="70" t="n">
        <v>20</v>
      </c>
      <c r="L428" s="70" t="n">
        <v>83</v>
      </c>
      <c r="M428" s="70"/>
      <c r="N428" s="110" t="n">
        <v>45551</v>
      </c>
      <c r="O428" s="76" t="s">
        <v>53</v>
      </c>
      <c r="P428" s="111" t="s">
        <v>1372</v>
      </c>
      <c r="Q428" s="112" t="n">
        <v>24</v>
      </c>
      <c r="R428" s="112" t="s">
        <v>47</v>
      </c>
      <c r="S428" s="76" t="s">
        <v>48</v>
      </c>
      <c r="T428" s="76" t="n">
        <v>9785447180942</v>
      </c>
      <c r="U428" s="76" t="n">
        <v>623002350</v>
      </c>
      <c r="V428" s="76" t="n">
        <v>10</v>
      </c>
      <c r="W428" s="113" t="s">
        <v>49</v>
      </c>
      <c r="X428" s="184" t="s">
        <v>50</v>
      </c>
      <c r="FR428" s="32"/>
      <c r="FS428" s="32"/>
      <c r="FT428" s="32"/>
      <c r="FU428" s="32"/>
      <c r="FV428" s="32"/>
      <c r="FW428" s="32"/>
    </row>
    <row r="429" s="32" customFormat="true" ht="15" hidden="false" customHeight="true" outlineLevel="0" collapsed="false">
      <c r="A429" s="68" t="n">
        <f aca="false">B429*L429</f>
        <v>0</v>
      </c>
      <c r="B429" s="68"/>
      <c r="C429" s="68" t="n">
        <f aca="false">B429/K429</f>
        <v>0</v>
      </c>
      <c r="D429" s="70"/>
      <c r="E429" s="70"/>
      <c r="F429" s="76" t="n">
        <v>623002360</v>
      </c>
      <c r="G429" s="76" t="s">
        <v>1373</v>
      </c>
      <c r="H429" s="70" t="s">
        <v>1374</v>
      </c>
      <c r="I429" s="70" t="s">
        <v>1368</v>
      </c>
      <c r="J429" s="70" t="s">
        <v>213</v>
      </c>
      <c r="K429" s="70" t="n">
        <v>20</v>
      </c>
      <c r="L429" s="70" t="n">
        <v>83</v>
      </c>
      <c r="M429" s="70"/>
      <c r="N429" s="110" t="n">
        <v>45551</v>
      </c>
      <c r="O429" s="76" t="s">
        <v>76</v>
      </c>
      <c r="P429" s="111" t="s">
        <v>1375</v>
      </c>
      <c r="Q429" s="112" t="n">
        <v>24</v>
      </c>
      <c r="R429" s="112" t="s">
        <v>47</v>
      </c>
      <c r="S429" s="76" t="s">
        <v>48</v>
      </c>
      <c r="T429" s="76" t="n">
        <v>9785447180959</v>
      </c>
      <c r="U429" s="76" t="n">
        <v>623002360</v>
      </c>
      <c r="V429" s="76" t="n">
        <v>10</v>
      </c>
      <c r="W429" s="113" t="s">
        <v>49</v>
      </c>
      <c r="X429" s="78" t="s">
        <v>50</v>
      </c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</row>
    <row r="430" s="32" customFormat="true" ht="15" hidden="false" customHeight="true" outlineLevel="0" collapsed="false">
      <c r="A430" s="68" t="n">
        <f aca="false">B430*L430</f>
        <v>0</v>
      </c>
      <c r="B430" s="68"/>
      <c r="C430" s="68" t="n">
        <f aca="false">B430/K430</f>
        <v>0</v>
      </c>
      <c r="D430" s="70" t="s">
        <v>69</v>
      </c>
      <c r="E430" s="70"/>
      <c r="F430" s="76" t="n">
        <v>624005690</v>
      </c>
      <c r="G430" s="76" t="s">
        <v>1376</v>
      </c>
      <c r="H430" s="70" t="s">
        <v>1377</v>
      </c>
      <c r="I430" s="70" t="s">
        <v>1368</v>
      </c>
      <c r="J430" s="70" t="s">
        <v>213</v>
      </c>
      <c r="K430" s="70" t="n">
        <v>20</v>
      </c>
      <c r="L430" s="70" t="n">
        <v>83</v>
      </c>
      <c r="M430" s="70"/>
      <c r="N430" s="110" t="n">
        <v>45551</v>
      </c>
      <c r="O430" s="76" t="s">
        <v>1245</v>
      </c>
      <c r="P430" s="111" t="s">
        <v>1378</v>
      </c>
      <c r="Q430" s="112" t="n">
        <v>24</v>
      </c>
      <c r="R430" s="112" t="s">
        <v>47</v>
      </c>
      <c r="S430" s="76" t="s">
        <v>48</v>
      </c>
      <c r="T430" s="76" t="n">
        <v>9785447184285</v>
      </c>
      <c r="U430" s="76" t="n">
        <v>624005690</v>
      </c>
      <c r="V430" s="76" t="n">
        <v>10</v>
      </c>
      <c r="W430" s="113" t="s">
        <v>49</v>
      </c>
      <c r="X430" s="78" t="s">
        <v>50</v>
      </c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</row>
    <row r="431" s="32" customFormat="true" ht="15" hidden="false" customHeight="true" outlineLevel="0" collapsed="false">
      <c r="A431" s="68" t="n">
        <f aca="false">B431*L431</f>
        <v>0</v>
      </c>
      <c r="B431" s="68"/>
      <c r="C431" s="79" t="n">
        <f aca="false">B431/K431</f>
        <v>0</v>
      </c>
      <c r="D431" s="70" t="s">
        <v>40</v>
      </c>
      <c r="E431" s="70"/>
      <c r="F431" s="76" t="n">
        <v>623000720</v>
      </c>
      <c r="G431" s="76" t="s">
        <v>1379</v>
      </c>
      <c r="H431" s="70" t="s">
        <v>1380</v>
      </c>
      <c r="I431" s="70" t="s">
        <v>1368</v>
      </c>
      <c r="J431" s="70" t="s">
        <v>213</v>
      </c>
      <c r="K431" s="70" t="n">
        <v>20</v>
      </c>
      <c r="L431" s="70" t="n">
        <v>83</v>
      </c>
      <c r="M431" s="70"/>
      <c r="N431" s="110" t="n">
        <v>45138</v>
      </c>
      <c r="O431" s="76" t="s">
        <v>638</v>
      </c>
      <c r="P431" s="111" t="s">
        <v>1381</v>
      </c>
      <c r="Q431" s="112" t="n">
        <v>24</v>
      </c>
      <c r="R431" s="112" t="s">
        <v>47</v>
      </c>
      <c r="S431" s="76" t="s">
        <v>48</v>
      </c>
      <c r="T431" s="76" t="n">
        <v>9785447176204</v>
      </c>
      <c r="U431" s="76" t="n">
        <v>623000720</v>
      </c>
      <c r="V431" s="76" t="n">
        <v>10</v>
      </c>
      <c r="W431" s="113" t="s">
        <v>49</v>
      </c>
      <c r="X431" s="78" t="s">
        <v>50</v>
      </c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</row>
    <row r="432" s="47" customFormat="true" ht="15" hidden="false" customHeight="true" outlineLevel="0" collapsed="false">
      <c r="A432" s="68" t="n">
        <f aca="false">B432*L432</f>
        <v>0</v>
      </c>
      <c r="B432" s="79"/>
      <c r="C432" s="79" t="n">
        <f aca="false">B432/K432</f>
        <v>0</v>
      </c>
      <c r="D432" s="81" t="s">
        <v>40</v>
      </c>
      <c r="E432" s="81"/>
      <c r="F432" s="80" t="n">
        <v>622002080</v>
      </c>
      <c r="G432" s="80" t="s">
        <v>1382</v>
      </c>
      <c r="H432" s="81" t="s">
        <v>1383</v>
      </c>
      <c r="I432" s="81" t="s">
        <v>1368</v>
      </c>
      <c r="J432" s="81" t="s">
        <v>213</v>
      </c>
      <c r="K432" s="81" t="n">
        <v>20</v>
      </c>
      <c r="L432" s="178" t="n">
        <v>83</v>
      </c>
      <c r="M432" s="81"/>
      <c r="N432" s="82" t="n">
        <v>44673</v>
      </c>
      <c r="O432" s="80" t="s">
        <v>364</v>
      </c>
      <c r="P432" s="83" t="s">
        <v>1384</v>
      </c>
      <c r="Q432" s="84" t="n">
        <v>24</v>
      </c>
      <c r="R432" s="84" t="s">
        <v>47</v>
      </c>
      <c r="S432" s="80" t="s">
        <v>48</v>
      </c>
      <c r="T432" s="80" t="n">
        <v>9785447175573</v>
      </c>
      <c r="U432" s="80" t="n">
        <v>622002080</v>
      </c>
      <c r="V432" s="80" t="n">
        <v>10</v>
      </c>
      <c r="W432" s="85" t="s">
        <v>49</v>
      </c>
      <c r="X432" s="171" t="s">
        <v>50</v>
      </c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</row>
    <row r="433" s="31" customFormat="true" ht="15" hidden="false" customHeight="true" outlineLevel="0" collapsed="false">
      <c r="A433" s="68" t="n">
        <f aca="false">B433*L433</f>
        <v>0</v>
      </c>
      <c r="B433" s="68"/>
      <c r="C433" s="79" t="n">
        <f aca="false">B433/K433</f>
        <v>0</v>
      </c>
      <c r="D433" s="70" t="s">
        <v>40</v>
      </c>
      <c r="E433" s="70"/>
      <c r="F433" s="76" t="n">
        <v>623000740</v>
      </c>
      <c r="G433" s="76" t="s">
        <v>1385</v>
      </c>
      <c r="H433" s="70" t="s">
        <v>1386</v>
      </c>
      <c r="I433" s="70" t="s">
        <v>1368</v>
      </c>
      <c r="J433" s="70" t="s">
        <v>213</v>
      </c>
      <c r="K433" s="70" t="n">
        <v>20</v>
      </c>
      <c r="L433" s="186" t="n">
        <v>83</v>
      </c>
      <c r="M433" s="70"/>
      <c r="N433" s="110" t="n">
        <v>45138</v>
      </c>
      <c r="O433" s="76" t="s">
        <v>645</v>
      </c>
      <c r="P433" s="111" t="s">
        <v>1387</v>
      </c>
      <c r="Q433" s="112" t="n">
        <v>24</v>
      </c>
      <c r="R433" s="112" t="s">
        <v>47</v>
      </c>
      <c r="S433" s="76" t="s">
        <v>48</v>
      </c>
      <c r="T433" s="76" t="n">
        <v>9785447178987</v>
      </c>
      <c r="U433" s="76" t="n">
        <v>623000740</v>
      </c>
      <c r="V433" s="76" t="n">
        <v>10</v>
      </c>
      <c r="W433" s="113" t="s">
        <v>49</v>
      </c>
      <c r="X433" s="171" t="s">
        <v>50</v>
      </c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</row>
    <row r="434" s="47" customFormat="true" ht="15" hidden="false" customHeight="true" outlineLevel="0" collapsed="false">
      <c r="A434" s="68" t="n">
        <f aca="false">B434*L434</f>
        <v>0</v>
      </c>
      <c r="B434" s="79"/>
      <c r="C434" s="79" t="n">
        <f aca="false">B434/K434</f>
        <v>0</v>
      </c>
      <c r="D434" s="81" t="s">
        <v>40</v>
      </c>
      <c r="E434" s="81"/>
      <c r="F434" s="80" t="n">
        <v>622002060</v>
      </c>
      <c r="G434" s="80" t="s">
        <v>1388</v>
      </c>
      <c r="H434" s="81" t="s">
        <v>1389</v>
      </c>
      <c r="I434" s="81" t="s">
        <v>1368</v>
      </c>
      <c r="J434" s="81" t="s">
        <v>213</v>
      </c>
      <c r="K434" s="81" t="n">
        <v>20</v>
      </c>
      <c r="L434" s="178" t="n">
        <v>83</v>
      </c>
      <c r="M434" s="81"/>
      <c r="N434" s="82" t="n">
        <v>44673</v>
      </c>
      <c r="O434" s="80" t="s">
        <v>63</v>
      </c>
      <c r="P434" s="83" t="s">
        <v>1390</v>
      </c>
      <c r="Q434" s="84" t="n">
        <v>24</v>
      </c>
      <c r="R434" s="84" t="s">
        <v>47</v>
      </c>
      <c r="S434" s="80" t="s">
        <v>48</v>
      </c>
      <c r="T434" s="80" t="n">
        <v>9785447175559</v>
      </c>
      <c r="U434" s="80" t="n">
        <v>622002060</v>
      </c>
      <c r="V434" s="80" t="n">
        <v>10</v>
      </c>
      <c r="W434" s="85" t="s">
        <v>49</v>
      </c>
      <c r="X434" s="171" t="s">
        <v>50</v>
      </c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44"/>
      <c r="FS434" s="44"/>
      <c r="FT434" s="202"/>
      <c r="FU434" s="202"/>
      <c r="FV434" s="202"/>
    </row>
    <row r="435" s="31" customFormat="true" ht="15" hidden="false" customHeight="true" outlineLevel="0" collapsed="false">
      <c r="A435" s="68" t="n">
        <f aca="false">B435*L435</f>
        <v>0</v>
      </c>
      <c r="B435" s="68"/>
      <c r="C435" s="79" t="n">
        <f aca="false">B435/K435</f>
        <v>0</v>
      </c>
      <c r="D435" s="70" t="s">
        <v>40</v>
      </c>
      <c r="E435" s="70"/>
      <c r="F435" s="76" t="n">
        <v>623000750</v>
      </c>
      <c r="G435" s="76" t="s">
        <v>1391</v>
      </c>
      <c r="H435" s="70" t="s">
        <v>1389</v>
      </c>
      <c r="I435" s="70" t="s">
        <v>1368</v>
      </c>
      <c r="J435" s="70" t="s">
        <v>213</v>
      </c>
      <c r="K435" s="70" t="n">
        <v>20</v>
      </c>
      <c r="L435" s="186" t="n">
        <v>83</v>
      </c>
      <c r="M435" s="70"/>
      <c r="N435" s="110" t="n">
        <v>45138</v>
      </c>
      <c r="O435" s="76" t="s">
        <v>63</v>
      </c>
      <c r="P435" s="111" t="s">
        <v>1392</v>
      </c>
      <c r="Q435" s="112" t="n">
        <v>24</v>
      </c>
      <c r="R435" s="112" t="s">
        <v>47</v>
      </c>
      <c r="S435" s="76" t="s">
        <v>48</v>
      </c>
      <c r="T435" s="76" t="n">
        <v>9785447179274</v>
      </c>
      <c r="U435" s="76" t="n">
        <v>623000750</v>
      </c>
      <c r="V435" s="76" t="n">
        <v>10</v>
      </c>
      <c r="W435" s="113" t="s">
        <v>49</v>
      </c>
      <c r="X435" s="184" t="s">
        <v>50</v>
      </c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32"/>
      <c r="FS435" s="32"/>
    </row>
    <row r="436" s="47" customFormat="true" ht="15" hidden="false" customHeight="true" outlineLevel="0" collapsed="false">
      <c r="A436" s="68" t="n">
        <f aca="false">B436*L436</f>
        <v>0</v>
      </c>
      <c r="B436" s="79"/>
      <c r="C436" s="79" t="n">
        <f aca="false">B436/K436</f>
        <v>0</v>
      </c>
      <c r="D436" s="154" t="s">
        <v>40</v>
      </c>
      <c r="E436" s="154"/>
      <c r="F436" s="155" t="n">
        <v>621004761</v>
      </c>
      <c r="G436" s="155" t="s">
        <v>1393</v>
      </c>
      <c r="H436" s="156" t="s">
        <v>1394</v>
      </c>
      <c r="I436" s="156" t="s">
        <v>1368</v>
      </c>
      <c r="J436" s="156" t="s">
        <v>213</v>
      </c>
      <c r="K436" s="156" t="n">
        <v>20</v>
      </c>
      <c r="L436" s="156" t="n">
        <v>83</v>
      </c>
      <c r="M436" s="156" t="s">
        <v>45</v>
      </c>
      <c r="N436" s="157" t="n">
        <v>44893</v>
      </c>
      <c r="O436" s="155" t="s">
        <v>84</v>
      </c>
      <c r="P436" s="158" t="s">
        <v>1395</v>
      </c>
      <c r="Q436" s="159" t="n">
        <v>24</v>
      </c>
      <c r="R436" s="159" t="s">
        <v>47</v>
      </c>
      <c r="S436" s="155" t="s">
        <v>48</v>
      </c>
      <c r="T436" s="155" t="n">
        <v>9785447172558</v>
      </c>
      <c r="U436" s="155" t="n">
        <v>621004761</v>
      </c>
      <c r="V436" s="155" t="n">
        <v>10</v>
      </c>
      <c r="W436" s="160" t="s">
        <v>49</v>
      </c>
      <c r="X436" s="171" t="s">
        <v>50</v>
      </c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44"/>
      <c r="FS436" s="44"/>
      <c r="FT436" s="44"/>
      <c r="FU436" s="44"/>
      <c r="FV436" s="44"/>
      <c r="FW436" s="44"/>
    </row>
    <row r="437" s="47" customFormat="true" ht="15" hidden="false" customHeight="true" outlineLevel="0" collapsed="false">
      <c r="A437" s="68" t="n">
        <f aca="false">B437*L437</f>
        <v>0</v>
      </c>
      <c r="B437" s="79"/>
      <c r="C437" s="79" t="n">
        <f aca="false">B437/K437</f>
        <v>0</v>
      </c>
      <c r="D437" s="81" t="s">
        <v>40</v>
      </c>
      <c r="E437" s="81"/>
      <c r="F437" s="80" t="n">
        <v>622002110</v>
      </c>
      <c r="G437" s="80" t="s">
        <v>1396</v>
      </c>
      <c r="H437" s="81" t="s">
        <v>1397</v>
      </c>
      <c r="I437" s="81" t="s">
        <v>1368</v>
      </c>
      <c r="J437" s="81" t="s">
        <v>213</v>
      </c>
      <c r="K437" s="81" t="n">
        <v>20</v>
      </c>
      <c r="L437" s="178" t="n">
        <v>83</v>
      </c>
      <c r="M437" s="81"/>
      <c r="N437" s="82" t="n">
        <v>44673</v>
      </c>
      <c r="O437" s="80" t="s">
        <v>448</v>
      </c>
      <c r="P437" s="83" t="s">
        <v>1398</v>
      </c>
      <c r="Q437" s="84" t="n">
        <v>24</v>
      </c>
      <c r="R437" s="84" t="s">
        <v>47</v>
      </c>
      <c r="S437" s="80" t="s">
        <v>48</v>
      </c>
      <c r="T437" s="80" t="n">
        <v>9785447175603</v>
      </c>
      <c r="U437" s="80" t="n">
        <v>622002110</v>
      </c>
      <c r="V437" s="80" t="n">
        <v>10</v>
      </c>
      <c r="W437" s="85" t="s">
        <v>49</v>
      </c>
      <c r="X437" s="199" t="s">
        <v>50</v>
      </c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44"/>
      <c r="FU437" s="44"/>
      <c r="FV437" s="44"/>
    </row>
    <row r="438" s="13" customFormat="true" ht="15" hidden="false" customHeight="true" outlineLevel="0" collapsed="false">
      <c r="A438" s="68" t="n">
        <f aca="false">B438*L438</f>
        <v>0</v>
      </c>
      <c r="B438" s="79"/>
      <c r="C438" s="79" t="n">
        <f aca="false">B438/K438</f>
        <v>0</v>
      </c>
      <c r="D438" s="81" t="s">
        <v>40</v>
      </c>
      <c r="E438" s="81"/>
      <c r="F438" s="80" t="n">
        <v>622002100</v>
      </c>
      <c r="G438" s="80" t="s">
        <v>1399</v>
      </c>
      <c r="H438" s="81" t="s">
        <v>1400</v>
      </c>
      <c r="I438" s="81" t="s">
        <v>1368</v>
      </c>
      <c r="J438" s="81" t="s">
        <v>213</v>
      </c>
      <c r="K438" s="81" t="n">
        <v>20</v>
      </c>
      <c r="L438" s="178" t="n">
        <v>83</v>
      </c>
      <c r="M438" s="81"/>
      <c r="N438" s="82" t="n">
        <v>44673</v>
      </c>
      <c r="O438" s="80" t="s">
        <v>197</v>
      </c>
      <c r="P438" s="83" t="s">
        <v>1401</v>
      </c>
      <c r="Q438" s="84" t="n">
        <v>24</v>
      </c>
      <c r="R438" s="84" t="s">
        <v>47</v>
      </c>
      <c r="S438" s="80" t="s">
        <v>48</v>
      </c>
      <c r="T438" s="80" t="n">
        <v>9785447175597</v>
      </c>
      <c r="U438" s="80" t="n">
        <v>622002100</v>
      </c>
      <c r="V438" s="80" t="n">
        <v>10</v>
      </c>
      <c r="W438" s="85" t="s">
        <v>49</v>
      </c>
      <c r="X438" s="171" t="s">
        <v>50</v>
      </c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44"/>
      <c r="FU438" s="44"/>
      <c r="FV438" s="44"/>
      <c r="FW438" s="47"/>
    </row>
    <row r="439" s="31" customFormat="true" ht="15" hidden="false" customHeight="true" outlineLevel="0" collapsed="false">
      <c r="A439" s="68" t="n">
        <f aca="false">B439*L439</f>
        <v>0</v>
      </c>
      <c r="B439" s="68"/>
      <c r="C439" s="79" t="n">
        <f aca="false">B439/K439</f>
        <v>0</v>
      </c>
      <c r="D439" s="70" t="s">
        <v>40</v>
      </c>
      <c r="E439" s="70"/>
      <c r="F439" s="76" t="n">
        <v>623000760</v>
      </c>
      <c r="G439" s="76" t="s">
        <v>1402</v>
      </c>
      <c r="H439" s="70" t="s">
        <v>1403</v>
      </c>
      <c r="I439" s="70" t="s">
        <v>1368</v>
      </c>
      <c r="J439" s="70" t="s">
        <v>213</v>
      </c>
      <c r="K439" s="70" t="n">
        <v>20</v>
      </c>
      <c r="L439" s="186" t="n">
        <v>83</v>
      </c>
      <c r="M439" s="70"/>
      <c r="N439" s="110" t="n">
        <v>45138</v>
      </c>
      <c r="O439" s="76" t="s">
        <v>121</v>
      </c>
      <c r="P439" s="111" t="s">
        <v>1404</v>
      </c>
      <c r="Q439" s="112" t="n">
        <v>24</v>
      </c>
      <c r="R439" s="112" t="s">
        <v>47</v>
      </c>
      <c r="S439" s="76" t="s">
        <v>48</v>
      </c>
      <c r="T439" s="76" t="n">
        <v>9785447176181</v>
      </c>
      <c r="U439" s="76" t="n">
        <v>623000760</v>
      </c>
      <c r="V439" s="76" t="n">
        <v>10</v>
      </c>
      <c r="W439" s="113" t="s">
        <v>49</v>
      </c>
      <c r="X439" s="171" t="s">
        <v>50</v>
      </c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32"/>
      <c r="FU439" s="32"/>
      <c r="FV439" s="32"/>
    </row>
    <row r="440" s="100" customFormat="true" ht="15" hidden="false" customHeight="true" outlineLevel="0" collapsed="false">
      <c r="A440" s="87" t="n">
        <f aca="false">B440*L440</f>
        <v>0</v>
      </c>
      <c r="B440" s="137"/>
      <c r="C440" s="88" t="n">
        <f aca="false">B440/K440</f>
        <v>0</v>
      </c>
      <c r="D440" s="138" t="s">
        <v>40</v>
      </c>
      <c r="E440" s="139"/>
      <c r="F440" s="140" t="n">
        <v>624005600</v>
      </c>
      <c r="G440" s="140" t="s">
        <v>1405</v>
      </c>
      <c r="H440" s="139" t="s">
        <v>1406</v>
      </c>
      <c r="I440" s="139" t="s">
        <v>1368</v>
      </c>
      <c r="J440" s="139" t="s">
        <v>213</v>
      </c>
      <c r="K440" s="141" t="n">
        <v>20</v>
      </c>
      <c r="L440" s="139" t="n">
        <v>83</v>
      </c>
      <c r="M440" s="139" t="s">
        <v>273</v>
      </c>
      <c r="N440" s="142" t="n">
        <v>45597</v>
      </c>
      <c r="O440" s="140" t="s">
        <v>121</v>
      </c>
      <c r="P440" s="140" t="s">
        <v>1407</v>
      </c>
      <c r="Q440" s="143" t="n">
        <v>24</v>
      </c>
      <c r="R440" s="143" t="s">
        <v>47</v>
      </c>
      <c r="S440" s="140" t="s">
        <v>48</v>
      </c>
      <c r="T440" s="140" t="n">
        <v>9785447184223</v>
      </c>
      <c r="U440" s="140" t="n">
        <v>624005600</v>
      </c>
      <c r="V440" s="140" t="n">
        <v>10</v>
      </c>
      <c r="W440" s="144" t="s">
        <v>49</v>
      </c>
      <c r="X440" s="145" t="s">
        <v>50</v>
      </c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</row>
    <row r="441" s="31" customFormat="true" ht="15" hidden="false" customHeight="true" outlineLevel="0" collapsed="false">
      <c r="A441" s="68" t="n">
        <f aca="false">B441*L441</f>
        <v>0</v>
      </c>
      <c r="B441" s="68"/>
      <c r="C441" s="79" t="n">
        <f aca="false">B441/K441</f>
        <v>0</v>
      </c>
      <c r="D441" s="70" t="s">
        <v>40</v>
      </c>
      <c r="E441" s="70"/>
      <c r="F441" s="76" t="n">
        <v>623000780</v>
      </c>
      <c r="G441" s="76" t="s">
        <v>1408</v>
      </c>
      <c r="H441" s="70" t="s">
        <v>1409</v>
      </c>
      <c r="I441" s="70" t="s">
        <v>1368</v>
      </c>
      <c r="J441" s="70" t="s">
        <v>213</v>
      </c>
      <c r="K441" s="70" t="n">
        <v>20</v>
      </c>
      <c r="L441" s="186" t="n">
        <v>83</v>
      </c>
      <c r="M441" s="70"/>
      <c r="N441" s="110" t="n">
        <v>45138</v>
      </c>
      <c r="O441" s="76" t="s">
        <v>661</v>
      </c>
      <c r="P441" s="111" t="s">
        <v>1410</v>
      </c>
      <c r="Q441" s="112" t="n">
        <v>24</v>
      </c>
      <c r="R441" s="112" t="s">
        <v>47</v>
      </c>
      <c r="S441" s="76" t="s">
        <v>48</v>
      </c>
      <c r="T441" s="76" t="n">
        <v>9785447168803</v>
      </c>
      <c r="U441" s="76" t="n">
        <v>623000780</v>
      </c>
      <c r="V441" s="76" t="n">
        <v>10</v>
      </c>
      <c r="W441" s="113" t="s">
        <v>49</v>
      </c>
      <c r="X441" s="171" t="s">
        <v>50</v>
      </c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32"/>
      <c r="FU441" s="32"/>
      <c r="FV441" s="32"/>
    </row>
    <row r="442" s="47" customFormat="true" ht="15" hidden="false" customHeight="true" outlineLevel="0" collapsed="false">
      <c r="A442" s="68" t="n">
        <f aca="false">B442*L442</f>
        <v>0</v>
      </c>
      <c r="B442" s="79"/>
      <c r="C442" s="79" t="n">
        <f aca="false">B442/K442</f>
        <v>0</v>
      </c>
      <c r="D442" s="81" t="s">
        <v>40</v>
      </c>
      <c r="E442" s="81"/>
      <c r="F442" s="80" t="n">
        <v>622002070</v>
      </c>
      <c r="G442" s="80" t="s">
        <v>1411</v>
      </c>
      <c r="H442" s="81" t="s">
        <v>1412</v>
      </c>
      <c r="I442" s="81" t="s">
        <v>1368</v>
      </c>
      <c r="J442" s="81" t="s">
        <v>213</v>
      </c>
      <c r="K442" s="81" t="n">
        <v>20</v>
      </c>
      <c r="L442" s="178" t="n">
        <v>83</v>
      </c>
      <c r="M442" s="81"/>
      <c r="N442" s="82" t="n">
        <v>44673</v>
      </c>
      <c r="O442" s="80" t="s">
        <v>59</v>
      </c>
      <c r="P442" s="83" t="s">
        <v>1413</v>
      </c>
      <c r="Q442" s="84" t="n">
        <v>24</v>
      </c>
      <c r="R442" s="84" t="s">
        <v>47</v>
      </c>
      <c r="S442" s="80" t="s">
        <v>48</v>
      </c>
      <c r="T442" s="80" t="n">
        <v>9785447175566</v>
      </c>
      <c r="U442" s="80" t="n">
        <v>622002070</v>
      </c>
      <c r="V442" s="80" t="n">
        <v>10</v>
      </c>
      <c r="W442" s="85" t="s">
        <v>49</v>
      </c>
      <c r="X442" s="171" t="s">
        <v>50</v>
      </c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44"/>
      <c r="FU442" s="44"/>
      <c r="FV442" s="44"/>
    </row>
    <row r="443" s="31" customFormat="true" ht="15" hidden="false" customHeight="true" outlineLevel="0" collapsed="false">
      <c r="A443" s="68" t="n">
        <f aca="false">B443*L443</f>
        <v>0</v>
      </c>
      <c r="B443" s="68"/>
      <c r="C443" s="79" t="n">
        <f aca="false">B443/K443</f>
        <v>0</v>
      </c>
      <c r="D443" s="70" t="s">
        <v>40</v>
      </c>
      <c r="E443" s="70"/>
      <c r="F443" s="76" t="n">
        <v>623000730</v>
      </c>
      <c r="G443" s="76" t="s">
        <v>1414</v>
      </c>
      <c r="H443" s="70" t="s">
        <v>1415</v>
      </c>
      <c r="I443" s="70" t="s">
        <v>1368</v>
      </c>
      <c r="J443" s="70" t="s">
        <v>213</v>
      </c>
      <c r="K443" s="70" t="n">
        <v>20</v>
      </c>
      <c r="L443" s="186" t="n">
        <v>83</v>
      </c>
      <c r="M443" s="70"/>
      <c r="N443" s="110" t="n">
        <v>45138</v>
      </c>
      <c r="O443" s="76" t="s">
        <v>59</v>
      </c>
      <c r="P443" s="111" t="s">
        <v>1416</v>
      </c>
      <c r="Q443" s="112" t="n">
        <v>24</v>
      </c>
      <c r="R443" s="112" t="s">
        <v>47</v>
      </c>
      <c r="S443" s="76" t="s">
        <v>48</v>
      </c>
      <c r="T443" s="76" t="n">
        <v>9785447177010</v>
      </c>
      <c r="U443" s="76" t="n">
        <v>623000730</v>
      </c>
      <c r="V443" s="76" t="n">
        <v>10</v>
      </c>
      <c r="W443" s="113" t="s">
        <v>49</v>
      </c>
      <c r="X443" s="78" t="s">
        <v>50</v>
      </c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32"/>
      <c r="FU443" s="32"/>
      <c r="FV443" s="32"/>
    </row>
    <row r="444" s="31" customFormat="true" ht="15" hidden="false" customHeight="true" outlineLevel="0" collapsed="false">
      <c r="A444" s="68" t="n">
        <f aca="false">B444*L444</f>
        <v>0</v>
      </c>
      <c r="B444" s="68"/>
      <c r="C444" s="79" t="n">
        <f aca="false">B444/K444</f>
        <v>0</v>
      </c>
      <c r="D444" s="70" t="s">
        <v>40</v>
      </c>
      <c r="E444" s="70"/>
      <c r="F444" s="76" t="n">
        <v>623000710</v>
      </c>
      <c r="G444" s="76" t="s">
        <v>1417</v>
      </c>
      <c r="H444" s="70" t="s">
        <v>1418</v>
      </c>
      <c r="I444" s="70" t="s">
        <v>1368</v>
      </c>
      <c r="J444" s="70" t="s">
        <v>213</v>
      </c>
      <c r="K444" s="70" t="n">
        <v>20</v>
      </c>
      <c r="L444" s="70" t="n">
        <v>83</v>
      </c>
      <c r="M444" s="70"/>
      <c r="N444" s="110" t="n">
        <v>45138</v>
      </c>
      <c r="O444" s="76" t="s">
        <v>142</v>
      </c>
      <c r="P444" s="111" t="s">
        <v>1419</v>
      </c>
      <c r="Q444" s="112" t="n">
        <v>24</v>
      </c>
      <c r="R444" s="112" t="s">
        <v>47</v>
      </c>
      <c r="S444" s="76" t="s">
        <v>48</v>
      </c>
      <c r="T444" s="76" t="n">
        <v>9785447176198</v>
      </c>
      <c r="U444" s="76" t="n">
        <v>623000710</v>
      </c>
      <c r="V444" s="76" t="n">
        <v>10</v>
      </c>
      <c r="W444" s="113" t="s">
        <v>49</v>
      </c>
      <c r="X444" s="171" t="s">
        <v>50</v>
      </c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FR444" s="32"/>
      <c r="FS444" s="32"/>
      <c r="FT444" s="32"/>
      <c r="FU444" s="32"/>
      <c r="FV444" s="32"/>
      <c r="FW444" s="32"/>
    </row>
    <row r="445" s="13" customFormat="true" ht="15" hidden="false" customHeight="true" outlineLevel="0" collapsed="false">
      <c r="A445" s="68" t="n">
        <f aca="false">B445*L445</f>
        <v>0</v>
      </c>
      <c r="B445" s="79"/>
      <c r="C445" s="79" t="n">
        <f aca="false">B445/K445</f>
        <v>0</v>
      </c>
      <c r="D445" s="154" t="s">
        <v>40</v>
      </c>
      <c r="E445" s="154"/>
      <c r="F445" s="155" t="n">
        <v>622004050</v>
      </c>
      <c r="G445" s="155" t="s">
        <v>1420</v>
      </c>
      <c r="H445" s="156" t="s">
        <v>1421</v>
      </c>
      <c r="I445" s="156" t="s">
        <v>1422</v>
      </c>
      <c r="J445" s="156" t="s">
        <v>213</v>
      </c>
      <c r="K445" s="156" t="n">
        <v>20</v>
      </c>
      <c r="L445" s="156" t="n">
        <v>80</v>
      </c>
      <c r="M445" s="156" t="s">
        <v>45</v>
      </c>
      <c r="N445" s="157" t="n">
        <v>44817</v>
      </c>
      <c r="O445" s="155" t="s">
        <v>46</v>
      </c>
      <c r="P445" s="158" t="s">
        <v>1423</v>
      </c>
      <c r="Q445" s="159" t="n">
        <v>16</v>
      </c>
      <c r="R445" s="159" t="s">
        <v>47</v>
      </c>
      <c r="S445" s="155" t="s">
        <v>48</v>
      </c>
      <c r="T445" s="155" t="n">
        <v>9785447177973</v>
      </c>
      <c r="U445" s="155" t="n">
        <v>622004050</v>
      </c>
      <c r="V445" s="155" t="n">
        <v>10</v>
      </c>
      <c r="W445" s="160" t="s">
        <v>49</v>
      </c>
      <c r="X445" s="171" t="s">
        <v>50</v>
      </c>
      <c r="FW445" s="44"/>
    </row>
    <row r="446" s="31" customFormat="true" ht="15" hidden="false" customHeight="true" outlineLevel="0" collapsed="false">
      <c r="A446" s="68" t="n">
        <f aca="false">B446*L446</f>
        <v>0</v>
      </c>
      <c r="B446" s="68"/>
      <c r="C446" s="79" t="n">
        <f aca="false">B446/K446</f>
        <v>0</v>
      </c>
      <c r="D446" s="70" t="s">
        <v>40</v>
      </c>
      <c r="E446" s="70"/>
      <c r="F446" s="76" t="n">
        <v>623001230</v>
      </c>
      <c r="G446" s="76" t="s">
        <v>1424</v>
      </c>
      <c r="H446" s="70" t="s">
        <v>1425</v>
      </c>
      <c r="I446" s="70" t="s">
        <v>1422</v>
      </c>
      <c r="J446" s="70" t="s">
        <v>213</v>
      </c>
      <c r="K446" s="70" t="n">
        <v>20</v>
      </c>
      <c r="L446" s="70" t="n">
        <v>80</v>
      </c>
      <c r="M446" s="72"/>
      <c r="N446" s="110" t="n">
        <v>45118</v>
      </c>
      <c r="O446" s="76" t="s">
        <v>486</v>
      </c>
      <c r="P446" s="111" t="s">
        <v>1426</v>
      </c>
      <c r="Q446" s="112" t="n">
        <v>16</v>
      </c>
      <c r="R446" s="112" t="s">
        <v>47</v>
      </c>
      <c r="S446" s="76" t="s">
        <v>48</v>
      </c>
      <c r="T446" s="76" t="n">
        <v>9785447179502</v>
      </c>
      <c r="U446" s="76" t="n">
        <v>623001230</v>
      </c>
      <c r="V446" s="76" t="n">
        <v>10</v>
      </c>
      <c r="W446" s="113" t="s">
        <v>49</v>
      </c>
      <c r="X446" s="171" t="s">
        <v>50</v>
      </c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</row>
    <row r="447" s="31" customFormat="true" ht="15" hidden="false" customHeight="true" outlineLevel="0" collapsed="false">
      <c r="A447" s="68" t="n">
        <f aca="false">B447*L447</f>
        <v>0</v>
      </c>
      <c r="B447" s="68"/>
      <c r="C447" s="68" t="n">
        <f aca="false">B447/K447</f>
        <v>0</v>
      </c>
      <c r="D447" s="70" t="s">
        <v>69</v>
      </c>
      <c r="E447" s="70"/>
      <c r="F447" s="76" t="n">
        <v>623002140</v>
      </c>
      <c r="G447" s="76" t="s">
        <v>1427</v>
      </c>
      <c r="H447" s="70" t="s">
        <v>1428</v>
      </c>
      <c r="I447" s="70" t="s">
        <v>1422</v>
      </c>
      <c r="J447" s="70" t="s">
        <v>213</v>
      </c>
      <c r="K447" s="70" t="n">
        <v>20</v>
      </c>
      <c r="L447" s="70" t="n">
        <v>80</v>
      </c>
      <c r="M447" s="72"/>
      <c r="N447" s="110" t="n">
        <v>45551</v>
      </c>
      <c r="O447" s="76" t="s">
        <v>486</v>
      </c>
      <c r="P447" s="111" t="s">
        <v>1429</v>
      </c>
      <c r="Q447" s="112" t="n">
        <v>16</v>
      </c>
      <c r="R447" s="112" t="s">
        <v>47</v>
      </c>
      <c r="S447" s="76" t="s">
        <v>48</v>
      </c>
      <c r="T447" s="76" t="n">
        <v>9785447180263</v>
      </c>
      <c r="U447" s="76" t="n">
        <v>623002140</v>
      </c>
      <c r="V447" s="76" t="n">
        <v>10</v>
      </c>
      <c r="W447" s="113" t="s">
        <v>49</v>
      </c>
      <c r="X447" s="184" t="s">
        <v>50</v>
      </c>
    </row>
    <row r="448" s="47" customFormat="true" ht="15" hidden="false" customHeight="true" outlineLevel="0" collapsed="false">
      <c r="A448" s="68" t="n">
        <f aca="false">B448*L448</f>
        <v>0</v>
      </c>
      <c r="B448" s="79"/>
      <c r="C448" s="79" t="n">
        <f aca="false">B448/K448</f>
        <v>0</v>
      </c>
      <c r="D448" s="81" t="s">
        <v>40</v>
      </c>
      <c r="E448" s="81"/>
      <c r="F448" s="80" t="n">
        <v>622003450</v>
      </c>
      <c r="G448" s="80" t="s">
        <v>1430</v>
      </c>
      <c r="H448" s="81" t="s">
        <v>1431</v>
      </c>
      <c r="I448" s="81" t="s">
        <v>1422</v>
      </c>
      <c r="J448" s="81" t="s">
        <v>213</v>
      </c>
      <c r="K448" s="81" t="n">
        <v>20</v>
      </c>
      <c r="L448" s="81" t="n">
        <v>80</v>
      </c>
      <c r="M448" s="81"/>
      <c r="N448" s="82" t="n">
        <v>44764</v>
      </c>
      <c r="O448" s="80" t="s">
        <v>634</v>
      </c>
      <c r="P448" s="83" t="s">
        <v>1432</v>
      </c>
      <c r="Q448" s="84" t="n">
        <v>16</v>
      </c>
      <c r="R448" s="84" t="s">
        <v>47</v>
      </c>
      <c r="S448" s="80" t="s">
        <v>48</v>
      </c>
      <c r="T448" s="80" t="n">
        <v>9785447176686</v>
      </c>
      <c r="U448" s="80" t="n">
        <v>622003450</v>
      </c>
      <c r="V448" s="80" t="n">
        <v>10</v>
      </c>
      <c r="W448" s="85" t="s">
        <v>49</v>
      </c>
      <c r="X448" s="171" t="s">
        <v>50</v>
      </c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</row>
    <row r="449" s="31" customFormat="true" ht="15" hidden="false" customHeight="true" outlineLevel="0" collapsed="false">
      <c r="A449" s="68" t="n">
        <f aca="false">B449*L449</f>
        <v>0</v>
      </c>
      <c r="B449" s="68"/>
      <c r="C449" s="79" t="n">
        <f aca="false">B449/K449</f>
        <v>0</v>
      </c>
      <c r="D449" s="70" t="s">
        <v>40</v>
      </c>
      <c r="E449" s="70"/>
      <c r="F449" s="76" t="n">
        <v>623001240</v>
      </c>
      <c r="G449" s="76" t="s">
        <v>1433</v>
      </c>
      <c r="H449" s="70" t="s">
        <v>1434</v>
      </c>
      <c r="I449" s="70" t="s">
        <v>1422</v>
      </c>
      <c r="J449" s="70" t="s">
        <v>213</v>
      </c>
      <c r="K449" s="70" t="n">
        <v>20</v>
      </c>
      <c r="L449" s="186" t="n">
        <v>80</v>
      </c>
      <c r="M449" s="72"/>
      <c r="N449" s="110" t="n">
        <v>45118</v>
      </c>
      <c r="O449" s="76" t="s">
        <v>638</v>
      </c>
      <c r="P449" s="111" t="s">
        <v>1435</v>
      </c>
      <c r="Q449" s="112" t="n">
        <v>16</v>
      </c>
      <c r="R449" s="112" t="s">
        <v>47</v>
      </c>
      <c r="S449" s="76" t="s">
        <v>48</v>
      </c>
      <c r="T449" s="76" t="n">
        <v>9785447179519</v>
      </c>
      <c r="U449" s="76" t="n">
        <v>623001240</v>
      </c>
      <c r="V449" s="76" t="n">
        <v>10</v>
      </c>
      <c r="W449" s="113" t="s">
        <v>49</v>
      </c>
      <c r="X449" s="161" t="s">
        <v>50</v>
      </c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32"/>
      <c r="FS449" s="32"/>
    </row>
    <row r="450" s="47" customFormat="true" ht="15" hidden="false" customHeight="true" outlineLevel="0" collapsed="false">
      <c r="A450" s="68" t="n">
        <f aca="false">B450*L450</f>
        <v>0</v>
      </c>
      <c r="B450" s="79"/>
      <c r="C450" s="79" t="n">
        <f aca="false">B450/K450</f>
        <v>0</v>
      </c>
      <c r="D450" s="81" t="s">
        <v>40</v>
      </c>
      <c r="E450" s="81"/>
      <c r="F450" s="80" t="n">
        <v>622003460</v>
      </c>
      <c r="G450" s="80" t="s">
        <v>1436</v>
      </c>
      <c r="H450" s="81" t="s">
        <v>1437</v>
      </c>
      <c r="I450" s="81" t="s">
        <v>1422</v>
      </c>
      <c r="J450" s="81" t="s">
        <v>213</v>
      </c>
      <c r="K450" s="81" t="n">
        <v>20</v>
      </c>
      <c r="L450" s="81" t="n">
        <v>80</v>
      </c>
      <c r="M450" s="81"/>
      <c r="N450" s="82" t="n">
        <v>44764</v>
      </c>
      <c r="O450" s="80" t="s">
        <v>79</v>
      </c>
      <c r="P450" s="83" t="s">
        <v>1438</v>
      </c>
      <c r="Q450" s="84" t="n">
        <v>16</v>
      </c>
      <c r="R450" s="84" t="s">
        <v>47</v>
      </c>
      <c r="S450" s="80" t="s">
        <v>48</v>
      </c>
      <c r="T450" s="80" t="n">
        <v>9785447176693</v>
      </c>
      <c r="U450" s="80" t="n">
        <v>622003460</v>
      </c>
      <c r="V450" s="80" t="n">
        <v>10</v>
      </c>
      <c r="W450" s="85" t="s">
        <v>49</v>
      </c>
      <c r="X450" s="184" t="s">
        <v>50</v>
      </c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44"/>
      <c r="FU450" s="44"/>
      <c r="FV450" s="44"/>
      <c r="FW450" s="44"/>
    </row>
    <row r="451" s="31" customFormat="true" ht="15" hidden="false" customHeight="true" outlineLevel="0" collapsed="false">
      <c r="A451" s="68" t="n">
        <f aca="false">B451*L451</f>
        <v>0</v>
      </c>
      <c r="B451" s="68"/>
      <c r="C451" s="79" t="n">
        <f aca="false">B451/K451</f>
        <v>0</v>
      </c>
      <c r="D451" s="70" t="s">
        <v>40</v>
      </c>
      <c r="E451" s="70"/>
      <c r="F451" s="76" t="n">
        <v>623002120</v>
      </c>
      <c r="G451" s="76" t="s">
        <v>1439</v>
      </c>
      <c r="H451" s="70" t="s">
        <v>1440</v>
      </c>
      <c r="I451" s="70" t="s">
        <v>1422</v>
      </c>
      <c r="J451" s="70" t="s">
        <v>213</v>
      </c>
      <c r="K451" s="70" t="n">
        <v>20</v>
      </c>
      <c r="L451" s="186" t="n">
        <v>80</v>
      </c>
      <c r="M451" s="72"/>
      <c r="N451" s="110" t="n">
        <v>45118</v>
      </c>
      <c r="O451" s="76" t="s">
        <v>56</v>
      </c>
      <c r="P451" s="111" t="s">
        <v>1441</v>
      </c>
      <c r="Q451" s="112" t="n">
        <v>16</v>
      </c>
      <c r="R451" s="112" t="s">
        <v>47</v>
      </c>
      <c r="S451" s="76" t="s">
        <v>48</v>
      </c>
      <c r="T451" s="76" t="n">
        <v>9785447180249</v>
      </c>
      <c r="U451" s="76" t="n">
        <v>623002120</v>
      </c>
      <c r="V451" s="76" t="n">
        <v>10</v>
      </c>
      <c r="W451" s="113" t="s">
        <v>49</v>
      </c>
      <c r="X451" s="171" t="s">
        <v>50</v>
      </c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FW451" s="32"/>
    </row>
    <row r="452" s="13" customFormat="true" ht="15" hidden="false" customHeight="true" outlineLevel="0" collapsed="false">
      <c r="A452" s="68" t="n">
        <f aca="false">B452*L452</f>
        <v>0</v>
      </c>
      <c r="B452" s="79"/>
      <c r="C452" s="79" t="n">
        <f aca="false">B452/K452</f>
        <v>0</v>
      </c>
      <c r="D452" s="154" t="s">
        <v>40</v>
      </c>
      <c r="E452" s="154"/>
      <c r="F452" s="155" t="n">
        <v>621003361</v>
      </c>
      <c r="G452" s="155" t="s">
        <v>1442</v>
      </c>
      <c r="H452" s="156" t="s">
        <v>1443</v>
      </c>
      <c r="I452" s="156" t="s">
        <v>1422</v>
      </c>
      <c r="J452" s="156" t="s">
        <v>213</v>
      </c>
      <c r="K452" s="156" t="n">
        <v>20</v>
      </c>
      <c r="L452" s="156" t="n">
        <v>80</v>
      </c>
      <c r="M452" s="156" t="s">
        <v>45</v>
      </c>
      <c r="N452" s="157" t="n">
        <v>44817</v>
      </c>
      <c r="O452" s="155" t="s">
        <v>364</v>
      </c>
      <c r="P452" s="158" t="s">
        <v>1444</v>
      </c>
      <c r="Q452" s="159" t="n">
        <v>16</v>
      </c>
      <c r="R452" s="159" t="s">
        <v>47</v>
      </c>
      <c r="S452" s="155" t="s">
        <v>48</v>
      </c>
      <c r="T452" s="155" t="n">
        <v>9785447171117</v>
      </c>
      <c r="U452" s="155" t="n">
        <v>621003361</v>
      </c>
      <c r="V452" s="155" t="n">
        <v>10</v>
      </c>
      <c r="W452" s="160" t="s">
        <v>49</v>
      </c>
      <c r="X452" s="171" t="s">
        <v>50</v>
      </c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44"/>
      <c r="FU452" s="44"/>
      <c r="FV452" s="44"/>
      <c r="FW452" s="44"/>
    </row>
    <row r="453" s="31" customFormat="true" ht="15" hidden="false" customHeight="true" outlineLevel="0" collapsed="false">
      <c r="A453" s="68" t="n">
        <f aca="false">B453*L453</f>
        <v>0</v>
      </c>
      <c r="B453" s="68"/>
      <c r="C453" s="79" t="n">
        <f aca="false">B453/K453</f>
        <v>0</v>
      </c>
      <c r="D453" s="70" t="s">
        <v>40</v>
      </c>
      <c r="E453" s="70"/>
      <c r="F453" s="76" t="n">
        <v>623000580</v>
      </c>
      <c r="G453" s="76" t="s">
        <v>1445</v>
      </c>
      <c r="H453" s="70" t="s">
        <v>1446</v>
      </c>
      <c r="I453" s="70" t="s">
        <v>1422</v>
      </c>
      <c r="J453" s="70" t="s">
        <v>213</v>
      </c>
      <c r="K453" s="70" t="n">
        <v>20</v>
      </c>
      <c r="L453" s="70" t="n">
        <v>80</v>
      </c>
      <c r="M453" s="70"/>
      <c r="N453" s="110" t="n">
        <v>45266</v>
      </c>
      <c r="O453" s="76" t="s">
        <v>364</v>
      </c>
      <c r="P453" s="111" t="s">
        <v>1447</v>
      </c>
      <c r="Q453" s="112" t="n">
        <v>16</v>
      </c>
      <c r="R453" s="112" t="s">
        <v>47</v>
      </c>
      <c r="S453" s="76" t="s">
        <v>48</v>
      </c>
      <c r="T453" s="76" t="n">
        <v>9785447177966</v>
      </c>
      <c r="U453" s="76" t="n">
        <v>623000580</v>
      </c>
      <c r="V453" s="76" t="n">
        <v>10</v>
      </c>
      <c r="W453" s="113" t="s">
        <v>49</v>
      </c>
      <c r="X453" s="171" t="s">
        <v>50</v>
      </c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32"/>
      <c r="FU453" s="32"/>
      <c r="FV453" s="32"/>
      <c r="FW453" s="32"/>
    </row>
    <row r="454" s="31" customFormat="true" ht="15" hidden="false" customHeight="true" outlineLevel="0" collapsed="false">
      <c r="A454" s="68" t="n">
        <f aca="false">B454*L454</f>
        <v>0</v>
      </c>
      <c r="B454" s="68"/>
      <c r="C454" s="79" t="n">
        <f aca="false">B454/K454</f>
        <v>0</v>
      </c>
      <c r="D454" s="70" t="s">
        <v>40</v>
      </c>
      <c r="E454" s="70"/>
      <c r="F454" s="76" t="n">
        <v>623001220</v>
      </c>
      <c r="G454" s="76" t="s">
        <v>1448</v>
      </c>
      <c r="H454" s="70" t="s">
        <v>1449</v>
      </c>
      <c r="I454" s="70" t="s">
        <v>1422</v>
      </c>
      <c r="J454" s="70" t="s">
        <v>213</v>
      </c>
      <c r="K454" s="70" t="n">
        <v>20</v>
      </c>
      <c r="L454" s="70" t="n">
        <v>80</v>
      </c>
      <c r="M454" s="72"/>
      <c r="N454" s="110" t="n">
        <v>45118</v>
      </c>
      <c r="O454" s="76" t="s">
        <v>645</v>
      </c>
      <c r="P454" s="111" t="s">
        <v>1450</v>
      </c>
      <c r="Q454" s="112" t="n">
        <v>16</v>
      </c>
      <c r="R454" s="112" t="s">
        <v>47</v>
      </c>
      <c r="S454" s="76" t="s">
        <v>48</v>
      </c>
      <c r="T454" s="76" t="n">
        <v>9785447179496</v>
      </c>
      <c r="U454" s="76" t="n">
        <v>623001220</v>
      </c>
      <c r="V454" s="76" t="n">
        <v>10</v>
      </c>
      <c r="W454" s="113" t="s">
        <v>49</v>
      </c>
      <c r="X454" s="171" t="s">
        <v>50</v>
      </c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32"/>
      <c r="FU454" s="32"/>
      <c r="FV454" s="32"/>
      <c r="FW454" s="32"/>
    </row>
    <row r="455" s="31" customFormat="true" ht="15" hidden="false" customHeight="true" outlineLevel="0" collapsed="false">
      <c r="A455" s="68" t="n">
        <f aca="false">B455*L455</f>
        <v>0</v>
      </c>
      <c r="B455" s="68"/>
      <c r="C455" s="79" t="n">
        <f aca="false">B455/K455</f>
        <v>0</v>
      </c>
      <c r="D455" s="70" t="s">
        <v>40</v>
      </c>
      <c r="E455" s="70"/>
      <c r="F455" s="76" t="n">
        <v>622004090</v>
      </c>
      <c r="G455" s="76" t="s">
        <v>1451</v>
      </c>
      <c r="H455" s="70" t="s">
        <v>1452</v>
      </c>
      <c r="I455" s="70" t="s">
        <v>1422</v>
      </c>
      <c r="J455" s="70" t="s">
        <v>213</v>
      </c>
      <c r="K455" s="70" t="n">
        <v>20</v>
      </c>
      <c r="L455" s="70" t="n">
        <v>80</v>
      </c>
      <c r="M455" s="72"/>
      <c r="N455" s="110" t="n">
        <v>45118</v>
      </c>
      <c r="O455" s="76" t="s">
        <v>63</v>
      </c>
      <c r="P455" s="111" t="s">
        <v>1453</v>
      </c>
      <c r="Q455" s="112" t="n">
        <v>16</v>
      </c>
      <c r="R455" s="112" t="s">
        <v>47</v>
      </c>
      <c r="S455" s="76" t="s">
        <v>48</v>
      </c>
      <c r="T455" s="76" t="n">
        <v>9785447177263</v>
      </c>
      <c r="U455" s="76" t="n">
        <v>622004090</v>
      </c>
      <c r="V455" s="76" t="n">
        <v>10</v>
      </c>
      <c r="W455" s="113" t="s">
        <v>49</v>
      </c>
      <c r="X455" s="184" t="s">
        <v>50</v>
      </c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32"/>
      <c r="FU455" s="32"/>
      <c r="FV455" s="32"/>
      <c r="FW455" s="32"/>
    </row>
    <row r="456" s="31" customFormat="true" ht="15" hidden="false" customHeight="true" outlineLevel="0" collapsed="false">
      <c r="A456" s="68" t="n">
        <f aca="false">B456*L456</f>
        <v>0</v>
      </c>
      <c r="B456" s="68"/>
      <c r="C456" s="79" t="n">
        <f aca="false">B456/K456</f>
        <v>0</v>
      </c>
      <c r="D456" s="70" t="s">
        <v>40</v>
      </c>
      <c r="E456" s="70"/>
      <c r="F456" s="76" t="n">
        <v>623000550</v>
      </c>
      <c r="G456" s="76" t="s">
        <v>1454</v>
      </c>
      <c r="H456" s="70" t="s">
        <v>1455</v>
      </c>
      <c r="I456" s="70" t="s">
        <v>1422</v>
      </c>
      <c r="J456" s="70" t="s">
        <v>213</v>
      </c>
      <c r="K456" s="70" t="n">
        <v>20</v>
      </c>
      <c r="L456" s="70" t="n">
        <v>80</v>
      </c>
      <c r="M456" s="72"/>
      <c r="N456" s="110" t="n">
        <v>45118</v>
      </c>
      <c r="O456" s="76" t="s">
        <v>84</v>
      </c>
      <c r="P456" s="111" t="s">
        <v>1456</v>
      </c>
      <c r="Q456" s="112" t="n">
        <v>16</v>
      </c>
      <c r="R456" s="112" t="s">
        <v>47</v>
      </c>
      <c r="S456" s="76" t="s">
        <v>48</v>
      </c>
      <c r="T456" s="76" t="n">
        <v>9785447177256</v>
      </c>
      <c r="U456" s="76" t="n">
        <v>623000550</v>
      </c>
      <c r="V456" s="76" t="n">
        <v>10</v>
      </c>
      <c r="W456" s="113" t="s">
        <v>49</v>
      </c>
      <c r="X456" s="171" t="s">
        <v>50</v>
      </c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FT456" s="32"/>
      <c r="FU456" s="32"/>
      <c r="FV456" s="32"/>
      <c r="FW456" s="32"/>
    </row>
    <row r="457" s="13" customFormat="true" ht="15" hidden="false" customHeight="true" outlineLevel="0" collapsed="false">
      <c r="A457" s="68" t="n">
        <f aca="false">B457*L457</f>
        <v>0</v>
      </c>
      <c r="B457" s="79"/>
      <c r="C457" s="79" t="n">
        <f aca="false">B457/K457</f>
        <v>0</v>
      </c>
      <c r="D457" s="81" t="s">
        <v>40</v>
      </c>
      <c r="E457" s="81"/>
      <c r="F457" s="80" t="n">
        <v>622003440</v>
      </c>
      <c r="G457" s="80" t="s">
        <v>1457</v>
      </c>
      <c r="H457" s="81" t="s">
        <v>1458</v>
      </c>
      <c r="I457" s="81" t="s">
        <v>1422</v>
      </c>
      <c r="J457" s="81" t="s">
        <v>213</v>
      </c>
      <c r="K457" s="81" t="n">
        <v>20</v>
      </c>
      <c r="L457" s="81" t="n">
        <v>80</v>
      </c>
      <c r="M457" s="81"/>
      <c r="N457" s="82" t="n">
        <v>44764</v>
      </c>
      <c r="O457" s="80" t="s">
        <v>448</v>
      </c>
      <c r="P457" s="83" t="s">
        <v>1459</v>
      </c>
      <c r="Q457" s="84" t="n">
        <v>16</v>
      </c>
      <c r="R457" s="84" t="s">
        <v>47</v>
      </c>
      <c r="S457" s="80" t="s">
        <v>48</v>
      </c>
      <c r="T457" s="80" t="n">
        <v>9785447176679</v>
      </c>
      <c r="U457" s="80" t="n">
        <v>622003440</v>
      </c>
      <c r="V457" s="80" t="n">
        <v>10</v>
      </c>
      <c r="W457" s="85" t="s">
        <v>49</v>
      </c>
      <c r="X457" s="171" t="s">
        <v>50</v>
      </c>
      <c r="FW457" s="44"/>
    </row>
    <row r="458" s="31" customFormat="true" ht="15" hidden="false" customHeight="true" outlineLevel="0" collapsed="false">
      <c r="A458" s="68" t="n">
        <f aca="false">B458*L458</f>
        <v>0</v>
      </c>
      <c r="B458" s="68"/>
      <c r="C458" s="79" t="n">
        <f aca="false">B458/K458</f>
        <v>0</v>
      </c>
      <c r="D458" s="68" t="s">
        <v>40</v>
      </c>
      <c r="E458" s="70"/>
      <c r="F458" s="210" t="n">
        <v>622004110</v>
      </c>
      <c r="G458" s="210" t="s">
        <v>1460</v>
      </c>
      <c r="H458" s="70" t="s">
        <v>1461</v>
      </c>
      <c r="I458" s="70" t="s">
        <v>1422</v>
      </c>
      <c r="J458" s="70" t="s">
        <v>213</v>
      </c>
      <c r="K458" s="68" t="n">
        <v>20</v>
      </c>
      <c r="L458" s="70" t="n">
        <v>80</v>
      </c>
      <c r="M458" s="72"/>
      <c r="N458" s="110" t="n">
        <v>45118</v>
      </c>
      <c r="O458" s="210" t="s">
        <v>87</v>
      </c>
      <c r="P458" s="211" t="s">
        <v>1462</v>
      </c>
      <c r="Q458" s="212" t="n">
        <v>16</v>
      </c>
      <c r="R458" s="212" t="s">
        <v>47</v>
      </c>
      <c r="S458" s="210" t="s">
        <v>48</v>
      </c>
      <c r="T458" s="210" t="n">
        <v>9785447177287</v>
      </c>
      <c r="U458" s="210" t="n">
        <v>622004110</v>
      </c>
      <c r="V458" s="210" t="n">
        <v>10</v>
      </c>
      <c r="W458" s="213" t="s">
        <v>49</v>
      </c>
      <c r="X458" s="171" t="s">
        <v>50</v>
      </c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32"/>
      <c r="FS458" s="32"/>
      <c r="FW458" s="32"/>
    </row>
    <row r="459" s="44" customFormat="true" ht="15" hidden="false" customHeight="true" outlineLevel="0" collapsed="false">
      <c r="A459" s="68" t="n">
        <f aca="false">B459*L459</f>
        <v>0</v>
      </c>
      <c r="B459" s="79"/>
      <c r="C459" s="79" t="n">
        <f aca="false">B459/K459</f>
        <v>0</v>
      </c>
      <c r="D459" s="81" t="s">
        <v>40</v>
      </c>
      <c r="E459" s="81"/>
      <c r="F459" s="80" t="n">
        <v>622004060</v>
      </c>
      <c r="G459" s="80" t="s">
        <v>1463</v>
      </c>
      <c r="H459" s="81" t="s">
        <v>1464</v>
      </c>
      <c r="I459" s="81" t="s">
        <v>1422</v>
      </c>
      <c r="J459" s="81" t="s">
        <v>213</v>
      </c>
      <c r="K459" s="81" t="n">
        <v>20</v>
      </c>
      <c r="L459" s="81" t="n">
        <v>80</v>
      </c>
      <c r="M459" s="81"/>
      <c r="N459" s="82" t="n">
        <v>44817</v>
      </c>
      <c r="O459" s="80" t="s">
        <v>197</v>
      </c>
      <c r="P459" s="83" t="s">
        <v>1465</v>
      </c>
      <c r="Q459" s="84" t="n">
        <v>16</v>
      </c>
      <c r="R459" s="84" t="s">
        <v>47</v>
      </c>
      <c r="S459" s="80" t="s">
        <v>48</v>
      </c>
      <c r="T459" s="80" t="n">
        <v>9785447177232</v>
      </c>
      <c r="U459" s="80" t="n">
        <v>622004060</v>
      </c>
      <c r="V459" s="80" t="n">
        <v>10</v>
      </c>
      <c r="W459" s="85" t="s">
        <v>49</v>
      </c>
      <c r="X459" s="171" t="s">
        <v>50</v>
      </c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T459" s="13"/>
      <c r="FU459" s="13"/>
      <c r="FV459" s="13"/>
    </row>
    <row r="460" s="32" customFormat="true" ht="15" hidden="false" customHeight="true" outlineLevel="0" collapsed="false">
      <c r="A460" s="68" t="n">
        <f aca="false">B460*L460</f>
        <v>0</v>
      </c>
      <c r="B460" s="68"/>
      <c r="C460" s="79" t="n">
        <f aca="false">B460/K460</f>
        <v>0</v>
      </c>
      <c r="D460" s="70" t="s">
        <v>40</v>
      </c>
      <c r="E460" s="70"/>
      <c r="F460" s="76" t="n">
        <v>623002090</v>
      </c>
      <c r="G460" s="76" t="s">
        <v>1466</v>
      </c>
      <c r="H460" s="70" t="s">
        <v>1467</v>
      </c>
      <c r="I460" s="70" t="s">
        <v>1422</v>
      </c>
      <c r="J460" s="70" t="s">
        <v>213</v>
      </c>
      <c r="K460" s="70" t="n">
        <v>20</v>
      </c>
      <c r="L460" s="70" t="n">
        <v>80</v>
      </c>
      <c r="M460" s="72"/>
      <c r="N460" s="110" t="n">
        <v>45118</v>
      </c>
      <c r="O460" s="76" t="s">
        <v>661</v>
      </c>
      <c r="P460" s="111" t="s">
        <v>1468</v>
      </c>
      <c r="Q460" s="112" t="n">
        <v>16</v>
      </c>
      <c r="R460" s="112" t="s">
        <v>47</v>
      </c>
      <c r="S460" s="76" t="s">
        <v>48</v>
      </c>
      <c r="T460" s="76" t="n">
        <v>9785447180218</v>
      </c>
      <c r="U460" s="76" t="n">
        <v>623002090</v>
      </c>
      <c r="V460" s="76" t="n">
        <v>10</v>
      </c>
      <c r="W460" s="113" t="s">
        <v>49</v>
      </c>
      <c r="X460" s="171" t="s">
        <v>50</v>
      </c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T460" s="31"/>
      <c r="FU460" s="31"/>
      <c r="FV460" s="31"/>
    </row>
    <row r="461" s="100" customFormat="true" ht="15" hidden="false" customHeight="true" outlineLevel="0" collapsed="false">
      <c r="A461" s="87" t="n">
        <f aca="false">B461*L461</f>
        <v>0</v>
      </c>
      <c r="B461" s="137"/>
      <c r="C461" s="88" t="n">
        <f aca="false">B461/K461</f>
        <v>0</v>
      </c>
      <c r="D461" s="138" t="s">
        <v>40</v>
      </c>
      <c r="E461" s="139"/>
      <c r="F461" s="140" t="n">
        <v>624005570</v>
      </c>
      <c r="G461" s="140" t="s">
        <v>1469</v>
      </c>
      <c r="H461" s="139" t="s">
        <v>1470</v>
      </c>
      <c r="I461" s="139" t="s">
        <v>1422</v>
      </c>
      <c r="J461" s="139" t="s">
        <v>213</v>
      </c>
      <c r="K461" s="141" t="n">
        <v>20</v>
      </c>
      <c r="L461" s="139" t="n">
        <v>80</v>
      </c>
      <c r="M461" s="139" t="s">
        <v>273</v>
      </c>
      <c r="N461" s="142" t="n">
        <v>45597</v>
      </c>
      <c r="O461" s="140" t="s">
        <v>121</v>
      </c>
      <c r="P461" s="140" t="s">
        <v>1471</v>
      </c>
      <c r="Q461" s="143" t="n">
        <v>16</v>
      </c>
      <c r="R461" s="143" t="s">
        <v>47</v>
      </c>
      <c r="S461" s="140" t="s">
        <v>48</v>
      </c>
      <c r="T461" s="140" t="n">
        <v>9785447184193</v>
      </c>
      <c r="U461" s="140" t="n">
        <v>624005570</v>
      </c>
      <c r="V461" s="140" t="n">
        <v>10</v>
      </c>
      <c r="W461" s="144" t="s">
        <v>49</v>
      </c>
      <c r="X461" s="145" t="s">
        <v>50</v>
      </c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</row>
    <row r="462" s="32" customFormat="true" ht="15" hidden="false" customHeight="true" outlineLevel="0" collapsed="false">
      <c r="A462" s="68" t="n">
        <f aca="false">B462*L462</f>
        <v>0</v>
      </c>
      <c r="B462" s="68"/>
      <c r="C462" s="79" t="n">
        <f aca="false">B462/K462</f>
        <v>0</v>
      </c>
      <c r="D462" s="70" t="s">
        <v>40</v>
      </c>
      <c r="E462" s="70"/>
      <c r="F462" s="76" t="n">
        <v>623001250</v>
      </c>
      <c r="G462" s="76" t="s">
        <v>1472</v>
      </c>
      <c r="H462" s="70" t="s">
        <v>1473</v>
      </c>
      <c r="I462" s="70" t="s">
        <v>1422</v>
      </c>
      <c r="J462" s="70" t="s">
        <v>213</v>
      </c>
      <c r="K462" s="70" t="n">
        <v>20</v>
      </c>
      <c r="L462" s="186" t="n">
        <v>80</v>
      </c>
      <c r="M462" s="70"/>
      <c r="N462" s="110" t="n">
        <v>45335</v>
      </c>
      <c r="O462" s="76" t="s">
        <v>121</v>
      </c>
      <c r="P462" s="111" t="s">
        <v>1474</v>
      </c>
      <c r="Q462" s="112" t="n">
        <v>16</v>
      </c>
      <c r="R462" s="112" t="s">
        <v>47</v>
      </c>
      <c r="S462" s="76" t="s">
        <v>48</v>
      </c>
      <c r="T462" s="76" t="n">
        <v>9785447179526</v>
      </c>
      <c r="U462" s="76" t="n">
        <v>623001250</v>
      </c>
      <c r="V462" s="76" t="n">
        <v>10</v>
      </c>
      <c r="W462" s="113" t="s">
        <v>49</v>
      </c>
      <c r="X462" s="171" t="s">
        <v>50</v>
      </c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</row>
    <row r="463" s="32" customFormat="true" ht="15" hidden="false" customHeight="true" outlineLevel="0" collapsed="false">
      <c r="A463" s="68" t="n">
        <f aca="false">B463*L463</f>
        <v>0</v>
      </c>
      <c r="B463" s="68"/>
      <c r="C463" s="68" t="n">
        <f aca="false">B463/K463</f>
        <v>0</v>
      </c>
      <c r="D463" s="70" t="s">
        <v>69</v>
      </c>
      <c r="E463" s="70"/>
      <c r="F463" s="76" t="n">
        <v>623002100</v>
      </c>
      <c r="G463" s="76" t="s">
        <v>1475</v>
      </c>
      <c r="H463" s="70" t="s">
        <v>1476</v>
      </c>
      <c r="I463" s="70" t="s">
        <v>1422</v>
      </c>
      <c r="J463" s="70" t="s">
        <v>213</v>
      </c>
      <c r="K463" s="70" t="n">
        <v>20</v>
      </c>
      <c r="L463" s="186" t="n">
        <v>80</v>
      </c>
      <c r="M463" s="70"/>
      <c r="N463" s="110" t="n">
        <v>45551</v>
      </c>
      <c r="O463" s="76" t="s">
        <v>121</v>
      </c>
      <c r="P463" s="111" t="s">
        <v>1477</v>
      </c>
      <c r="Q463" s="112" t="n">
        <v>16</v>
      </c>
      <c r="R463" s="112" t="s">
        <v>47</v>
      </c>
      <c r="S463" s="76" t="s">
        <v>48</v>
      </c>
      <c r="T463" s="76" t="n">
        <v>9785447180225</v>
      </c>
      <c r="U463" s="76" t="n">
        <v>623002100</v>
      </c>
      <c r="V463" s="76" t="n">
        <v>10</v>
      </c>
      <c r="W463" s="113" t="s">
        <v>49</v>
      </c>
      <c r="X463" s="184" t="s">
        <v>50</v>
      </c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</row>
    <row r="464" s="32" customFormat="true" ht="15" hidden="false" customHeight="true" outlineLevel="0" collapsed="false">
      <c r="A464" s="68" t="n">
        <f aca="false">B464*L464</f>
        <v>0</v>
      </c>
      <c r="B464" s="68"/>
      <c r="C464" s="79" t="n">
        <f aca="false">B464/K464</f>
        <v>0</v>
      </c>
      <c r="D464" s="70" t="s">
        <v>40</v>
      </c>
      <c r="E464" s="70"/>
      <c r="F464" s="76" t="n">
        <v>623002130</v>
      </c>
      <c r="G464" s="76" t="s">
        <v>1478</v>
      </c>
      <c r="H464" s="70" t="s">
        <v>1479</v>
      </c>
      <c r="I464" s="70" t="s">
        <v>1422</v>
      </c>
      <c r="J464" s="70" t="s">
        <v>213</v>
      </c>
      <c r="K464" s="70" t="n">
        <v>20</v>
      </c>
      <c r="L464" s="186" t="n">
        <v>80</v>
      </c>
      <c r="M464" s="70"/>
      <c r="N464" s="110" t="n">
        <v>45118</v>
      </c>
      <c r="O464" s="76" t="s">
        <v>231</v>
      </c>
      <c r="P464" s="111" t="s">
        <v>1480</v>
      </c>
      <c r="Q464" s="112" t="n">
        <v>16</v>
      </c>
      <c r="R464" s="112" t="s">
        <v>47</v>
      </c>
      <c r="S464" s="76" t="s">
        <v>48</v>
      </c>
      <c r="T464" s="76" t="n">
        <v>9785447180256</v>
      </c>
      <c r="U464" s="76" t="n">
        <v>623002130</v>
      </c>
      <c r="V464" s="76" t="n">
        <v>10</v>
      </c>
      <c r="W464" s="113" t="s">
        <v>49</v>
      </c>
      <c r="X464" s="171" t="s">
        <v>50</v>
      </c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</row>
    <row r="465" s="32" customFormat="true" ht="15" hidden="false" customHeight="true" outlineLevel="0" collapsed="false">
      <c r="A465" s="68" t="n">
        <f aca="false">B465*L465</f>
        <v>0</v>
      </c>
      <c r="B465" s="68"/>
      <c r="C465" s="79" t="n">
        <f aca="false">B465/K465</f>
        <v>0</v>
      </c>
      <c r="D465" s="70" t="s">
        <v>40</v>
      </c>
      <c r="E465" s="70"/>
      <c r="F465" s="76" t="n">
        <v>623002160</v>
      </c>
      <c r="G465" s="76" t="s">
        <v>1481</v>
      </c>
      <c r="H465" s="70" t="s">
        <v>1482</v>
      </c>
      <c r="I465" s="70" t="s">
        <v>1422</v>
      </c>
      <c r="J465" s="70" t="s">
        <v>213</v>
      </c>
      <c r="K465" s="70" t="n">
        <v>20</v>
      </c>
      <c r="L465" s="186" t="n">
        <v>80</v>
      </c>
      <c r="M465" s="70"/>
      <c r="N465" s="110" t="n">
        <v>45335</v>
      </c>
      <c r="O465" s="76" t="s">
        <v>327</v>
      </c>
      <c r="P465" s="111" t="s">
        <v>1483</v>
      </c>
      <c r="Q465" s="112" t="n">
        <v>16</v>
      </c>
      <c r="R465" s="112" t="s">
        <v>47</v>
      </c>
      <c r="S465" s="76" t="s">
        <v>48</v>
      </c>
      <c r="T465" s="76" t="n">
        <v>9785447180287</v>
      </c>
      <c r="U465" s="76" t="n">
        <v>623002160</v>
      </c>
      <c r="V465" s="76" t="n">
        <v>10</v>
      </c>
      <c r="W465" s="113" t="s">
        <v>49</v>
      </c>
      <c r="X465" s="184" t="s">
        <v>50</v>
      </c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</row>
    <row r="466" s="44" customFormat="true" ht="15" hidden="false" customHeight="true" outlineLevel="0" collapsed="false">
      <c r="A466" s="68" t="n">
        <f aca="false">B466*L466</f>
        <v>0</v>
      </c>
      <c r="B466" s="79"/>
      <c r="C466" s="79" t="n">
        <f aca="false">B466/K466</f>
        <v>0</v>
      </c>
      <c r="D466" s="81" t="s">
        <v>40</v>
      </c>
      <c r="E466" s="81"/>
      <c r="F466" s="80" t="n">
        <v>622004020</v>
      </c>
      <c r="G466" s="80" t="s">
        <v>1484</v>
      </c>
      <c r="H466" s="81" t="s">
        <v>1485</v>
      </c>
      <c r="I466" s="81" t="s">
        <v>1422</v>
      </c>
      <c r="J466" s="81" t="s">
        <v>213</v>
      </c>
      <c r="K466" s="81" t="n">
        <v>20</v>
      </c>
      <c r="L466" s="81" t="n">
        <v>80</v>
      </c>
      <c r="M466" s="81"/>
      <c r="N466" s="82" t="n">
        <v>44817</v>
      </c>
      <c r="O466" s="80" t="s">
        <v>92</v>
      </c>
      <c r="P466" s="83" t="s">
        <v>1486</v>
      </c>
      <c r="Q466" s="84" t="n">
        <v>16</v>
      </c>
      <c r="R466" s="84" t="s">
        <v>47</v>
      </c>
      <c r="S466" s="80" t="s">
        <v>48</v>
      </c>
      <c r="T466" s="80" t="n">
        <v>9785447177942</v>
      </c>
      <c r="U466" s="80" t="n">
        <v>622004020</v>
      </c>
      <c r="V466" s="80" t="n">
        <v>10</v>
      </c>
      <c r="W466" s="85" t="s">
        <v>49</v>
      </c>
      <c r="X466" s="171" t="s">
        <v>50</v>
      </c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</row>
    <row r="467" s="32" customFormat="true" ht="15" hidden="false" customHeight="true" outlineLevel="0" collapsed="false">
      <c r="A467" s="68" t="n">
        <f aca="false">B467*L467</f>
        <v>0</v>
      </c>
      <c r="B467" s="68"/>
      <c r="C467" s="79" t="n">
        <f aca="false">B467/K467</f>
        <v>0</v>
      </c>
      <c r="D467" s="70" t="s">
        <v>40</v>
      </c>
      <c r="E467" s="70"/>
      <c r="F467" s="76" t="n">
        <v>623000540</v>
      </c>
      <c r="G467" s="76" t="s">
        <v>1487</v>
      </c>
      <c r="H467" s="70" t="s">
        <v>1488</v>
      </c>
      <c r="I467" s="70" t="s">
        <v>1422</v>
      </c>
      <c r="J467" s="70" t="s">
        <v>213</v>
      </c>
      <c r="K467" s="70" t="n">
        <v>20</v>
      </c>
      <c r="L467" s="70" t="n">
        <v>80</v>
      </c>
      <c r="M467" s="72"/>
      <c r="N467" s="110" t="n">
        <v>45118</v>
      </c>
      <c r="O467" s="76" t="s">
        <v>92</v>
      </c>
      <c r="P467" s="111" t="s">
        <v>1489</v>
      </c>
      <c r="Q467" s="112" t="n">
        <v>16</v>
      </c>
      <c r="R467" s="112" t="s">
        <v>47</v>
      </c>
      <c r="S467" s="76" t="s">
        <v>48</v>
      </c>
      <c r="T467" s="76" t="n">
        <v>9785447179007</v>
      </c>
      <c r="U467" s="76" t="n">
        <v>623000540</v>
      </c>
      <c r="V467" s="76" t="n">
        <v>10</v>
      </c>
      <c r="W467" s="113" t="s">
        <v>49</v>
      </c>
      <c r="X467" s="171" t="s">
        <v>50</v>
      </c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</row>
    <row r="468" s="46" customFormat="true" ht="15" hidden="false" customHeight="false" outlineLevel="0" collapsed="false">
      <c r="A468" s="68" t="n">
        <f aca="false">B468*L468</f>
        <v>0</v>
      </c>
      <c r="B468" s="163"/>
      <c r="C468" s="79" t="n">
        <f aca="false">B468/K468</f>
        <v>0</v>
      </c>
      <c r="D468" s="156" t="s">
        <v>69</v>
      </c>
      <c r="E468" s="156"/>
      <c r="F468" s="155" t="n">
        <v>623000531</v>
      </c>
      <c r="G468" s="155" t="s">
        <v>1490</v>
      </c>
      <c r="H468" s="156" t="s">
        <v>1491</v>
      </c>
      <c r="I468" s="156" t="s">
        <v>1422</v>
      </c>
      <c r="J468" s="156" t="s">
        <v>213</v>
      </c>
      <c r="K468" s="156" t="n">
        <v>20</v>
      </c>
      <c r="L468" s="156" t="n">
        <v>80</v>
      </c>
      <c r="M468" s="156" t="s">
        <v>45</v>
      </c>
      <c r="N468" s="157" t="n">
        <v>45551</v>
      </c>
      <c r="O468" s="155" t="s">
        <v>253</v>
      </c>
      <c r="P468" s="158" t="s">
        <v>1492</v>
      </c>
      <c r="Q468" s="159" t="n">
        <v>16</v>
      </c>
      <c r="R468" s="159" t="s">
        <v>47</v>
      </c>
      <c r="S468" s="155" t="s">
        <v>48</v>
      </c>
      <c r="T468" s="155" t="n">
        <v>9785447178994</v>
      </c>
      <c r="U468" s="155" t="n">
        <v>623000531</v>
      </c>
      <c r="V468" s="155" t="n">
        <v>10</v>
      </c>
      <c r="W468" s="160" t="s">
        <v>49</v>
      </c>
      <c r="X468" s="161" t="s">
        <v>50</v>
      </c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FT468" s="60"/>
      <c r="FU468" s="60"/>
      <c r="FV468" s="60"/>
      <c r="FW468" s="60"/>
    </row>
    <row r="469" s="31" customFormat="true" ht="15" hidden="false" customHeight="false" outlineLevel="0" collapsed="false">
      <c r="A469" s="68" t="n">
        <f aca="false">B469*L469</f>
        <v>0</v>
      </c>
      <c r="B469" s="68"/>
      <c r="C469" s="79" t="n">
        <f aca="false">B469/K469</f>
        <v>0</v>
      </c>
      <c r="D469" s="70" t="s">
        <v>40</v>
      </c>
      <c r="E469" s="70"/>
      <c r="F469" s="76" t="n">
        <v>623000950</v>
      </c>
      <c r="G469" s="76" t="s">
        <v>1493</v>
      </c>
      <c r="H469" s="70" t="s">
        <v>1494</v>
      </c>
      <c r="I469" s="70" t="s">
        <v>1422</v>
      </c>
      <c r="J469" s="70" t="s">
        <v>213</v>
      </c>
      <c r="K469" s="70" t="n">
        <v>20</v>
      </c>
      <c r="L469" s="70" t="n">
        <v>80</v>
      </c>
      <c r="M469" s="72"/>
      <c r="N469" s="110" t="n">
        <v>45118</v>
      </c>
      <c r="O469" s="71" t="s">
        <v>151</v>
      </c>
      <c r="P469" s="111" t="s">
        <v>1495</v>
      </c>
      <c r="Q469" s="112" t="n">
        <v>16</v>
      </c>
      <c r="R469" s="112" t="s">
        <v>47</v>
      </c>
      <c r="S469" s="76" t="s">
        <v>48</v>
      </c>
      <c r="T469" s="76" t="n">
        <v>9785447179342</v>
      </c>
      <c r="U469" s="76" t="n">
        <v>623000950</v>
      </c>
      <c r="V469" s="76" t="n">
        <v>10</v>
      </c>
      <c r="W469" s="113" t="s">
        <v>49</v>
      </c>
      <c r="X469" s="171" t="s">
        <v>50</v>
      </c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FT469" s="32"/>
      <c r="FU469" s="32"/>
      <c r="FV469" s="32"/>
      <c r="FW469" s="32"/>
    </row>
    <row r="470" s="32" customFormat="true" ht="15" hidden="false" customHeight="true" outlineLevel="0" collapsed="false">
      <c r="A470" s="68" t="n">
        <f aca="false">B470*L470</f>
        <v>0</v>
      </c>
      <c r="B470" s="68"/>
      <c r="C470" s="79" t="n">
        <f aca="false">B470/K470</f>
        <v>0</v>
      </c>
      <c r="D470" s="70" t="s">
        <v>40</v>
      </c>
      <c r="E470" s="70"/>
      <c r="F470" s="76" t="n">
        <v>623000610</v>
      </c>
      <c r="G470" s="76" t="s">
        <v>1496</v>
      </c>
      <c r="H470" s="70" t="s">
        <v>1497</v>
      </c>
      <c r="I470" s="70" t="s">
        <v>1422</v>
      </c>
      <c r="J470" s="70" t="s">
        <v>213</v>
      </c>
      <c r="K470" s="70" t="n">
        <v>20</v>
      </c>
      <c r="L470" s="70" t="n">
        <v>80</v>
      </c>
      <c r="M470" s="70"/>
      <c r="N470" s="110" t="n">
        <v>45173</v>
      </c>
      <c r="O470" s="76" t="s">
        <v>142</v>
      </c>
      <c r="P470" s="111" t="s">
        <v>1498</v>
      </c>
      <c r="Q470" s="112" t="n">
        <v>16</v>
      </c>
      <c r="R470" s="112" t="s">
        <v>47</v>
      </c>
      <c r="S470" s="76" t="s">
        <v>48</v>
      </c>
      <c r="T470" s="76" t="n">
        <v>9785447179052</v>
      </c>
      <c r="U470" s="76" t="n">
        <v>623000610</v>
      </c>
      <c r="V470" s="76" t="n">
        <v>10</v>
      </c>
      <c r="W470" s="113" t="s">
        <v>49</v>
      </c>
      <c r="X470" s="171" t="s">
        <v>50</v>
      </c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</row>
    <row r="471" s="32" customFormat="true" ht="15" hidden="false" customHeight="true" outlineLevel="0" collapsed="false">
      <c r="A471" s="68" t="n">
        <f aca="false">B471*L471</f>
        <v>0</v>
      </c>
      <c r="B471" s="68"/>
      <c r="C471" s="79" t="n">
        <f aca="false">B471/K471</f>
        <v>0</v>
      </c>
      <c r="D471" s="70" t="s">
        <v>40</v>
      </c>
      <c r="E471" s="70"/>
      <c r="F471" s="76" t="n">
        <v>623001260</v>
      </c>
      <c r="G471" s="76" t="s">
        <v>1499</v>
      </c>
      <c r="H471" s="70" t="s">
        <v>1500</v>
      </c>
      <c r="I471" s="70" t="s">
        <v>1422</v>
      </c>
      <c r="J471" s="70" t="s">
        <v>213</v>
      </c>
      <c r="K471" s="70" t="n">
        <v>20</v>
      </c>
      <c r="L471" s="186" t="n">
        <v>80</v>
      </c>
      <c r="M471" s="72"/>
      <c r="N471" s="110" t="n">
        <v>45118</v>
      </c>
      <c r="O471" s="76" t="s">
        <v>67</v>
      </c>
      <c r="P471" s="111" t="s">
        <v>1501</v>
      </c>
      <c r="Q471" s="112" t="n">
        <v>16</v>
      </c>
      <c r="R471" s="112" t="s">
        <v>47</v>
      </c>
      <c r="S471" s="76" t="s">
        <v>48</v>
      </c>
      <c r="T471" s="76" t="n">
        <v>9785447179533</v>
      </c>
      <c r="U471" s="76" t="n">
        <v>623001260</v>
      </c>
      <c r="V471" s="76" t="n">
        <v>10</v>
      </c>
      <c r="W471" s="113" t="s">
        <v>49</v>
      </c>
      <c r="X471" s="171" t="s">
        <v>50</v>
      </c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</row>
    <row r="472" s="33" customFormat="true" ht="15" hidden="false" customHeight="true" outlineLevel="0" collapsed="false">
      <c r="A472" s="68" t="n">
        <f aca="false">B472*L472</f>
        <v>0</v>
      </c>
      <c r="B472" s="214"/>
      <c r="C472" s="79" t="n">
        <f aca="false">B472/K472</f>
        <v>0</v>
      </c>
      <c r="D472" s="115" t="s">
        <v>40</v>
      </c>
      <c r="E472" s="116"/>
      <c r="F472" s="117" t="n">
        <v>624006090</v>
      </c>
      <c r="G472" s="117" t="s">
        <v>1502</v>
      </c>
      <c r="H472" s="116" t="s">
        <v>1503</v>
      </c>
      <c r="I472" s="116" t="s">
        <v>1504</v>
      </c>
      <c r="J472" s="116" t="s">
        <v>213</v>
      </c>
      <c r="K472" s="116" t="n">
        <v>20</v>
      </c>
      <c r="L472" s="116" t="n">
        <v>115</v>
      </c>
      <c r="M472" s="116" t="s">
        <v>273</v>
      </c>
      <c r="N472" s="118" t="n">
        <v>45588</v>
      </c>
      <c r="O472" s="117" t="s">
        <v>1099</v>
      </c>
      <c r="P472" s="119" t="s">
        <v>1505</v>
      </c>
      <c r="Q472" s="120" t="n">
        <v>24</v>
      </c>
      <c r="R472" s="215" t="s">
        <v>47</v>
      </c>
      <c r="S472" s="216" t="s">
        <v>1506</v>
      </c>
      <c r="T472" s="117" t="n">
        <v>9785447184506</v>
      </c>
      <c r="U472" s="117" t="n">
        <v>624006090</v>
      </c>
      <c r="V472" s="117" t="n">
        <v>10</v>
      </c>
      <c r="W472" s="121" t="s">
        <v>49</v>
      </c>
      <c r="X472" s="217" t="s">
        <v>50</v>
      </c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  <c r="BI472" s="208"/>
      <c r="BJ472" s="208"/>
      <c r="BK472" s="208"/>
      <c r="BL472" s="208"/>
      <c r="BM472" s="208"/>
      <c r="BN472" s="208"/>
      <c r="BO472" s="208"/>
      <c r="BP472" s="208"/>
      <c r="BQ472" s="208"/>
      <c r="BR472" s="208"/>
      <c r="BS472" s="208"/>
      <c r="BT472" s="208"/>
      <c r="BU472" s="208"/>
      <c r="BV472" s="208"/>
      <c r="BW472" s="208"/>
      <c r="BX472" s="208"/>
      <c r="BY472" s="208"/>
      <c r="BZ472" s="208"/>
      <c r="CA472" s="208"/>
      <c r="CB472" s="208"/>
      <c r="CC472" s="208"/>
      <c r="CD472" s="208"/>
      <c r="CE472" s="208"/>
      <c r="CF472" s="208"/>
      <c r="CG472" s="208"/>
      <c r="CH472" s="208"/>
      <c r="CI472" s="208"/>
      <c r="CJ472" s="208"/>
      <c r="CK472" s="208"/>
      <c r="CL472" s="208"/>
      <c r="CM472" s="208"/>
      <c r="CN472" s="208"/>
      <c r="CO472" s="208"/>
      <c r="CP472" s="208"/>
      <c r="CQ472" s="208"/>
      <c r="CR472" s="208"/>
      <c r="CS472" s="208"/>
      <c r="CT472" s="208"/>
      <c r="CU472" s="208"/>
      <c r="CV472" s="208"/>
      <c r="CW472" s="208"/>
      <c r="CX472" s="208"/>
      <c r="CY472" s="208"/>
      <c r="CZ472" s="208"/>
      <c r="DA472" s="208"/>
      <c r="DB472" s="208"/>
      <c r="DC472" s="208"/>
      <c r="DD472" s="208"/>
      <c r="DE472" s="208"/>
      <c r="DF472" s="208"/>
      <c r="DG472" s="208"/>
      <c r="DH472" s="208"/>
      <c r="DI472" s="208"/>
      <c r="DJ472" s="208"/>
      <c r="DK472" s="208"/>
      <c r="DL472" s="208"/>
      <c r="DM472" s="208"/>
      <c r="DN472" s="208"/>
      <c r="DO472" s="208"/>
      <c r="DP472" s="208"/>
      <c r="DQ472" s="208"/>
      <c r="DR472" s="208"/>
      <c r="DS472" s="208"/>
      <c r="DT472" s="208"/>
      <c r="DU472" s="208"/>
      <c r="DV472" s="208"/>
      <c r="DW472" s="208"/>
      <c r="DX472" s="208"/>
      <c r="DY472" s="208"/>
      <c r="DZ472" s="208"/>
      <c r="EA472" s="208"/>
      <c r="EB472" s="208"/>
      <c r="EC472" s="208"/>
      <c r="ED472" s="208"/>
      <c r="EE472" s="208"/>
      <c r="EF472" s="208"/>
      <c r="EG472" s="208"/>
      <c r="EH472" s="208"/>
      <c r="EI472" s="208"/>
      <c r="EJ472" s="208"/>
      <c r="EK472" s="208"/>
      <c r="EL472" s="208"/>
      <c r="EM472" s="208"/>
      <c r="EN472" s="208"/>
      <c r="EO472" s="208"/>
      <c r="EP472" s="208"/>
      <c r="EQ472" s="208"/>
      <c r="ER472" s="208"/>
      <c r="ES472" s="208"/>
      <c r="ET472" s="208"/>
      <c r="EU472" s="208"/>
      <c r="EV472" s="208"/>
      <c r="EW472" s="208"/>
      <c r="EX472" s="208"/>
      <c r="EY472" s="208"/>
      <c r="EZ472" s="208"/>
      <c r="FA472" s="208"/>
      <c r="FB472" s="208"/>
      <c r="FC472" s="208"/>
      <c r="FD472" s="208"/>
      <c r="FE472" s="208"/>
      <c r="FF472" s="208"/>
      <c r="FG472" s="208"/>
      <c r="FH472" s="208"/>
      <c r="FI472" s="208"/>
      <c r="FJ472" s="208"/>
      <c r="FK472" s="208"/>
      <c r="FL472" s="208"/>
      <c r="FM472" s="208"/>
      <c r="FN472" s="208"/>
      <c r="FO472" s="208"/>
      <c r="FP472" s="208"/>
      <c r="FQ472" s="208"/>
    </row>
    <row r="473" s="32" customFormat="true" ht="15" hidden="false" customHeight="false" outlineLevel="0" collapsed="false">
      <c r="A473" s="68" t="n">
        <f aca="false">B473*L473</f>
        <v>0</v>
      </c>
      <c r="B473" s="68"/>
      <c r="C473" s="79" t="n">
        <f aca="false">B473/K473</f>
        <v>0</v>
      </c>
      <c r="D473" s="69" t="s">
        <v>40</v>
      </c>
      <c r="E473" s="70"/>
      <c r="F473" s="76" t="n">
        <v>624001910</v>
      </c>
      <c r="G473" s="76" t="s">
        <v>1507</v>
      </c>
      <c r="H473" s="70" t="s">
        <v>1508</v>
      </c>
      <c r="I473" s="70" t="s">
        <v>1504</v>
      </c>
      <c r="J473" s="70" t="s">
        <v>213</v>
      </c>
      <c r="K473" s="70" t="n">
        <v>20</v>
      </c>
      <c r="L473" s="70" t="n">
        <v>115</v>
      </c>
      <c r="M473" s="70"/>
      <c r="N473" s="110" t="n">
        <v>45372</v>
      </c>
      <c r="O473" s="76" t="s">
        <v>486</v>
      </c>
      <c r="P473" s="111" t="s">
        <v>1509</v>
      </c>
      <c r="Q473" s="112" t="n">
        <v>24</v>
      </c>
      <c r="R473" s="112" t="s">
        <v>47</v>
      </c>
      <c r="S473" s="76" t="s">
        <v>1506</v>
      </c>
      <c r="T473" s="76" t="n">
        <v>9785447182489</v>
      </c>
      <c r="U473" s="76" t="n">
        <v>624001910</v>
      </c>
      <c r="V473" s="76" t="n">
        <v>10</v>
      </c>
      <c r="W473" s="113" t="s">
        <v>49</v>
      </c>
      <c r="X473" s="78" t="s">
        <v>50</v>
      </c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V473" s="31"/>
      <c r="FW473" s="31"/>
    </row>
    <row r="474" s="32" customFormat="true" ht="15" hidden="false" customHeight="false" outlineLevel="0" collapsed="false">
      <c r="A474" s="68" t="n">
        <f aca="false">B474*L474</f>
        <v>0</v>
      </c>
      <c r="B474" s="68"/>
      <c r="C474" s="79" t="n">
        <f aca="false">B474/K474</f>
        <v>0</v>
      </c>
      <c r="D474" s="69" t="s">
        <v>40</v>
      </c>
      <c r="E474" s="70"/>
      <c r="F474" s="76" t="n">
        <v>624001960</v>
      </c>
      <c r="G474" s="76" t="s">
        <v>1510</v>
      </c>
      <c r="H474" s="70" t="s">
        <v>1511</v>
      </c>
      <c r="I474" s="70" t="s">
        <v>1504</v>
      </c>
      <c r="J474" s="70" t="s">
        <v>213</v>
      </c>
      <c r="K474" s="70" t="n">
        <v>20</v>
      </c>
      <c r="L474" s="70" t="n">
        <v>115</v>
      </c>
      <c r="M474" s="70"/>
      <c r="N474" s="110" t="n">
        <v>45372</v>
      </c>
      <c r="O474" s="76" t="s">
        <v>53</v>
      </c>
      <c r="P474" s="111" t="s">
        <v>1512</v>
      </c>
      <c r="Q474" s="112" t="n">
        <v>24</v>
      </c>
      <c r="R474" s="112" t="s">
        <v>47</v>
      </c>
      <c r="S474" s="76" t="s">
        <v>1506</v>
      </c>
      <c r="T474" s="76" t="n">
        <v>9785447182533</v>
      </c>
      <c r="U474" s="76" t="n">
        <v>624001960</v>
      </c>
      <c r="V474" s="76" t="n">
        <v>10</v>
      </c>
      <c r="W474" s="113" t="s">
        <v>49</v>
      </c>
      <c r="X474" s="184" t="s">
        <v>50</v>
      </c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V474" s="31"/>
      <c r="FW474" s="31"/>
    </row>
    <row r="475" s="33" customFormat="true" ht="15" hidden="false" customHeight="false" outlineLevel="0" collapsed="false">
      <c r="A475" s="68" t="n">
        <f aca="false">B475*L475</f>
        <v>0</v>
      </c>
      <c r="B475" s="114"/>
      <c r="C475" s="79" t="n">
        <f aca="false">B475/K475</f>
        <v>0</v>
      </c>
      <c r="D475" s="115" t="s">
        <v>40</v>
      </c>
      <c r="E475" s="116"/>
      <c r="F475" s="117" t="n">
        <v>624007000</v>
      </c>
      <c r="G475" s="117" t="s">
        <v>1513</v>
      </c>
      <c r="H475" s="116" t="s">
        <v>1514</v>
      </c>
      <c r="I475" s="116" t="s">
        <v>1504</v>
      </c>
      <c r="J475" s="116" t="s">
        <v>213</v>
      </c>
      <c r="K475" s="116" t="n">
        <v>20</v>
      </c>
      <c r="L475" s="116" t="n">
        <v>115</v>
      </c>
      <c r="M475" s="116" t="s">
        <v>273</v>
      </c>
      <c r="N475" s="118" t="n">
        <v>45588</v>
      </c>
      <c r="O475" s="117" t="s">
        <v>1118</v>
      </c>
      <c r="P475" s="119" t="s">
        <v>1515</v>
      </c>
      <c r="Q475" s="120" t="n">
        <v>24</v>
      </c>
      <c r="R475" s="120" t="s">
        <v>47</v>
      </c>
      <c r="S475" s="117" t="s">
        <v>1506</v>
      </c>
      <c r="T475" s="117" t="n">
        <v>9785447184513</v>
      </c>
      <c r="U475" s="117" t="n">
        <v>624007000</v>
      </c>
      <c r="V475" s="117" t="n">
        <v>10</v>
      </c>
      <c r="W475" s="121" t="s">
        <v>49</v>
      </c>
      <c r="X475" s="122" t="s">
        <v>50</v>
      </c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V475" s="47"/>
      <c r="FW475" s="47"/>
    </row>
    <row r="476" s="32" customFormat="true" ht="15" hidden="false" customHeight="false" outlineLevel="0" collapsed="false">
      <c r="A476" s="68" t="n">
        <f aca="false">B476*L476</f>
        <v>0</v>
      </c>
      <c r="B476" s="68"/>
      <c r="C476" s="79" t="n">
        <f aca="false">B476/K476</f>
        <v>0</v>
      </c>
      <c r="D476" s="69" t="s">
        <v>40</v>
      </c>
      <c r="E476" s="70"/>
      <c r="F476" s="76" t="n">
        <v>624001930</v>
      </c>
      <c r="G476" s="76" t="s">
        <v>1516</v>
      </c>
      <c r="H476" s="70" t="s">
        <v>1517</v>
      </c>
      <c r="I476" s="70" t="s">
        <v>1504</v>
      </c>
      <c r="J476" s="70" t="s">
        <v>213</v>
      </c>
      <c r="K476" s="70" t="n">
        <v>20</v>
      </c>
      <c r="L476" s="70" t="n">
        <v>115</v>
      </c>
      <c r="M476" s="70"/>
      <c r="N476" s="110" t="n">
        <v>45372</v>
      </c>
      <c r="O476" s="76" t="s">
        <v>645</v>
      </c>
      <c r="P476" s="111" t="s">
        <v>1518</v>
      </c>
      <c r="Q476" s="112" t="n">
        <v>24</v>
      </c>
      <c r="R476" s="112" t="s">
        <v>47</v>
      </c>
      <c r="S476" s="76" t="s">
        <v>1506</v>
      </c>
      <c r="T476" s="76" t="n">
        <v>9785447182502</v>
      </c>
      <c r="U476" s="76" t="n">
        <v>624001930</v>
      </c>
      <c r="V476" s="76" t="n">
        <v>10</v>
      </c>
      <c r="W476" s="113" t="s">
        <v>49</v>
      </c>
      <c r="X476" s="184" t="s">
        <v>50</v>
      </c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V476" s="31"/>
      <c r="FW476" s="31"/>
    </row>
    <row r="477" s="33" customFormat="true" ht="15" hidden="false" customHeight="false" outlineLevel="0" collapsed="false">
      <c r="A477" s="68" t="n">
        <f aca="false">B477*L477</f>
        <v>0</v>
      </c>
      <c r="B477" s="114"/>
      <c r="C477" s="79" t="n">
        <f aca="false">B477/K477</f>
        <v>0</v>
      </c>
      <c r="D477" s="115" t="s">
        <v>40</v>
      </c>
      <c r="E477" s="116"/>
      <c r="F477" s="117" t="n">
        <v>624006080</v>
      </c>
      <c r="G477" s="117" t="s">
        <v>1519</v>
      </c>
      <c r="H477" s="116" t="s">
        <v>1520</v>
      </c>
      <c r="I477" s="116" t="s">
        <v>1504</v>
      </c>
      <c r="J477" s="116" t="s">
        <v>213</v>
      </c>
      <c r="K477" s="116" t="n">
        <v>20</v>
      </c>
      <c r="L477" s="116" t="n">
        <v>115</v>
      </c>
      <c r="M477" s="116" t="s">
        <v>273</v>
      </c>
      <c r="N477" s="118" t="n">
        <v>45588</v>
      </c>
      <c r="O477" s="117" t="s">
        <v>448</v>
      </c>
      <c r="P477" s="119" t="s">
        <v>1521</v>
      </c>
      <c r="Q477" s="120" t="n">
        <v>24</v>
      </c>
      <c r="R477" s="120" t="s">
        <v>47</v>
      </c>
      <c r="S477" s="117" t="s">
        <v>1506</v>
      </c>
      <c r="T477" s="117" t="n">
        <v>9785447184490</v>
      </c>
      <c r="U477" s="117" t="n">
        <v>624006080</v>
      </c>
      <c r="V477" s="117" t="n">
        <v>10</v>
      </c>
      <c r="W477" s="121" t="s">
        <v>49</v>
      </c>
      <c r="X477" s="122" t="s">
        <v>50</v>
      </c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V477" s="47"/>
      <c r="FW477" s="47"/>
    </row>
    <row r="478" s="32" customFormat="true" ht="15" hidden="false" customHeight="false" outlineLevel="0" collapsed="false">
      <c r="A478" s="68" t="n">
        <f aca="false">B478*L478</f>
        <v>0</v>
      </c>
      <c r="B478" s="68"/>
      <c r="C478" s="79" t="n">
        <f aca="false">B478/K478</f>
        <v>0</v>
      </c>
      <c r="D478" s="69" t="s">
        <v>40</v>
      </c>
      <c r="E478" s="70"/>
      <c r="F478" s="76" t="n">
        <v>624001920</v>
      </c>
      <c r="G478" s="76" t="s">
        <v>1522</v>
      </c>
      <c r="H478" s="70" t="s">
        <v>1523</v>
      </c>
      <c r="I478" s="70" t="s">
        <v>1504</v>
      </c>
      <c r="J478" s="70" t="s">
        <v>213</v>
      </c>
      <c r="K478" s="70" t="n">
        <v>20</v>
      </c>
      <c r="L478" s="70" t="n">
        <v>115</v>
      </c>
      <c r="M478" s="70"/>
      <c r="N478" s="110" t="n">
        <v>45372</v>
      </c>
      <c r="O478" s="76" t="s">
        <v>231</v>
      </c>
      <c r="P478" s="111" t="s">
        <v>1524</v>
      </c>
      <c r="Q478" s="112" t="n">
        <v>24</v>
      </c>
      <c r="R478" s="112" t="s">
        <v>47</v>
      </c>
      <c r="S478" s="76" t="s">
        <v>1506</v>
      </c>
      <c r="T478" s="76" t="n">
        <v>9785447182496</v>
      </c>
      <c r="U478" s="76" t="n">
        <v>624001920</v>
      </c>
      <c r="V478" s="76" t="n">
        <v>10</v>
      </c>
      <c r="W478" s="113" t="s">
        <v>49</v>
      </c>
      <c r="X478" s="184" t="s">
        <v>50</v>
      </c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V478" s="31"/>
      <c r="FW478" s="31"/>
    </row>
    <row r="479" s="32" customFormat="true" ht="15" hidden="false" customHeight="false" outlineLevel="0" collapsed="false">
      <c r="A479" s="68" t="n">
        <f aca="false">B479*L479</f>
        <v>0</v>
      </c>
      <c r="B479" s="68"/>
      <c r="C479" s="79" t="n">
        <f aca="false">B479/K479</f>
        <v>0</v>
      </c>
      <c r="D479" s="69" t="s">
        <v>40</v>
      </c>
      <c r="E479" s="70"/>
      <c r="F479" s="76" t="n">
        <v>624001950</v>
      </c>
      <c r="G479" s="76" t="s">
        <v>1525</v>
      </c>
      <c r="H479" s="70" t="s">
        <v>1526</v>
      </c>
      <c r="I479" s="70" t="s">
        <v>1504</v>
      </c>
      <c r="J479" s="70" t="s">
        <v>213</v>
      </c>
      <c r="K479" s="70" t="n">
        <v>20</v>
      </c>
      <c r="L479" s="70" t="n">
        <v>115</v>
      </c>
      <c r="M479" s="70"/>
      <c r="N479" s="110" t="n">
        <v>45372</v>
      </c>
      <c r="O479" s="76" t="s">
        <v>327</v>
      </c>
      <c r="P479" s="111" t="s">
        <v>1527</v>
      </c>
      <c r="Q479" s="112" t="n">
        <v>24</v>
      </c>
      <c r="R479" s="112" t="s">
        <v>47</v>
      </c>
      <c r="S479" s="76" t="s">
        <v>1506</v>
      </c>
      <c r="T479" s="76" t="n">
        <v>9785447182526</v>
      </c>
      <c r="U479" s="76" t="n">
        <v>624001950</v>
      </c>
      <c r="V479" s="76" t="n">
        <v>10</v>
      </c>
      <c r="W479" s="113" t="s">
        <v>49</v>
      </c>
      <c r="X479" s="184" t="s">
        <v>50</v>
      </c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V479" s="31"/>
      <c r="FW479" s="31"/>
    </row>
    <row r="480" s="33" customFormat="true" ht="15" hidden="false" customHeight="false" outlineLevel="0" collapsed="false">
      <c r="A480" s="68" t="n">
        <f aca="false">B480*L480</f>
        <v>0</v>
      </c>
      <c r="B480" s="114"/>
      <c r="C480" s="79" t="n">
        <f aca="false">B480/K480</f>
        <v>0</v>
      </c>
      <c r="D480" s="115" t="s">
        <v>40</v>
      </c>
      <c r="E480" s="116"/>
      <c r="F480" s="117" t="n">
        <v>624007010</v>
      </c>
      <c r="G480" s="117" t="s">
        <v>1528</v>
      </c>
      <c r="H480" s="116" t="s">
        <v>1529</v>
      </c>
      <c r="I480" s="116" t="s">
        <v>1504</v>
      </c>
      <c r="J480" s="116" t="s">
        <v>213</v>
      </c>
      <c r="K480" s="116" t="n">
        <v>20</v>
      </c>
      <c r="L480" s="116" t="n">
        <v>115</v>
      </c>
      <c r="M480" s="116" t="s">
        <v>273</v>
      </c>
      <c r="N480" s="118" t="n">
        <v>45588</v>
      </c>
      <c r="O480" s="133" t="s">
        <v>1530</v>
      </c>
      <c r="P480" s="119" t="s">
        <v>1531</v>
      </c>
      <c r="Q480" s="120" t="n">
        <v>24</v>
      </c>
      <c r="R480" s="120" t="s">
        <v>47</v>
      </c>
      <c r="S480" s="117" t="s">
        <v>1506</v>
      </c>
      <c r="T480" s="117" t="n">
        <v>9785447184520</v>
      </c>
      <c r="U480" s="117" t="n">
        <v>624007010</v>
      </c>
      <c r="V480" s="117" t="n">
        <v>10</v>
      </c>
      <c r="W480" s="121" t="s">
        <v>49</v>
      </c>
      <c r="X480" s="122" t="s">
        <v>50</v>
      </c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V480" s="47"/>
      <c r="FW480" s="47"/>
    </row>
    <row r="481" s="32" customFormat="true" ht="15" hidden="false" customHeight="false" outlineLevel="0" collapsed="false">
      <c r="A481" s="68" t="n">
        <f aca="false">B481*L481</f>
        <v>0</v>
      </c>
      <c r="B481" s="68"/>
      <c r="C481" s="79" t="n">
        <f aca="false">B481/K481</f>
        <v>0</v>
      </c>
      <c r="D481" s="69" t="s">
        <v>40</v>
      </c>
      <c r="E481" s="70"/>
      <c r="F481" s="76" t="n">
        <v>624001940</v>
      </c>
      <c r="G481" s="76" t="s">
        <v>1532</v>
      </c>
      <c r="H481" s="70" t="s">
        <v>1533</v>
      </c>
      <c r="I481" s="70" t="s">
        <v>1504</v>
      </c>
      <c r="J481" s="70" t="s">
        <v>213</v>
      </c>
      <c r="K481" s="70" t="n">
        <v>20</v>
      </c>
      <c r="L481" s="70" t="n">
        <v>115</v>
      </c>
      <c r="M481" s="70"/>
      <c r="N481" s="110" t="n">
        <v>45372</v>
      </c>
      <c r="O481" s="71" t="s">
        <v>334</v>
      </c>
      <c r="P481" s="111" t="s">
        <v>1534</v>
      </c>
      <c r="Q481" s="112" t="n">
        <v>24</v>
      </c>
      <c r="R481" s="112" t="s">
        <v>47</v>
      </c>
      <c r="S481" s="76" t="s">
        <v>1506</v>
      </c>
      <c r="T481" s="76" t="n">
        <v>9785447182519</v>
      </c>
      <c r="U481" s="76" t="n">
        <v>624001940</v>
      </c>
      <c r="V481" s="76" t="n">
        <v>10</v>
      </c>
      <c r="W481" s="113" t="s">
        <v>49</v>
      </c>
      <c r="X481" s="184" t="s">
        <v>50</v>
      </c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V481" s="31"/>
      <c r="FW481" s="31"/>
    </row>
    <row r="482" s="32" customFormat="true" ht="15" hidden="false" customHeight="true" outlineLevel="0" collapsed="false">
      <c r="A482" s="68" t="n">
        <f aca="false">B482*L482</f>
        <v>0</v>
      </c>
      <c r="B482" s="68"/>
      <c r="C482" s="79" t="n">
        <f aca="false">B482/K482</f>
        <v>0</v>
      </c>
      <c r="D482" s="70" t="s">
        <v>40</v>
      </c>
      <c r="E482" s="70"/>
      <c r="F482" s="76" t="n">
        <v>623002550</v>
      </c>
      <c r="G482" s="76" t="s">
        <v>1535</v>
      </c>
      <c r="H482" s="70" t="s">
        <v>1536</v>
      </c>
      <c r="I482" s="70" t="s">
        <v>1537</v>
      </c>
      <c r="J482" s="70" t="s">
        <v>213</v>
      </c>
      <c r="K482" s="70" t="n">
        <v>20</v>
      </c>
      <c r="L482" s="186" t="n">
        <v>39</v>
      </c>
      <c r="M482" s="70"/>
      <c r="N482" s="110" t="n">
        <v>45335</v>
      </c>
      <c r="O482" s="76" t="s">
        <v>486</v>
      </c>
      <c r="P482" s="111" t="s">
        <v>1538</v>
      </c>
      <c r="Q482" s="112" t="n">
        <v>16</v>
      </c>
      <c r="R482" s="112" t="s">
        <v>47</v>
      </c>
      <c r="S482" s="76" t="s">
        <v>814</v>
      </c>
      <c r="T482" s="76" t="n">
        <v>9785447181253</v>
      </c>
      <c r="U482" s="76" t="n">
        <v>623002550</v>
      </c>
      <c r="V482" s="76" t="n">
        <v>10</v>
      </c>
      <c r="W482" s="113" t="s">
        <v>49</v>
      </c>
      <c r="X482" s="171" t="s">
        <v>50</v>
      </c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</row>
    <row r="483" s="32" customFormat="true" ht="15" hidden="false" customHeight="true" outlineLevel="0" collapsed="false">
      <c r="A483" s="68" t="n">
        <f aca="false">B483*L483</f>
        <v>0</v>
      </c>
      <c r="B483" s="68"/>
      <c r="C483" s="79" t="n">
        <f aca="false">B483/K483</f>
        <v>0</v>
      </c>
      <c r="D483" s="70" t="s">
        <v>40</v>
      </c>
      <c r="E483" s="70"/>
      <c r="F483" s="76" t="n">
        <v>623002560</v>
      </c>
      <c r="G483" s="76" t="s">
        <v>1539</v>
      </c>
      <c r="H483" s="70" t="s">
        <v>1540</v>
      </c>
      <c r="I483" s="70" t="s">
        <v>1537</v>
      </c>
      <c r="J483" s="70" t="s">
        <v>213</v>
      </c>
      <c r="K483" s="70" t="n">
        <v>20</v>
      </c>
      <c r="L483" s="186" t="n">
        <v>39</v>
      </c>
      <c r="M483" s="70"/>
      <c r="N483" s="110" t="n">
        <v>45335</v>
      </c>
      <c r="O483" s="76" t="s">
        <v>53</v>
      </c>
      <c r="P483" s="111" t="s">
        <v>1541</v>
      </c>
      <c r="Q483" s="112" t="n">
        <v>16</v>
      </c>
      <c r="R483" s="112" t="s">
        <v>47</v>
      </c>
      <c r="S483" s="76" t="s">
        <v>814</v>
      </c>
      <c r="T483" s="76" t="n">
        <v>9785447181260</v>
      </c>
      <c r="U483" s="76" t="n">
        <v>623002560</v>
      </c>
      <c r="V483" s="76" t="n">
        <v>10</v>
      </c>
      <c r="W483" s="113" t="s">
        <v>49</v>
      </c>
      <c r="X483" s="184" t="s">
        <v>50</v>
      </c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</row>
    <row r="484" s="32" customFormat="true" ht="15" hidden="false" customHeight="true" outlineLevel="0" collapsed="false">
      <c r="A484" s="68" t="n">
        <f aca="false">B484*L484</f>
        <v>0</v>
      </c>
      <c r="B484" s="68"/>
      <c r="C484" s="79" t="n">
        <f aca="false">B484/K484</f>
        <v>0</v>
      </c>
      <c r="D484" s="70" t="s">
        <v>40</v>
      </c>
      <c r="E484" s="70"/>
      <c r="F484" s="76" t="n">
        <v>623005850</v>
      </c>
      <c r="G484" s="76" t="s">
        <v>1542</v>
      </c>
      <c r="H484" s="70" t="s">
        <v>1543</v>
      </c>
      <c r="I484" s="70" t="s">
        <v>1537</v>
      </c>
      <c r="J484" s="70" t="s">
        <v>213</v>
      </c>
      <c r="K484" s="70" t="n">
        <v>20</v>
      </c>
      <c r="L484" s="186" t="n">
        <v>39</v>
      </c>
      <c r="M484" s="70"/>
      <c r="N484" s="110" t="n">
        <v>45335</v>
      </c>
      <c r="O484" s="76" t="s">
        <v>76</v>
      </c>
      <c r="P484" s="111" t="s">
        <v>1544</v>
      </c>
      <c r="Q484" s="112" t="n">
        <v>16</v>
      </c>
      <c r="R484" s="112" t="s">
        <v>47</v>
      </c>
      <c r="S484" s="76" t="s">
        <v>814</v>
      </c>
      <c r="T484" s="76" t="n">
        <v>9785447182274</v>
      </c>
      <c r="U484" s="76" t="n">
        <v>623005850</v>
      </c>
      <c r="V484" s="76" t="n">
        <v>10</v>
      </c>
      <c r="W484" s="113" t="s">
        <v>49</v>
      </c>
      <c r="X484" s="184" t="s">
        <v>50</v>
      </c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</row>
    <row r="485" s="60" customFormat="true" ht="15" hidden="false" customHeight="true" outlineLevel="0" collapsed="false">
      <c r="A485" s="68" t="n">
        <f aca="false">B485*L485</f>
        <v>0</v>
      </c>
      <c r="B485" s="163"/>
      <c r="C485" s="79" t="n">
        <f aca="false">B485/K485</f>
        <v>0</v>
      </c>
      <c r="D485" s="156" t="s">
        <v>40</v>
      </c>
      <c r="E485" s="156"/>
      <c r="F485" s="155" t="n">
        <v>622005201</v>
      </c>
      <c r="G485" s="155" t="s">
        <v>1545</v>
      </c>
      <c r="H485" s="156" t="s">
        <v>1546</v>
      </c>
      <c r="I485" s="156" t="s">
        <v>1537</v>
      </c>
      <c r="J485" s="156" t="s">
        <v>213</v>
      </c>
      <c r="K485" s="156" t="n">
        <v>20</v>
      </c>
      <c r="L485" s="156" t="n">
        <v>39</v>
      </c>
      <c r="M485" s="156" t="s">
        <v>45</v>
      </c>
      <c r="N485" s="157" t="n">
        <v>45011</v>
      </c>
      <c r="O485" s="155" t="s">
        <v>189</v>
      </c>
      <c r="P485" s="158" t="s">
        <v>1547</v>
      </c>
      <c r="Q485" s="159" t="n">
        <v>16</v>
      </c>
      <c r="R485" s="159" t="s">
        <v>47</v>
      </c>
      <c r="S485" s="155" t="s">
        <v>814</v>
      </c>
      <c r="T485" s="155" t="n">
        <v>9785447178277</v>
      </c>
      <c r="U485" s="155" t="n">
        <v>622005201</v>
      </c>
      <c r="V485" s="155" t="n">
        <v>10</v>
      </c>
      <c r="W485" s="160" t="s">
        <v>49</v>
      </c>
      <c r="X485" s="184" t="s">
        <v>50</v>
      </c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</row>
    <row r="486" s="32" customFormat="true" ht="15" hidden="false" customHeight="true" outlineLevel="0" collapsed="false">
      <c r="A486" s="68" t="n">
        <f aca="false">B486*L486</f>
        <v>0</v>
      </c>
      <c r="B486" s="68"/>
      <c r="C486" s="79" t="n">
        <f aca="false">B486/K486</f>
        <v>0</v>
      </c>
      <c r="D486" s="70" t="s">
        <v>40</v>
      </c>
      <c r="E486" s="70"/>
      <c r="F486" s="76" t="n">
        <v>623001320</v>
      </c>
      <c r="G486" s="76" t="s">
        <v>1548</v>
      </c>
      <c r="H486" s="70" t="s">
        <v>1549</v>
      </c>
      <c r="I486" s="70" t="s">
        <v>1537</v>
      </c>
      <c r="J486" s="70" t="s">
        <v>213</v>
      </c>
      <c r="K486" s="70" t="n">
        <v>20</v>
      </c>
      <c r="L486" s="70" t="n">
        <v>39</v>
      </c>
      <c r="M486" s="70"/>
      <c r="N486" s="110" t="n">
        <v>45335</v>
      </c>
      <c r="O486" s="76" t="s">
        <v>645</v>
      </c>
      <c r="P486" s="111" t="s">
        <v>1550</v>
      </c>
      <c r="Q486" s="112" t="n">
        <v>16</v>
      </c>
      <c r="R486" s="112" t="s">
        <v>47</v>
      </c>
      <c r="S486" s="76" t="s">
        <v>814</v>
      </c>
      <c r="T486" s="76" t="n">
        <v>9785447179540</v>
      </c>
      <c r="U486" s="76" t="n">
        <v>623001320</v>
      </c>
      <c r="V486" s="76" t="n">
        <v>10</v>
      </c>
      <c r="W486" s="113" t="s">
        <v>49</v>
      </c>
      <c r="X486" s="86" t="s">
        <v>50</v>
      </c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</row>
    <row r="487" s="32" customFormat="true" ht="15" hidden="false" customHeight="true" outlineLevel="0" collapsed="false">
      <c r="A487" s="68" t="n">
        <f aca="false">B487*L487</f>
        <v>0</v>
      </c>
      <c r="B487" s="68"/>
      <c r="C487" s="79" t="n">
        <f aca="false">B487/K487</f>
        <v>0</v>
      </c>
      <c r="D487" s="70" t="s">
        <v>40</v>
      </c>
      <c r="E487" s="70"/>
      <c r="F487" s="76" t="n">
        <v>623001330</v>
      </c>
      <c r="G487" s="76" t="s">
        <v>1551</v>
      </c>
      <c r="H487" s="70" t="s">
        <v>1552</v>
      </c>
      <c r="I487" s="70" t="s">
        <v>1537</v>
      </c>
      <c r="J487" s="70" t="s">
        <v>213</v>
      </c>
      <c r="K487" s="70" t="n">
        <v>20</v>
      </c>
      <c r="L487" s="70" t="n">
        <v>39</v>
      </c>
      <c r="M487" s="70"/>
      <c r="N487" s="110" t="n">
        <v>45197</v>
      </c>
      <c r="O487" s="76" t="s">
        <v>63</v>
      </c>
      <c r="P487" s="111" t="s">
        <v>1553</v>
      </c>
      <c r="Q487" s="112" t="n">
        <v>16</v>
      </c>
      <c r="R487" s="112" t="s">
        <v>47</v>
      </c>
      <c r="S487" s="76" t="s">
        <v>814</v>
      </c>
      <c r="T487" s="76" t="n">
        <v>9785447179557</v>
      </c>
      <c r="U487" s="76" t="n">
        <v>623001330</v>
      </c>
      <c r="V487" s="76" t="n">
        <v>10</v>
      </c>
      <c r="W487" s="113" t="s">
        <v>49</v>
      </c>
      <c r="X487" s="199" t="s">
        <v>50</v>
      </c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</row>
    <row r="488" s="32" customFormat="true" ht="15" hidden="false" customHeight="true" outlineLevel="0" collapsed="false">
      <c r="A488" s="68" t="n">
        <f aca="false">B488*L488</f>
        <v>0</v>
      </c>
      <c r="B488" s="68"/>
      <c r="C488" s="79" t="n">
        <f aca="false">B488/K488</f>
        <v>0</v>
      </c>
      <c r="D488" s="70" t="s">
        <v>40</v>
      </c>
      <c r="E488" s="70"/>
      <c r="F488" s="76" t="n">
        <v>623001340</v>
      </c>
      <c r="G488" s="76" t="s">
        <v>1554</v>
      </c>
      <c r="H488" s="70" t="s">
        <v>1555</v>
      </c>
      <c r="I488" s="70" t="s">
        <v>1537</v>
      </c>
      <c r="J488" s="70" t="s">
        <v>213</v>
      </c>
      <c r="K488" s="70" t="n">
        <v>20</v>
      </c>
      <c r="L488" s="70" t="n">
        <v>39</v>
      </c>
      <c r="M488" s="70"/>
      <c r="N488" s="110" t="n">
        <v>45197</v>
      </c>
      <c r="O488" s="76" t="s">
        <v>84</v>
      </c>
      <c r="P488" s="111" t="s">
        <v>1556</v>
      </c>
      <c r="Q488" s="112" t="n">
        <v>16</v>
      </c>
      <c r="R488" s="112" t="s">
        <v>47</v>
      </c>
      <c r="S488" s="76" t="s">
        <v>814</v>
      </c>
      <c r="T488" s="76" t="n">
        <v>9785447179564</v>
      </c>
      <c r="U488" s="76" t="n">
        <v>623001340</v>
      </c>
      <c r="V488" s="76" t="n">
        <v>10</v>
      </c>
      <c r="W488" s="113" t="s">
        <v>49</v>
      </c>
      <c r="X488" s="78" t="s">
        <v>50</v>
      </c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</row>
    <row r="489" s="32" customFormat="true" ht="15" hidden="false" customHeight="true" outlineLevel="0" collapsed="false">
      <c r="A489" s="68" t="n">
        <f aca="false">B489*L489</f>
        <v>0</v>
      </c>
      <c r="B489" s="68"/>
      <c r="C489" s="79" t="n">
        <f aca="false">B489/K489</f>
        <v>0</v>
      </c>
      <c r="D489" s="70" t="s">
        <v>40</v>
      </c>
      <c r="E489" s="70"/>
      <c r="F489" s="76" t="n">
        <v>623001350</v>
      </c>
      <c r="G489" s="76" t="s">
        <v>1557</v>
      </c>
      <c r="H489" s="70" t="s">
        <v>1558</v>
      </c>
      <c r="I489" s="70" t="s">
        <v>1537</v>
      </c>
      <c r="J489" s="70" t="s">
        <v>213</v>
      </c>
      <c r="K489" s="70" t="n">
        <v>20</v>
      </c>
      <c r="L489" s="70" t="n">
        <v>39</v>
      </c>
      <c r="M489" s="70"/>
      <c r="N489" s="110" t="n">
        <v>45197</v>
      </c>
      <c r="O489" s="76" t="s">
        <v>87</v>
      </c>
      <c r="P489" s="111" t="s">
        <v>1559</v>
      </c>
      <c r="Q489" s="112" t="n">
        <v>16</v>
      </c>
      <c r="R489" s="112" t="s">
        <v>47</v>
      </c>
      <c r="S489" s="76" t="s">
        <v>814</v>
      </c>
      <c r="T489" s="76" t="n">
        <v>9785447179571</v>
      </c>
      <c r="U489" s="76" t="n">
        <v>623001350</v>
      </c>
      <c r="V489" s="76" t="n">
        <v>10</v>
      </c>
      <c r="W489" s="113" t="s">
        <v>49</v>
      </c>
      <c r="X489" s="78" t="s">
        <v>50</v>
      </c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</row>
    <row r="490" s="32" customFormat="true" ht="15" hidden="false" customHeight="true" outlineLevel="0" collapsed="false">
      <c r="A490" s="68" t="n">
        <f aca="false">B490*L490</f>
        <v>0</v>
      </c>
      <c r="B490" s="68"/>
      <c r="C490" s="79" t="n">
        <f aca="false">B490/K490</f>
        <v>0</v>
      </c>
      <c r="D490" s="70" t="s">
        <v>40</v>
      </c>
      <c r="E490" s="70"/>
      <c r="F490" s="76" t="n">
        <v>623002570</v>
      </c>
      <c r="G490" s="76" t="s">
        <v>1560</v>
      </c>
      <c r="H490" s="70" t="s">
        <v>1561</v>
      </c>
      <c r="I490" s="70" t="s">
        <v>1537</v>
      </c>
      <c r="J490" s="70" t="s">
        <v>213</v>
      </c>
      <c r="K490" s="70" t="n">
        <v>20</v>
      </c>
      <c r="L490" s="70" t="n">
        <v>39</v>
      </c>
      <c r="M490" s="70"/>
      <c r="N490" s="110" t="n">
        <v>45335</v>
      </c>
      <c r="O490" s="76" t="s">
        <v>231</v>
      </c>
      <c r="P490" s="111" t="s">
        <v>1562</v>
      </c>
      <c r="Q490" s="112" t="n">
        <v>16</v>
      </c>
      <c r="R490" s="112" t="s">
        <v>47</v>
      </c>
      <c r="S490" s="76" t="s">
        <v>814</v>
      </c>
      <c r="T490" s="76" t="n">
        <v>9785447181277</v>
      </c>
      <c r="U490" s="76" t="n">
        <v>623002570</v>
      </c>
      <c r="V490" s="76" t="n">
        <v>10</v>
      </c>
      <c r="W490" s="113" t="s">
        <v>49</v>
      </c>
      <c r="X490" s="78" t="s">
        <v>50</v>
      </c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</row>
    <row r="491" s="60" customFormat="true" ht="15" hidden="false" customHeight="true" outlineLevel="0" collapsed="false">
      <c r="A491" s="68" t="n">
        <f aca="false">B491*L491</f>
        <v>0</v>
      </c>
      <c r="B491" s="163"/>
      <c r="C491" s="79" t="n">
        <f aca="false">B491/K491</f>
        <v>0</v>
      </c>
      <c r="D491" s="156" t="s">
        <v>40</v>
      </c>
      <c r="E491" s="156"/>
      <c r="F491" s="155" t="n">
        <v>622005211</v>
      </c>
      <c r="G491" s="155" t="s">
        <v>1563</v>
      </c>
      <c r="H491" s="156" t="s">
        <v>1564</v>
      </c>
      <c r="I491" s="156" t="s">
        <v>1537</v>
      </c>
      <c r="J491" s="156" t="s">
        <v>213</v>
      </c>
      <c r="K491" s="156" t="n">
        <v>20</v>
      </c>
      <c r="L491" s="156" t="n">
        <v>39</v>
      </c>
      <c r="M491" s="156" t="s">
        <v>45</v>
      </c>
      <c r="N491" s="157" t="n">
        <v>45011</v>
      </c>
      <c r="O491" s="155" t="s">
        <v>59</v>
      </c>
      <c r="P491" s="158" t="s">
        <v>1565</v>
      </c>
      <c r="Q491" s="159" t="n">
        <v>16</v>
      </c>
      <c r="R491" s="159" t="s">
        <v>47</v>
      </c>
      <c r="S491" s="155" t="s">
        <v>814</v>
      </c>
      <c r="T491" s="155" t="n">
        <v>9785447178284</v>
      </c>
      <c r="U491" s="155" t="n">
        <v>622005211</v>
      </c>
      <c r="V491" s="155" t="n">
        <v>10</v>
      </c>
      <c r="W491" s="160" t="s">
        <v>49</v>
      </c>
      <c r="X491" s="199" t="s">
        <v>50</v>
      </c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T491" s="46"/>
      <c r="FU491" s="46"/>
      <c r="FV491" s="46"/>
    </row>
    <row r="492" s="60" customFormat="true" ht="15" hidden="false" customHeight="true" outlineLevel="0" collapsed="false">
      <c r="A492" s="68" t="n">
        <f aca="false">B492*L492</f>
        <v>0</v>
      </c>
      <c r="B492" s="163"/>
      <c r="C492" s="79" t="n">
        <f aca="false">B492/K492</f>
        <v>0</v>
      </c>
      <c r="D492" s="156" t="s">
        <v>40</v>
      </c>
      <c r="E492" s="156"/>
      <c r="F492" s="155" t="n">
        <v>622005191</v>
      </c>
      <c r="G492" s="155" t="s">
        <v>1566</v>
      </c>
      <c r="H492" s="156" t="s">
        <v>1567</v>
      </c>
      <c r="I492" s="156" t="s">
        <v>1537</v>
      </c>
      <c r="J492" s="156" t="s">
        <v>213</v>
      </c>
      <c r="K492" s="156" t="n">
        <v>20</v>
      </c>
      <c r="L492" s="156" t="n">
        <v>39</v>
      </c>
      <c r="M492" s="156" t="s">
        <v>45</v>
      </c>
      <c r="N492" s="157" t="n">
        <v>45011</v>
      </c>
      <c r="O492" s="155" t="s">
        <v>142</v>
      </c>
      <c r="P492" s="158" t="s">
        <v>1568</v>
      </c>
      <c r="Q492" s="159" t="n">
        <v>16</v>
      </c>
      <c r="R492" s="159" t="s">
        <v>47</v>
      </c>
      <c r="S492" s="155" t="s">
        <v>814</v>
      </c>
      <c r="T492" s="155" t="n">
        <v>9785447178260</v>
      </c>
      <c r="U492" s="155" t="n">
        <v>622005191</v>
      </c>
      <c r="V492" s="155" t="n">
        <v>10</v>
      </c>
      <c r="W492" s="160" t="s">
        <v>49</v>
      </c>
      <c r="X492" s="199" t="s">
        <v>50</v>
      </c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</row>
    <row r="493" s="32" customFormat="true" ht="15" hidden="false" customHeight="true" outlineLevel="0" collapsed="false">
      <c r="A493" s="68" t="n">
        <f aca="false">B493*L493</f>
        <v>0</v>
      </c>
      <c r="B493" s="68"/>
      <c r="C493" s="79" t="n">
        <f aca="false">B493/K493</f>
        <v>0</v>
      </c>
      <c r="D493" s="70" t="s">
        <v>40</v>
      </c>
      <c r="E493" s="70"/>
      <c r="F493" s="76" t="n">
        <v>623002540</v>
      </c>
      <c r="G493" s="76" t="s">
        <v>1569</v>
      </c>
      <c r="H493" s="70" t="s">
        <v>1570</v>
      </c>
      <c r="I493" s="70" t="s">
        <v>1571</v>
      </c>
      <c r="J493" s="70" t="s">
        <v>213</v>
      </c>
      <c r="K493" s="70" t="n">
        <v>20</v>
      </c>
      <c r="L493" s="70" t="n">
        <v>119</v>
      </c>
      <c r="M493" s="70"/>
      <c r="N493" s="110" t="n">
        <v>45335</v>
      </c>
      <c r="O493" s="76" t="s">
        <v>53</v>
      </c>
      <c r="P493" s="111" t="s">
        <v>1572</v>
      </c>
      <c r="Q493" s="112" t="n">
        <v>24</v>
      </c>
      <c r="R493" s="112" t="s">
        <v>47</v>
      </c>
      <c r="S493" s="76" t="s">
        <v>48</v>
      </c>
      <c r="T493" s="76" t="n">
        <v>9785447181246</v>
      </c>
      <c r="U493" s="76" t="n">
        <v>623002540</v>
      </c>
      <c r="V493" s="76" t="n">
        <v>10</v>
      </c>
      <c r="W493" s="113" t="s">
        <v>49</v>
      </c>
      <c r="X493" s="184" t="s">
        <v>50</v>
      </c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</row>
    <row r="494" s="32" customFormat="true" ht="15" hidden="false" customHeight="true" outlineLevel="0" collapsed="false">
      <c r="A494" s="68" t="n">
        <f aca="false">B494*L494</f>
        <v>0</v>
      </c>
      <c r="B494" s="68"/>
      <c r="C494" s="79" t="n">
        <f aca="false">B494/K494</f>
        <v>0</v>
      </c>
      <c r="D494" s="70" t="s">
        <v>40</v>
      </c>
      <c r="E494" s="70"/>
      <c r="F494" s="76" t="n">
        <v>623002500</v>
      </c>
      <c r="G494" s="76" t="s">
        <v>1573</v>
      </c>
      <c r="H494" s="70" t="s">
        <v>1574</v>
      </c>
      <c r="I494" s="70" t="s">
        <v>1571</v>
      </c>
      <c r="J494" s="70" t="s">
        <v>213</v>
      </c>
      <c r="K494" s="70" t="n">
        <v>20</v>
      </c>
      <c r="L494" s="70" t="n">
        <v>119</v>
      </c>
      <c r="M494" s="70"/>
      <c r="N494" s="110" t="n">
        <v>45335</v>
      </c>
      <c r="O494" s="76" t="s">
        <v>645</v>
      </c>
      <c r="P494" s="111" t="s">
        <v>1575</v>
      </c>
      <c r="Q494" s="112" t="n">
        <v>24</v>
      </c>
      <c r="R494" s="112" t="s">
        <v>47</v>
      </c>
      <c r="S494" s="76" t="s">
        <v>48</v>
      </c>
      <c r="T494" s="76" t="n">
        <v>9785447181208</v>
      </c>
      <c r="U494" s="76" t="n">
        <v>623002500</v>
      </c>
      <c r="V494" s="76" t="n">
        <v>10</v>
      </c>
      <c r="W494" s="113" t="s">
        <v>49</v>
      </c>
      <c r="X494" s="171" t="s">
        <v>50</v>
      </c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</row>
    <row r="495" s="32" customFormat="true" ht="15" hidden="false" customHeight="true" outlineLevel="0" collapsed="false">
      <c r="A495" s="68" t="n">
        <f aca="false">B495*L495</f>
        <v>0</v>
      </c>
      <c r="B495" s="68"/>
      <c r="C495" s="79" t="n">
        <f aca="false">B495/K495</f>
        <v>0</v>
      </c>
      <c r="D495" s="70" t="s">
        <v>40</v>
      </c>
      <c r="E495" s="70"/>
      <c r="F495" s="76" t="n">
        <v>623002480</v>
      </c>
      <c r="G495" s="76" t="s">
        <v>1576</v>
      </c>
      <c r="H495" s="70" t="s">
        <v>1577</v>
      </c>
      <c r="I495" s="70" t="s">
        <v>1571</v>
      </c>
      <c r="J495" s="70" t="s">
        <v>213</v>
      </c>
      <c r="K495" s="70" t="n">
        <v>20</v>
      </c>
      <c r="L495" s="70" t="n">
        <v>119</v>
      </c>
      <c r="M495" s="70"/>
      <c r="N495" s="110" t="n">
        <v>45173</v>
      </c>
      <c r="O495" s="76" t="s">
        <v>63</v>
      </c>
      <c r="P495" s="111" t="s">
        <v>1578</v>
      </c>
      <c r="Q495" s="112" t="n">
        <v>24</v>
      </c>
      <c r="R495" s="112" t="s">
        <v>47</v>
      </c>
      <c r="S495" s="76" t="s">
        <v>48</v>
      </c>
      <c r="T495" s="76" t="n">
        <v>9785447181185</v>
      </c>
      <c r="U495" s="76" t="n">
        <v>623002480</v>
      </c>
      <c r="V495" s="76" t="n">
        <v>10</v>
      </c>
      <c r="W495" s="113" t="s">
        <v>49</v>
      </c>
      <c r="X495" s="171" t="s">
        <v>50</v>
      </c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</row>
    <row r="496" s="32" customFormat="true" ht="15" hidden="false" customHeight="true" outlineLevel="0" collapsed="false">
      <c r="A496" s="68" t="n">
        <f aca="false">B496*L496</f>
        <v>0</v>
      </c>
      <c r="B496" s="68"/>
      <c r="C496" s="79" t="n">
        <f aca="false">B496/K496</f>
        <v>0</v>
      </c>
      <c r="D496" s="70" t="s">
        <v>40</v>
      </c>
      <c r="E496" s="70"/>
      <c r="F496" s="76" t="n">
        <v>623002490</v>
      </c>
      <c r="G496" s="76" t="s">
        <v>1579</v>
      </c>
      <c r="H496" s="70" t="s">
        <v>1580</v>
      </c>
      <c r="I496" s="70" t="s">
        <v>1571</v>
      </c>
      <c r="J496" s="70" t="s">
        <v>213</v>
      </c>
      <c r="K496" s="70" t="n">
        <v>20</v>
      </c>
      <c r="L496" s="70" t="n">
        <v>119</v>
      </c>
      <c r="M496" s="70"/>
      <c r="N496" s="110" t="n">
        <v>45173</v>
      </c>
      <c r="O496" s="76" t="s">
        <v>84</v>
      </c>
      <c r="P496" s="111" t="s">
        <v>1581</v>
      </c>
      <c r="Q496" s="112" t="n">
        <v>24</v>
      </c>
      <c r="R496" s="112" t="s">
        <v>47</v>
      </c>
      <c r="S496" s="76" t="s">
        <v>48</v>
      </c>
      <c r="T496" s="76" t="n">
        <v>9785447181192</v>
      </c>
      <c r="U496" s="76" t="n">
        <v>623002490</v>
      </c>
      <c r="V496" s="76" t="n">
        <v>10</v>
      </c>
      <c r="W496" s="113" t="s">
        <v>49</v>
      </c>
      <c r="X496" s="184" t="s">
        <v>50</v>
      </c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</row>
    <row r="497" s="32" customFormat="true" ht="15" hidden="false" customHeight="true" outlineLevel="0" collapsed="false">
      <c r="A497" s="68" t="n">
        <f aca="false">B497*L497</f>
        <v>0</v>
      </c>
      <c r="B497" s="68"/>
      <c r="C497" s="79" t="n">
        <f aca="false">B497/K497</f>
        <v>0</v>
      </c>
      <c r="D497" s="70" t="s">
        <v>40</v>
      </c>
      <c r="E497" s="70"/>
      <c r="F497" s="76" t="n">
        <v>623002520</v>
      </c>
      <c r="G497" s="76" t="s">
        <v>1582</v>
      </c>
      <c r="H497" s="70" t="s">
        <v>1583</v>
      </c>
      <c r="I497" s="70" t="s">
        <v>1571</v>
      </c>
      <c r="J497" s="70" t="s">
        <v>213</v>
      </c>
      <c r="K497" s="70" t="n">
        <v>20</v>
      </c>
      <c r="L497" s="70" t="n">
        <v>119</v>
      </c>
      <c r="M497" s="70"/>
      <c r="N497" s="110" t="n">
        <v>45335</v>
      </c>
      <c r="O497" s="76" t="s">
        <v>121</v>
      </c>
      <c r="P497" s="111" t="s">
        <v>1584</v>
      </c>
      <c r="Q497" s="112" t="n">
        <v>24</v>
      </c>
      <c r="R497" s="112" t="s">
        <v>47</v>
      </c>
      <c r="S497" s="76" t="s">
        <v>48</v>
      </c>
      <c r="T497" s="76" t="n">
        <v>9785447181222</v>
      </c>
      <c r="U497" s="76" t="n">
        <v>623002520</v>
      </c>
      <c r="V497" s="76" t="n">
        <v>10</v>
      </c>
      <c r="W497" s="113" t="s">
        <v>49</v>
      </c>
      <c r="X497" s="171" t="s">
        <v>50</v>
      </c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</row>
    <row r="498" s="32" customFormat="true" ht="15" hidden="false" customHeight="true" outlineLevel="0" collapsed="false">
      <c r="A498" s="68" t="n">
        <f aca="false">B498*L498</f>
        <v>0</v>
      </c>
      <c r="B498" s="68"/>
      <c r="C498" s="79" t="n">
        <f aca="false">B498/K498</f>
        <v>0</v>
      </c>
      <c r="D498" s="70" t="s">
        <v>40</v>
      </c>
      <c r="E498" s="70"/>
      <c r="F498" s="76" t="n">
        <v>623002510</v>
      </c>
      <c r="G498" s="76" t="s">
        <v>1585</v>
      </c>
      <c r="H498" s="70" t="s">
        <v>1586</v>
      </c>
      <c r="I498" s="70" t="s">
        <v>1571</v>
      </c>
      <c r="J498" s="70" t="s">
        <v>213</v>
      </c>
      <c r="K498" s="70" t="n">
        <v>20</v>
      </c>
      <c r="L498" s="70" t="n">
        <v>119</v>
      </c>
      <c r="M498" s="70"/>
      <c r="N498" s="110" t="n">
        <v>45335</v>
      </c>
      <c r="O498" s="76" t="s">
        <v>327</v>
      </c>
      <c r="P498" s="111" t="s">
        <v>1587</v>
      </c>
      <c r="Q498" s="112" t="n">
        <v>24</v>
      </c>
      <c r="R498" s="112" t="s">
        <v>47</v>
      </c>
      <c r="S498" s="76" t="s">
        <v>48</v>
      </c>
      <c r="T498" s="76" t="n">
        <v>9785447181215</v>
      </c>
      <c r="U498" s="76" t="n">
        <v>623002510</v>
      </c>
      <c r="V498" s="76" t="n">
        <v>10</v>
      </c>
      <c r="W498" s="113" t="s">
        <v>49</v>
      </c>
      <c r="X498" s="171" t="s">
        <v>50</v>
      </c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</row>
    <row r="499" s="32" customFormat="true" ht="15" hidden="false" customHeight="true" outlineLevel="0" collapsed="false">
      <c r="A499" s="68" t="n">
        <f aca="false">B499*L499</f>
        <v>0</v>
      </c>
      <c r="B499" s="68"/>
      <c r="C499" s="79" t="n">
        <f aca="false">B499/K499</f>
        <v>0</v>
      </c>
      <c r="D499" s="70" t="s">
        <v>40</v>
      </c>
      <c r="E499" s="70"/>
      <c r="F499" s="76" t="n">
        <v>623002470</v>
      </c>
      <c r="G499" s="76" t="s">
        <v>1588</v>
      </c>
      <c r="H499" s="70" t="s">
        <v>1589</v>
      </c>
      <c r="I499" s="70" t="s">
        <v>1571</v>
      </c>
      <c r="J499" s="70" t="s">
        <v>213</v>
      </c>
      <c r="K499" s="70" t="n">
        <v>20</v>
      </c>
      <c r="L499" s="70" t="n">
        <v>119</v>
      </c>
      <c r="M499" s="70"/>
      <c r="N499" s="110" t="n">
        <v>45173</v>
      </c>
      <c r="O499" s="76" t="s">
        <v>92</v>
      </c>
      <c r="P499" s="111" t="s">
        <v>1590</v>
      </c>
      <c r="Q499" s="112" t="n">
        <v>24</v>
      </c>
      <c r="R499" s="112" t="s">
        <v>47</v>
      </c>
      <c r="S499" s="76" t="s">
        <v>48</v>
      </c>
      <c r="T499" s="76" t="n">
        <v>9785447181178</v>
      </c>
      <c r="U499" s="76" t="n">
        <v>623002470</v>
      </c>
      <c r="V499" s="76" t="n">
        <v>10</v>
      </c>
      <c r="W499" s="113" t="s">
        <v>49</v>
      </c>
      <c r="X499" s="171" t="s">
        <v>50</v>
      </c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</row>
    <row r="500" s="32" customFormat="true" ht="15" hidden="false" customHeight="true" outlineLevel="0" collapsed="false">
      <c r="A500" s="68" t="n">
        <f aca="false">B500*L500</f>
        <v>0</v>
      </c>
      <c r="B500" s="68"/>
      <c r="C500" s="79" t="n">
        <f aca="false">B500/K500</f>
        <v>0</v>
      </c>
      <c r="D500" s="70" t="s">
        <v>40</v>
      </c>
      <c r="E500" s="70"/>
      <c r="F500" s="76" t="n">
        <v>623002530</v>
      </c>
      <c r="G500" s="76" t="s">
        <v>1591</v>
      </c>
      <c r="H500" s="70" t="s">
        <v>1592</v>
      </c>
      <c r="I500" s="70" t="s">
        <v>1571</v>
      </c>
      <c r="J500" s="70" t="s">
        <v>213</v>
      </c>
      <c r="K500" s="70" t="n">
        <v>20</v>
      </c>
      <c r="L500" s="70" t="n">
        <v>119</v>
      </c>
      <c r="M500" s="70"/>
      <c r="N500" s="110" t="n">
        <v>45173</v>
      </c>
      <c r="O500" s="76" t="s">
        <v>142</v>
      </c>
      <c r="P500" s="111" t="s">
        <v>1593</v>
      </c>
      <c r="Q500" s="112" t="n">
        <v>24</v>
      </c>
      <c r="R500" s="112" t="s">
        <v>47</v>
      </c>
      <c r="S500" s="76" t="s">
        <v>48</v>
      </c>
      <c r="T500" s="76" t="n">
        <v>9785447181239</v>
      </c>
      <c r="U500" s="76" t="n">
        <v>623002530</v>
      </c>
      <c r="V500" s="76" t="n">
        <v>10</v>
      </c>
      <c r="W500" s="113" t="s">
        <v>49</v>
      </c>
      <c r="X500" s="171" t="s">
        <v>50</v>
      </c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</row>
    <row r="501" s="103" customFormat="true" ht="15" hidden="false" customHeight="true" outlineLevel="0" collapsed="false">
      <c r="A501" s="87" t="n">
        <f aca="false">B501*L501</f>
        <v>0</v>
      </c>
      <c r="B501" s="87"/>
      <c r="C501" s="87" t="n">
        <f aca="false">B501/K501</f>
        <v>0</v>
      </c>
      <c r="D501" s="89" t="s">
        <v>40</v>
      </c>
      <c r="E501" s="90"/>
      <c r="F501" s="102" t="n">
        <v>624004850</v>
      </c>
      <c r="G501" s="102" t="s">
        <v>1594</v>
      </c>
      <c r="H501" s="90" t="s">
        <v>1595</v>
      </c>
      <c r="I501" s="90" t="s">
        <v>1596</v>
      </c>
      <c r="J501" s="90" t="s">
        <v>213</v>
      </c>
      <c r="K501" s="203" t="n">
        <v>20</v>
      </c>
      <c r="L501" s="90" t="n">
        <v>149</v>
      </c>
      <c r="M501" s="90"/>
      <c r="N501" s="104" t="n">
        <v>45554</v>
      </c>
      <c r="O501" s="102" t="s">
        <v>554</v>
      </c>
      <c r="P501" s="102" t="s">
        <v>1597</v>
      </c>
      <c r="Q501" s="106" t="n">
        <v>24</v>
      </c>
      <c r="R501" s="106" t="s">
        <v>47</v>
      </c>
      <c r="S501" s="102" t="s">
        <v>48</v>
      </c>
      <c r="T501" s="102" t="n">
        <v>9785447183868</v>
      </c>
      <c r="U501" s="102" t="n">
        <v>624004850</v>
      </c>
      <c r="V501" s="102" t="n">
        <v>10</v>
      </c>
      <c r="W501" s="107" t="s">
        <v>49</v>
      </c>
      <c r="X501" s="135" t="s">
        <v>50</v>
      </c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</row>
    <row r="502" s="103" customFormat="true" ht="15" hidden="false" customHeight="true" outlineLevel="0" collapsed="false">
      <c r="A502" s="87" t="n">
        <f aca="false">B502*L502</f>
        <v>0</v>
      </c>
      <c r="B502" s="87"/>
      <c r="C502" s="87" t="n">
        <f aca="false">B502/K502</f>
        <v>0</v>
      </c>
      <c r="D502" s="89" t="s">
        <v>40</v>
      </c>
      <c r="E502" s="90"/>
      <c r="F502" s="102" t="n">
        <v>624004860</v>
      </c>
      <c r="G502" s="102" t="s">
        <v>1598</v>
      </c>
      <c r="H502" s="90" t="s">
        <v>1599</v>
      </c>
      <c r="I502" s="90" t="s">
        <v>1596</v>
      </c>
      <c r="J502" s="90" t="s">
        <v>213</v>
      </c>
      <c r="K502" s="203" t="n">
        <v>20</v>
      </c>
      <c r="L502" s="90" t="n">
        <v>149</v>
      </c>
      <c r="M502" s="90"/>
      <c r="N502" s="104" t="n">
        <v>45554</v>
      </c>
      <c r="O502" s="102" t="s">
        <v>53</v>
      </c>
      <c r="P502" s="102" t="s">
        <v>1600</v>
      </c>
      <c r="Q502" s="106" t="n">
        <v>24</v>
      </c>
      <c r="R502" s="106" t="s">
        <v>47</v>
      </c>
      <c r="S502" s="102" t="s">
        <v>48</v>
      </c>
      <c r="T502" s="102" t="n">
        <v>9785447183875</v>
      </c>
      <c r="U502" s="102" t="n">
        <v>624004860</v>
      </c>
      <c r="V502" s="102" t="n">
        <v>10</v>
      </c>
      <c r="W502" s="107" t="s">
        <v>49</v>
      </c>
      <c r="X502" s="135" t="s">
        <v>50</v>
      </c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</row>
    <row r="503" s="103" customFormat="true" ht="15" hidden="false" customHeight="true" outlineLevel="0" collapsed="false">
      <c r="A503" s="87" t="n">
        <f aca="false">B503*L503</f>
        <v>0</v>
      </c>
      <c r="B503" s="87"/>
      <c r="C503" s="87" t="n">
        <f aca="false">B503/K503</f>
        <v>0</v>
      </c>
      <c r="D503" s="89" t="s">
        <v>40</v>
      </c>
      <c r="E503" s="90"/>
      <c r="F503" s="102" t="n">
        <v>624004840</v>
      </c>
      <c r="G503" s="102" t="s">
        <v>1601</v>
      </c>
      <c r="H503" s="90" t="s">
        <v>1602</v>
      </c>
      <c r="I503" s="90" t="s">
        <v>1596</v>
      </c>
      <c r="J503" s="90" t="s">
        <v>213</v>
      </c>
      <c r="K503" s="203" t="n">
        <v>20</v>
      </c>
      <c r="L503" s="90" t="n">
        <v>149</v>
      </c>
      <c r="M503" s="90"/>
      <c r="N503" s="104" t="n">
        <v>45554</v>
      </c>
      <c r="O503" s="102" t="s">
        <v>231</v>
      </c>
      <c r="P503" s="102" t="s">
        <v>1603</v>
      </c>
      <c r="Q503" s="106" t="n">
        <v>24</v>
      </c>
      <c r="R503" s="106" t="s">
        <v>47</v>
      </c>
      <c r="S503" s="102" t="s">
        <v>48</v>
      </c>
      <c r="T503" s="102" t="n">
        <v>9785447183851</v>
      </c>
      <c r="U503" s="102" t="n">
        <v>624004840</v>
      </c>
      <c r="V503" s="102" t="n">
        <v>10</v>
      </c>
      <c r="W503" s="107" t="s">
        <v>49</v>
      </c>
      <c r="X503" s="135" t="s">
        <v>50</v>
      </c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</row>
    <row r="504" s="146" customFormat="true" ht="15" hidden="false" customHeight="true" outlineLevel="0" collapsed="false">
      <c r="A504" s="87" t="n">
        <f aca="false">B504*L504</f>
        <v>0</v>
      </c>
      <c r="B504" s="137"/>
      <c r="C504" s="88" t="n">
        <f aca="false">B504/K504</f>
        <v>0</v>
      </c>
      <c r="D504" s="138" t="s">
        <v>40</v>
      </c>
      <c r="E504" s="140"/>
      <c r="F504" s="140" t="n">
        <v>624004870</v>
      </c>
      <c r="G504" s="140" t="s">
        <v>1604</v>
      </c>
      <c r="H504" s="137" t="s">
        <v>1605</v>
      </c>
      <c r="I504" s="139" t="s">
        <v>1596</v>
      </c>
      <c r="J504" s="139" t="s">
        <v>213</v>
      </c>
      <c r="K504" s="141" t="n">
        <v>20</v>
      </c>
      <c r="L504" s="139" t="n">
        <v>149</v>
      </c>
      <c r="M504" s="139" t="s">
        <v>273</v>
      </c>
      <c r="N504" s="142" t="n">
        <v>45597</v>
      </c>
      <c r="O504" s="140" t="s">
        <v>121</v>
      </c>
      <c r="P504" s="140" t="s">
        <v>1606</v>
      </c>
      <c r="Q504" s="143" t="n">
        <v>24</v>
      </c>
      <c r="R504" s="140" t="s">
        <v>47</v>
      </c>
      <c r="S504" s="140" t="s">
        <v>48</v>
      </c>
      <c r="T504" s="140" t="n">
        <v>9785447183882</v>
      </c>
      <c r="U504" s="140" t="n">
        <v>624004870</v>
      </c>
      <c r="V504" s="140" t="n">
        <v>10</v>
      </c>
      <c r="W504" s="144" t="s">
        <v>49</v>
      </c>
      <c r="X504" s="218" t="s">
        <v>50</v>
      </c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</row>
    <row r="505" s="60" customFormat="true" ht="15" hidden="false" customHeight="true" outlineLevel="0" collapsed="false">
      <c r="A505" s="68" t="n">
        <f aca="false">B505*L505</f>
        <v>0</v>
      </c>
      <c r="B505" s="79"/>
      <c r="C505" s="79" t="n">
        <f aca="false">B505/K505</f>
        <v>0</v>
      </c>
      <c r="D505" s="70" t="s">
        <v>40</v>
      </c>
      <c r="E505" s="70" t="s">
        <v>944</v>
      </c>
      <c r="F505" s="165" t="n">
        <v>621008120</v>
      </c>
      <c r="G505" s="165" t="s">
        <v>1607</v>
      </c>
      <c r="H505" s="81" t="s">
        <v>1608</v>
      </c>
      <c r="I505" s="166" t="s">
        <v>1609</v>
      </c>
      <c r="J505" s="166" t="s">
        <v>391</v>
      </c>
      <c r="K505" s="166" t="n">
        <v>20</v>
      </c>
      <c r="L505" s="81" t="n">
        <v>180</v>
      </c>
      <c r="M505" s="166"/>
      <c r="N505" s="167" t="n">
        <v>44594</v>
      </c>
      <c r="O505" s="80" t="s">
        <v>53</v>
      </c>
      <c r="P505" s="168" t="s">
        <v>1610</v>
      </c>
      <c r="Q505" s="169" t="n">
        <v>48</v>
      </c>
      <c r="R505" s="169" t="s">
        <v>47</v>
      </c>
      <c r="S505" s="165" t="s">
        <v>48</v>
      </c>
      <c r="T505" s="165" t="n">
        <v>9785447174217</v>
      </c>
      <c r="U505" s="165" t="n">
        <v>621008120</v>
      </c>
      <c r="V505" s="165" t="n">
        <v>10</v>
      </c>
      <c r="W505" s="170" t="s">
        <v>49</v>
      </c>
      <c r="X505" s="171" t="s">
        <v>50</v>
      </c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44"/>
      <c r="FU505" s="44"/>
      <c r="FV505" s="44"/>
      <c r="FW505" s="44"/>
    </row>
    <row r="506" s="44" customFormat="true" ht="15" hidden="false" customHeight="true" outlineLevel="0" collapsed="false">
      <c r="A506" s="68" t="n">
        <f aca="false">B506*L506</f>
        <v>0</v>
      </c>
      <c r="B506" s="79"/>
      <c r="C506" s="79" t="n">
        <f aca="false">B506/K506</f>
        <v>0</v>
      </c>
      <c r="D506" s="70" t="s">
        <v>40</v>
      </c>
      <c r="E506" s="70"/>
      <c r="F506" s="165" t="n">
        <v>621008130</v>
      </c>
      <c r="G506" s="165" t="s">
        <v>1611</v>
      </c>
      <c r="H506" s="81" t="s">
        <v>1612</v>
      </c>
      <c r="I506" s="166" t="s">
        <v>1609</v>
      </c>
      <c r="J506" s="166" t="s">
        <v>391</v>
      </c>
      <c r="K506" s="166" t="n">
        <v>20</v>
      </c>
      <c r="L506" s="81" t="n">
        <v>180</v>
      </c>
      <c r="M506" s="166"/>
      <c r="N506" s="167" t="n">
        <v>44594</v>
      </c>
      <c r="O506" s="80" t="s">
        <v>53</v>
      </c>
      <c r="P506" s="168" t="s">
        <v>1613</v>
      </c>
      <c r="Q506" s="169" t="n">
        <v>48</v>
      </c>
      <c r="R506" s="169" t="s">
        <v>47</v>
      </c>
      <c r="S506" s="165" t="s">
        <v>48</v>
      </c>
      <c r="T506" s="165" t="n">
        <v>9785447174224</v>
      </c>
      <c r="U506" s="165" t="n">
        <v>621008130</v>
      </c>
      <c r="V506" s="165" t="n">
        <v>10</v>
      </c>
      <c r="W506" s="170" t="s">
        <v>49</v>
      </c>
      <c r="X506" s="201" t="s">
        <v>50</v>
      </c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T506" s="31"/>
      <c r="FU506" s="31"/>
      <c r="FV506" s="31"/>
      <c r="FW506" s="32"/>
    </row>
    <row r="507" s="33" customFormat="true" ht="15" hidden="false" customHeight="true" outlineLevel="0" collapsed="false">
      <c r="A507" s="68" t="n">
        <f aca="false">B507*L507</f>
        <v>0</v>
      </c>
      <c r="B507" s="79"/>
      <c r="C507" s="79" t="n">
        <f aca="false">B507/K507</f>
        <v>0</v>
      </c>
      <c r="D507" s="70" t="s">
        <v>40</v>
      </c>
      <c r="E507" s="70"/>
      <c r="F507" s="80" t="n">
        <v>621003760</v>
      </c>
      <c r="G507" s="80" t="s">
        <v>1614</v>
      </c>
      <c r="H507" s="81" t="s">
        <v>1615</v>
      </c>
      <c r="I507" s="81" t="s">
        <v>1616</v>
      </c>
      <c r="J507" s="81" t="s">
        <v>213</v>
      </c>
      <c r="K507" s="81" t="n">
        <v>20</v>
      </c>
      <c r="L507" s="81" t="n">
        <v>80</v>
      </c>
      <c r="M507" s="81"/>
      <c r="N507" s="82" t="n">
        <v>44368</v>
      </c>
      <c r="O507" s="80" t="s">
        <v>319</v>
      </c>
      <c r="P507" s="83" t="s">
        <v>1617</v>
      </c>
      <c r="Q507" s="84" t="n">
        <v>16</v>
      </c>
      <c r="R507" s="84" t="s">
        <v>47</v>
      </c>
      <c r="S507" s="80" t="s">
        <v>48</v>
      </c>
      <c r="T507" s="80" t="n">
        <v>9785447171742</v>
      </c>
      <c r="U507" s="80" t="n">
        <v>621003760</v>
      </c>
      <c r="V507" s="80" t="n">
        <v>10</v>
      </c>
      <c r="W507" s="85" t="s">
        <v>49</v>
      </c>
      <c r="X507" s="171" t="s">
        <v>50</v>
      </c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60"/>
      <c r="FU507" s="60"/>
      <c r="FV507" s="60"/>
      <c r="FW507" s="60"/>
    </row>
    <row r="508" s="32" customFormat="true" ht="15" hidden="false" customHeight="true" outlineLevel="0" collapsed="false">
      <c r="A508" s="68" t="n">
        <f aca="false">B508*L508</f>
        <v>0</v>
      </c>
      <c r="B508" s="68"/>
      <c r="C508" s="79" t="n">
        <f aca="false">B508/K508</f>
        <v>0</v>
      </c>
      <c r="D508" s="70" t="s">
        <v>40</v>
      </c>
      <c r="E508" s="70"/>
      <c r="F508" s="76" t="n">
        <v>623001300</v>
      </c>
      <c r="G508" s="76" t="s">
        <v>1618</v>
      </c>
      <c r="H508" s="70" t="s">
        <v>1619</v>
      </c>
      <c r="I508" s="70" t="s">
        <v>1616</v>
      </c>
      <c r="J508" s="70" t="s">
        <v>213</v>
      </c>
      <c r="K508" s="70" t="n">
        <v>20</v>
      </c>
      <c r="L508" s="70" t="n">
        <v>80</v>
      </c>
      <c r="M508" s="70"/>
      <c r="N508" s="110" t="n">
        <v>45197</v>
      </c>
      <c r="O508" s="76" t="s">
        <v>486</v>
      </c>
      <c r="P508" s="111" t="s">
        <v>1620</v>
      </c>
      <c r="Q508" s="112" t="n">
        <v>16</v>
      </c>
      <c r="R508" s="112" t="s">
        <v>47</v>
      </c>
      <c r="S508" s="76" t="s">
        <v>48</v>
      </c>
      <c r="T508" s="76" t="n">
        <v>9785447179618</v>
      </c>
      <c r="U508" s="76" t="n">
        <v>623001300</v>
      </c>
      <c r="V508" s="76" t="n">
        <v>10</v>
      </c>
      <c r="W508" s="113" t="s">
        <v>49</v>
      </c>
      <c r="X508" s="171" t="s">
        <v>50</v>
      </c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</row>
    <row r="509" s="32" customFormat="true" ht="15" hidden="false" customHeight="true" outlineLevel="0" collapsed="false">
      <c r="A509" s="68" t="n">
        <f aca="false">B509*L509</f>
        <v>0</v>
      </c>
      <c r="B509" s="68"/>
      <c r="C509" s="79" t="n">
        <f aca="false">B509/K509</f>
        <v>0</v>
      </c>
      <c r="D509" s="70" t="s">
        <v>40</v>
      </c>
      <c r="E509" s="70"/>
      <c r="F509" s="76" t="n">
        <v>623002230</v>
      </c>
      <c r="G509" s="76" t="s">
        <v>1621</v>
      </c>
      <c r="H509" s="70" t="s">
        <v>1622</v>
      </c>
      <c r="I509" s="70" t="s">
        <v>1616</v>
      </c>
      <c r="J509" s="70" t="s">
        <v>391</v>
      </c>
      <c r="K509" s="70" t="n">
        <v>20</v>
      </c>
      <c r="L509" s="70" t="n">
        <v>80</v>
      </c>
      <c r="M509" s="70"/>
      <c r="N509" s="110" t="n">
        <v>45197</v>
      </c>
      <c r="O509" s="76" t="s">
        <v>53</v>
      </c>
      <c r="P509" s="111" t="s">
        <v>1623</v>
      </c>
      <c r="Q509" s="112" t="n">
        <v>16</v>
      </c>
      <c r="R509" s="112" t="s">
        <v>47</v>
      </c>
      <c r="S509" s="76" t="s">
        <v>48</v>
      </c>
      <c r="T509" s="76" t="n">
        <v>9785447180355</v>
      </c>
      <c r="U509" s="76" t="n">
        <v>623002230</v>
      </c>
      <c r="V509" s="76" t="n">
        <v>10</v>
      </c>
      <c r="W509" s="113" t="s">
        <v>49</v>
      </c>
      <c r="X509" s="171" t="s">
        <v>50</v>
      </c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</row>
    <row r="510" s="32" customFormat="true" ht="15" hidden="false" customHeight="true" outlineLevel="0" collapsed="false">
      <c r="A510" s="68" t="n">
        <f aca="false">B510*L510</f>
        <v>0</v>
      </c>
      <c r="B510" s="68"/>
      <c r="C510" s="79" t="n">
        <f aca="false">B510/K510</f>
        <v>0</v>
      </c>
      <c r="D510" s="70" t="s">
        <v>40</v>
      </c>
      <c r="E510" s="70"/>
      <c r="F510" s="76" t="n">
        <v>623002240</v>
      </c>
      <c r="G510" s="76" t="s">
        <v>1624</v>
      </c>
      <c r="H510" s="70" t="s">
        <v>1625</v>
      </c>
      <c r="I510" s="70" t="s">
        <v>1616</v>
      </c>
      <c r="J510" s="70" t="s">
        <v>391</v>
      </c>
      <c r="K510" s="70" t="n">
        <v>20</v>
      </c>
      <c r="L510" s="70" t="n">
        <v>80</v>
      </c>
      <c r="M510" s="70"/>
      <c r="N510" s="110" t="n">
        <v>45197</v>
      </c>
      <c r="O510" s="76" t="s">
        <v>53</v>
      </c>
      <c r="P510" s="111" t="s">
        <v>1626</v>
      </c>
      <c r="Q510" s="112" t="n">
        <v>16</v>
      </c>
      <c r="R510" s="112" t="s">
        <v>47</v>
      </c>
      <c r="S510" s="76" t="s">
        <v>48</v>
      </c>
      <c r="T510" s="76" t="n">
        <v>9785447180362</v>
      </c>
      <c r="U510" s="76" t="n">
        <v>623002240</v>
      </c>
      <c r="V510" s="76" t="n">
        <v>10</v>
      </c>
      <c r="W510" s="113" t="s">
        <v>49</v>
      </c>
      <c r="X510" s="184" t="s">
        <v>50</v>
      </c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</row>
    <row r="511" s="33" customFormat="true" ht="15" hidden="false" customHeight="true" outlineLevel="0" collapsed="false">
      <c r="A511" s="68" t="n">
        <f aca="false">B511*L511</f>
        <v>0</v>
      </c>
      <c r="B511" s="114"/>
      <c r="C511" s="79" t="n">
        <f aca="false">B511/K511</f>
        <v>0</v>
      </c>
      <c r="D511" s="116" t="s">
        <v>40</v>
      </c>
      <c r="E511" s="116"/>
      <c r="F511" s="133" t="n">
        <v>624005980</v>
      </c>
      <c r="G511" s="133" t="s">
        <v>1627</v>
      </c>
      <c r="H511" s="116" t="s">
        <v>1628</v>
      </c>
      <c r="I511" s="147" t="s">
        <v>1616</v>
      </c>
      <c r="J511" s="147" t="s">
        <v>213</v>
      </c>
      <c r="K511" s="147" t="n">
        <v>20</v>
      </c>
      <c r="L511" s="116" t="n">
        <v>80</v>
      </c>
      <c r="M511" s="147" t="s">
        <v>1629</v>
      </c>
      <c r="N511" s="148" t="n">
        <v>45551</v>
      </c>
      <c r="O511" s="117" t="s">
        <v>53</v>
      </c>
      <c r="P511" s="149" t="s">
        <v>1630</v>
      </c>
      <c r="Q511" s="150" t="n">
        <v>16</v>
      </c>
      <c r="R511" s="150" t="s">
        <v>47</v>
      </c>
      <c r="S511" s="133" t="s">
        <v>48</v>
      </c>
      <c r="T511" s="133" t="n">
        <v>9785447184407</v>
      </c>
      <c r="U511" s="133" t="n">
        <v>624005980</v>
      </c>
      <c r="V511" s="133" t="n">
        <v>10</v>
      </c>
      <c r="W511" s="152" t="s">
        <v>49</v>
      </c>
      <c r="X511" s="122" t="s">
        <v>50</v>
      </c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  <c r="BI511" s="208"/>
      <c r="BJ511" s="208"/>
      <c r="BK511" s="208"/>
      <c r="BL511" s="208"/>
      <c r="BM511" s="208"/>
      <c r="BN511" s="208"/>
      <c r="BO511" s="208"/>
      <c r="BP511" s="208"/>
      <c r="BQ511" s="208"/>
      <c r="BR511" s="208"/>
      <c r="BS511" s="208"/>
      <c r="BT511" s="208"/>
      <c r="BU511" s="208"/>
      <c r="BV511" s="208"/>
      <c r="BW511" s="208"/>
      <c r="BX511" s="208"/>
      <c r="BY511" s="208"/>
      <c r="BZ511" s="208"/>
      <c r="CA511" s="208"/>
      <c r="CB511" s="208"/>
      <c r="CC511" s="208"/>
      <c r="CD511" s="208"/>
      <c r="CE511" s="208"/>
      <c r="CF511" s="208"/>
      <c r="CG511" s="208"/>
      <c r="CH511" s="208"/>
      <c r="CI511" s="208"/>
      <c r="CJ511" s="208"/>
      <c r="CK511" s="208"/>
      <c r="CL511" s="208"/>
      <c r="CM511" s="208"/>
      <c r="CN511" s="208"/>
      <c r="CO511" s="208"/>
      <c r="CP511" s="208"/>
      <c r="CQ511" s="208"/>
      <c r="CR511" s="208"/>
      <c r="CS511" s="208"/>
      <c r="CT511" s="208"/>
      <c r="CU511" s="208"/>
      <c r="CV511" s="208"/>
      <c r="CW511" s="208"/>
      <c r="CX511" s="208"/>
      <c r="CY511" s="208"/>
      <c r="CZ511" s="208"/>
      <c r="DA511" s="208"/>
      <c r="DB511" s="208"/>
      <c r="DC511" s="208"/>
      <c r="DD511" s="208"/>
      <c r="DE511" s="208"/>
      <c r="DF511" s="208"/>
      <c r="DG511" s="208"/>
      <c r="DH511" s="208"/>
      <c r="DI511" s="208"/>
      <c r="DJ511" s="208"/>
      <c r="DK511" s="208"/>
      <c r="DL511" s="208"/>
      <c r="DM511" s="208"/>
      <c r="DN511" s="208"/>
      <c r="DO511" s="208"/>
      <c r="DP511" s="208"/>
      <c r="DQ511" s="208"/>
      <c r="DR511" s="208"/>
      <c r="DS511" s="208"/>
      <c r="DT511" s="208"/>
      <c r="DU511" s="208"/>
      <c r="DV511" s="208"/>
      <c r="DW511" s="208"/>
      <c r="DX511" s="208"/>
      <c r="DY511" s="208"/>
      <c r="DZ511" s="208"/>
      <c r="EA511" s="208"/>
      <c r="EB511" s="208"/>
      <c r="EC511" s="208"/>
      <c r="ED511" s="208"/>
      <c r="EE511" s="208"/>
      <c r="EF511" s="208"/>
      <c r="EG511" s="208"/>
      <c r="EH511" s="208"/>
      <c r="EI511" s="208"/>
      <c r="EJ511" s="208"/>
      <c r="EK511" s="208"/>
      <c r="EL511" s="208"/>
      <c r="EM511" s="208"/>
      <c r="EN511" s="208"/>
      <c r="EO511" s="208"/>
      <c r="EP511" s="208"/>
      <c r="EQ511" s="208"/>
      <c r="ER511" s="208"/>
      <c r="ES511" s="208"/>
      <c r="ET511" s="208"/>
      <c r="EU511" s="208"/>
      <c r="EV511" s="208"/>
      <c r="EW511" s="208"/>
      <c r="EX511" s="208"/>
      <c r="EY511" s="208"/>
      <c r="EZ511" s="208"/>
      <c r="FA511" s="208"/>
      <c r="FB511" s="208"/>
      <c r="FC511" s="208"/>
      <c r="FD511" s="208"/>
      <c r="FE511" s="208"/>
      <c r="FF511" s="208"/>
      <c r="FG511" s="208"/>
      <c r="FH511" s="208"/>
      <c r="FI511" s="208"/>
      <c r="FJ511" s="208"/>
      <c r="FK511" s="208"/>
      <c r="FL511" s="208"/>
      <c r="FM511" s="208"/>
      <c r="FN511" s="208"/>
      <c r="FO511" s="208"/>
      <c r="FP511" s="208"/>
      <c r="FQ511" s="208"/>
      <c r="FT511" s="47"/>
      <c r="FU511" s="47"/>
      <c r="FV511" s="47"/>
    </row>
    <row r="512" s="33" customFormat="true" ht="15" hidden="false" customHeight="true" outlineLevel="0" collapsed="false">
      <c r="A512" s="68" t="n">
        <f aca="false">B512*L512</f>
        <v>0</v>
      </c>
      <c r="B512" s="114"/>
      <c r="C512" s="79" t="n">
        <f aca="false">B512/K512</f>
        <v>0</v>
      </c>
      <c r="D512" s="116" t="s">
        <v>40</v>
      </c>
      <c r="E512" s="116"/>
      <c r="F512" s="133" t="n">
        <v>624005990</v>
      </c>
      <c r="G512" s="133" t="s">
        <v>1631</v>
      </c>
      <c r="H512" s="116" t="s">
        <v>1632</v>
      </c>
      <c r="I512" s="147" t="s">
        <v>1616</v>
      </c>
      <c r="J512" s="147" t="s">
        <v>213</v>
      </c>
      <c r="K512" s="147" t="n">
        <v>20</v>
      </c>
      <c r="L512" s="116" t="n">
        <v>80</v>
      </c>
      <c r="M512" s="147" t="s">
        <v>1629</v>
      </c>
      <c r="N512" s="148" t="n">
        <v>45551</v>
      </c>
      <c r="O512" s="117" t="s">
        <v>53</v>
      </c>
      <c r="P512" s="149" t="s">
        <v>1633</v>
      </c>
      <c r="Q512" s="150" t="n">
        <v>16</v>
      </c>
      <c r="R512" s="150" t="s">
        <v>47</v>
      </c>
      <c r="S512" s="133" t="s">
        <v>48</v>
      </c>
      <c r="T512" s="133" t="n">
        <v>9785447184414</v>
      </c>
      <c r="U512" s="133" t="n">
        <v>624005990</v>
      </c>
      <c r="V512" s="133" t="n">
        <v>10</v>
      </c>
      <c r="W512" s="152" t="s">
        <v>49</v>
      </c>
      <c r="X512" s="122" t="s">
        <v>50</v>
      </c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  <c r="BI512" s="208"/>
      <c r="BJ512" s="208"/>
      <c r="BK512" s="208"/>
      <c r="BL512" s="208"/>
      <c r="BM512" s="208"/>
      <c r="BN512" s="208"/>
      <c r="BO512" s="208"/>
      <c r="BP512" s="208"/>
      <c r="BQ512" s="208"/>
      <c r="BR512" s="208"/>
      <c r="BS512" s="208"/>
      <c r="BT512" s="208"/>
      <c r="BU512" s="208"/>
      <c r="BV512" s="208"/>
      <c r="BW512" s="208"/>
      <c r="BX512" s="208"/>
      <c r="BY512" s="208"/>
      <c r="BZ512" s="208"/>
      <c r="CA512" s="208"/>
      <c r="CB512" s="208"/>
      <c r="CC512" s="208"/>
      <c r="CD512" s="208"/>
      <c r="CE512" s="208"/>
      <c r="CF512" s="208"/>
      <c r="CG512" s="208"/>
      <c r="CH512" s="208"/>
      <c r="CI512" s="208"/>
      <c r="CJ512" s="208"/>
      <c r="CK512" s="208"/>
      <c r="CL512" s="208"/>
      <c r="CM512" s="208"/>
      <c r="CN512" s="208"/>
      <c r="CO512" s="208"/>
      <c r="CP512" s="208"/>
      <c r="CQ512" s="208"/>
      <c r="CR512" s="208"/>
      <c r="CS512" s="208"/>
      <c r="CT512" s="208"/>
      <c r="CU512" s="208"/>
      <c r="CV512" s="208"/>
      <c r="CW512" s="208"/>
      <c r="CX512" s="208"/>
      <c r="CY512" s="208"/>
      <c r="CZ512" s="208"/>
      <c r="DA512" s="208"/>
      <c r="DB512" s="208"/>
      <c r="DC512" s="208"/>
      <c r="DD512" s="208"/>
      <c r="DE512" s="208"/>
      <c r="DF512" s="208"/>
      <c r="DG512" s="208"/>
      <c r="DH512" s="208"/>
      <c r="DI512" s="208"/>
      <c r="DJ512" s="208"/>
      <c r="DK512" s="208"/>
      <c r="DL512" s="208"/>
      <c r="DM512" s="208"/>
      <c r="DN512" s="208"/>
      <c r="DO512" s="208"/>
      <c r="DP512" s="208"/>
      <c r="DQ512" s="208"/>
      <c r="DR512" s="208"/>
      <c r="DS512" s="208"/>
      <c r="DT512" s="208"/>
      <c r="DU512" s="208"/>
      <c r="DV512" s="208"/>
      <c r="DW512" s="208"/>
      <c r="DX512" s="208"/>
      <c r="DY512" s="208"/>
      <c r="DZ512" s="208"/>
      <c r="EA512" s="208"/>
      <c r="EB512" s="208"/>
      <c r="EC512" s="208"/>
      <c r="ED512" s="208"/>
      <c r="EE512" s="208"/>
      <c r="EF512" s="208"/>
      <c r="EG512" s="208"/>
      <c r="EH512" s="208"/>
      <c r="EI512" s="208"/>
      <c r="EJ512" s="208"/>
      <c r="EK512" s="208"/>
      <c r="EL512" s="208"/>
      <c r="EM512" s="208"/>
      <c r="EN512" s="208"/>
      <c r="EO512" s="208"/>
      <c r="EP512" s="208"/>
      <c r="EQ512" s="208"/>
      <c r="ER512" s="208"/>
      <c r="ES512" s="208"/>
      <c r="ET512" s="208"/>
      <c r="EU512" s="208"/>
      <c r="EV512" s="208"/>
      <c r="EW512" s="208"/>
      <c r="EX512" s="208"/>
      <c r="EY512" s="208"/>
      <c r="EZ512" s="208"/>
      <c r="FA512" s="208"/>
      <c r="FB512" s="208"/>
      <c r="FC512" s="208"/>
      <c r="FD512" s="208"/>
      <c r="FE512" s="208"/>
      <c r="FF512" s="208"/>
      <c r="FG512" s="208"/>
      <c r="FH512" s="208"/>
      <c r="FI512" s="208"/>
      <c r="FJ512" s="208"/>
      <c r="FK512" s="208"/>
      <c r="FL512" s="208"/>
      <c r="FM512" s="208"/>
      <c r="FN512" s="208"/>
      <c r="FO512" s="208"/>
      <c r="FP512" s="208"/>
      <c r="FQ512" s="208"/>
      <c r="FT512" s="47"/>
      <c r="FU512" s="47"/>
      <c r="FV512" s="47"/>
    </row>
    <row r="513" s="31" customFormat="true" ht="15" hidden="false" customHeight="false" outlineLevel="0" collapsed="false">
      <c r="A513" s="68" t="n">
        <f aca="false">B513*L513</f>
        <v>0</v>
      </c>
      <c r="B513" s="179"/>
      <c r="C513" s="79" t="n">
        <f aca="false">B513/K513</f>
        <v>0</v>
      </c>
      <c r="D513" s="72" t="s">
        <v>40</v>
      </c>
      <c r="E513" s="72"/>
      <c r="F513" s="71" t="n">
        <v>623000830</v>
      </c>
      <c r="G513" s="71" t="s">
        <v>1634</v>
      </c>
      <c r="H513" s="72" t="s">
        <v>1635</v>
      </c>
      <c r="I513" s="72" t="s">
        <v>1616</v>
      </c>
      <c r="J513" s="72" t="s">
        <v>213</v>
      </c>
      <c r="K513" s="72" t="n">
        <v>20</v>
      </c>
      <c r="L513" s="72" t="n">
        <v>80</v>
      </c>
      <c r="M513" s="72"/>
      <c r="N513" s="73" t="n">
        <v>45005</v>
      </c>
      <c r="O513" s="71" t="s">
        <v>634</v>
      </c>
      <c r="P513" s="71" t="s">
        <v>1636</v>
      </c>
      <c r="Q513" s="75" t="n">
        <v>16</v>
      </c>
      <c r="R513" s="75" t="s">
        <v>47</v>
      </c>
      <c r="S513" s="71" t="s">
        <v>48</v>
      </c>
      <c r="T513" s="71" t="n">
        <v>9785447176174</v>
      </c>
      <c r="U513" s="71" t="n">
        <v>623000830</v>
      </c>
      <c r="V513" s="71" t="n">
        <v>10</v>
      </c>
      <c r="W513" s="77" t="s">
        <v>49</v>
      </c>
      <c r="X513" s="171" t="s">
        <v>50</v>
      </c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</row>
    <row r="514" s="31" customFormat="true" ht="15" hidden="false" customHeight="true" outlineLevel="0" collapsed="false">
      <c r="A514" s="68" t="n">
        <f aca="false">B514*L514</f>
        <v>0</v>
      </c>
      <c r="B514" s="79"/>
      <c r="C514" s="79" t="n">
        <f aca="false">B514/K514</f>
        <v>0</v>
      </c>
      <c r="D514" s="70" t="s">
        <v>40</v>
      </c>
      <c r="E514" s="70"/>
      <c r="F514" s="80" t="n">
        <v>620006700</v>
      </c>
      <c r="G514" s="80" t="s">
        <v>1637</v>
      </c>
      <c r="H514" s="81" t="s">
        <v>1638</v>
      </c>
      <c r="I514" s="81" t="s">
        <v>1616</v>
      </c>
      <c r="J514" s="81" t="s">
        <v>213</v>
      </c>
      <c r="K514" s="81" t="n">
        <v>20</v>
      </c>
      <c r="L514" s="81" t="n">
        <v>80</v>
      </c>
      <c r="M514" s="81"/>
      <c r="N514" s="82" t="n">
        <v>44161</v>
      </c>
      <c r="O514" s="80" t="s">
        <v>189</v>
      </c>
      <c r="P514" s="83" t="s">
        <v>1639</v>
      </c>
      <c r="Q514" s="84" t="n">
        <v>16</v>
      </c>
      <c r="R514" s="84" t="s">
        <v>47</v>
      </c>
      <c r="S514" s="80" t="s">
        <v>48</v>
      </c>
      <c r="T514" s="80" t="n">
        <v>9785447168353</v>
      </c>
      <c r="U514" s="80" t="n">
        <v>620006700</v>
      </c>
      <c r="V514" s="80" t="n">
        <v>10</v>
      </c>
      <c r="W514" s="85" t="s">
        <v>49</v>
      </c>
      <c r="X514" s="171" t="s">
        <v>50</v>
      </c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32"/>
      <c r="FU514" s="32"/>
      <c r="FV514" s="32"/>
      <c r="FW514" s="44"/>
    </row>
    <row r="515" s="31" customFormat="true" ht="15" hidden="false" customHeight="false" outlineLevel="0" collapsed="false">
      <c r="A515" s="68" t="n">
        <f aca="false">B515*L515</f>
        <v>0</v>
      </c>
      <c r="B515" s="68"/>
      <c r="C515" s="79" t="n">
        <f aca="false">B515/K515</f>
        <v>0</v>
      </c>
      <c r="D515" s="70" t="s">
        <v>40</v>
      </c>
      <c r="E515" s="70"/>
      <c r="F515" s="76" t="n">
        <v>623001270</v>
      </c>
      <c r="G515" s="76" t="s">
        <v>1640</v>
      </c>
      <c r="H515" s="70" t="s">
        <v>1641</v>
      </c>
      <c r="I515" s="70" t="s">
        <v>1616</v>
      </c>
      <c r="J515" s="70" t="s">
        <v>213</v>
      </c>
      <c r="K515" s="70" t="n">
        <v>20</v>
      </c>
      <c r="L515" s="70" t="n">
        <v>80</v>
      </c>
      <c r="M515" s="70"/>
      <c r="N515" s="110" t="n">
        <v>45197</v>
      </c>
      <c r="O515" s="76" t="s">
        <v>645</v>
      </c>
      <c r="P515" s="111" t="s">
        <v>1642</v>
      </c>
      <c r="Q515" s="112" t="n">
        <v>16</v>
      </c>
      <c r="R515" s="112" t="s">
        <v>47</v>
      </c>
      <c r="S515" s="76" t="s">
        <v>48</v>
      </c>
      <c r="T515" s="76" t="n">
        <v>9785447179588</v>
      </c>
      <c r="U515" s="76" t="n">
        <v>623001270</v>
      </c>
      <c r="V515" s="76" t="n">
        <v>10</v>
      </c>
      <c r="W515" s="113" t="s">
        <v>49</v>
      </c>
      <c r="X515" s="171" t="s">
        <v>50</v>
      </c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FT515" s="32"/>
      <c r="FU515" s="32"/>
      <c r="FV515" s="32"/>
      <c r="FW515" s="32"/>
    </row>
    <row r="516" s="32" customFormat="true" ht="15" hidden="false" customHeight="true" outlineLevel="0" collapsed="false">
      <c r="A516" s="68" t="n">
        <f aca="false">B516*L516</f>
        <v>0</v>
      </c>
      <c r="B516" s="68"/>
      <c r="C516" s="79" t="n">
        <f aca="false">B516/K516</f>
        <v>0</v>
      </c>
      <c r="D516" s="70" t="s">
        <v>69</v>
      </c>
      <c r="E516" s="70"/>
      <c r="F516" s="76" t="n">
        <v>623002310</v>
      </c>
      <c r="G516" s="76" t="s">
        <v>1643</v>
      </c>
      <c r="H516" s="70" t="s">
        <v>1644</v>
      </c>
      <c r="I516" s="70" t="s">
        <v>1616</v>
      </c>
      <c r="J516" s="70" t="s">
        <v>213</v>
      </c>
      <c r="K516" s="70" t="n">
        <v>20</v>
      </c>
      <c r="L516" s="70" t="n">
        <v>80</v>
      </c>
      <c r="M516" s="70"/>
      <c r="N516" s="110" t="n">
        <v>45519</v>
      </c>
      <c r="O516" s="76" t="s">
        <v>231</v>
      </c>
      <c r="P516" s="111" t="s">
        <v>1645</v>
      </c>
      <c r="Q516" s="112" t="n">
        <v>16</v>
      </c>
      <c r="R516" s="112" t="s">
        <v>47</v>
      </c>
      <c r="S516" s="76" t="s">
        <v>48</v>
      </c>
      <c r="T516" s="76" t="n">
        <v>9785447180430</v>
      </c>
      <c r="U516" s="76" t="n">
        <v>623002310</v>
      </c>
      <c r="V516" s="76" t="n">
        <v>10</v>
      </c>
      <c r="W516" s="113" t="s">
        <v>49</v>
      </c>
      <c r="X516" s="184" t="s">
        <v>50</v>
      </c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V516" s="56"/>
    </row>
    <row r="517" s="32" customFormat="true" ht="15" hidden="false" customHeight="true" outlineLevel="0" collapsed="false">
      <c r="A517" s="68" t="n">
        <f aca="false">B517*L517</f>
        <v>0</v>
      </c>
      <c r="B517" s="68"/>
      <c r="C517" s="79" t="n">
        <f aca="false">B517/K517</f>
        <v>0</v>
      </c>
      <c r="D517" s="70" t="s">
        <v>69</v>
      </c>
      <c r="E517" s="70"/>
      <c r="F517" s="76" t="n">
        <v>623002250</v>
      </c>
      <c r="G517" s="76" t="s">
        <v>1646</v>
      </c>
      <c r="H517" s="70" t="s">
        <v>1647</v>
      </c>
      <c r="I517" s="70" t="s">
        <v>1616</v>
      </c>
      <c r="J517" s="70" t="s">
        <v>213</v>
      </c>
      <c r="K517" s="70" t="n">
        <v>20</v>
      </c>
      <c r="L517" s="70" t="n">
        <v>80</v>
      </c>
      <c r="M517" s="70"/>
      <c r="N517" s="110" t="n">
        <v>45519</v>
      </c>
      <c r="O517" s="76" t="s">
        <v>121</v>
      </c>
      <c r="P517" s="111" t="s">
        <v>1648</v>
      </c>
      <c r="Q517" s="112" t="n">
        <v>16</v>
      </c>
      <c r="R517" s="112" t="s">
        <v>47</v>
      </c>
      <c r="S517" s="76" t="s">
        <v>48</v>
      </c>
      <c r="T517" s="76" t="n">
        <v>9785447180379</v>
      </c>
      <c r="U517" s="76" t="n">
        <v>623002250</v>
      </c>
      <c r="V517" s="76" t="n">
        <v>10</v>
      </c>
      <c r="W517" s="113" t="s">
        <v>49</v>
      </c>
      <c r="X517" s="184" t="s">
        <v>50</v>
      </c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</row>
    <row r="518" s="100" customFormat="true" ht="15" hidden="false" customHeight="true" outlineLevel="0" collapsed="false">
      <c r="A518" s="87" t="n">
        <f aca="false">B518*L518</f>
        <v>0</v>
      </c>
      <c r="B518" s="137"/>
      <c r="C518" s="88" t="n">
        <f aca="false">B518/K518</f>
        <v>0</v>
      </c>
      <c r="D518" s="138" t="s">
        <v>40</v>
      </c>
      <c r="E518" s="139"/>
      <c r="F518" s="140" t="n">
        <v>624005580</v>
      </c>
      <c r="G518" s="140" t="s">
        <v>1649</v>
      </c>
      <c r="H518" s="139" t="s">
        <v>1650</v>
      </c>
      <c r="I518" s="139" t="s">
        <v>1616</v>
      </c>
      <c r="J518" s="139" t="s">
        <v>213</v>
      </c>
      <c r="K518" s="141" t="n">
        <v>20</v>
      </c>
      <c r="L518" s="139" t="n">
        <v>80</v>
      </c>
      <c r="M518" s="139" t="s">
        <v>273</v>
      </c>
      <c r="N518" s="142" t="n">
        <v>45597</v>
      </c>
      <c r="O518" s="140" t="s">
        <v>121</v>
      </c>
      <c r="P518" s="140" t="s">
        <v>1651</v>
      </c>
      <c r="Q518" s="143" t="n">
        <v>16</v>
      </c>
      <c r="R518" s="143" t="s">
        <v>47</v>
      </c>
      <c r="S518" s="140" t="s">
        <v>48</v>
      </c>
      <c r="T518" s="140" t="n">
        <v>9785447184209</v>
      </c>
      <c r="U518" s="140" t="n">
        <v>624005580</v>
      </c>
      <c r="V518" s="140" t="n">
        <v>10</v>
      </c>
      <c r="W518" s="144" t="s">
        <v>49</v>
      </c>
      <c r="X518" s="145" t="s">
        <v>50</v>
      </c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</row>
    <row r="519" s="32" customFormat="true" ht="15" hidden="false" customHeight="true" outlineLevel="0" collapsed="false">
      <c r="A519" s="68" t="n">
        <f aca="false">B519*L519</f>
        <v>0</v>
      </c>
      <c r="B519" s="68"/>
      <c r="C519" s="79" t="n">
        <f aca="false">B519/K519</f>
        <v>0</v>
      </c>
      <c r="D519" s="70" t="s">
        <v>40</v>
      </c>
      <c r="E519" s="70"/>
      <c r="F519" s="76" t="n">
        <v>623001290</v>
      </c>
      <c r="G519" s="76" t="s">
        <v>1652</v>
      </c>
      <c r="H519" s="70" t="s">
        <v>1653</v>
      </c>
      <c r="I519" s="70" t="s">
        <v>1616</v>
      </c>
      <c r="J519" s="70" t="s">
        <v>213</v>
      </c>
      <c r="K519" s="70" t="n">
        <v>20</v>
      </c>
      <c r="L519" s="70" t="n">
        <v>80</v>
      </c>
      <c r="M519" s="70"/>
      <c r="N519" s="110" t="n">
        <v>45197</v>
      </c>
      <c r="O519" s="76" t="s">
        <v>661</v>
      </c>
      <c r="P519" s="111" t="s">
        <v>1654</v>
      </c>
      <c r="Q519" s="112" t="n">
        <v>16</v>
      </c>
      <c r="R519" s="112" t="s">
        <v>47</v>
      </c>
      <c r="S519" s="76" t="s">
        <v>48</v>
      </c>
      <c r="T519" s="76" t="n">
        <v>9785447179601</v>
      </c>
      <c r="U519" s="76" t="n">
        <v>623001290</v>
      </c>
      <c r="V519" s="76" t="n">
        <v>10</v>
      </c>
      <c r="W519" s="113" t="s">
        <v>49</v>
      </c>
      <c r="X519" s="171" t="s">
        <v>50</v>
      </c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</row>
    <row r="520" s="32" customFormat="true" ht="15" hidden="false" customHeight="true" outlineLevel="0" collapsed="false">
      <c r="A520" s="68" t="n">
        <f aca="false">B520*L520</f>
        <v>0</v>
      </c>
      <c r="B520" s="68"/>
      <c r="C520" s="79" t="n">
        <f aca="false">B520/K520</f>
        <v>0</v>
      </c>
      <c r="D520" s="70" t="s">
        <v>69</v>
      </c>
      <c r="E520" s="70"/>
      <c r="F520" s="76" t="n">
        <v>623002280</v>
      </c>
      <c r="G520" s="76" t="s">
        <v>1655</v>
      </c>
      <c r="H520" s="70" t="s">
        <v>1656</v>
      </c>
      <c r="I520" s="70" t="s">
        <v>1616</v>
      </c>
      <c r="J520" s="70" t="s">
        <v>213</v>
      </c>
      <c r="K520" s="70" t="n">
        <v>20</v>
      </c>
      <c r="L520" s="70" t="n">
        <v>80</v>
      </c>
      <c r="M520" s="70"/>
      <c r="N520" s="110" t="n">
        <v>45519</v>
      </c>
      <c r="O520" s="76" t="s">
        <v>327</v>
      </c>
      <c r="P520" s="111" t="s">
        <v>1657</v>
      </c>
      <c r="Q520" s="112" t="n">
        <v>16</v>
      </c>
      <c r="R520" s="112" t="s">
        <v>47</v>
      </c>
      <c r="S520" s="76" t="s">
        <v>48</v>
      </c>
      <c r="T520" s="76" t="n">
        <v>9785447180409</v>
      </c>
      <c r="U520" s="76" t="n">
        <v>623002280</v>
      </c>
      <c r="V520" s="76" t="n">
        <v>10</v>
      </c>
      <c r="W520" s="113" t="s">
        <v>49</v>
      </c>
      <c r="X520" s="184" t="s">
        <v>50</v>
      </c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</row>
    <row r="521" s="60" customFormat="true" ht="15" hidden="false" customHeight="true" outlineLevel="0" collapsed="false">
      <c r="A521" s="68" t="n">
        <f aca="false">B521*L521</f>
        <v>0</v>
      </c>
      <c r="B521" s="79"/>
      <c r="C521" s="79" t="n">
        <f aca="false">B521/K521</f>
        <v>0</v>
      </c>
      <c r="D521" s="70" t="s">
        <v>40</v>
      </c>
      <c r="E521" s="70"/>
      <c r="F521" s="80" t="n">
        <v>620006660</v>
      </c>
      <c r="G521" s="80" t="s">
        <v>1658</v>
      </c>
      <c r="H521" s="81" t="s">
        <v>1659</v>
      </c>
      <c r="I521" s="81" t="s">
        <v>1616</v>
      </c>
      <c r="J521" s="81" t="s">
        <v>213</v>
      </c>
      <c r="K521" s="81" t="n">
        <v>20</v>
      </c>
      <c r="L521" s="81" t="n">
        <v>80</v>
      </c>
      <c r="M521" s="81"/>
      <c r="N521" s="82" t="n">
        <v>44161</v>
      </c>
      <c r="O521" s="80" t="s">
        <v>92</v>
      </c>
      <c r="P521" s="83" t="s">
        <v>1660</v>
      </c>
      <c r="Q521" s="84" t="n">
        <v>16</v>
      </c>
      <c r="R521" s="84" t="s">
        <v>47</v>
      </c>
      <c r="S521" s="80" t="s">
        <v>48</v>
      </c>
      <c r="T521" s="80" t="n">
        <v>9785447168315</v>
      </c>
      <c r="U521" s="80" t="n">
        <v>620006660</v>
      </c>
      <c r="V521" s="80" t="n">
        <v>10</v>
      </c>
      <c r="W521" s="85" t="s">
        <v>49</v>
      </c>
      <c r="X521" s="171" t="s">
        <v>50</v>
      </c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4"/>
      <c r="FU521" s="44"/>
      <c r="FV521" s="44"/>
      <c r="FW521" s="44"/>
    </row>
    <row r="522" s="60" customFormat="true" ht="15" hidden="false" customHeight="true" outlineLevel="0" collapsed="false">
      <c r="A522" s="68" t="n">
        <f aca="false">B522*L522</f>
        <v>0</v>
      </c>
      <c r="B522" s="163"/>
      <c r="C522" s="79" t="n">
        <f aca="false">B522/K522</f>
        <v>0</v>
      </c>
      <c r="D522" s="154" t="s">
        <v>40</v>
      </c>
      <c r="E522" s="154"/>
      <c r="F522" s="155" t="n">
        <v>622002201</v>
      </c>
      <c r="G522" s="155" t="s">
        <v>1661</v>
      </c>
      <c r="H522" s="156" t="s">
        <v>1662</v>
      </c>
      <c r="I522" s="156" t="s">
        <v>1616</v>
      </c>
      <c r="J522" s="156" t="s">
        <v>213</v>
      </c>
      <c r="K522" s="156" t="n">
        <v>20</v>
      </c>
      <c r="L522" s="156" t="n">
        <v>80</v>
      </c>
      <c r="M522" s="156" t="s">
        <v>45</v>
      </c>
      <c r="N522" s="157" t="n">
        <v>45188</v>
      </c>
      <c r="O522" s="155" t="s">
        <v>142</v>
      </c>
      <c r="P522" s="158" t="s">
        <v>1663</v>
      </c>
      <c r="Q522" s="159" t="n">
        <v>16</v>
      </c>
      <c r="R522" s="159" t="s">
        <v>47</v>
      </c>
      <c r="S522" s="155" t="s">
        <v>48</v>
      </c>
      <c r="T522" s="155" t="n">
        <v>9785447175856</v>
      </c>
      <c r="U522" s="155" t="n">
        <v>622002201</v>
      </c>
      <c r="V522" s="155" t="n">
        <v>10</v>
      </c>
      <c r="W522" s="160" t="s">
        <v>49</v>
      </c>
      <c r="X522" s="161" t="s">
        <v>50</v>
      </c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T522" s="46"/>
      <c r="FU522" s="46"/>
      <c r="FV522" s="46"/>
    </row>
    <row r="523" s="31" customFormat="true" ht="15" hidden="false" customHeight="false" outlineLevel="0" collapsed="false">
      <c r="A523" s="68" t="n">
        <f aca="false">B523*L523</f>
        <v>0</v>
      </c>
      <c r="B523" s="179"/>
      <c r="C523" s="79" t="n">
        <f aca="false">B523/K523</f>
        <v>0</v>
      </c>
      <c r="D523" s="72" t="s">
        <v>40</v>
      </c>
      <c r="E523" s="72"/>
      <c r="F523" s="71" t="n">
        <v>623000840</v>
      </c>
      <c r="G523" s="71" t="s">
        <v>1664</v>
      </c>
      <c r="H523" s="72" t="s">
        <v>1665</v>
      </c>
      <c r="I523" s="72" t="s">
        <v>1616</v>
      </c>
      <c r="J523" s="72" t="s">
        <v>213</v>
      </c>
      <c r="K523" s="72" t="n">
        <v>20</v>
      </c>
      <c r="L523" s="72" t="n">
        <v>80</v>
      </c>
      <c r="M523" s="72"/>
      <c r="N523" s="73" t="n">
        <v>45015</v>
      </c>
      <c r="O523" s="71" t="s">
        <v>253</v>
      </c>
      <c r="P523" s="71" t="s">
        <v>1666</v>
      </c>
      <c r="Q523" s="71" t="n">
        <v>16</v>
      </c>
      <c r="R523" s="71" t="s">
        <v>47</v>
      </c>
      <c r="S523" s="71" t="s">
        <v>48</v>
      </c>
      <c r="T523" s="71" t="n">
        <v>9785447176167</v>
      </c>
      <c r="U523" s="183" t="n">
        <v>623000840</v>
      </c>
      <c r="V523" s="183" t="n">
        <v>10</v>
      </c>
      <c r="W523" s="77" t="s">
        <v>49</v>
      </c>
      <c r="X523" s="171" t="s">
        <v>50</v>
      </c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</row>
    <row r="524" s="202" customFormat="true" ht="15" hidden="false" customHeight="false" outlineLevel="0" collapsed="false">
      <c r="A524" s="68" t="n">
        <f aca="false">B524*L524</f>
        <v>0</v>
      </c>
      <c r="B524" s="219"/>
      <c r="C524" s="79" t="n">
        <f aca="false">B524/K524</f>
        <v>0</v>
      </c>
      <c r="D524" s="194" t="s">
        <v>69</v>
      </c>
      <c r="E524" s="194"/>
      <c r="F524" s="193" t="n">
        <v>623000841</v>
      </c>
      <c r="G524" s="193" t="s">
        <v>1667</v>
      </c>
      <c r="H524" s="194" t="s">
        <v>1665</v>
      </c>
      <c r="I524" s="194" t="s">
        <v>1616</v>
      </c>
      <c r="J524" s="194" t="s">
        <v>213</v>
      </c>
      <c r="K524" s="194" t="n">
        <v>20</v>
      </c>
      <c r="L524" s="194" t="n">
        <v>80</v>
      </c>
      <c r="M524" s="156" t="s">
        <v>45</v>
      </c>
      <c r="N524" s="195" t="n">
        <v>45551</v>
      </c>
      <c r="O524" s="193" t="s">
        <v>253</v>
      </c>
      <c r="P524" s="193" t="s">
        <v>1666</v>
      </c>
      <c r="Q524" s="193" t="n">
        <v>16</v>
      </c>
      <c r="R524" s="193" t="s">
        <v>47</v>
      </c>
      <c r="S524" s="193" t="s">
        <v>48</v>
      </c>
      <c r="T524" s="193" t="n">
        <v>9785447176167</v>
      </c>
      <c r="U524" s="220" t="n">
        <v>623000841</v>
      </c>
      <c r="V524" s="220" t="n">
        <v>10</v>
      </c>
      <c r="W524" s="198" t="s">
        <v>49</v>
      </c>
      <c r="X524" s="161" t="s">
        <v>50</v>
      </c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</row>
    <row r="525" s="31" customFormat="true" ht="15" hidden="false" customHeight="false" outlineLevel="0" collapsed="false">
      <c r="A525" s="68" t="n">
        <f aca="false">B525*L525</f>
        <v>0</v>
      </c>
      <c r="B525" s="79"/>
      <c r="C525" s="79" t="n">
        <f aca="false">B525/K525</f>
        <v>0</v>
      </c>
      <c r="D525" s="70" t="s">
        <v>40</v>
      </c>
      <c r="E525" s="70"/>
      <c r="F525" s="76" t="n">
        <v>622004160</v>
      </c>
      <c r="G525" s="76" t="s">
        <v>1668</v>
      </c>
      <c r="H525" s="70" t="s">
        <v>1669</v>
      </c>
      <c r="I525" s="70" t="s">
        <v>1616</v>
      </c>
      <c r="J525" s="70" t="s">
        <v>213</v>
      </c>
      <c r="K525" s="70" t="n">
        <v>20</v>
      </c>
      <c r="L525" s="70" t="n">
        <v>80</v>
      </c>
      <c r="M525" s="70"/>
      <c r="N525" s="110" t="n">
        <v>44798</v>
      </c>
      <c r="O525" s="76" t="s">
        <v>67</v>
      </c>
      <c r="P525" s="111" t="s">
        <v>1670</v>
      </c>
      <c r="Q525" s="112" t="n">
        <v>16</v>
      </c>
      <c r="R525" s="112" t="s">
        <v>47</v>
      </c>
      <c r="S525" s="76" t="s">
        <v>48</v>
      </c>
      <c r="T525" s="76" t="n">
        <v>9785447177331</v>
      </c>
      <c r="U525" s="76" t="n">
        <v>622004160</v>
      </c>
      <c r="V525" s="76" t="n">
        <v>10</v>
      </c>
      <c r="W525" s="113" t="s">
        <v>49</v>
      </c>
      <c r="X525" s="171" t="s">
        <v>50</v>
      </c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</row>
    <row r="526" s="60" customFormat="true" ht="15" hidden="false" customHeight="true" outlineLevel="0" collapsed="false">
      <c r="A526" s="68" t="n">
        <f aca="false">B526*L526</f>
        <v>0</v>
      </c>
      <c r="B526" s="79"/>
      <c r="C526" s="79" t="n">
        <f aca="false">B526/K526</f>
        <v>0</v>
      </c>
      <c r="D526" s="81" t="s">
        <v>40</v>
      </c>
      <c r="E526" s="81"/>
      <c r="F526" s="80" t="n">
        <v>622002240</v>
      </c>
      <c r="G526" s="80" t="s">
        <v>1671</v>
      </c>
      <c r="H526" s="81" t="s">
        <v>1672</v>
      </c>
      <c r="I526" s="81" t="s">
        <v>1673</v>
      </c>
      <c r="J526" s="81" t="s">
        <v>213</v>
      </c>
      <c r="K526" s="81" t="n">
        <v>20</v>
      </c>
      <c r="L526" s="178" t="n">
        <v>80</v>
      </c>
      <c r="M526" s="81"/>
      <c r="N526" s="82" t="n">
        <v>44669</v>
      </c>
      <c r="O526" s="80" t="s">
        <v>638</v>
      </c>
      <c r="P526" s="83" t="s">
        <v>1674</v>
      </c>
      <c r="Q526" s="84" t="n">
        <v>16</v>
      </c>
      <c r="R526" s="84" t="s">
        <v>47</v>
      </c>
      <c r="S526" s="80" t="s">
        <v>48</v>
      </c>
      <c r="T526" s="80" t="n">
        <v>9785447175894</v>
      </c>
      <c r="U526" s="80" t="n">
        <v>622002240</v>
      </c>
      <c r="V526" s="80" t="n">
        <v>10</v>
      </c>
      <c r="W526" s="85" t="s">
        <v>49</v>
      </c>
      <c r="X526" s="184" t="s">
        <v>50</v>
      </c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2"/>
      <c r="FU526" s="32"/>
      <c r="FV526" s="32"/>
      <c r="FW526" s="32"/>
    </row>
    <row r="527" s="32" customFormat="true" ht="15" hidden="false" customHeight="true" outlineLevel="0" collapsed="false">
      <c r="A527" s="68" t="n">
        <f aca="false">B527*L527</f>
        <v>0</v>
      </c>
      <c r="B527" s="68"/>
      <c r="C527" s="79" t="n">
        <f aca="false">B527/K527</f>
        <v>0</v>
      </c>
      <c r="D527" s="70" t="s">
        <v>40</v>
      </c>
      <c r="E527" s="70"/>
      <c r="F527" s="76" t="n">
        <v>623000000</v>
      </c>
      <c r="G527" s="76" t="s">
        <v>1675</v>
      </c>
      <c r="H527" s="70" t="s">
        <v>1676</v>
      </c>
      <c r="I527" s="70" t="s">
        <v>1673</v>
      </c>
      <c r="J527" s="70" t="s">
        <v>213</v>
      </c>
      <c r="K527" s="70" t="n">
        <v>20</v>
      </c>
      <c r="L527" s="70" t="n">
        <v>80</v>
      </c>
      <c r="M527" s="70"/>
      <c r="N527" s="110" t="n">
        <v>44875</v>
      </c>
      <c r="O527" s="76" t="s">
        <v>1677</v>
      </c>
      <c r="P527" s="111" t="s">
        <v>1678</v>
      </c>
      <c r="Q527" s="112" t="n">
        <v>16</v>
      </c>
      <c r="R527" s="112" t="s">
        <v>47</v>
      </c>
      <c r="S527" s="76" t="s">
        <v>48</v>
      </c>
      <c r="T527" s="76" t="n">
        <v>9785447178208</v>
      </c>
      <c r="U527" s="76" t="n">
        <v>623000000</v>
      </c>
      <c r="V527" s="76" t="n">
        <v>10</v>
      </c>
      <c r="W527" s="113" t="s">
        <v>49</v>
      </c>
      <c r="X527" s="171" t="s">
        <v>50</v>
      </c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</row>
    <row r="528" s="60" customFormat="true" ht="15" hidden="false" customHeight="true" outlineLevel="0" collapsed="false">
      <c r="A528" s="68" t="n">
        <f aca="false">B528*L528</f>
        <v>0</v>
      </c>
      <c r="B528" s="79"/>
      <c r="C528" s="79" t="n">
        <f aca="false">B528/K528</f>
        <v>0</v>
      </c>
      <c r="D528" s="154" t="s">
        <v>40</v>
      </c>
      <c r="E528" s="154"/>
      <c r="F528" s="155" t="n">
        <v>621002611</v>
      </c>
      <c r="G528" s="155" t="s">
        <v>1679</v>
      </c>
      <c r="H528" s="156" t="s">
        <v>1680</v>
      </c>
      <c r="I528" s="156" t="s">
        <v>1673</v>
      </c>
      <c r="J528" s="156" t="s">
        <v>213</v>
      </c>
      <c r="K528" s="156" t="n">
        <v>20</v>
      </c>
      <c r="L528" s="156" t="n">
        <v>80</v>
      </c>
      <c r="M528" s="156" t="s">
        <v>45</v>
      </c>
      <c r="N528" s="157" t="n">
        <v>44875</v>
      </c>
      <c r="O528" s="155" t="s">
        <v>189</v>
      </c>
      <c r="P528" s="158" t="s">
        <v>1681</v>
      </c>
      <c r="Q528" s="159" t="n">
        <v>16</v>
      </c>
      <c r="R528" s="159" t="s">
        <v>47</v>
      </c>
      <c r="S528" s="155" t="s">
        <v>48</v>
      </c>
      <c r="T528" s="155" t="n">
        <v>9785447171025</v>
      </c>
      <c r="U528" s="155" t="n">
        <v>621002611</v>
      </c>
      <c r="V528" s="155" t="n">
        <v>10</v>
      </c>
      <c r="W528" s="160" t="s">
        <v>49</v>
      </c>
      <c r="X528" s="184" t="s">
        <v>50</v>
      </c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</row>
    <row r="529" s="32" customFormat="true" ht="15" hidden="false" customHeight="true" outlineLevel="0" collapsed="false">
      <c r="A529" s="68" t="n">
        <f aca="false">B529*L529</f>
        <v>0</v>
      </c>
      <c r="B529" s="68"/>
      <c r="C529" s="79" t="n">
        <f aca="false">B529/K529</f>
        <v>0</v>
      </c>
      <c r="D529" s="70" t="s">
        <v>40</v>
      </c>
      <c r="E529" s="70"/>
      <c r="F529" s="76" t="n">
        <v>623000030</v>
      </c>
      <c r="G529" s="76" t="s">
        <v>1682</v>
      </c>
      <c r="H529" s="70" t="s">
        <v>1683</v>
      </c>
      <c r="I529" s="70" t="s">
        <v>1673</v>
      </c>
      <c r="J529" s="70" t="s">
        <v>213</v>
      </c>
      <c r="K529" s="70" t="n">
        <v>20</v>
      </c>
      <c r="L529" s="70" t="n">
        <v>80</v>
      </c>
      <c r="M529" s="70"/>
      <c r="N529" s="110" t="n">
        <v>44875</v>
      </c>
      <c r="O529" s="76" t="s">
        <v>121</v>
      </c>
      <c r="P529" s="111" t="s">
        <v>1684</v>
      </c>
      <c r="Q529" s="112" t="n">
        <v>16</v>
      </c>
      <c r="R529" s="112" t="s">
        <v>47</v>
      </c>
      <c r="S529" s="76" t="s">
        <v>48</v>
      </c>
      <c r="T529" s="76" t="n">
        <v>9785447178239</v>
      </c>
      <c r="U529" s="76" t="n">
        <v>623000030</v>
      </c>
      <c r="V529" s="76" t="n">
        <v>10</v>
      </c>
      <c r="W529" s="113" t="s">
        <v>49</v>
      </c>
      <c r="X529" s="171" t="s">
        <v>50</v>
      </c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</row>
    <row r="530" s="44" customFormat="true" ht="15" hidden="false" customHeight="true" outlineLevel="0" collapsed="false">
      <c r="A530" s="68" t="n">
        <f aca="false">B530*L530</f>
        <v>0</v>
      </c>
      <c r="B530" s="79"/>
      <c r="C530" s="79" t="n">
        <f aca="false">B530/K530</f>
        <v>0</v>
      </c>
      <c r="D530" s="81" t="s">
        <v>40</v>
      </c>
      <c r="E530" s="81"/>
      <c r="F530" s="80" t="n">
        <v>622002220</v>
      </c>
      <c r="G530" s="80" t="s">
        <v>1685</v>
      </c>
      <c r="H530" s="81" t="s">
        <v>1686</v>
      </c>
      <c r="I530" s="81" t="s">
        <v>1673</v>
      </c>
      <c r="J530" s="81" t="s">
        <v>213</v>
      </c>
      <c r="K530" s="81" t="n">
        <v>20</v>
      </c>
      <c r="L530" s="178" t="n">
        <v>80</v>
      </c>
      <c r="M530" s="81"/>
      <c r="N530" s="82" t="n">
        <v>44669</v>
      </c>
      <c r="O530" s="80" t="s">
        <v>121</v>
      </c>
      <c r="P530" s="83" t="s">
        <v>1687</v>
      </c>
      <c r="Q530" s="84" t="n">
        <v>16</v>
      </c>
      <c r="R530" s="84" t="s">
        <v>47</v>
      </c>
      <c r="S530" s="80" t="s">
        <v>48</v>
      </c>
      <c r="T530" s="80" t="n">
        <v>9785447175870</v>
      </c>
      <c r="U530" s="80" t="n">
        <v>622002220</v>
      </c>
      <c r="V530" s="80" t="n">
        <v>10</v>
      </c>
      <c r="W530" s="85" t="s">
        <v>49</v>
      </c>
      <c r="X530" s="171" t="s">
        <v>50</v>
      </c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W530" s="32"/>
    </row>
    <row r="531" s="31" customFormat="true" ht="15" hidden="false" customHeight="false" outlineLevel="0" collapsed="false">
      <c r="A531" s="68" t="n">
        <f aca="false">B531*L531</f>
        <v>0</v>
      </c>
      <c r="B531" s="68"/>
      <c r="C531" s="79" t="n">
        <f aca="false">B531/K531</f>
        <v>0</v>
      </c>
      <c r="D531" s="70" t="s">
        <v>40</v>
      </c>
      <c r="E531" s="70"/>
      <c r="F531" s="76" t="n">
        <v>623000020</v>
      </c>
      <c r="G531" s="76" t="s">
        <v>1688</v>
      </c>
      <c r="H531" s="70" t="s">
        <v>1689</v>
      </c>
      <c r="I531" s="70" t="s">
        <v>1673</v>
      </c>
      <c r="J531" s="70" t="s">
        <v>213</v>
      </c>
      <c r="K531" s="70" t="n">
        <v>20</v>
      </c>
      <c r="L531" s="70" t="n">
        <v>80</v>
      </c>
      <c r="M531" s="70"/>
      <c r="N531" s="110" t="n">
        <v>44875</v>
      </c>
      <c r="O531" s="76" t="s">
        <v>142</v>
      </c>
      <c r="P531" s="111" t="s">
        <v>1690</v>
      </c>
      <c r="Q531" s="112" t="n">
        <v>16</v>
      </c>
      <c r="R531" s="112" t="s">
        <v>47</v>
      </c>
      <c r="S531" s="76" t="s">
        <v>48</v>
      </c>
      <c r="T531" s="76" t="n">
        <v>9785447178222</v>
      </c>
      <c r="U531" s="76" t="n">
        <v>623000020</v>
      </c>
      <c r="V531" s="76" t="n">
        <v>10</v>
      </c>
      <c r="W531" s="76" t="s">
        <v>49</v>
      </c>
      <c r="X531" s="171" t="s">
        <v>50</v>
      </c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32"/>
      <c r="FS531" s="32"/>
      <c r="FT531" s="32"/>
      <c r="FU531" s="32"/>
      <c r="FV531" s="32"/>
      <c r="FW531" s="32"/>
    </row>
    <row r="532" s="44" customFormat="true" ht="15" hidden="false" customHeight="true" outlineLevel="0" collapsed="false">
      <c r="A532" s="68" t="n">
        <f aca="false">B532*L532</f>
        <v>0</v>
      </c>
      <c r="B532" s="79"/>
      <c r="C532" s="79" t="n">
        <f aca="false">B532/K532</f>
        <v>0</v>
      </c>
      <c r="D532" s="81" t="s">
        <v>40</v>
      </c>
      <c r="E532" s="81"/>
      <c r="F532" s="80" t="n">
        <v>622002710</v>
      </c>
      <c r="G532" s="80" t="s">
        <v>1691</v>
      </c>
      <c r="H532" s="81" t="s">
        <v>1692</v>
      </c>
      <c r="I532" s="81" t="s">
        <v>1693</v>
      </c>
      <c r="J532" s="81" t="s">
        <v>904</v>
      </c>
      <c r="K532" s="81" t="n">
        <v>20</v>
      </c>
      <c r="L532" s="81" t="n">
        <v>350</v>
      </c>
      <c r="M532" s="81"/>
      <c r="N532" s="82" t="n">
        <v>44760</v>
      </c>
      <c r="O532" s="80" t="s">
        <v>53</v>
      </c>
      <c r="P532" s="83" t="s">
        <v>1694</v>
      </c>
      <c r="Q532" s="84" t="n">
        <v>80</v>
      </c>
      <c r="R532" s="84" t="s">
        <v>47</v>
      </c>
      <c r="S532" s="80" t="s">
        <v>344</v>
      </c>
      <c r="T532" s="80" t="n">
        <v>9785447176143</v>
      </c>
      <c r="U532" s="80" t="n">
        <v>622002710</v>
      </c>
      <c r="V532" s="80" t="n">
        <v>10</v>
      </c>
      <c r="W532" s="85" t="s">
        <v>49</v>
      </c>
      <c r="X532" s="171" t="s">
        <v>50</v>
      </c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T532" s="13"/>
      <c r="FU532" s="13"/>
      <c r="FV532" s="13"/>
    </row>
    <row r="533" s="44" customFormat="true" ht="15" hidden="false" customHeight="true" outlineLevel="0" collapsed="false">
      <c r="A533" s="68" t="n">
        <f aca="false">B533*L533</f>
        <v>0</v>
      </c>
      <c r="B533" s="79"/>
      <c r="C533" s="79" t="n">
        <f aca="false">B533/K533</f>
        <v>0</v>
      </c>
      <c r="D533" s="81" t="s">
        <v>40</v>
      </c>
      <c r="E533" s="81"/>
      <c r="F533" s="80" t="n">
        <v>622002711</v>
      </c>
      <c r="G533" s="80" t="s">
        <v>1695</v>
      </c>
      <c r="H533" s="81" t="s">
        <v>1692</v>
      </c>
      <c r="I533" s="81" t="s">
        <v>1693</v>
      </c>
      <c r="J533" s="81" t="s">
        <v>904</v>
      </c>
      <c r="K533" s="81" t="n">
        <v>20</v>
      </c>
      <c r="L533" s="81" t="n">
        <v>350</v>
      </c>
      <c r="M533" s="81"/>
      <c r="N533" s="82" t="n">
        <v>45001</v>
      </c>
      <c r="O533" s="80" t="s">
        <v>53</v>
      </c>
      <c r="P533" s="83" t="s">
        <v>1694</v>
      </c>
      <c r="Q533" s="84" t="n">
        <v>80</v>
      </c>
      <c r="R533" s="84" t="s">
        <v>47</v>
      </c>
      <c r="S533" s="80" t="s">
        <v>344</v>
      </c>
      <c r="T533" s="80" t="n">
        <v>9785447176143</v>
      </c>
      <c r="U533" s="80" t="n">
        <v>622002711</v>
      </c>
      <c r="V533" s="80" t="n">
        <v>10</v>
      </c>
      <c r="W533" s="85" t="s">
        <v>49</v>
      </c>
      <c r="X533" s="171" t="s">
        <v>50</v>
      </c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T533" s="13"/>
      <c r="FU533" s="13"/>
      <c r="FV533" s="13"/>
    </row>
    <row r="534" s="44" customFormat="true" ht="15" hidden="false" customHeight="true" outlineLevel="0" collapsed="false">
      <c r="A534" s="68" t="n">
        <f aca="false">B534*L534</f>
        <v>0</v>
      </c>
      <c r="B534" s="79"/>
      <c r="C534" s="79" t="n">
        <f aca="false">B534/K534</f>
        <v>0</v>
      </c>
      <c r="D534" s="154" t="s">
        <v>40</v>
      </c>
      <c r="E534" s="154"/>
      <c r="F534" s="155" t="n">
        <v>621006373</v>
      </c>
      <c r="G534" s="155" t="s">
        <v>1696</v>
      </c>
      <c r="H534" s="156" t="s">
        <v>1697</v>
      </c>
      <c r="I534" s="156" t="s">
        <v>1693</v>
      </c>
      <c r="J534" s="156" t="s">
        <v>904</v>
      </c>
      <c r="K534" s="156" t="n">
        <v>20</v>
      </c>
      <c r="L534" s="156" t="n">
        <v>444</v>
      </c>
      <c r="M534" s="156" t="s">
        <v>45</v>
      </c>
      <c r="N534" s="173" t="n">
        <v>45240</v>
      </c>
      <c r="O534" s="155" t="s">
        <v>971</v>
      </c>
      <c r="P534" s="158" t="s">
        <v>1698</v>
      </c>
      <c r="Q534" s="159" t="n">
        <v>96</v>
      </c>
      <c r="R534" s="159" t="s">
        <v>288</v>
      </c>
      <c r="S534" s="155" t="s">
        <v>1699</v>
      </c>
      <c r="T534" s="155" t="n">
        <v>9785447173258</v>
      </c>
      <c r="U534" s="155" t="n">
        <v>621006373</v>
      </c>
      <c r="V534" s="155" t="n">
        <v>10</v>
      </c>
      <c r="W534" s="160" t="s">
        <v>49</v>
      </c>
      <c r="X534" s="184" t="s">
        <v>50</v>
      </c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T534" s="13"/>
      <c r="FU534" s="13"/>
      <c r="FV534" s="13"/>
      <c r="FW534" s="13"/>
    </row>
    <row r="535" s="32" customFormat="true" ht="15" hidden="false" customHeight="true" outlineLevel="0" collapsed="false">
      <c r="A535" s="68" t="n">
        <f aca="false">B535*L535</f>
        <v>0</v>
      </c>
      <c r="B535" s="68"/>
      <c r="C535" s="79" t="n">
        <f aca="false">B535/K535</f>
        <v>0</v>
      </c>
      <c r="D535" s="70" t="s">
        <v>40</v>
      </c>
      <c r="E535" s="70"/>
      <c r="F535" s="76" t="n">
        <v>622003950</v>
      </c>
      <c r="G535" s="76" t="s">
        <v>1700</v>
      </c>
      <c r="H535" s="70" t="s">
        <v>1701</v>
      </c>
      <c r="I535" s="70" t="s">
        <v>1693</v>
      </c>
      <c r="J535" s="70" t="s">
        <v>904</v>
      </c>
      <c r="K535" s="70" t="n">
        <v>5</v>
      </c>
      <c r="L535" s="70" t="n">
        <v>1399</v>
      </c>
      <c r="M535" s="70"/>
      <c r="N535" s="110" t="n">
        <v>44880</v>
      </c>
      <c r="O535" s="76" t="s">
        <v>53</v>
      </c>
      <c r="P535" s="111" t="s">
        <v>1702</v>
      </c>
      <c r="Q535" s="112" t="n">
        <v>336</v>
      </c>
      <c r="R535" s="112" t="s">
        <v>288</v>
      </c>
      <c r="S535" s="76" t="s">
        <v>1703</v>
      </c>
      <c r="T535" s="76" t="n">
        <v>9785604813614</v>
      </c>
      <c r="U535" s="76" t="n">
        <v>622003950</v>
      </c>
      <c r="V535" s="76" t="n">
        <v>10</v>
      </c>
      <c r="W535" s="113" t="s">
        <v>49</v>
      </c>
      <c r="X535" s="201" t="s">
        <v>50</v>
      </c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T535" s="31"/>
      <c r="FU535" s="31"/>
      <c r="FV535" s="31"/>
      <c r="FW535" s="31"/>
    </row>
    <row r="536" s="29" customFormat="true" ht="15" hidden="false" customHeight="true" outlineLevel="0" collapsed="false">
      <c r="A536" s="68" t="n">
        <f aca="false">B536*L536</f>
        <v>0</v>
      </c>
      <c r="B536" s="163"/>
      <c r="C536" s="79" t="n">
        <f aca="false">B536/K536</f>
        <v>0</v>
      </c>
      <c r="D536" s="154" t="s">
        <v>40</v>
      </c>
      <c r="E536" s="154"/>
      <c r="F536" s="172" t="n">
        <v>622000081</v>
      </c>
      <c r="G536" s="172" t="s">
        <v>1704</v>
      </c>
      <c r="H536" s="154" t="s">
        <v>1705</v>
      </c>
      <c r="I536" s="154" t="s">
        <v>1693</v>
      </c>
      <c r="J536" s="154" t="s">
        <v>904</v>
      </c>
      <c r="K536" s="154" t="n">
        <v>10</v>
      </c>
      <c r="L536" s="154" t="n">
        <v>450</v>
      </c>
      <c r="M536" s="156" t="s">
        <v>45</v>
      </c>
      <c r="N536" s="173" t="n">
        <v>44984</v>
      </c>
      <c r="O536" s="172" t="s">
        <v>53</v>
      </c>
      <c r="P536" s="174" t="s">
        <v>1706</v>
      </c>
      <c r="Q536" s="175" t="n">
        <v>72</v>
      </c>
      <c r="R536" s="175" t="s">
        <v>288</v>
      </c>
      <c r="S536" s="172" t="s">
        <v>1707</v>
      </c>
      <c r="T536" s="172" t="n">
        <v>9785447169008</v>
      </c>
      <c r="U536" s="172" t="n">
        <v>622000081</v>
      </c>
      <c r="V536" s="172" t="n">
        <v>10</v>
      </c>
      <c r="W536" s="176" t="s">
        <v>49</v>
      </c>
      <c r="X536" s="184" t="s">
        <v>50</v>
      </c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60"/>
      <c r="FS536" s="60"/>
      <c r="FT536" s="60"/>
      <c r="FU536" s="60"/>
      <c r="FV536" s="60"/>
      <c r="FW536" s="60"/>
    </row>
    <row r="537" s="44" customFormat="true" ht="15" hidden="false" customHeight="true" outlineLevel="0" collapsed="false">
      <c r="A537" s="68" t="n">
        <f aca="false">B537*L537</f>
        <v>0</v>
      </c>
      <c r="B537" s="79"/>
      <c r="C537" s="79" t="n">
        <f aca="false">B537/K537</f>
        <v>0</v>
      </c>
      <c r="D537" s="154" t="s">
        <v>40</v>
      </c>
      <c r="E537" s="154"/>
      <c r="F537" s="172" t="n">
        <v>622000041</v>
      </c>
      <c r="G537" s="172" t="s">
        <v>1708</v>
      </c>
      <c r="H537" s="154" t="s">
        <v>1709</v>
      </c>
      <c r="I537" s="154" t="s">
        <v>1693</v>
      </c>
      <c r="J537" s="156" t="s">
        <v>904</v>
      </c>
      <c r="K537" s="154" t="n">
        <v>20</v>
      </c>
      <c r="L537" s="221" t="n">
        <v>444</v>
      </c>
      <c r="M537" s="156" t="s">
        <v>45</v>
      </c>
      <c r="N537" s="173" t="n">
        <v>44832</v>
      </c>
      <c r="O537" s="172" t="s">
        <v>971</v>
      </c>
      <c r="P537" s="174" t="s">
        <v>1710</v>
      </c>
      <c r="Q537" s="175" t="n">
        <v>96</v>
      </c>
      <c r="R537" s="175" t="s">
        <v>288</v>
      </c>
      <c r="S537" s="172" t="s">
        <v>1711</v>
      </c>
      <c r="T537" s="172" t="n">
        <v>9785447168773</v>
      </c>
      <c r="U537" s="172" t="n">
        <v>622000041</v>
      </c>
      <c r="V537" s="172" t="n">
        <v>10</v>
      </c>
      <c r="W537" s="176" t="s">
        <v>49</v>
      </c>
      <c r="X537" s="201" t="s">
        <v>50</v>
      </c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</row>
    <row r="538" s="32" customFormat="true" ht="15" hidden="false" customHeight="true" outlineLevel="0" collapsed="false">
      <c r="A538" s="68" t="n">
        <f aca="false">B538*L538</f>
        <v>0</v>
      </c>
      <c r="B538" s="79"/>
      <c r="C538" s="79" t="n">
        <f aca="false">B538/K538</f>
        <v>0</v>
      </c>
      <c r="D538" s="154" t="s">
        <v>40</v>
      </c>
      <c r="E538" s="154"/>
      <c r="F538" s="155" t="n">
        <v>621001455</v>
      </c>
      <c r="G538" s="155" t="s">
        <v>1712</v>
      </c>
      <c r="H538" s="156" t="s">
        <v>1713</v>
      </c>
      <c r="I538" s="156" t="s">
        <v>1693</v>
      </c>
      <c r="J538" s="156" t="s">
        <v>904</v>
      </c>
      <c r="K538" s="156" t="n">
        <v>10</v>
      </c>
      <c r="L538" s="156" t="n">
        <v>516</v>
      </c>
      <c r="M538" s="156" t="s">
        <v>45</v>
      </c>
      <c r="N538" s="173" t="n">
        <v>45372</v>
      </c>
      <c r="O538" s="155" t="s">
        <v>971</v>
      </c>
      <c r="P538" s="158" t="s">
        <v>1714</v>
      </c>
      <c r="Q538" s="159" t="n">
        <v>108</v>
      </c>
      <c r="R538" s="159" t="s">
        <v>288</v>
      </c>
      <c r="S538" s="155" t="s">
        <v>1703</v>
      </c>
      <c r="T538" s="155" t="n">
        <v>9785447170035</v>
      </c>
      <c r="U538" s="155" t="n">
        <v>621001455</v>
      </c>
      <c r="V538" s="155" t="n">
        <v>10</v>
      </c>
      <c r="W538" s="160" t="s">
        <v>49</v>
      </c>
      <c r="X538" s="171" t="s">
        <v>50</v>
      </c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44"/>
      <c r="FS538" s="44"/>
      <c r="FT538" s="13"/>
      <c r="FU538" s="13"/>
      <c r="FV538" s="13"/>
      <c r="FW538" s="13"/>
    </row>
    <row r="539" s="60" customFormat="true" ht="15" hidden="false" customHeight="true" outlineLevel="0" collapsed="false">
      <c r="A539" s="68" t="n">
        <f aca="false">B539*L539</f>
        <v>0</v>
      </c>
      <c r="B539" s="163"/>
      <c r="C539" s="79" t="n">
        <f aca="false">B539/K539</f>
        <v>0</v>
      </c>
      <c r="D539" s="154" t="s">
        <v>40</v>
      </c>
      <c r="E539" s="154"/>
      <c r="F539" s="155" t="n">
        <v>620004773</v>
      </c>
      <c r="G539" s="155" t="s">
        <v>1715</v>
      </c>
      <c r="H539" s="156" t="s">
        <v>1716</v>
      </c>
      <c r="I539" s="156" t="s">
        <v>1693</v>
      </c>
      <c r="J539" s="156" t="s">
        <v>904</v>
      </c>
      <c r="K539" s="156" t="n">
        <v>10</v>
      </c>
      <c r="L539" s="156" t="n">
        <v>396</v>
      </c>
      <c r="M539" s="156" t="s">
        <v>45</v>
      </c>
      <c r="N539" s="173" t="n">
        <v>45372</v>
      </c>
      <c r="O539" s="155" t="s">
        <v>971</v>
      </c>
      <c r="P539" s="158" t="s">
        <v>1717</v>
      </c>
      <c r="Q539" s="159" t="n">
        <v>40</v>
      </c>
      <c r="R539" s="159" t="s">
        <v>288</v>
      </c>
      <c r="S539" s="155" t="s">
        <v>1718</v>
      </c>
      <c r="T539" s="155" t="n">
        <v>9785447166809</v>
      </c>
      <c r="U539" s="155" t="n">
        <v>620004773</v>
      </c>
      <c r="V539" s="155" t="n">
        <v>10</v>
      </c>
      <c r="W539" s="160" t="s">
        <v>49</v>
      </c>
      <c r="X539" s="171" t="s">
        <v>50</v>
      </c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</row>
    <row r="540" s="32" customFormat="true" ht="15.75" hidden="false" customHeight="true" outlineLevel="0" collapsed="false">
      <c r="A540" s="68" t="n">
        <f aca="false">B540*L540</f>
        <v>0</v>
      </c>
      <c r="B540" s="79"/>
      <c r="C540" s="79" t="n">
        <f aca="false">B540/K540</f>
        <v>0</v>
      </c>
      <c r="D540" s="154" t="s">
        <v>40</v>
      </c>
      <c r="E540" s="154" t="s">
        <v>944</v>
      </c>
      <c r="F540" s="155" t="n">
        <v>621006363</v>
      </c>
      <c r="G540" s="155" t="s">
        <v>1719</v>
      </c>
      <c r="H540" s="156" t="s">
        <v>1720</v>
      </c>
      <c r="I540" s="156" t="s">
        <v>1693</v>
      </c>
      <c r="J540" s="156" t="s">
        <v>904</v>
      </c>
      <c r="K540" s="156" t="n">
        <v>20</v>
      </c>
      <c r="L540" s="156" t="n">
        <v>444</v>
      </c>
      <c r="M540" s="156" t="s">
        <v>45</v>
      </c>
      <c r="N540" s="173" t="n">
        <v>44998</v>
      </c>
      <c r="O540" s="155" t="s">
        <v>971</v>
      </c>
      <c r="P540" s="158" t="s">
        <v>1721</v>
      </c>
      <c r="Q540" s="159" t="n">
        <v>80</v>
      </c>
      <c r="R540" s="159" t="s">
        <v>288</v>
      </c>
      <c r="S540" s="155" t="s">
        <v>949</v>
      </c>
      <c r="T540" s="155" t="n">
        <v>9785447173241</v>
      </c>
      <c r="U540" s="155" t="n">
        <v>621006363</v>
      </c>
      <c r="V540" s="155" t="n">
        <v>10</v>
      </c>
      <c r="W540" s="160" t="s">
        <v>49</v>
      </c>
      <c r="X540" s="161" t="s">
        <v>50</v>
      </c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44"/>
      <c r="FS540" s="44"/>
      <c r="FT540" s="60"/>
      <c r="FU540" s="60"/>
      <c r="FV540" s="60"/>
      <c r="FW540" s="44"/>
    </row>
    <row r="541" s="44" customFormat="true" ht="15" hidden="false" customHeight="true" outlineLevel="0" collapsed="false">
      <c r="A541" s="68" t="n">
        <f aca="false">B541*L541</f>
        <v>0</v>
      </c>
      <c r="B541" s="79"/>
      <c r="C541" s="79" t="n">
        <f aca="false">B541/K541</f>
        <v>0</v>
      </c>
      <c r="D541" s="154" t="s">
        <v>40</v>
      </c>
      <c r="E541" s="154"/>
      <c r="F541" s="155" t="n">
        <v>622000513</v>
      </c>
      <c r="G541" s="155" t="s">
        <v>1722</v>
      </c>
      <c r="H541" s="156" t="s">
        <v>1723</v>
      </c>
      <c r="I541" s="156" t="s">
        <v>1693</v>
      </c>
      <c r="J541" s="156" t="s">
        <v>904</v>
      </c>
      <c r="K541" s="156" t="n">
        <v>20</v>
      </c>
      <c r="L541" s="156" t="n">
        <v>444</v>
      </c>
      <c r="M541" s="156" t="s">
        <v>45</v>
      </c>
      <c r="N541" s="222" t="s">
        <v>1724</v>
      </c>
      <c r="O541" s="155" t="s">
        <v>971</v>
      </c>
      <c r="P541" s="158" t="s">
        <v>1725</v>
      </c>
      <c r="Q541" s="159" t="n">
        <v>96</v>
      </c>
      <c r="R541" s="159" t="s">
        <v>288</v>
      </c>
      <c r="S541" s="155" t="s">
        <v>1726</v>
      </c>
      <c r="T541" s="155" t="n">
        <v>9785447174330</v>
      </c>
      <c r="U541" s="155" t="n">
        <v>622000513</v>
      </c>
      <c r="V541" s="155" t="n">
        <v>10</v>
      </c>
      <c r="W541" s="160" t="s">
        <v>49</v>
      </c>
      <c r="X541" s="161" t="s">
        <v>50</v>
      </c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T541" s="13"/>
      <c r="FU541" s="13"/>
      <c r="FV541" s="13"/>
      <c r="FW541" s="13"/>
    </row>
    <row r="542" s="44" customFormat="true" ht="15.75" hidden="false" customHeight="true" outlineLevel="0" collapsed="false">
      <c r="A542" s="68" t="n">
        <f aca="false">B542*L542</f>
        <v>0</v>
      </c>
      <c r="B542" s="79"/>
      <c r="C542" s="79" t="n">
        <f aca="false">B542/K542</f>
        <v>0</v>
      </c>
      <c r="D542" s="154" t="s">
        <v>40</v>
      </c>
      <c r="E542" s="154"/>
      <c r="F542" s="172" t="n">
        <v>622000541</v>
      </c>
      <c r="G542" s="172" t="s">
        <v>1727</v>
      </c>
      <c r="H542" s="154" t="s">
        <v>1728</v>
      </c>
      <c r="I542" s="154" t="s">
        <v>1693</v>
      </c>
      <c r="J542" s="154" t="s">
        <v>904</v>
      </c>
      <c r="K542" s="154" t="n">
        <v>20</v>
      </c>
      <c r="L542" s="221" t="n">
        <v>444</v>
      </c>
      <c r="M542" s="156" t="s">
        <v>45</v>
      </c>
      <c r="N542" s="173" t="n">
        <v>44832</v>
      </c>
      <c r="O542" s="172" t="s">
        <v>971</v>
      </c>
      <c r="P542" s="174" t="s">
        <v>1729</v>
      </c>
      <c r="Q542" s="175" t="n">
        <v>96</v>
      </c>
      <c r="R542" s="175" t="s">
        <v>288</v>
      </c>
      <c r="S542" s="172" t="s">
        <v>1711</v>
      </c>
      <c r="T542" s="172" t="n">
        <v>9785447174965</v>
      </c>
      <c r="U542" s="172" t="n">
        <v>622000541</v>
      </c>
      <c r="V542" s="172" t="n">
        <v>10</v>
      </c>
      <c r="W542" s="176" t="s">
        <v>49</v>
      </c>
      <c r="X542" s="161" t="s">
        <v>50</v>
      </c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W542" s="60"/>
    </row>
    <row r="543" s="44" customFormat="true" ht="15" hidden="false" customHeight="true" outlineLevel="0" collapsed="false">
      <c r="A543" s="68" t="n">
        <f aca="false">B543*L543</f>
        <v>0</v>
      </c>
      <c r="B543" s="79"/>
      <c r="C543" s="79" t="n">
        <f aca="false">B543/K543</f>
        <v>0</v>
      </c>
      <c r="D543" s="154" t="s">
        <v>40</v>
      </c>
      <c r="E543" s="154"/>
      <c r="F543" s="155" t="n">
        <v>622000521</v>
      </c>
      <c r="G543" s="155" t="s">
        <v>1730</v>
      </c>
      <c r="H543" s="156" t="s">
        <v>1731</v>
      </c>
      <c r="I543" s="156" t="s">
        <v>1693</v>
      </c>
      <c r="J543" s="156" t="s">
        <v>904</v>
      </c>
      <c r="K543" s="156" t="n">
        <v>20</v>
      </c>
      <c r="L543" s="156" t="n">
        <v>444</v>
      </c>
      <c r="M543" s="156" t="s">
        <v>45</v>
      </c>
      <c r="N543" s="157" t="n">
        <v>44984</v>
      </c>
      <c r="O543" s="155" t="s">
        <v>971</v>
      </c>
      <c r="P543" s="158" t="s">
        <v>1732</v>
      </c>
      <c r="Q543" s="159" t="n">
        <v>80</v>
      </c>
      <c r="R543" s="159" t="s">
        <v>288</v>
      </c>
      <c r="S543" s="155" t="s">
        <v>1733</v>
      </c>
      <c r="T543" s="155" t="n">
        <v>9785447174422</v>
      </c>
      <c r="U543" s="155" t="n">
        <v>622000521</v>
      </c>
      <c r="V543" s="155" t="n">
        <v>10</v>
      </c>
      <c r="W543" s="160" t="s">
        <v>49</v>
      </c>
      <c r="X543" s="161" t="s">
        <v>50</v>
      </c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</row>
    <row r="544" s="29" customFormat="true" ht="15" hidden="false" customHeight="true" outlineLevel="0" collapsed="false">
      <c r="A544" s="68" t="n">
        <f aca="false">B544*L544</f>
        <v>0</v>
      </c>
      <c r="B544" s="163"/>
      <c r="C544" s="79" t="n">
        <f aca="false">B544/K544</f>
        <v>0</v>
      </c>
      <c r="D544" s="154" t="s">
        <v>40</v>
      </c>
      <c r="E544" s="154"/>
      <c r="F544" s="172" t="n">
        <v>622000051</v>
      </c>
      <c r="G544" s="172" t="s">
        <v>1734</v>
      </c>
      <c r="H544" s="154" t="s">
        <v>1735</v>
      </c>
      <c r="I544" s="154" t="s">
        <v>1693</v>
      </c>
      <c r="J544" s="154" t="s">
        <v>904</v>
      </c>
      <c r="K544" s="154" t="n">
        <v>10</v>
      </c>
      <c r="L544" s="154" t="n">
        <v>369</v>
      </c>
      <c r="M544" s="156" t="s">
        <v>45</v>
      </c>
      <c r="N544" s="173" t="n">
        <v>44984</v>
      </c>
      <c r="O544" s="172" t="s">
        <v>53</v>
      </c>
      <c r="P544" s="174" t="s">
        <v>1736</v>
      </c>
      <c r="Q544" s="175" t="n">
        <v>96</v>
      </c>
      <c r="R544" s="175" t="s">
        <v>288</v>
      </c>
      <c r="S544" s="172" t="s">
        <v>1737</v>
      </c>
      <c r="T544" s="172" t="n">
        <v>9785447168827</v>
      </c>
      <c r="U544" s="172" t="n">
        <v>622000051</v>
      </c>
      <c r="V544" s="172" t="n">
        <v>10</v>
      </c>
      <c r="W544" s="176" t="s">
        <v>49</v>
      </c>
      <c r="X544" s="161" t="s">
        <v>50</v>
      </c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60"/>
      <c r="FS544" s="60"/>
      <c r="FT544" s="46"/>
      <c r="FU544" s="46"/>
      <c r="FV544" s="46"/>
      <c r="FW544" s="33"/>
    </row>
    <row r="545" s="29" customFormat="true" ht="15" hidden="false" customHeight="true" outlineLevel="0" collapsed="false">
      <c r="A545" s="68" t="n">
        <f aca="false">B545*L545</f>
        <v>0</v>
      </c>
      <c r="B545" s="163"/>
      <c r="C545" s="79" t="n">
        <f aca="false">B545/K545</f>
        <v>0</v>
      </c>
      <c r="D545" s="154" t="s">
        <v>40</v>
      </c>
      <c r="E545" s="154"/>
      <c r="F545" s="172" t="n">
        <v>622000071</v>
      </c>
      <c r="G545" s="172" t="s">
        <v>1738</v>
      </c>
      <c r="H545" s="154" t="s">
        <v>1739</v>
      </c>
      <c r="I545" s="154" t="s">
        <v>1693</v>
      </c>
      <c r="J545" s="154" t="s">
        <v>904</v>
      </c>
      <c r="K545" s="154" t="n">
        <v>10</v>
      </c>
      <c r="L545" s="154" t="n">
        <v>369</v>
      </c>
      <c r="M545" s="156" t="s">
        <v>45</v>
      </c>
      <c r="N545" s="173" t="n">
        <v>44984</v>
      </c>
      <c r="O545" s="172" t="s">
        <v>53</v>
      </c>
      <c r="P545" s="174" t="s">
        <v>1740</v>
      </c>
      <c r="Q545" s="175" t="n">
        <v>96</v>
      </c>
      <c r="R545" s="175" t="s">
        <v>288</v>
      </c>
      <c r="S545" s="172" t="s">
        <v>1737</v>
      </c>
      <c r="T545" s="172" t="n">
        <v>9785447168858</v>
      </c>
      <c r="U545" s="172" t="n">
        <v>622000071</v>
      </c>
      <c r="V545" s="172" t="n">
        <v>10</v>
      </c>
      <c r="W545" s="176" t="s">
        <v>49</v>
      </c>
      <c r="X545" s="201" t="s">
        <v>50</v>
      </c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60"/>
      <c r="FS545" s="60"/>
      <c r="FT545" s="46"/>
      <c r="FU545" s="46"/>
      <c r="FV545" s="46"/>
      <c r="FW545" s="60"/>
    </row>
    <row r="546" s="44" customFormat="true" ht="15" hidden="false" customHeight="true" outlineLevel="0" collapsed="false">
      <c r="A546" s="68" t="n">
        <f aca="false">B546*L546</f>
        <v>0</v>
      </c>
      <c r="B546" s="79"/>
      <c r="C546" s="79" t="n">
        <f aca="false">B546/K546</f>
        <v>0</v>
      </c>
      <c r="D546" s="70" t="s">
        <v>40</v>
      </c>
      <c r="E546" s="70"/>
      <c r="F546" s="76" t="n">
        <v>622000060</v>
      </c>
      <c r="G546" s="76" t="s">
        <v>1741</v>
      </c>
      <c r="H546" s="70" t="s">
        <v>1742</v>
      </c>
      <c r="I546" s="70" t="s">
        <v>1693</v>
      </c>
      <c r="J546" s="70" t="s">
        <v>904</v>
      </c>
      <c r="K546" s="70" t="n">
        <v>10</v>
      </c>
      <c r="L546" s="70" t="n">
        <v>369</v>
      </c>
      <c r="M546" s="70"/>
      <c r="N546" s="110" t="n">
        <v>44741</v>
      </c>
      <c r="O546" s="76" t="s">
        <v>53</v>
      </c>
      <c r="P546" s="111" t="s">
        <v>1743</v>
      </c>
      <c r="Q546" s="112" t="n">
        <v>96</v>
      </c>
      <c r="R546" s="112" t="s">
        <v>288</v>
      </c>
      <c r="S546" s="76" t="s">
        <v>1737</v>
      </c>
      <c r="T546" s="76" t="n">
        <v>9785447168834</v>
      </c>
      <c r="U546" s="76" t="n">
        <v>622000060</v>
      </c>
      <c r="V546" s="76" t="n">
        <v>10</v>
      </c>
      <c r="W546" s="113" t="s">
        <v>49</v>
      </c>
      <c r="X546" s="184" t="s">
        <v>50</v>
      </c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T546" s="13"/>
      <c r="FU546" s="13"/>
      <c r="FV546" s="13"/>
    </row>
    <row r="547" s="60" customFormat="true" ht="15" hidden="false" customHeight="true" outlineLevel="0" collapsed="false">
      <c r="A547" s="68" t="n">
        <f aca="false">B547*L547</f>
        <v>0</v>
      </c>
      <c r="B547" s="163"/>
      <c r="C547" s="79" t="n">
        <f aca="false">B547/K547</f>
        <v>0</v>
      </c>
      <c r="D547" s="154" t="s">
        <v>40</v>
      </c>
      <c r="E547" s="154"/>
      <c r="F547" s="172" t="n">
        <v>622000061</v>
      </c>
      <c r="G547" s="172" t="s">
        <v>1744</v>
      </c>
      <c r="H547" s="154" t="s">
        <v>1742</v>
      </c>
      <c r="I547" s="154" t="s">
        <v>1693</v>
      </c>
      <c r="J547" s="154" t="s">
        <v>904</v>
      </c>
      <c r="K547" s="154" t="n">
        <v>10</v>
      </c>
      <c r="L547" s="154" t="n">
        <v>369</v>
      </c>
      <c r="M547" s="156" t="s">
        <v>45</v>
      </c>
      <c r="N547" s="173" t="n">
        <v>44619</v>
      </c>
      <c r="O547" s="172" t="s">
        <v>53</v>
      </c>
      <c r="P547" s="174" t="s">
        <v>1743</v>
      </c>
      <c r="Q547" s="175" t="n">
        <v>96</v>
      </c>
      <c r="R547" s="175" t="s">
        <v>288</v>
      </c>
      <c r="S547" s="172" t="s">
        <v>1737</v>
      </c>
      <c r="T547" s="172" t="n">
        <v>9785447168834</v>
      </c>
      <c r="U547" s="172" t="n">
        <v>622000061</v>
      </c>
      <c r="V547" s="172" t="n">
        <v>10</v>
      </c>
      <c r="W547" s="176" t="s">
        <v>49</v>
      </c>
      <c r="X547" s="201" t="s">
        <v>50</v>
      </c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T547" s="46"/>
      <c r="FU547" s="46"/>
      <c r="FV547" s="46"/>
    </row>
    <row r="548" s="60" customFormat="true" ht="15" hidden="false" customHeight="true" outlineLevel="0" collapsed="false">
      <c r="A548" s="68" t="n">
        <f aca="false">B548*L548</f>
        <v>0</v>
      </c>
      <c r="B548" s="79"/>
      <c r="C548" s="79" t="n">
        <f aca="false">B548/K548</f>
        <v>0</v>
      </c>
      <c r="D548" s="70" t="s">
        <v>40</v>
      </c>
      <c r="E548" s="70"/>
      <c r="F548" s="71" t="n">
        <v>622002720</v>
      </c>
      <c r="G548" s="71" t="s">
        <v>1745</v>
      </c>
      <c r="H548" s="70" t="s">
        <v>1746</v>
      </c>
      <c r="I548" s="72" t="s">
        <v>1693</v>
      </c>
      <c r="J548" s="72" t="s">
        <v>904</v>
      </c>
      <c r="K548" s="72" t="n">
        <v>20</v>
      </c>
      <c r="L548" s="70" t="n">
        <v>199</v>
      </c>
      <c r="M548" s="72"/>
      <c r="N548" s="73" t="n">
        <v>44732</v>
      </c>
      <c r="O548" s="71" t="s">
        <v>53</v>
      </c>
      <c r="P548" s="74" t="s">
        <v>1747</v>
      </c>
      <c r="Q548" s="75" t="n">
        <v>48</v>
      </c>
      <c r="R548" s="75" t="s">
        <v>47</v>
      </c>
      <c r="S548" s="71" t="s">
        <v>1748</v>
      </c>
      <c r="T548" s="71" t="n">
        <v>9785447176150</v>
      </c>
      <c r="U548" s="71" t="n">
        <v>622002720</v>
      </c>
      <c r="V548" s="71" t="n">
        <v>10</v>
      </c>
      <c r="W548" s="77" t="s">
        <v>49</v>
      </c>
      <c r="X548" s="223" t="s">
        <v>50</v>
      </c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44"/>
      <c r="FS548" s="44"/>
      <c r="FT548" s="44"/>
      <c r="FU548" s="44"/>
      <c r="FV548" s="44"/>
      <c r="FW548" s="44"/>
    </row>
    <row r="549" s="32" customFormat="true" ht="15" hidden="false" customHeight="true" outlineLevel="0" collapsed="false">
      <c r="A549" s="68" t="n">
        <f aca="false">B549*L549</f>
        <v>0</v>
      </c>
      <c r="B549" s="68"/>
      <c r="C549" s="79" t="n">
        <f aca="false">B549/K549</f>
        <v>0</v>
      </c>
      <c r="D549" s="70" t="s">
        <v>40</v>
      </c>
      <c r="E549" s="70"/>
      <c r="F549" s="71" t="n">
        <v>622005620</v>
      </c>
      <c r="G549" s="71" t="s">
        <v>1749</v>
      </c>
      <c r="H549" s="70" t="s">
        <v>1750</v>
      </c>
      <c r="I549" s="72" t="s">
        <v>1751</v>
      </c>
      <c r="J549" s="72" t="s">
        <v>213</v>
      </c>
      <c r="K549" s="72" t="n">
        <v>20</v>
      </c>
      <c r="L549" s="70" t="n">
        <v>100</v>
      </c>
      <c r="M549" s="72"/>
      <c r="N549" s="73" t="n">
        <v>45058</v>
      </c>
      <c r="O549" s="71" t="s">
        <v>63</v>
      </c>
      <c r="P549" s="74" t="s">
        <v>1752</v>
      </c>
      <c r="Q549" s="75" t="n">
        <v>24</v>
      </c>
      <c r="R549" s="75" t="s">
        <v>47</v>
      </c>
      <c r="S549" s="71" t="s">
        <v>1753</v>
      </c>
      <c r="T549" s="71" t="n">
        <v>9785447178581</v>
      </c>
      <c r="U549" s="71" t="n">
        <v>622005620</v>
      </c>
      <c r="V549" s="71" t="n">
        <v>10</v>
      </c>
      <c r="W549" s="77" t="s">
        <v>49</v>
      </c>
      <c r="X549" s="161" t="s">
        <v>50</v>
      </c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</row>
    <row r="550" s="32" customFormat="true" ht="15" hidden="false" customHeight="true" outlineLevel="0" collapsed="false">
      <c r="A550" s="68" t="n">
        <f aca="false">B550*L550</f>
        <v>0</v>
      </c>
      <c r="B550" s="68"/>
      <c r="C550" s="79" t="n">
        <f aca="false">B550/K550</f>
        <v>0</v>
      </c>
      <c r="D550" s="70" t="s">
        <v>40</v>
      </c>
      <c r="E550" s="70"/>
      <c r="F550" s="71" t="n">
        <v>622005630</v>
      </c>
      <c r="G550" s="71" t="s">
        <v>1754</v>
      </c>
      <c r="H550" s="70" t="s">
        <v>1755</v>
      </c>
      <c r="I550" s="72" t="s">
        <v>1751</v>
      </c>
      <c r="J550" s="72" t="s">
        <v>213</v>
      </c>
      <c r="K550" s="72" t="n">
        <v>20</v>
      </c>
      <c r="L550" s="70" t="n">
        <v>100</v>
      </c>
      <c r="M550" s="72"/>
      <c r="N550" s="73" t="n">
        <v>45058</v>
      </c>
      <c r="O550" s="71" t="s">
        <v>53</v>
      </c>
      <c r="P550" s="74" t="s">
        <v>1756</v>
      </c>
      <c r="Q550" s="75" t="n">
        <v>24</v>
      </c>
      <c r="R550" s="75" t="s">
        <v>47</v>
      </c>
      <c r="S550" s="71" t="s">
        <v>1753</v>
      </c>
      <c r="T550" s="71" t="n">
        <v>9785447178598</v>
      </c>
      <c r="U550" s="71" t="n">
        <v>622005630</v>
      </c>
      <c r="V550" s="71" t="n">
        <v>10</v>
      </c>
      <c r="W550" s="77" t="s">
        <v>49</v>
      </c>
      <c r="X550" s="184" t="s">
        <v>50</v>
      </c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</row>
    <row r="551" s="32" customFormat="true" ht="15" hidden="false" customHeight="true" outlineLevel="0" collapsed="false">
      <c r="A551" s="68" t="n">
        <f aca="false">B551*L551</f>
        <v>0</v>
      </c>
      <c r="B551" s="68"/>
      <c r="C551" s="79" t="n">
        <f aca="false">B551/K551</f>
        <v>0</v>
      </c>
      <c r="D551" s="70" t="s">
        <v>40</v>
      </c>
      <c r="E551" s="70"/>
      <c r="F551" s="71" t="n">
        <v>622005600</v>
      </c>
      <c r="G551" s="71" t="s">
        <v>1757</v>
      </c>
      <c r="H551" s="70" t="s">
        <v>1758</v>
      </c>
      <c r="I551" s="72" t="s">
        <v>1751</v>
      </c>
      <c r="J551" s="72" t="s">
        <v>213</v>
      </c>
      <c r="K551" s="72" t="n">
        <v>20</v>
      </c>
      <c r="L551" s="70" t="n">
        <v>100</v>
      </c>
      <c r="M551" s="72"/>
      <c r="N551" s="73" t="n">
        <v>45058</v>
      </c>
      <c r="O551" s="71" t="s">
        <v>84</v>
      </c>
      <c r="P551" s="74" t="s">
        <v>1759</v>
      </c>
      <c r="Q551" s="75" t="n">
        <v>24</v>
      </c>
      <c r="R551" s="75" t="s">
        <v>47</v>
      </c>
      <c r="S551" s="71" t="s">
        <v>1753</v>
      </c>
      <c r="T551" s="71" t="n">
        <v>9785447178567</v>
      </c>
      <c r="U551" s="71" t="n">
        <v>622005600</v>
      </c>
      <c r="V551" s="71" t="n">
        <v>10</v>
      </c>
      <c r="W551" s="77" t="s">
        <v>49</v>
      </c>
      <c r="X551" s="184" t="s">
        <v>50</v>
      </c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</row>
    <row r="552" s="32" customFormat="true" ht="15" hidden="false" customHeight="true" outlineLevel="0" collapsed="false">
      <c r="A552" s="68" t="n">
        <f aca="false">B552*L552</f>
        <v>0</v>
      </c>
      <c r="B552" s="68"/>
      <c r="C552" s="79" t="n">
        <f aca="false">B552/K552</f>
        <v>0</v>
      </c>
      <c r="D552" s="70" t="s">
        <v>40</v>
      </c>
      <c r="E552" s="70"/>
      <c r="F552" s="71" t="n">
        <v>622005860</v>
      </c>
      <c r="G552" s="71" t="s">
        <v>1760</v>
      </c>
      <c r="H552" s="70" t="s">
        <v>1761</v>
      </c>
      <c r="I552" s="72" t="s">
        <v>1751</v>
      </c>
      <c r="J552" s="72" t="s">
        <v>213</v>
      </c>
      <c r="K552" s="72" t="n">
        <v>20</v>
      </c>
      <c r="L552" s="70" t="n">
        <v>100</v>
      </c>
      <c r="M552" s="72"/>
      <c r="N552" s="73" t="n">
        <v>45058</v>
      </c>
      <c r="O552" s="71" t="s">
        <v>87</v>
      </c>
      <c r="P552" s="74" t="s">
        <v>1762</v>
      </c>
      <c r="Q552" s="75" t="n">
        <v>24</v>
      </c>
      <c r="R552" s="75" t="s">
        <v>47</v>
      </c>
      <c r="S552" s="71" t="s">
        <v>1753</v>
      </c>
      <c r="T552" s="71" t="n">
        <v>9785447178864</v>
      </c>
      <c r="U552" s="71" t="n">
        <v>622005860</v>
      </c>
      <c r="V552" s="71" t="n">
        <v>10</v>
      </c>
      <c r="W552" s="77" t="s">
        <v>49</v>
      </c>
      <c r="X552" s="184" t="s">
        <v>50</v>
      </c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</row>
    <row r="553" s="32" customFormat="true" ht="15" hidden="false" customHeight="true" outlineLevel="0" collapsed="false">
      <c r="A553" s="68" t="n">
        <f aca="false">B553*L553</f>
        <v>0</v>
      </c>
      <c r="B553" s="68"/>
      <c r="C553" s="79" t="n">
        <f aca="false">B553/K553</f>
        <v>0</v>
      </c>
      <c r="D553" s="70" t="s">
        <v>40</v>
      </c>
      <c r="E553" s="70"/>
      <c r="F553" s="71" t="n">
        <v>622005580</v>
      </c>
      <c r="G553" s="71" t="s">
        <v>1763</v>
      </c>
      <c r="H553" s="70" t="s">
        <v>1764</v>
      </c>
      <c r="I553" s="72" t="s">
        <v>1751</v>
      </c>
      <c r="J553" s="72" t="s">
        <v>213</v>
      </c>
      <c r="K553" s="72" t="n">
        <v>20</v>
      </c>
      <c r="L553" s="70" t="n">
        <v>100</v>
      </c>
      <c r="M553" s="72"/>
      <c r="N553" s="73" t="n">
        <v>45058</v>
      </c>
      <c r="O553" s="71" t="s">
        <v>121</v>
      </c>
      <c r="P553" s="74" t="s">
        <v>1765</v>
      </c>
      <c r="Q553" s="75" t="n">
        <v>24</v>
      </c>
      <c r="R553" s="75" t="s">
        <v>47</v>
      </c>
      <c r="S553" s="71" t="s">
        <v>1753</v>
      </c>
      <c r="T553" s="71" t="n">
        <v>9785447178543</v>
      </c>
      <c r="U553" s="71" t="n">
        <v>622005580</v>
      </c>
      <c r="V553" s="71" t="n">
        <v>10</v>
      </c>
      <c r="W553" s="77" t="s">
        <v>49</v>
      </c>
      <c r="X553" s="184" t="s">
        <v>50</v>
      </c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</row>
    <row r="554" s="32" customFormat="true" ht="15" hidden="false" customHeight="true" outlineLevel="0" collapsed="false">
      <c r="A554" s="68" t="n">
        <f aca="false">B554*L554</f>
        <v>0</v>
      </c>
      <c r="B554" s="68"/>
      <c r="C554" s="79" t="n">
        <f aca="false">B554/K554</f>
        <v>0</v>
      </c>
      <c r="D554" s="70" t="s">
        <v>40</v>
      </c>
      <c r="E554" s="70"/>
      <c r="F554" s="71" t="n">
        <v>622005610</v>
      </c>
      <c r="G554" s="71" t="s">
        <v>1766</v>
      </c>
      <c r="H554" s="70" t="s">
        <v>1767</v>
      </c>
      <c r="I554" s="72" t="s">
        <v>1751</v>
      </c>
      <c r="J554" s="72" t="s">
        <v>213</v>
      </c>
      <c r="K554" s="72" t="n">
        <v>20</v>
      </c>
      <c r="L554" s="70" t="n">
        <v>100</v>
      </c>
      <c r="M554" s="72"/>
      <c r="N554" s="73" t="n">
        <v>45058</v>
      </c>
      <c r="O554" s="71" t="s">
        <v>59</v>
      </c>
      <c r="P554" s="74" t="s">
        <v>1768</v>
      </c>
      <c r="Q554" s="75" t="n">
        <v>24</v>
      </c>
      <c r="R554" s="75" t="s">
        <v>47</v>
      </c>
      <c r="S554" s="71" t="s">
        <v>1753</v>
      </c>
      <c r="T554" s="71" t="n">
        <v>9785447178574</v>
      </c>
      <c r="U554" s="71" t="n">
        <v>622005610</v>
      </c>
      <c r="V554" s="71" t="n">
        <v>10</v>
      </c>
      <c r="W554" s="77" t="s">
        <v>49</v>
      </c>
      <c r="X554" s="184" t="s">
        <v>50</v>
      </c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</row>
    <row r="555" s="47" customFormat="true" ht="15" hidden="false" customHeight="true" outlineLevel="0" collapsed="false">
      <c r="A555" s="68" t="n">
        <f aca="false">B555*L555</f>
        <v>0</v>
      </c>
      <c r="B555" s="79"/>
      <c r="C555" s="79" t="n">
        <f aca="false">B555/K555</f>
        <v>0</v>
      </c>
      <c r="D555" s="70" t="s">
        <v>40</v>
      </c>
      <c r="E555" s="70"/>
      <c r="F555" s="80" t="n">
        <v>619002290</v>
      </c>
      <c r="G555" s="80" t="s">
        <v>1769</v>
      </c>
      <c r="H555" s="81" t="s">
        <v>1770</v>
      </c>
      <c r="I555" s="81" t="s">
        <v>1771</v>
      </c>
      <c r="J555" s="81" t="s">
        <v>213</v>
      </c>
      <c r="K555" s="81" t="n">
        <v>50</v>
      </c>
      <c r="L555" s="81" t="n">
        <v>50</v>
      </c>
      <c r="M555" s="81"/>
      <c r="N555" s="82" t="n">
        <v>43563</v>
      </c>
      <c r="O555" s="80" t="s">
        <v>1772</v>
      </c>
      <c r="P555" s="83" t="s">
        <v>1773</v>
      </c>
      <c r="Q555" s="84" t="n">
        <v>16</v>
      </c>
      <c r="R555" s="84" t="s">
        <v>47</v>
      </c>
      <c r="S555" s="80" t="s">
        <v>814</v>
      </c>
      <c r="T555" s="80" t="n">
        <v>9785447156183</v>
      </c>
      <c r="U555" s="80" t="n">
        <v>619002290</v>
      </c>
      <c r="V555" s="80" t="n">
        <v>10</v>
      </c>
      <c r="W555" s="85" t="s">
        <v>49</v>
      </c>
      <c r="X555" s="184" t="s">
        <v>50</v>
      </c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44"/>
      <c r="FU555" s="44"/>
      <c r="FV555" s="44"/>
      <c r="FW555" s="44"/>
    </row>
    <row r="556" s="60" customFormat="true" ht="15" hidden="false" customHeight="true" outlineLevel="0" collapsed="false">
      <c r="A556" s="68" t="n">
        <f aca="false">B556*L556</f>
        <v>0</v>
      </c>
      <c r="B556" s="79"/>
      <c r="C556" s="79" t="n">
        <f aca="false">B556/K556</f>
        <v>0</v>
      </c>
      <c r="D556" s="156" t="s">
        <v>40</v>
      </c>
      <c r="E556" s="156"/>
      <c r="F556" s="155" t="n">
        <v>618004041</v>
      </c>
      <c r="G556" s="155" t="s">
        <v>1774</v>
      </c>
      <c r="H556" s="156" t="s">
        <v>1775</v>
      </c>
      <c r="I556" s="156" t="s">
        <v>1771</v>
      </c>
      <c r="J556" s="156" t="s">
        <v>213</v>
      </c>
      <c r="K556" s="156" t="n">
        <v>20</v>
      </c>
      <c r="L556" s="156" t="n">
        <v>50</v>
      </c>
      <c r="M556" s="156" t="s">
        <v>45</v>
      </c>
      <c r="N556" s="157" t="n">
        <v>44910</v>
      </c>
      <c r="O556" s="155" t="s">
        <v>189</v>
      </c>
      <c r="P556" s="158" t="s">
        <v>1776</v>
      </c>
      <c r="Q556" s="159" t="n">
        <v>16</v>
      </c>
      <c r="R556" s="159" t="s">
        <v>47</v>
      </c>
      <c r="S556" s="155" t="s">
        <v>814</v>
      </c>
      <c r="T556" s="155" t="n">
        <v>9785447154325</v>
      </c>
      <c r="U556" s="155" t="n">
        <v>618004041</v>
      </c>
      <c r="V556" s="155" t="n">
        <v>10</v>
      </c>
      <c r="W556" s="160" t="s">
        <v>49</v>
      </c>
      <c r="X556" s="171" t="s">
        <v>50</v>
      </c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</row>
    <row r="557" s="44" customFormat="true" ht="15" hidden="false" customHeight="true" outlineLevel="0" collapsed="false">
      <c r="A557" s="68" t="n">
        <f aca="false">B557*L557</f>
        <v>0</v>
      </c>
      <c r="B557" s="79"/>
      <c r="C557" s="79" t="n">
        <f aca="false">B557/K557</f>
        <v>0</v>
      </c>
      <c r="D557" s="70" t="s">
        <v>40</v>
      </c>
      <c r="E557" s="70" t="s">
        <v>944</v>
      </c>
      <c r="F557" s="80" t="n">
        <v>619005470</v>
      </c>
      <c r="G557" s="80" t="s">
        <v>1777</v>
      </c>
      <c r="H557" s="81" t="s">
        <v>1778</v>
      </c>
      <c r="I557" s="81" t="s">
        <v>1771</v>
      </c>
      <c r="J557" s="81" t="s">
        <v>213</v>
      </c>
      <c r="K557" s="81" t="n">
        <v>20</v>
      </c>
      <c r="L557" s="81" t="n">
        <v>50</v>
      </c>
      <c r="M557" s="81"/>
      <c r="N557" s="82" t="n">
        <v>43735</v>
      </c>
      <c r="O557" s="80" t="s">
        <v>84</v>
      </c>
      <c r="P557" s="83" t="s">
        <v>1779</v>
      </c>
      <c r="Q557" s="84" t="n">
        <v>16</v>
      </c>
      <c r="R557" s="84" t="s">
        <v>47</v>
      </c>
      <c r="S557" s="80" t="s">
        <v>814</v>
      </c>
      <c r="T557" s="80" t="n">
        <v>9785447161347</v>
      </c>
      <c r="U557" s="80" t="n">
        <v>619005470</v>
      </c>
      <c r="V557" s="80" t="n">
        <v>10</v>
      </c>
      <c r="W557" s="85" t="s">
        <v>49</v>
      </c>
      <c r="X557" s="161" t="s">
        <v>50</v>
      </c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</row>
    <row r="558" s="44" customFormat="true" ht="15" hidden="false" customHeight="true" outlineLevel="0" collapsed="false">
      <c r="A558" s="68" t="n">
        <f aca="false">B558*L558</f>
        <v>0</v>
      </c>
      <c r="B558" s="163"/>
      <c r="C558" s="79" t="n">
        <f aca="false">B558/K558</f>
        <v>0</v>
      </c>
      <c r="D558" s="156" t="s">
        <v>40</v>
      </c>
      <c r="E558" s="156"/>
      <c r="F558" s="155" t="n">
        <v>619002281</v>
      </c>
      <c r="G558" s="155" t="s">
        <v>1780</v>
      </c>
      <c r="H558" s="156" t="s">
        <v>1781</v>
      </c>
      <c r="I558" s="156" t="s">
        <v>1771</v>
      </c>
      <c r="J558" s="156" t="s">
        <v>213</v>
      </c>
      <c r="K558" s="156" t="n">
        <v>20</v>
      </c>
      <c r="L558" s="156" t="n">
        <v>50</v>
      </c>
      <c r="M558" s="156" t="s">
        <v>45</v>
      </c>
      <c r="N558" s="157" t="n">
        <v>44903</v>
      </c>
      <c r="O558" s="155" t="s">
        <v>84</v>
      </c>
      <c r="P558" s="158" t="s">
        <v>1782</v>
      </c>
      <c r="Q558" s="159" t="n">
        <v>16</v>
      </c>
      <c r="R558" s="159" t="s">
        <v>47</v>
      </c>
      <c r="S558" s="155" t="s">
        <v>814</v>
      </c>
      <c r="T558" s="155" t="n">
        <v>9785447156916</v>
      </c>
      <c r="U558" s="155" t="n">
        <v>619002281</v>
      </c>
      <c r="V558" s="155" t="n">
        <v>10</v>
      </c>
      <c r="W558" s="160" t="s">
        <v>49</v>
      </c>
      <c r="X558" s="171" t="s">
        <v>50</v>
      </c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60"/>
      <c r="FS558" s="60"/>
      <c r="FT558" s="60"/>
      <c r="FU558" s="60"/>
      <c r="FV558" s="60"/>
      <c r="FW558" s="60"/>
    </row>
    <row r="559" s="44" customFormat="true" ht="15" hidden="false" customHeight="true" outlineLevel="0" collapsed="false">
      <c r="A559" s="68" t="n">
        <f aca="false">B559*L559</f>
        <v>0</v>
      </c>
      <c r="B559" s="79"/>
      <c r="C559" s="79" t="n">
        <f aca="false">B559/K559</f>
        <v>0</v>
      </c>
      <c r="D559" s="70" t="s">
        <v>40</v>
      </c>
      <c r="E559" s="70" t="s">
        <v>944</v>
      </c>
      <c r="F559" s="80" t="n">
        <v>619005490</v>
      </c>
      <c r="G559" s="80" t="s">
        <v>1783</v>
      </c>
      <c r="H559" s="81" t="s">
        <v>1784</v>
      </c>
      <c r="I559" s="81" t="s">
        <v>1771</v>
      </c>
      <c r="J559" s="81" t="s">
        <v>213</v>
      </c>
      <c r="K559" s="81" t="n">
        <v>20</v>
      </c>
      <c r="L559" s="81" t="n">
        <v>50</v>
      </c>
      <c r="M559" s="81"/>
      <c r="N559" s="82" t="n">
        <v>43735</v>
      </c>
      <c r="O559" s="80" t="s">
        <v>1785</v>
      </c>
      <c r="P559" s="83" t="s">
        <v>1786</v>
      </c>
      <c r="Q559" s="84" t="n">
        <v>16</v>
      </c>
      <c r="R559" s="84" t="s">
        <v>47</v>
      </c>
      <c r="S559" s="80" t="s">
        <v>814</v>
      </c>
      <c r="T559" s="80" t="n">
        <v>9785447161354</v>
      </c>
      <c r="U559" s="80" t="n">
        <v>619005490</v>
      </c>
      <c r="V559" s="80" t="n">
        <v>10</v>
      </c>
      <c r="W559" s="85" t="s">
        <v>49</v>
      </c>
      <c r="X559" s="171" t="str">
        <f aca="false">HYPERLINK(CONCATENATE("https://www.leobooks.ru/?s=",P557,"&amp;post_type=product"),"фото")</f>
        <v>фото</v>
      </c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</row>
    <row r="560" s="44" customFormat="true" ht="15" hidden="false" customHeight="true" outlineLevel="0" collapsed="false">
      <c r="A560" s="68" t="n">
        <f aca="false">B560*L560</f>
        <v>0</v>
      </c>
      <c r="B560" s="79"/>
      <c r="C560" s="79" t="n">
        <f aca="false">B560/K560</f>
        <v>0</v>
      </c>
      <c r="D560" s="156" t="s">
        <v>40</v>
      </c>
      <c r="E560" s="156"/>
      <c r="F560" s="155" t="n">
        <v>619002271</v>
      </c>
      <c r="G560" s="155" t="s">
        <v>1787</v>
      </c>
      <c r="H560" s="156" t="s">
        <v>1788</v>
      </c>
      <c r="I560" s="156" t="s">
        <v>1771</v>
      </c>
      <c r="J560" s="156" t="s">
        <v>213</v>
      </c>
      <c r="K560" s="156" t="n">
        <v>20</v>
      </c>
      <c r="L560" s="156" t="n">
        <v>50</v>
      </c>
      <c r="M560" s="156" t="s">
        <v>45</v>
      </c>
      <c r="N560" s="157" t="n">
        <v>44910</v>
      </c>
      <c r="O560" s="155" t="s">
        <v>87</v>
      </c>
      <c r="P560" s="158" t="s">
        <v>1789</v>
      </c>
      <c r="Q560" s="159" t="n">
        <v>16</v>
      </c>
      <c r="R560" s="159" t="s">
        <v>47</v>
      </c>
      <c r="S560" s="155" t="s">
        <v>814</v>
      </c>
      <c r="T560" s="155" t="n">
        <v>9785447156909</v>
      </c>
      <c r="U560" s="155" t="n">
        <v>619002271</v>
      </c>
      <c r="V560" s="155" t="n">
        <v>10</v>
      </c>
      <c r="W560" s="160" t="s">
        <v>49</v>
      </c>
      <c r="X560" s="161" t="s">
        <v>50</v>
      </c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60"/>
      <c r="FS560" s="60"/>
      <c r="FT560" s="60"/>
      <c r="FU560" s="60"/>
      <c r="FV560" s="60"/>
      <c r="FW560" s="60"/>
    </row>
    <row r="561" s="60" customFormat="true" ht="15" hidden="false" customHeight="true" outlineLevel="0" collapsed="false">
      <c r="A561" s="68" t="n">
        <f aca="false">B561*L561</f>
        <v>0</v>
      </c>
      <c r="B561" s="163"/>
      <c r="C561" s="79" t="n">
        <f aca="false">B561/K561</f>
        <v>0</v>
      </c>
      <c r="D561" s="156" t="s">
        <v>40</v>
      </c>
      <c r="E561" s="156"/>
      <c r="F561" s="155" t="n">
        <v>618004001</v>
      </c>
      <c r="G561" s="155" t="s">
        <v>1790</v>
      </c>
      <c r="H561" s="156" t="s">
        <v>1791</v>
      </c>
      <c r="I561" s="156" t="s">
        <v>1771</v>
      </c>
      <c r="J561" s="156" t="s">
        <v>213</v>
      </c>
      <c r="K561" s="156" t="n">
        <v>20</v>
      </c>
      <c r="L561" s="156" t="n">
        <v>50</v>
      </c>
      <c r="M561" s="156" t="s">
        <v>45</v>
      </c>
      <c r="N561" s="157" t="n">
        <v>44903</v>
      </c>
      <c r="O561" s="155" t="s">
        <v>87</v>
      </c>
      <c r="P561" s="158" t="s">
        <v>1792</v>
      </c>
      <c r="Q561" s="159" t="n">
        <v>16</v>
      </c>
      <c r="R561" s="159" t="s">
        <v>47</v>
      </c>
      <c r="S561" s="155" t="s">
        <v>814</v>
      </c>
      <c r="T561" s="155" t="n">
        <v>9785447154172</v>
      </c>
      <c r="U561" s="155" t="n">
        <v>618004001</v>
      </c>
      <c r="V561" s="155" t="n">
        <v>10</v>
      </c>
      <c r="W561" s="160" t="s">
        <v>49</v>
      </c>
      <c r="X561" s="201" t="s">
        <v>50</v>
      </c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</row>
    <row r="562" s="60" customFormat="true" ht="15" hidden="false" customHeight="true" outlineLevel="0" collapsed="false">
      <c r="A562" s="68" t="n">
        <f aca="false">B562*L562</f>
        <v>0</v>
      </c>
      <c r="B562" s="163"/>
      <c r="C562" s="79" t="n">
        <f aca="false">B562/K562</f>
        <v>0</v>
      </c>
      <c r="D562" s="156" t="s">
        <v>40</v>
      </c>
      <c r="E562" s="156"/>
      <c r="F562" s="155" t="n">
        <v>619003941</v>
      </c>
      <c r="G562" s="155" t="s">
        <v>1793</v>
      </c>
      <c r="H562" s="156" t="s">
        <v>1794</v>
      </c>
      <c r="I562" s="156" t="s">
        <v>1771</v>
      </c>
      <c r="J562" s="156" t="s">
        <v>213</v>
      </c>
      <c r="K562" s="156" t="n">
        <v>20</v>
      </c>
      <c r="L562" s="156" t="n">
        <v>50</v>
      </c>
      <c r="M562" s="156" t="s">
        <v>45</v>
      </c>
      <c r="N562" s="157" t="n">
        <v>44903</v>
      </c>
      <c r="O562" s="155" t="s">
        <v>121</v>
      </c>
      <c r="P562" s="158" t="s">
        <v>1795</v>
      </c>
      <c r="Q562" s="159" t="n">
        <v>16</v>
      </c>
      <c r="R562" s="159" t="s">
        <v>47</v>
      </c>
      <c r="S562" s="155" t="s">
        <v>814</v>
      </c>
      <c r="T562" s="155" t="n">
        <v>9785447160043</v>
      </c>
      <c r="U562" s="155" t="n">
        <v>619003941</v>
      </c>
      <c r="V562" s="155" t="n">
        <v>10</v>
      </c>
      <c r="W562" s="160" t="s">
        <v>49</v>
      </c>
      <c r="X562" s="161" t="s">
        <v>50</v>
      </c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</row>
    <row r="563" s="60" customFormat="true" ht="15" hidden="false" customHeight="true" outlineLevel="0" collapsed="false">
      <c r="A563" s="68" t="n">
        <f aca="false">B563*L563</f>
        <v>0</v>
      </c>
      <c r="B563" s="79"/>
      <c r="C563" s="79" t="n">
        <f aca="false">B563/K563</f>
        <v>0</v>
      </c>
      <c r="D563" s="156" t="s">
        <v>40</v>
      </c>
      <c r="E563" s="156"/>
      <c r="F563" s="155" t="n">
        <v>619003301</v>
      </c>
      <c r="G563" s="155" t="s">
        <v>1796</v>
      </c>
      <c r="H563" s="156" t="s">
        <v>1797</v>
      </c>
      <c r="I563" s="156" t="s">
        <v>1771</v>
      </c>
      <c r="J563" s="156" t="s">
        <v>213</v>
      </c>
      <c r="K563" s="156" t="n">
        <v>20</v>
      </c>
      <c r="L563" s="156" t="n">
        <v>50</v>
      </c>
      <c r="M563" s="156" t="s">
        <v>45</v>
      </c>
      <c r="N563" s="157" t="n">
        <v>44910</v>
      </c>
      <c r="O563" s="155" t="s">
        <v>121</v>
      </c>
      <c r="P563" s="158" t="s">
        <v>1798</v>
      </c>
      <c r="Q563" s="159" t="n">
        <v>16</v>
      </c>
      <c r="R563" s="159" t="s">
        <v>47</v>
      </c>
      <c r="S563" s="155" t="s">
        <v>814</v>
      </c>
      <c r="T563" s="155" t="n">
        <v>9785447159528</v>
      </c>
      <c r="U563" s="155" t="n">
        <v>619003301</v>
      </c>
      <c r="V563" s="155" t="n">
        <v>10</v>
      </c>
      <c r="W563" s="160" t="s">
        <v>49</v>
      </c>
      <c r="X563" s="224" t="e">
        <f aca="false">HYPERLINK(CONCATENATE("https://www.leobooks.ru/?s=",#REF!,"&amp;post_type=product"),"фото")</f>
        <v>#REF!</v>
      </c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</row>
    <row r="564" s="32" customFormat="true" ht="15" hidden="false" customHeight="true" outlineLevel="0" collapsed="false">
      <c r="A564" s="68" t="n">
        <f aca="false">B564*L564</f>
        <v>0</v>
      </c>
      <c r="B564" s="68"/>
      <c r="C564" s="79" t="n">
        <f aca="false">B564/K564</f>
        <v>0</v>
      </c>
      <c r="D564" s="70" t="s">
        <v>167</v>
      </c>
      <c r="E564" s="70"/>
      <c r="F564" s="76" t="n">
        <v>619002310</v>
      </c>
      <c r="G564" s="76" t="s">
        <v>1799</v>
      </c>
      <c r="H564" s="70" t="s">
        <v>1800</v>
      </c>
      <c r="I564" s="70" t="s">
        <v>1771</v>
      </c>
      <c r="J564" s="70" t="s">
        <v>213</v>
      </c>
      <c r="K564" s="70" t="n">
        <v>20</v>
      </c>
      <c r="L564" s="70" t="n">
        <v>50</v>
      </c>
      <c r="M564" s="70"/>
      <c r="N564" s="110" t="n">
        <v>43563</v>
      </c>
      <c r="O564" s="76" t="s">
        <v>59</v>
      </c>
      <c r="P564" s="111" t="s">
        <v>1801</v>
      </c>
      <c r="Q564" s="112" t="n">
        <v>16</v>
      </c>
      <c r="R564" s="112" t="s">
        <v>47</v>
      </c>
      <c r="S564" s="76" t="s">
        <v>814</v>
      </c>
      <c r="T564" s="76" t="n">
        <v>9785447154899</v>
      </c>
      <c r="U564" s="76" t="n">
        <v>619002310</v>
      </c>
      <c r="V564" s="76" t="n">
        <v>10</v>
      </c>
      <c r="W564" s="113" t="s">
        <v>49</v>
      </c>
      <c r="X564" s="184" t="s">
        <v>50</v>
      </c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</row>
    <row r="565" s="44" customFormat="true" ht="15" hidden="false" customHeight="true" outlineLevel="0" collapsed="false">
      <c r="A565" s="68" t="n">
        <f aca="false">B565*L565</f>
        <v>0</v>
      </c>
      <c r="B565" s="79"/>
      <c r="C565" s="79" t="n">
        <f aca="false">B565/K565</f>
        <v>0</v>
      </c>
      <c r="D565" s="156" t="s">
        <v>40</v>
      </c>
      <c r="E565" s="156"/>
      <c r="F565" s="155" t="n">
        <v>618006841</v>
      </c>
      <c r="G565" s="155" t="s">
        <v>1802</v>
      </c>
      <c r="H565" s="156" t="s">
        <v>1803</v>
      </c>
      <c r="I565" s="156" t="s">
        <v>1771</v>
      </c>
      <c r="J565" s="156" t="s">
        <v>213</v>
      </c>
      <c r="K565" s="156" t="n">
        <v>20</v>
      </c>
      <c r="L565" s="156" t="n">
        <v>50</v>
      </c>
      <c r="M565" s="156" t="s">
        <v>45</v>
      </c>
      <c r="N565" s="157" t="n">
        <v>44910</v>
      </c>
      <c r="O565" s="155" t="s">
        <v>142</v>
      </c>
      <c r="P565" s="158" t="s">
        <v>1804</v>
      </c>
      <c r="Q565" s="159" t="n">
        <v>16</v>
      </c>
      <c r="R565" s="159" t="s">
        <v>47</v>
      </c>
      <c r="S565" s="155" t="s">
        <v>814</v>
      </c>
      <c r="T565" s="155" t="n">
        <v>9785447156930</v>
      </c>
      <c r="U565" s="155" t="n">
        <v>618006841</v>
      </c>
      <c r="V565" s="155" t="n">
        <v>10</v>
      </c>
      <c r="W565" s="160" t="s">
        <v>49</v>
      </c>
      <c r="X565" s="225" t="str">
        <f aca="false">HYPERLINK(CONCATENATE("https://www.leobooks.ru/?s=",P562,"&amp;post_type=product"),"фото")</f>
        <v>фото</v>
      </c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60"/>
      <c r="FS565" s="60"/>
      <c r="FT565" s="60"/>
      <c r="FU565" s="60"/>
      <c r="FV565" s="60"/>
      <c r="FW565" s="60"/>
    </row>
    <row r="566" s="44" customFormat="true" ht="15" hidden="false" customHeight="true" outlineLevel="0" collapsed="false">
      <c r="A566" s="68" t="n">
        <f aca="false">B566*L566</f>
        <v>0</v>
      </c>
      <c r="B566" s="163"/>
      <c r="C566" s="79" t="n">
        <f aca="false">B566/K566</f>
        <v>0</v>
      </c>
      <c r="D566" s="156" t="s">
        <v>40</v>
      </c>
      <c r="E566" s="156"/>
      <c r="F566" s="155" t="n">
        <v>619003931</v>
      </c>
      <c r="G566" s="155" t="s">
        <v>1805</v>
      </c>
      <c r="H566" s="156" t="s">
        <v>1806</v>
      </c>
      <c r="I566" s="156" t="s">
        <v>1771</v>
      </c>
      <c r="J566" s="156" t="s">
        <v>213</v>
      </c>
      <c r="K566" s="156" t="n">
        <v>20</v>
      </c>
      <c r="L566" s="156" t="n">
        <v>50</v>
      </c>
      <c r="M566" s="156" t="s">
        <v>45</v>
      </c>
      <c r="N566" s="157" t="n">
        <v>44903</v>
      </c>
      <c r="O566" s="155" t="s">
        <v>142</v>
      </c>
      <c r="P566" s="158" t="s">
        <v>1807</v>
      </c>
      <c r="Q566" s="159" t="n">
        <v>16</v>
      </c>
      <c r="R566" s="159" t="s">
        <v>47</v>
      </c>
      <c r="S566" s="155" t="s">
        <v>814</v>
      </c>
      <c r="T566" s="155" t="n">
        <v>9785447157791</v>
      </c>
      <c r="U566" s="155" t="n">
        <v>619003931</v>
      </c>
      <c r="V566" s="155" t="n">
        <v>10</v>
      </c>
      <c r="W566" s="160" t="s">
        <v>49</v>
      </c>
      <c r="X566" s="226" t="s">
        <v>50</v>
      </c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60"/>
      <c r="FS566" s="60"/>
      <c r="FT566" s="60"/>
      <c r="FU566" s="60"/>
      <c r="FV566" s="60"/>
      <c r="FW566" s="60"/>
    </row>
    <row r="567" s="44" customFormat="true" ht="15" hidden="false" customHeight="true" outlineLevel="0" collapsed="false">
      <c r="A567" s="68" t="n">
        <f aca="false">B567*L567</f>
        <v>0</v>
      </c>
      <c r="B567" s="79"/>
      <c r="C567" s="79" t="n">
        <f aca="false">B567/K567</f>
        <v>0</v>
      </c>
      <c r="D567" s="70" t="s">
        <v>40</v>
      </c>
      <c r="E567" s="70" t="s">
        <v>944</v>
      </c>
      <c r="F567" s="80" t="n">
        <v>619002300</v>
      </c>
      <c r="G567" s="80" t="s">
        <v>1808</v>
      </c>
      <c r="H567" s="81" t="s">
        <v>1809</v>
      </c>
      <c r="I567" s="81" t="s">
        <v>1771</v>
      </c>
      <c r="J567" s="81" t="s">
        <v>213</v>
      </c>
      <c r="K567" s="81" t="n">
        <v>50</v>
      </c>
      <c r="L567" s="81" t="n">
        <v>50</v>
      </c>
      <c r="M567" s="81"/>
      <c r="N567" s="82" t="n">
        <v>43563</v>
      </c>
      <c r="O567" s="80" t="s">
        <v>67</v>
      </c>
      <c r="P567" s="83" t="s">
        <v>1810</v>
      </c>
      <c r="Q567" s="84" t="n">
        <v>16</v>
      </c>
      <c r="R567" s="84" t="s">
        <v>47</v>
      </c>
      <c r="S567" s="80" t="s">
        <v>814</v>
      </c>
      <c r="T567" s="80" t="n">
        <v>9785447159153</v>
      </c>
      <c r="U567" s="80" t="n">
        <v>619002300</v>
      </c>
      <c r="V567" s="80" t="n">
        <v>10</v>
      </c>
      <c r="W567" s="85" t="s">
        <v>49</v>
      </c>
      <c r="X567" s="225" t="str">
        <f aca="false">HYPERLINK(CONCATENATE("https://www.leobooks.ru/?s=",P566,"&amp;post_type=product"),"фото")</f>
        <v>фото</v>
      </c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60"/>
      <c r="FS567" s="60"/>
    </row>
    <row r="568" s="44" customFormat="true" ht="15" hidden="false" customHeight="true" outlineLevel="0" collapsed="false">
      <c r="A568" s="68" t="n">
        <f aca="false">B568*L568</f>
        <v>0</v>
      </c>
      <c r="B568" s="79"/>
      <c r="C568" s="79" t="n">
        <f aca="false">B568/K568</f>
        <v>0</v>
      </c>
      <c r="D568" s="70" t="s">
        <v>40</v>
      </c>
      <c r="E568" s="70" t="s">
        <v>944</v>
      </c>
      <c r="F568" s="80" t="n">
        <v>619005480</v>
      </c>
      <c r="G568" s="80" t="s">
        <v>1811</v>
      </c>
      <c r="H568" s="81" t="s">
        <v>1812</v>
      </c>
      <c r="I568" s="81" t="s">
        <v>1771</v>
      </c>
      <c r="J568" s="81" t="s">
        <v>213</v>
      </c>
      <c r="K568" s="81" t="n">
        <v>20</v>
      </c>
      <c r="L568" s="81" t="n">
        <v>50</v>
      </c>
      <c r="M568" s="81"/>
      <c r="N568" s="82" t="n">
        <v>43735</v>
      </c>
      <c r="O568" s="80" t="s">
        <v>67</v>
      </c>
      <c r="P568" s="83" t="s">
        <v>1813</v>
      </c>
      <c r="Q568" s="84" t="n">
        <v>16</v>
      </c>
      <c r="R568" s="84" t="s">
        <v>47</v>
      </c>
      <c r="S568" s="80" t="s">
        <v>814</v>
      </c>
      <c r="T568" s="80" t="n">
        <v>9785447161699</v>
      </c>
      <c r="U568" s="80" t="n">
        <v>619005480</v>
      </c>
      <c r="V568" s="80" t="n">
        <v>10</v>
      </c>
      <c r="W568" s="85" t="s">
        <v>49</v>
      </c>
      <c r="X568" s="171" t="s">
        <v>50</v>
      </c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</row>
    <row r="569" s="44" customFormat="true" ht="15" hidden="false" customHeight="true" outlineLevel="0" collapsed="false">
      <c r="A569" s="68" t="n">
        <f aca="false">B569*L569</f>
        <v>0</v>
      </c>
      <c r="B569" s="79"/>
      <c r="C569" s="79" t="n">
        <f aca="false">B569/K569</f>
        <v>0</v>
      </c>
      <c r="D569" s="70" t="s">
        <v>40</v>
      </c>
      <c r="E569" s="70" t="s">
        <v>944</v>
      </c>
      <c r="F569" s="80" t="n">
        <v>620005490</v>
      </c>
      <c r="G569" s="80" t="s">
        <v>1814</v>
      </c>
      <c r="H569" s="81" t="s">
        <v>1815</v>
      </c>
      <c r="I569" s="81" t="s">
        <v>1816</v>
      </c>
      <c r="J569" s="81" t="s">
        <v>213</v>
      </c>
      <c r="K569" s="81" t="n">
        <v>20</v>
      </c>
      <c r="L569" s="81" t="n">
        <v>99</v>
      </c>
      <c r="M569" s="81"/>
      <c r="N569" s="110" t="n">
        <v>44081</v>
      </c>
      <c r="O569" s="80" t="s">
        <v>84</v>
      </c>
      <c r="P569" s="83" t="s">
        <v>1817</v>
      </c>
      <c r="Q569" s="84" t="n">
        <v>24</v>
      </c>
      <c r="R569" s="84" t="s">
        <v>47</v>
      </c>
      <c r="S569" s="80" t="s">
        <v>48</v>
      </c>
      <c r="T569" s="80" t="n">
        <v>9785447167035</v>
      </c>
      <c r="U569" s="80" t="n">
        <v>620005490</v>
      </c>
      <c r="V569" s="80" t="n">
        <v>10</v>
      </c>
      <c r="W569" s="85" t="s">
        <v>49</v>
      </c>
      <c r="X569" s="224" t="e">
        <f aca="false">HYPERLINK(CONCATENATE("https://www.leobooks.ru/?s=",#REF!,"&amp;post_type=product"),"фото")</f>
        <v>#REF!</v>
      </c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227"/>
      <c r="AZ569" s="227"/>
      <c r="BA569" s="227"/>
      <c r="BB569" s="227"/>
      <c r="BC569" s="227"/>
      <c r="BD569" s="227"/>
      <c r="BE569" s="227"/>
      <c r="BF569" s="227"/>
      <c r="BG569" s="227"/>
      <c r="BH569" s="227"/>
      <c r="BI569" s="227"/>
      <c r="BJ569" s="227"/>
      <c r="BK569" s="227"/>
      <c r="BL569" s="227"/>
      <c r="BM569" s="227"/>
      <c r="BN569" s="227"/>
      <c r="BO569" s="227"/>
      <c r="BP569" s="227"/>
      <c r="BQ569" s="227"/>
      <c r="BR569" s="227"/>
      <c r="BS569" s="227"/>
      <c r="BT569" s="227"/>
      <c r="BU569" s="227"/>
      <c r="BV569" s="227"/>
      <c r="BW569" s="227"/>
      <c r="BX569" s="227"/>
      <c r="BY569" s="227"/>
      <c r="BZ569" s="227"/>
      <c r="CA569" s="227"/>
      <c r="CB569" s="227"/>
      <c r="CC569" s="227"/>
      <c r="CD569" s="227"/>
      <c r="CE569" s="227"/>
      <c r="CF569" s="227"/>
      <c r="CG569" s="227"/>
      <c r="CH569" s="227"/>
      <c r="CI569" s="227"/>
      <c r="CJ569" s="227"/>
      <c r="CK569" s="227"/>
      <c r="CL569" s="227"/>
      <c r="CM569" s="227"/>
      <c r="CN569" s="227"/>
      <c r="CO569" s="227"/>
      <c r="CP569" s="227"/>
      <c r="CQ569" s="227"/>
      <c r="CR569" s="227"/>
      <c r="CS569" s="227"/>
      <c r="CT569" s="227"/>
      <c r="CU569" s="227"/>
      <c r="CV569" s="227"/>
      <c r="CW569" s="227"/>
      <c r="CX569" s="227"/>
      <c r="CY569" s="227"/>
      <c r="CZ569" s="227"/>
      <c r="DA569" s="227"/>
      <c r="DB569" s="227"/>
      <c r="DC569" s="227"/>
      <c r="DD569" s="227"/>
      <c r="DE569" s="227"/>
      <c r="DF569" s="227"/>
      <c r="DG569" s="227"/>
      <c r="DH569" s="227"/>
      <c r="DI569" s="227"/>
      <c r="DJ569" s="227"/>
      <c r="DK569" s="227"/>
      <c r="DL569" s="227"/>
      <c r="DM569" s="227"/>
      <c r="DN569" s="227"/>
      <c r="DO569" s="227"/>
      <c r="DP569" s="227"/>
      <c r="DQ569" s="227"/>
      <c r="DR569" s="227"/>
      <c r="DS569" s="227"/>
      <c r="DT569" s="227"/>
      <c r="DU569" s="227"/>
      <c r="DV569" s="227"/>
      <c r="DW569" s="227"/>
      <c r="DX569" s="227"/>
      <c r="DY569" s="227"/>
      <c r="DZ569" s="227"/>
      <c r="EA569" s="227"/>
      <c r="EB569" s="227"/>
      <c r="EC569" s="227"/>
      <c r="ED569" s="227"/>
      <c r="EE569" s="227"/>
      <c r="EF569" s="227"/>
      <c r="EG569" s="227"/>
      <c r="EH569" s="227"/>
      <c r="EI569" s="227"/>
      <c r="EJ569" s="227"/>
      <c r="EK569" s="227"/>
      <c r="EL569" s="227"/>
      <c r="EM569" s="227"/>
      <c r="EN569" s="227"/>
      <c r="EO569" s="227"/>
      <c r="EP569" s="227"/>
      <c r="EQ569" s="227"/>
      <c r="ER569" s="227"/>
      <c r="ES569" s="227"/>
      <c r="ET569" s="227"/>
      <c r="EU569" s="227"/>
      <c r="EV569" s="227"/>
      <c r="EW569" s="227"/>
      <c r="EX569" s="227"/>
      <c r="EY569" s="227"/>
      <c r="EZ569" s="227"/>
      <c r="FA569" s="227"/>
      <c r="FB569" s="227"/>
      <c r="FC569" s="227"/>
      <c r="FD569" s="227"/>
      <c r="FE569" s="227"/>
      <c r="FF569" s="227"/>
      <c r="FG569" s="227"/>
      <c r="FH569" s="227"/>
      <c r="FI569" s="227"/>
      <c r="FJ569" s="227"/>
      <c r="FK569" s="227"/>
      <c r="FL569" s="227"/>
      <c r="FM569" s="227"/>
      <c r="FN569" s="227"/>
      <c r="FO569" s="227"/>
      <c r="FP569" s="227"/>
      <c r="FQ569" s="227"/>
      <c r="FR569" s="185"/>
      <c r="FS569" s="185"/>
      <c r="FT569" s="190"/>
      <c r="FU569" s="190"/>
      <c r="FV569" s="190"/>
      <c r="FW569" s="185"/>
    </row>
    <row r="570" s="44" customFormat="true" ht="15" hidden="false" customHeight="true" outlineLevel="0" collapsed="false">
      <c r="A570" s="68" t="n">
        <f aca="false">B570*L570</f>
        <v>0</v>
      </c>
      <c r="B570" s="79"/>
      <c r="C570" s="79" t="n">
        <f aca="false">B570/K570</f>
        <v>0</v>
      </c>
      <c r="D570" s="154" t="s">
        <v>40</v>
      </c>
      <c r="E570" s="154"/>
      <c r="F570" s="155" t="n">
        <v>620001381</v>
      </c>
      <c r="G570" s="155" t="s">
        <v>1818</v>
      </c>
      <c r="H570" s="156" t="s">
        <v>1819</v>
      </c>
      <c r="I570" s="156" t="s">
        <v>1816</v>
      </c>
      <c r="J570" s="156" t="s">
        <v>213</v>
      </c>
      <c r="K570" s="156" t="n">
        <v>20</v>
      </c>
      <c r="L570" s="156" t="n">
        <v>99</v>
      </c>
      <c r="M570" s="156" t="s">
        <v>45</v>
      </c>
      <c r="N570" s="173" t="n">
        <v>43958</v>
      </c>
      <c r="O570" s="155" t="s">
        <v>1785</v>
      </c>
      <c r="P570" s="158" t="s">
        <v>1820</v>
      </c>
      <c r="Q570" s="159" t="n">
        <v>24</v>
      </c>
      <c r="R570" s="159" t="s">
        <v>47</v>
      </c>
      <c r="S570" s="155" t="s">
        <v>48</v>
      </c>
      <c r="T570" s="155" t="n">
        <v>9785447163907</v>
      </c>
      <c r="U570" s="155" t="n">
        <v>620001381</v>
      </c>
      <c r="V570" s="155" t="n">
        <v>10</v>
      </c>
      <c r="W570" s="160" t="s">
        <v>49</v>
      </c>
      <c r="X570" s="171" t="s">
        <v>50</v>
      </c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T570" s="13"/>
      <c r="FU570" s="13"/>
      <c r="FV570" s="13"/>
    </row>
    <row r="571" s="44" customFormat="true" ht="15" hidden="false" customHeight="true" outlineLevel="0" collapsed="false">
      <c r="A571" s="68" t="n">
        <f aca="false">B571*L571</f>
        <v>0</v>
      </c>
      <c r="B571" s="79"/>
      <c r="C571" s="79" t="n">
        <f aca="false">B571/K571</f>
        <v>0</v>
      </c>
      <c r="D571" s="70" t="s">
        <v>40</v>
      </c>
      <c r="E571" s="70" t="s">
        <v>944</v>
      </c>
      <c r="F571" s="80" t="n">
        <v>620001380</v>
      </c>
      <c r="G571" s="80" t="s">
        <v>1821</v>
      </c>
      <c r="H571" s="81" t="s">
        <v>1819</v>
      </c>
      <c r="I571" s="81" t="s">
        <v>1816</v>
      </c>
      <c r="J571" s="81" t="s">
        <v>213</v>
      </c>
      <c r="K571" s="81" t="n">
        <v>20</v>
      </c>
      <c r="L571" s="81" t="n">
        <v>99</v>
      </c>
      <c r="M571" s="81"/>
      <c r="N571" s="110" t="n">
        <v>43888</v>
      </c>
      <c r="O571" s="80" t="s">
        <v>1785</v>
      </c>
      <c r="P571" s="83" t="s">
        <v>1820</v>
      </c>
      <c r="Q571" s="84" t="n">
        <v>24</v>
      </c>
      <c r="R571" s="84" t="s">
        <v>47</v>
      </c>
      <c r="S571" s="80" t="s">
        <v>48</v>
      </c>
      <c r="T571" s="80" t="n">
        <v>9785447163907</v>
      </c>
      <c r="U571" s="80" t="n">
        <v>620001380</v>
      </c>
      <c r="V571" s="80" t="n">
        <v>10</v>
      </c>
      <c r="W571" s="85" t="s">
        <v>49</v>
      </c>
      <c r="X571" s="171" t="s">
        <v>50</v>
      </c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T571" s="13"/>
      <c r="FU571" s="13"/>
      <c r="FV571" s="13"/>
    </row>
    <row r="572" s="44" customFormat="true" ht="15" hidden="false" customHeight="true" outlineLevel="0" collapsed="false">
      <c r="A572" s="68" t="n">
        <f aca="false">B572*L572</f>
        <v>0</v>
      </c>
      <c r="B572" s="79"/>
      <c r="C572" s="79" t="n">
        <f aca="false">B572/K572</f>
        <v>0</v>
      </c>
      <c r="D572" s="70" t="s">
        <v>40</v>
      </c>
      <c r="E572" s="70" t="s">
        <v>944</v>
      </c>
      <c r="F572" s="80" t="n">
        <v>620005480</v>
      </c>
      <c r="G572" s="80" t="s">
        <v>1822</v>
      </c>
      <c r="H572" s="81" t="s">
        <v>1823</v>
      </c>
      <c r="I572" s="81" t="s">
        <v>1816</v>
      </c>
      <c r="J572" s="81" t="s">
        <v>213</v>
      </c>
      <c r="K572" s="81" t="n">
        <v>20</v>
      </c>
      <c r="L572" s="81" t="n">
        <v>99</v>
      </c>
      <c r="M572" s="81"/>
      <c r="N572" s="110" t="n">
        <v>44081</v>
      </c>
      <c r="O572" s="80" t="s">
        <v>1785</v>
      </c>
      <c r="P572" s="83" t="s">
        <v>1824</v>
      </c>
      <c r="Q572" s="84" t="n">
        <v>24</v>
      </c>
      <c r="R572" s="84" t="s">
        <v>47</v>
      </c>
      <c r="S572" s="80" t="s">
        <v>48</v>
      </c>
      <c r="T572" s="80" t="n">
        <v>9785447167028</v>
      </c>
      <c r="U572" s="80" t="n">
        <v>620005480</v>
      </c>
      <c r="V572" s="80" t="n">
        <v>10</v>
      </c>
      <c r="W572" s="85" t="s">
        <v>49</v>
      </c>
      <c r="X572" s="161" t="s">
        <v>50</v>
      </c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227"/>
      <c r="AZ572" s="227"/>
      <c r="BA572" s="227"/>
      <c r="BB572" s="227"/>
      <c r="BC572" s="227"/>
      <c r="BD572" s="227"/>
      <c r="BE572" s="227"/>
      <c r="BF572" s="227"/>
      <c r="BG572" s="227"/>
      <c r="BH572" s="227"/>
      <c r="BI572" s="227"/>
      <c r="BJ572" s="227"/>
      <c r="BK572" s="227"/>
      <c r="BL572" s="227"/>
      <c r="BM572" s="227"/>
      <c r="BN572" s="227"/>
      <c r="BO572" s="227"/>
      <c r="BP572" s="227"/>
      <c r="BQ572" s="227"/>
      <c r="BR572" s="227"/>
      <c r="BS572" s="227"/>
      <c r="BT572" s="227"/>
      <c r="BU572" s="227"/>
      <c r="BV572" s="227"/>
      <c r="BW572" s="227"/>
      <c r="BX572" s="227"/>
      <c r="BY572" s="227"/>
      <c r="BZ572" s="227"/>
      <c r="CA572" s="227"/>
      <c r="CB572" s="227"/>
      <c r="CC572" s="227"/>
      <c r="CD572" s="227"/>
      <c r="CE572" s="227"/>
      <c r="CF572" s="227"/>
      <c r="CG572" s="227"/>
      <c r="CH572" s="227"/>
      <c r="CI572" s="227"/>
      <c r="CJ572" s="227"/>
      <c r="CK572" s="227"/>
      <c r="CL572" s="227"/>
      <c r="CM572" s="227"/>
      <c r="CN572" s="227"/>
      <c r="CO572" s="227"/>
      <c r="CP572" s="227"/>
      <c r="CQ572" s="227"/>
      <c r="CR572" s="227"/>
      <c r="CS572" s="227"/>
      <c r="CT572" s="227"/>
      <c r="CU572" s="227"/>
      <c r="CV572" s="227"/>
      <c r="CW572" s="227"/>
      <c r="CX572" s="227"/>
      <c r="CY572" s="227"/>
      <c r="CZ572" s="227"/>
      <c r="DA572" s="227"/>
      <c r="DB572" s="227"/>
      <c r="DC572" s="227"/>
      <c r="DD572" s="227"/>
      <c r="DE572" s="227"/>
      <c r="DF572" s="227"/>
      <c r="DG572" s="227"/>
      <c r="DH572" s="227"/>
      <c r="DI572" s="227"/>
      <c r="DJ572" s="227"/>
      <c r="DK572" s="227"/>
      <c r="DL572" s="227"/>
      <c r="DM572" s="227"/>
      <c r="DN572" s="227"/>
      <c r="DO572" s="227"/>
      <c r="DP572" s="227"/>
      <c r="DQ572" s="227"/>
      <c r="DR572" s="227"/>
      <c r="DS572" s="227"/>
      <c r="DT572" s="227"/>
      <c r="DU572" s="227"/>
      <c r="DV572" s="227"/>
      <c r="DW572" s="227"/>
      <c r="DX572" s="227"/>
      <c r="DY572" s="227"/>
      <c r="DZ572" s="227"/>
      <c r="EA572" s="227"/>
      <c r="EB572" s="227"/>
      <c r="EC572" s="227"/>
      <c r="ED572" s="227"/>
      <c r="EE572" s="227"/>
      <c r="EF572" s="227"/>
      <c r="EG572" s="227"/>
      <c r="EH572" s="227"/>
      <c r="EI572" s="227"/>
      <c r="EJ572" s="227"/>
      <c r="EK572" s="227"/>
      <c r="EL572" s="227"/>
      <c r="EM572" s="227"/>
      <c r="EN572" s="227"/>
      <c r="EO572" s="227"/>
      <c r="EP572" s="227"/>
      <c r="EQ572" s="227"/>
      <c r="ER572" s="227"/>
      <c r="ES572" s="227"/>
      <c r="ET572" s="227"/>
      <c r="EU572" s="227"/>
      <c r="EV572" s="227"/>
      <c r="EW572" s="227"/>
      <c r="EX572" s="227"/>
      <c r="EY572" s="227"/>
      <c r="EZ572" s="227"/>
      <c r="FA572" s="227"/>
      <c r="FB572" s="227"/>
      <c r="FC572" s="227"/>
      <c r="FD572" s="227"/>
      <c r="FE572" s="227"/>
      <c r="FF572" s="227"/>
      <c r="FG572" s="227"/>
      <c r="FH572" s="227"/>
      <c r="FI572" s="227"/>
      <c r="FJ572" s="227"/>
      <c r="FK572" s="227"/>
      <c r="FL572" s="227"/>
      <c r="FM572" s="227"/>
      <c r="FN572" s="227"/>
      <c r="FO572" s="227"/>
      <c r="FP572" s="227"/>
      <c r="FQ572" s="227"/>
      <c r="FR572" s="185"/>
      <c r="FS572" s="185"/>
      <c r="FT572" s="190"/>
      <c r="FU572" s="190"/>
      <c r="FV572" s="190"/>
      <c r="FW572" s="185"/>
    </row>
    <row r="573" s="44" customFormat="true" ht="15" hidden="false" customHeight="true" outlineLevel="0" collapsed="false">
      <c r="A573" s="68" t="n">
        <f aca="false">B573*L573</f>
        <v>0</v>
      </c>
      <c r="B573" s="79"/>
      <c r="C573" s="79" t="n">
        <f aca="false">B573/K573</f>
        <v>0</v>
      </c>
      <c r="D573" s="154" t="s">
        <v>40</v>
      </c>
      <c r="E573" s="154"/>
      <c r="F573" s="155" t="n">
        <v>620002161</v>
      </c>
      <c r="G573" s="155" t="s">
        <v>1825</v>
      </c>
      <c r="H573" s="156" t="s">
        <v>1826</v>
      </c>
      <c r="I573" s="156" t="s">
        <v>1816</v>
      </c>
      <c r="J573" s="156" t="s">
        <v>213</v>
      </c>
      <c r="K573" s="156" t="n">
        <v>20</v>
      </c>
      <c r="L573" s="156" t="n">
        <v>99</v>
      </c>
      <c r="M573" s="156" t="s">
        <v>45</v>
      </c>
      <c r="N573" s="173" t="n">
        <v>44893</v>
      </c>
      <c r="O573" s="155" t="s">
        <v>92</v>
      </c>
      <c r="P573" s="158" t="s">
        <v>1827</v>
      </c>
      <c r="Q573" s="159" t="n">
        <v>24</v>
      </c>
      <c r="R573" s="159" t="s">
        <v>47</v>
      </c>
      <c r="S573" s="155" t="s">
        <v>48</v>
      </c>
      <c r="T573" s="155" t="n">
        <v>9785447162948</v>
      </c>
      <c r="U573" s="155" t="n">
        <v>620002161</v>
      </c>
      <c r="V573" s="155" t="n">
        <v>10</v>
      </c>
      <c r="W573" s="160" t="s">
        <v>49</v>
      </c>
      <c r="X573" s="224" t="e">
        <f aca="false">HYPERLINK(CONCATENATE("https://www.leobooks.ru/?s=",#REF!,"&amp;post_type=product"),"фото")</f>
        <v>#REF!</v>
      </c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W573" s="32"/>
    </row>
    <row r="574" s="44" customFormat="true" ht="15" hidden="false" customHeight="true" outlineLevel="0" collapsed="false">
      <c r="A574" s="68" t="n">
        <f aca="false">B574*L574</f>
        <v>0</v>
      </c>
      <c r="B574" s="79"/>
      <c r="C574" s="79" t="n">
        <f aca="false">B574/K574</f>
        <v>0</v>
      </c>
      <c r="D574" s="70" t="s">
        <v>40</v>
      </c>
      <c r="E574" s="70" t="s">
        <v>944</v>
      </c>
      <c r="F574" s="80" t="n">
        <v>620005460</v>
      </c>
      <c r="G574" s="80" t="s">
        <v>1828</v>
      </c>
      <c r="H574" s="81" t="s">
        <v>1829</v>
      </c>
      <c r="I574" s="81" t="s">
        <v>1816</v>
      </c>
      <c r="J574" s="81" t="s">
        <v>213</v>
      </c>
      <c r="K574" s="81" t="n">
        <v>20</v>
      </c>
      <c r="L574" s="81" t="n">
        <v>99</v>
      </c>
      <c r="M574" s="81"/>
      <c r="N574" s="110" t="n">
        <v>44081</v>
      </c>
      <c r="O574" s="80" t="s">
        <v>92</v>
      </c>
      <c r="P574" s="83" t="s">
        <v>1830</v>
      </c>
      <c r="Q574" s="84" t="n">
        <v>24</v>
      </c>
      <c r="R574" s="84" t="s">
        <v>47</v>
      </c>
      <c r="S574" s="80" t="s">
        <v>48</v>
      </c>
      <c r="T574" s="80" t="n">
        <v>9785447167004</v>
      </c>
      <c r="U574" s="80" t="n">
        <v>620005460</v>
      </c>
      <c r="V574" s="80" t="n">
        <v>10</v>
      </c>
      <c r="W574" s="85" t="s">
        <v>49</v>
      </c>
      <c r="X574" s="201" t="s">
        <v>50</v>
      </c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</row>
    <row r="575" s="44" customFormat="true" ht="15" hidden="false" customHeight="false" outlineLevel="0" collapsed="false">
      <c r="A575" s="68" t="n">
        <f aca="false">B575*L575</f>
        <v>0</v>
      </c>
      <c r="B575" s="79"/>
      <c r="C575" s="79" t="n">
        <f aca="false">B575/K575</f>
        <v>0</v>
      </c>
      <c r="D575" s="69" t="s">
        <v>40</v>
      </c>
      <c r="E575" s="70"/>
      <c r="F575" s="76" t="n">
        <v>622002290</v>
      </c>
      <c r="G575" s="76" t="s">
        <v>1831</v>
      </c>
      <c r="H575" s="70" t="s">
        <v>1832</v>
      </c>
      <c r="I575" s="70" t="s">
        <v>1833</v>
      </c>
      <c r="J575" s="70" t="s">
        <v>213</v>
      </c>
      <c r="K575" s="70" t="n">
        <v>10</v>
      </c>
      <c r="L575" s="70" t="n">
        <v>228</v>
      </c>
      <c r="M575" s="70"/>
      <c r="N575" s="73" t="n">
        <v>44788</v>
      </c>
      <c r="O575" s="80" t="s">
        <v>624</v>
      </c>
      <c r="P575" s="111" t="s">
        <v>1834</v>
      </c>
      <c r="Q575" s="112" t="n">
        <v>64</v>
      </c>
      <c r="R575" s="112" t="s">
        <v>47</v>
      </c>
      <c r="S575" s="76" t="s">
        <v>48</v>
      </c>
      <c r="T575" s="76" t="n">
        <v>9785447175948</v>
      </c>
      <c r="U575" s="76" t="n">
        <v>622002290</v>
      </c>
      <c r="V575" s="76" t="n">
        <v>10</v>
      </c>
      <c r="W575" s="113" t="s">
        <v>49</v>
      </c>
      <c r="X575" s="171" t="s">
        <v>50</v>
      </c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32"/>
      <c r="FS575" s="32"/>
      <c r="FT575" s="32"/>
      <c r="FU575" s="32"/>
      <c r="FV575" s="32"/>
      <c r="FW575" s="32"/>
    </row>
    <row r="576" s="44" customFormat="true" ht="15" hidden="false" customHeight="false" outlineLevel="0" collapsed="false">
      <c r="A576" s="68" t="n">
        <f aca="false">B576*L576</f>
        <v>0</v>
      </c>
      <c r="B576" s="79"/>
      <c r="C576" s="79" t="n">
        <f aca="false">B576/K576</f>
        <v>0</v>
      </c>
      <c r="D576" s="69" t="s">
        <v>40</v>
      </c>
      <c r="E576" s="70"/>
      <c r="F576" s="76" t="n">
        <v>622002260</v>
      </c>
      <c r="G576" s="76" t="s">
        <v>1835</v>
      </c>
      <c r="H576" s="70" t="s">
        <v>1836</v>
      </c>
      <c r="I576" s="70" t="s">
        <v>1833</v>
      </c>
      <c r="J576" s="70" t="s">
        <v>213</v>
      </c>
      <c r="K576" s="70" t="n">
        <v>10</v>
      </c>
      <c r="L576" s="70" t="n">
        <v>228</v>
      </c>
      <c r="M576" s="70"/>
      <c r="N576" s="73" t="n">
        <v>44788</v>
      </c>
      <c r="O576" s="76" t="s">
        <v>53</v>
      </c>
      <c r="P576" s="111" t="s">
        <v>1837</v>
      </c>
      <c r="Q576" s="112" t="n">
        <v>64</v>
      </c>
      <c r="R576" s="112" t="s">
        <v>47</v>
      </c>
      <c r="S576" s="76" t="s">
        <v>48</v>
      </c>
      <c r="T576" s="76" t="n">
        <v>9785447175917</v>
      </c>
      <c r="U576" s="76" t="n">
        <v>622002260</v>
      </c>
      <c r="V576" s="76" t="n">
        <v>10</v>
      </c>
      <c r="W576" s="113" t="s">
        <v>49</v>
      </c>
      <c r="X576" s="171" t="s">
        <v>50</v>
      </c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32"/>
      <c r="FS576" s="32"/>
      <c r="FT576" s="32"/>
      <c r="FU576" s="32"/>
      <c r="FV576" s="32"/>
      <c r="FW576" s="32"/>
    </row>
    <row r="577" s="32" customFormat="true" ht="15" hidden="false" customHeight="true" outlineLevel="0" collapsed="false">
      <c r="A577" s="68" t="n">
        <f aca="false">B577*L577</f>
        <v>0</v>
      </c>
      <c r="B577" s="68"/>
      <c r="C577" s="79" t="n">
        <f aca="false">B577/K577</f>
        <v>0</v>
      </c>
      <c r="D577" s="69" t="s">
        <v>40</v>
      </c>
      <c r="E577" s="70"/>
      <c r="F577" s="76" t="n">
        <v>622003650</v>
      </c>
      <c r="G577" s="76" t="s">
        <v>1838</v>
      </c>
      <c r="H577" s="70" t="s">
        <v>1839</v>
      </c>
      <c r="I577" s="70" t="s">
        <v>1833</v>
      </c>
      <c r="J577" s="70" t="s">
        <v>213</v>
      </c>
      <c r="K577" s="70" t="n">
        <v>10</v>
      </c>
      <c r="L577" s="70" t="n">
        <v>228</v>
      </c>
      <c r="M577" s="70"/>
      <c r="N577" s="73" t="n">
        <v>45027</v>
      </c>
      <c r="O577" s="76" t="s">
        <v>486</v>
      </c>
      <c r="P577" s="111" t="s">
        <v>1840</v>
      </c>
      <c r="Q577" s="112" t="n">
        <v>64</v>
      </c>
      <c r="R577" s="112" t="s">
        <v>47</v>
      </c>
      <c r="S577" s="76" t="s">
        <v>48</v>
      </c>
      <c r="T577" s="76" t="n">
        <v>9785447176891</v>
      </c>
      <c r="U577" s="76" t="n">
        <v>622003650</v>
      </c>
      <c r="V577" s="76" t="n">
        <v>10</v>
      </c>
      <c r="W577" s="113" t="s">
        <v>49</v>
      </c>
      <c r="X577" s="184" t="s">
        <v>50</v>
      </c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</row>
    <row r="578" s="32" customFormat="true" ht="15" hidden="false" customHeight="true" outlineLevel="0" collapsed="false">
      <c r="A578" s="68" t="n">
        <f aca="false">B578*L578</f>
        <v>0</v>
      </c>
      <c r="B578" s="68"/>
      <c r="C578" s="79" t="n">
        <f aca="false">B578/K578</f>
        <v>0</v>
      </c>
      <c r="D578" s="70" t="s">
        <v>40</v>
      </c>
      <c r="E578" s="70"/>
      <c r="F578" s="76" t="n">
        <v>623002920</v>
      </c>
      <c r="G578" s="76" t="s">
        <v>1841</v>
      </c>
      <c r="H578" s="70" t="s">
        <v>1842</v>
      </c>
      <c r="I578" s="70" t="s">
        <v>1833</v>
      </c>
      <c r="J578" s="70" t="s">
        <v>213</v>
      </c>
      <c r="K578" s="70" t="n">
        <v>10</v>
      </c>
      <c r="L578" s="70" t="n">
        <v>228</v>
      </c>
      <c r="M578" s="70"/>
      <c r="N578" s="73" t="n">
        <v>45435</v>
      </c>
      <c r="O578" s="76" t="s">
        <v>76</v>
      </c>
      <c r="P578" s="111" t="s">
        <v>1843</v>
      </c>
      <c r="Q578" s="112" t="n">
        <v>64</v>
      </c>
      <c r="R578" s="112" t="s">
        <v>47</v>
      </c>
      <c r="S578" s="76" t="s">
        <v>48</v>
      </c>
      <c r="T578" s="76" t="n">
        <v>9785447181666</v>
      </c>
      <c r="U578" s="76" t="n">
        <v>623002920</v>
      </c>
      <c r="V578" s="76" t="n">
        <v>10</v>
      </c>
      <c r="W578" s="113" t="s">
        <v>49</v>
      </c>
      <c r="X578" s="184" t="s">
        <v>50</v>
      </c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</row>
    <row r="579" s="32" customFormat="true" ht="15" hidden="false" customHeight="true" outlineLevel="0" collapsed="false">
      <c r="A579" s="68" t="n">
        <f aca="false">B579*L579</f>
        <v>0</v>
      </c>
      <c r="B579" s="68"/>
      <c r="C579" s="79" t="n">
        <f aca="false">B579/K579</f>
        <v>0</v>
      </c>
      <c r="D579" s="69" t="s">
        <v>40</v>
      </c>
      <c r="E579" s="70"/>
      <c r="F579" s="76" t="n">
        <v>622004530</v>
      </c>
      <c r="G579" s="76" t="s">
        <v>1844</v>
      </c>
      <c r="H579" s="70" t="s">
        <v>1845</v>
      </c>
      <c r="I579" s="70" t="s">
        <v>1833</v>
      </c>
      <c r="J579" s="70" t="s">
        <v>213</v>
      </c>
      <c r="K579" s="70" t="n">
        <v>10</v>
      </c>
      <c r="L579" s="70" t="n">
        <v>228</v>
      </c>
      <c r="M579" s="70"/>
      <c r="N579" s="73" t="n">
        <v>45027</v>
      </c>
      <c r="O579" s="76" t="s">
        <v>63</v>
      </c>
      <c r="P579" s="111" t="s">
        <v>1846</v>
      </c>
      <c r="Q579" s="112" t="n">
        <v>64</v>
      </c>
      <c r="R579" s="112" t="s">
        <v>47</v>
      </c>
      <c r="S579" s="76" t="s">
        <v>48</v>
      </c>
      <c r="T579" s="76" t="n">
        <v>9785447177706</v>
      </c>
      <c r="U579" s="76" t="n">
        <v>622004530</v>
      </c>
      <c r="V579" s="76" t="n">
        <v>10</v>
      </c>
      <c r="W579" s="113" t="s">
        <v>49</v>
      </c>
      <c r="X579" s="184" t="s">
        <v>50</v>
      </c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</row>
    <row r="580" s="33" customFormat="true" ht="15" hidden="false" customHeight="true" outlineLevel="0" collapsed="false">
      <c r="A580" s="68" t="n">
        <f aca="false">B580*L580</f>
        <v>0</v>
      </c>
      <c r="B580" s="79"/>
      <c r="C580" s="79" t="n">
        <f aca="false">B580/K580</f>
        <v>0</v>
      </c>
      <c r="D580" s="69" t="s">
        <v>40</v>
      </c>
      <c r="E580" s="70"/>
      <c r="F580" s="76" t="n">
        <v>621006600</v>
      </c>
      <c r="G580" s="76" t="s">
        <v>1847</v>
      </c>
      <c r="H580" s="70" t="s">
        <v>1848</v>
      </c>
      <c r="I580" s="70" t="s">
        <v>1833</v>
      </c>
      <c r="J580" s="70" t="s">
        <v>213</v>
      </c>
      <c r="K580" s="70" t="n">
        <v>10</v>
      </c>
      <c r="L580" s="70" t="n">
        <v>228</v>
      </c>
      <c r="M580" s="70"/>
      <c r="N580" s="73" t="n">
        <v>44713</v>
      </c>
      <c r="O580" s="76" t="s">
        <v>84</v>
      </c>
      <c r="P580" s="111" t="s">
        <v>1849</v>
      </c>
      <c r="Q580" s="112" t="n">
        <v>80</v>
      </c>
      <c r="R580" s="112" t="s">
        <v>47</v>
      </c>
      <c r="S580" s="76" t="s">
        <v>48</v>
      </c>
      <c r="T580" s="76" t="n">
        <v>9785447173869</v>
      </c>
      <c r="U580" s="76" t="n">
        <v>621006600</v>
      </c>
      <c r="V580" s="76" t="n">
        <v>10</v>
      </c>
      <c r="W580" s="113" t="s">
        <v>49</v>
      </c>
      <c r="X580" s="184" t="s">
        <v>50</v>
      </c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  <c r="BI580" s="208"/>
      <c r="BJ580" s="208"/>
      <c r="BK580" s="208"/>
      <c r="BL580" s="208"/>
      <c r="BM580" s="208"/>
      <c r="BN580" s="208"/>
      <c r="BO580" s="208"/>
      <c r="BP580" s="208"/>
      <c r="BQ580" s="208"/>
      <c r="BR580" s="208"/>
      <c r="BS580" s="208"/>
      <c r="BT580" s="208"/>
      <c r="BU580" s="208"/>
      <c r="BV580" s="208"/>
      <c r="BW580" s="208"/>
      <c r="BX580" s="208"/>
      <c r="BY580" s="208"/>
      <c r="BZ580" s="208"/>
      <c r="CA580" s="208"/>
      <c r="CB580" s="208"/>
      <c r="CC580" s="208"/>
      <c r="CD580" s="208"/>
      <c r="CE580" s="208"/>
      <c r="CF580" s="208"/>
      <c r="CG580" s="208"/>
      <c r="CH580" s="208"/>
      <c r="CI580" s="208"/>
      <c r="CJ580" s="208"/>
      <c r="CK580" s="208"/>
      <c r="CL580" s="208"/>
      <c r="CM580" s="208"/>
      <c r="CN580" s="208"/>
      <c r="CO580" s="208"/>
      <c r="CP580" s="208"/>
      <c r="CQ580" s="208"/>
      <c r="CR580" s="208"/>
      <c r="CS580" s="208"/>
      <c r="CT580" s="208"/>
      <c r="CU580" s="208"/>
      <c r="CV580" s="208"/>
      <c r="CW580" s="208"/>
      <c r="CX580" s="208"/>
      <c r="CY580" s="208"/>
      <c r="CZ580" s="208"/>
      <c r="DA580" s="208"/>
      <c r="DB580" s="208"/>
      <c r="DC580" s="208"/>
      <c r="DD580" s="208"/>
      <c r="DE580" s="208"/>
      <c r="DF580" s="208"/>
      <c r="DG580" s="208"/>
      <c r="DH580" s="208"/>
      <c r="DI580" s="208"/>
      <c r="DJ580" s="208"/>
      <c r="DK580" s="208"/>
      <c r="DL580" s="208"/>
      <c r="DM580" s="208"/>
      <c r="DN580" s="208"/>
      <c r="DO580" s="208"/>
      <c r="DP580" s="208"/>
      <c r="DQ580" s="208"/>
      <c r="DR580" s="208"/>
      <c r="DS580" s="208"/>
      <c r="DT580" s="208"/>
      <c r="DU580" s="208"/>
      <c r="DV580" s="208"/>
      <c r="DW580" s="208"/>
      <c r="DX580" s="208"/>
      <c r="DY580" s="208"/>
      <c r="DZ580" s="208"/>
      <c r="EA580" s="208"/>
      <c r="EB580" s="208"/>
      <c r="EC580" s="208"/>
      <c r="ED580" s="208"/>
      <c r="EE580" s="208"/>
      <c r="EF580" s="208"/>
      <c r="EG580" s="208"/>
      <c r="EH580" s="208"/>
      <c r="EI580" s="208"/>
      <c r="EJ580" s="208"/>
      <c r="EK580" s="208"/>
      <c r="EL580" s="208"/>
      <c r="EM580" s="208"/>
      <c r="EN580" s="208"/>
      <c r="EO580" s="208"/>
      <c r="EP580" s="208"/>
      <c r="EQ580" s="208"/>
      <c r="ER580" s="208"/>
      <c r="ES580" s="208"/>
      <c r="ET580" s="208"/>
      <c r="EU580" s="208"/>
      <c r="EV580" s="208"/>
      <c r="EW580" s="208"/>
      <c r="EX580" s="208"/>
      <c r="EY580" s="208"/>
      <c r="EZ580" s="208"/>
      <c r="FA580" s="208"/>
      <c r="FB580" s="208"/>
      <c r="FC580" s="208"/>
      <c r="FD580" s="208"/>
      <c r="FE580" s="208"/>
      <c r="FF580" s="208"/>
      <c r="FG580" s="208"/>
      <c r="FH580" s="208"/>
      <c r="FI580" s="208"/>
      <c r="FJ580" s="208"/>
      <c r="FK580" s="208"/>
      <c r="FL580" s="208"/>
      <c r="FM580" s="208"/>
      <c r="FN580" s="208"/>
      <c r="FO580" s="208"/>
      <c r="FP580" s="208"/>
      <c r="FQ580" s="208"/>
    </row>
    <row r="581" s="32" customFormat="true" ht="15" hidden="false" customHeight="true" outlineLevel="0" collapsed="false">
      <c r="A581" s="68" t="n">
        <f aca="false">B581*L581</f>
        <v>0</v>
      </c>
      <c r="B581" s="68"/>
      <c r="C581" s="79" t="n">
        <f aca="false">B581/K581</f>
        <v>0</v>
      </c>
      <c r="D581" s="69" t="s">
        <v>40</v>
      </c>
      <c r="E581" s="70"/>
      <c r="F581" s="76" t="n">
        <v>622004510</v>
      </c>
      <c r="G581" s="76" t="s">
        <v>1850</v>
      </c>
      <c r="H581" s="70" t="s">
        <v>1851</v>
      </c>
      <c r="I581" s="70" t="s">
        <v>1833</v>
      </c>
      <c r="J581" s="70" t="s">
        <v>213</v>
      </c>
      <c r="K581" s="70" t="n">
        <v>10</v>
      </c>
      <c r="L581" s="70" t="n">
        <v>228</v>
      </c>
      <c r="M581" s="70"/>
      <c r="N581" s="73" t="n">
        <v>45027</v>
      </c>
      <c r="O581" s="76" t="s">
        <v>84</v>
      </c>
      <c r="P581" s="111" t="s">
        <v>1852</v>
      </c>
      <c r="Q581" s="112" t="n">
        <v>64</v>
      </c>
      <c r="R581" s="112" t="s">
        <v>47</v>
      </c>
      <c r="S581" s="76" t="s">
        <v>48</v>
      </c>
      <c r="T581" s="76" t="n">
        <v>9785447177683</v>
      </c>
      <c r="U581" s="76" t="n">
        <v>622004510</v>
      </c>
      <c r="V581" s="76" t="n">
        <v>10</v>
      </c>
      <c r="W581" s="113" t="s">
        <v>49</v>
      </c>
      <c r="X581" s="171" t="s">
        <v>50</v>
      </c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</row>
    <row r="582" s="32" customFormat="true" ht="15" hidden="false" customHeight="true" outlineLevel="0" collapsed="false">
      <c r="A582" s="68" t="n">
        <f aca="false">B582*L582</f>
        <v>0</v>
      </c>
      <c r="B582" s="68"/>
      <c r="C582" s="79" t="n">
        <f aca="false">B582/K582</f>
        <v>0</v>
      </c>
      <c r="D582" s="69" t="s">
        <v>40</v>
      </c>
      <c r="E582" s="70"/>
      <c r="F582" s="76" t="n">
        <v>622004520</v>
      </c>
      <c r="G582" s="76" t="s">
        <v>1853</v>
      </c>
      <c r="H582" s="70" t="s">
        <v>1854</v>
      </c>
      <c r="I582" s="70" t="s">
        <v>1833</v>
      </c>
      <c r="J582" s="70" t="s">
        <v>213</v>
      </c>
      <c r="K582" s="70" t="n">
        <v>10</v>
      </c>
      <c r="L582" s="70" t="n">
        <v>228</v>
      </c>
      <c r="M582" s="70"/>
      <c r="N582" s="73" t="n">
        <v>45027</v>
      </c>
      <c r="O582" s="76" t="s">
        <v>87</v>
      </c>
      <c r="P582" s="111" t="s">
        <v>1855</v>
      </c>
      <c r="Q582" s="112" t="n">
        <v>64</v>
      </c>
      <c r="R582" s="112" t="s">
        <v>47</v>
      </c>
      <c r="S582" s="76" t="s">
        <v>48</v>
      </c>
      <c r="T582" s="76" t="n">
        <v>9785447177690</v>
      </c>
      <c r="U582" s="76" t="n">
        <v>622004520</v>
      </c>
      <c r="V582" s="76" t="n">
        <v>10</v>
      </c>
      <c r="W582" s="113" t="s">
        <v>49</v>
      </c>
      <c r="X582" s="184" t="s">
        <v>50</v>
      </c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</row>
    <row r="583" s="32" customFormat="true" ht="15" hidden="false" customHeight="true" outlineLevel="0" collapsed="false">
      <c r="A583" s="68" t="n">
        <f aca="false">B583*L583</f>
        <v>0</v>
      </c>
      <c r="B583" s="68"/>
      <c r="C583" s="79" t="n">
        <f aca="false">B583/K583</f>
        <v>0</v>
      </c>
      <c r="D583" s="70" t="s">
        <v>40</v>
      </c>
      <c r="E583" s="70"/>
      <c r="F583" s="76" t="n">
        <v>623002890</v>
      </c>
      <c r="G583" s="76" t="s">
        <v>1856</v>
      </c>
      <c r="H583" s="70" t="s">
        <v>1857</v>
      </c>
      <c r="I583" s="70" t="s">
        <v>1833</v>
      </c>
      <c r="J583" s="70" t="s">
        <v>213</v>
      </c>
      <c r="K583" s="70" t="n">
        <v>20</v>
      </c>
      <c r="L583" s="70" t="n">
        <v>228</v>
      </c>
      <c r="M583" s="70"/>
      <c r="N583" s="73" t="n">
        <v>45435</v>
      </c>
      <c r="O583" s="76" t="s">
        <v>231</v>
      </c>
      <c r="P583" s="111" t="s">
        <v>1858</v>
      </c>
      <c r="Q583" s="112" t="n">
        <v>64</v>
      </c>
      <c r="R583" s="112" t="s">
        <v>47</v>
      </c>
      <c r="S583" s="76" t="s">
        <v>48</v>
      </c>
      <c r="T583" s="76" t="n">
        <v>9785447181635</v>
      </c>
      <c r="U583" s="76" t="n">
        <v>623002890</v>
      </c>
      <c r="V583" s="76" t="n">
        <v>10</v>
      </c>
      <c r="W583" s="113" t="s">
        <v>49</v>
      </c>
      <c r="X583" s="184" t="s">
        <v>50</v>
      </c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</row>
    <row r="584" s="44" customFormat="true" ht="15" hidden="false" customHeight="true" outlineLevel="0" collapsed="false">
      <c r="A584" s="68" t="n">
        <f aca="false">B584*L584</f>
        <v>0</v>
      </c>
      <c r="B584" s="79"/>
      <c r="C584" s="79" t="n">
        <f aca="false">B584/K584</f>
        <v>0</v>
      </c>
      <c r="D584" s="69" t="s">
        <v>40</v>
      </c>
      <c r="E584" s="70"/>
      <c r="F584" s="76" t="n">
        <v>622003640</v>
      </c>
      <c r="G584" s="76" t="s">
        <v>1859</v>
      </c>
      <c r="H584" s="70" t="s">
        <v>1860</v>
      </c>
      <c r="I584" s="70" t="s">
        <v>1833</v>
      </c>
      <c r="J584" s="70" t="s">
        <v>213</v>
      </c>
      <c r="K584" s="70" t="n">
        <v>10</v>
      </c>
      <c r="L584" s="70" t="n">
        <v>228</v>
      </c>
      <c r="M584" s="70"/>
      <c r="N584" s="73" t="n">
        <v>44788</v>
      </c>
      <c r="O584" s="76" t="s">
        <v>197</v>
      </c>
      <c r="P584" s="111" t="s">
        <v>1861</v>
      </c>
      <c r="Q584" s="112" t="n">
        <v>64</v>
      </c>
      <c r="R584" s="112" t="s">
        <v>47</v>
      </c>
      <c r="S584" s="76" t="s">
        <v>48</v>
      </c>
      <c r="T584" s="76" t="n">
        <v>9785447176884</v>
      </c>
      <c r="U584" s="76" t="n">
        <v>622003640</v>
      </c>
      <c r="V584" s="76" t="n">
        <v>10</v>
      </c>
      <c r="W584" s="113" t="s">
        <v>49</v>
      </c>
      <c r="X584" s="184" t="s">
        <v>50</v>
      </c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32"/>
      <c r="FS584" s="32"/>
      <c r="FT584" s="32"/>
      <c r="FU584" s="32"/>
      <c r="FV584" s="32"/>
      <c r="FW584" s="32"/>
    </row>
    <row r="585" s="32" customFormat="true" ht="15" hidden="false" customHeight="true" outlineLevel="0" collapsed="false">
      <c r="A585" s="68" t="n">
        <f aca="false">B585*L585</f>
        <v>0</v>
      </c>
      <c r="B585" s="79"/>
      <c r="C585" s="79" t="n">
        <f aca="false">B585/K585</f>
        <v>0</v>
      </c>
      <c r="D585" s="69" t="s">
        <v>40</v>
      </c>
      <c r="E585" s="70"/>
      <c r="F585" s="76" t="n">
        <v>622002270</v>
      </c>
      <c r="G585" s="76" t="s">
        <v>1862</v>
      </c>
      <c r="H585" s="70" t="s">
        <v>1863</v>
      </c>
      <c r="I585" s="70" t="s">
        <v>1833</v>
      </c>
      <c r="J585" s="70" t="s">
        <v>213</v>
      </c>
      <c r="K585" s="70" t="n">
        <v>10</v>
      </c>
      <c r="L585" s="70" t="n">
        <v>228</v>
      </c>
      <c r="M585" s="70"/>
      <c r="N585" s="73" t="n">
        <v>44788</v>
      </c>
      <c r="O585" s="76" t="s">
        <v>121</v>
      </c>
      <c r="P585" s="111" t="s">
        <v>1864</v>
      </c>
      <c r="Q585" s="112" t="n">
        <v>64</v>
      </c>
      <c r="R585" s="112" t="s">
        <v>47</v>
      </c>
      <c r="S585" s="76" t="s">
        <v>48</v>
      </c>
      <c r="T585" s="76" t="n">
        <v>9785447175924</v>
      </c>
      <c r="U585" s="76" t="n">
        <v>622002270</v>
      </c>
      <c r="V585" s="76" t="n">
        <v>10</v>
      </c>
      <c r="W585" s="113" t="s">
        <v>49</v>
      </c>
      <c r="X585" s="171" t="s">
        <v>50</v>
      </c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</row>
    <row r="586" s="32" customFormat="true" ht="15" hidden="false" customHeight="true" outlineLevel="0" collapsed="false">
      <c r="A586" s="68" t="n">
        <f aca="false">B586*L586</f>
        <v>0</v>
      </c>
      <c r="B586" s="68"/>
      <c r="C586" s="79" t="n">
        <f aca="false">B586/K586</f>
        <v>0</v>
      </c>
      <c r="D586" s="70" t="s">
        <v>40</v>
      </c>
      <c r="E586" s="70"/>
      <c r="F586" s="76" t="n">
        <v>623002880</v>
      </c>
      <c r="G586" s="76" t="s">
        <v>1865</v>
      </c>
      <c r="H586" s="70" t="s">
        <v>1866</v>
      </c>
      <c r="I586" s="70" t="s">
        <v>1833</v>
      </c>
      <c r="J586" s="70" t="s">
        <v>213</v>
      </c>
      <c r="K586" s="70" t="n">
        <v>10</v>
      </c>
      <c r="L586" s="70" t="n">
        <v>228</v>
      </c>
      <c r="M586" s="70"/>
      <c r="N586" s="73" t="n">
        <v>45435</v>
      </c>
      <c r="O586" s="76" t="s">
        <v>327</v>
      </c>
      <c r="P586" s="111" t="s">
        <v>1867</v>
      </c>
      <c r="Q586" s="112" t="n">
        <v>64</v>
      </c>
      <c r="R586" s="112" t="s">
        <v>47</v>
      </c>
      <c r="S586" s="76" t="s">
        <v>48</v>
      </c>
      <c r="T586" s="76" t="n">
        <v>9785447181628</v>
      </c>
      <c r="U586" s="76" t="n">
        <v>623002880</v>
      </c>
      <c r="V586" s="76" t="n">
        <v>10</v>
      </c>
      <c r="W586" s="113" t="s">
        <v>49</v>
      </c>
      <c r="X586" s="184" t="s">
        <v>50</v>
      </c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</row>
    <row r="587" s="32" customFormat="true" ht="15" hidden="false" customHeight="true" outlineLevel="0" collapsed="false">
      <c r="A587" s="68" t="n">
        <f aca="false">B587*L587</f>
        <v>0</v>
      </c>
      <c r="B587" s="68"/>
      <c r="C587" s="79" t="n">
        <f aca="false">B587/K587</f>
        <v>0</v>
      </c>
      <c r="D587" s="69" t="s">
        <v>40</v>
      </c>
      <c r="E587" s="70"/>
      <c r="F587" s="76" t="n">
        <v>622004500</v>
      </c>
      <c r="G587" s="76" t="s">
        <v>1868</v>
      </c>
      <c r="H587" s="70" t="s">
        <v>1869</v>
      </c>
      <c r="I587" s="70" t="s">
        <v>1833</v>
      </c>
      <c r="J587" s="70" t="s">
        <v>213</v>
      </c>
      <c r="K587" s="70" t="n">
        <v>10</v>
      </c>
      <c r="L587" s="70" t="n">
        <v>228</v>
      </c>
      <c r="M587" s="70"/>
      <c r="N587" s="73" t="n">
        <v>45027</v>
      </c>
      <c r="O587" s="76" t="s">
        <v>59</v>
      </c>
      <c r="P587" s="111" t="s">
        <v>1870</v>
      </c>
      <c r="Q587" s="112" t="n">
        <v>64</v>
      </c>
      <c r="R587" s="112" t="s">
        <v>47</v>
      </c>
      <c r="S587" s="76" t="s">
        <v>48</v>
      </c>
      <c r="T587" s="76" t="n">
        <v>9785447177676</v>
      </c>
      <c r="U587" s="76" t="n">
        <v>622004500</v>
      </c>
      <c r="V587" s="76" t="n">
        <v>10</v>
      </c>
      <c r="W587" s="113" t="s">
        <v>49</v>
      </c>
      <c r="X587" s="171" t="s">
        <v>50</v>
      </c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</row>
    <row r="588" s="32" customFormat="true" ht="15" hidden="false" customHeight="true" outlineLevel="0" collapsed="false">
      <c r="A588" s="68" t="n">
        <f aca="false">B588*L588</f>
        <v>0</v>
      </c>
      <c r="B588" s="68"/>
      <c r="C588" s="79" t="n">
        <f aca="false">B588/K588</f>
        <v>0</v>
      </c>
      <c r="D588" s="69" t="s">
        <v>40</v>
      </c>
      <c r="E588" s="70"/>
      <c r="F588" s="76" t="n">
        <v>622003660</v>
      </c>
      <c r="G588" s="76" t="s">
        <v>1871</v>
      </c>
      <c r="H588" s="70" t="s">
        <v>1872</v>
      </c>
      <c r="I588" s="70" t="s">
        <v>1833</v>
      </c>
      <c r="J588" s="70" t="s">
        <v>213</v>
      </c>
      <c r="K588" s="70" t="n">
        <v>10</v>
      </c>
      <c r="L588" s="70" t="n">
        <v>228</v>
      </c>
      <c r="M588" s="70"/>
      <c r="N588" s="73" t="n">
        <v>45027</v>
      </c>
      <c r="O588" s="76" t="s">
        <v>92</v>
      </c>
      <c r="P588" s="111" t="s">
        <v>1873</v>
      </c>
      <c r="Q588" s="112" t="n">
        <v>64</v>
      </c>
      <c r="R588" s="112" t="s">
        <v>47</v>
      </c>
      <c r="S588" s="76" t="s">
        <v>48</v>
      </c>
      <c r="T588" s="76" t="n">
        <v>9785447176907</v>
      </c>
      <c r="U588" s="76" t="n">
        <v>622003660</v>
      </c>
      <c r="V588" s="76" t="n">
        <v>10</v>
      </c>
      <c r="W588" s="113" t="s">
        <v>49</v>
      </c>
      <c r="X588" s="171" t="s">
        <v>50</v>
      </c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</row>
    <row r="589" s="32" customFormat="true" ht="15" hidden="false" customHeight="true" outlineLevel="0" collapsed="false">
      <c r="A589" s="68" t="n">
        <f aca="false">B589*L589</f>
        <v>0</v>
      </c>
      <c r="B589" s="68"/>
      <c r="C589" s="79" t="n">
        <f aca="false">B589/K589</f>
        <v>0</v>
      </c>
      <c r="D589" s="70" t="s">
        <v>40</v>
      </c>
      <c r="E589" s="70"/>
      <c r="F589" s="76" t="n">
        <v>623005840</v>
      </c>
      <c r="G589" s="76" t="s">
        <v>1874</v>
      </c>
      <c r="H589" s="70" t="s">
        <v>1875</v>
      </c>
      <c r="I589" s="70" t="s">
        <v>1833</v>
      </c>
      <c r="J589" s="70" t="s">
        <v>213</v>
      </c>
      <c r="K589" s="70" t="n">
        <v>10</v>
      </c>
      <c r="L589" s="70" t="n">
        <v>228</v>
      </c>
      <c r="M589" s="70"/>
      <c r="N589" s="73" t="n">
        <v>45435</v>
      </c>
      <c r="O589" s="76" t="s">
        <v>151</v>
      </c>
      <c r="P589" s="111" t="s">
        <v>1876</v>
      </c>
      <c r="Q589" s="112" t="n">
        <v>64</v>
      </c>
      <c r="R589" s="112" t="s">
        <v>47</v>
      </c>
      <c r="S589" s="76" t="s">
        <v>48</v>
      </c>
      <c r="T589" s="76" t="n">
        <v>9785447182267</v>
      </c>
      <c r="U589" s="76" t="n">
        <v>623005840</v>
      </c>
      <c r="V589" s="76" t="n">
        <v>10</v>
      </c>
      <c r="W589" s="113" t="s">
        <v>49</v>
      </c>
      <c r="X589" s="184" t="s">
        <v>50</v>
      </c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</row>
    <row r="590" s="44" customFormat="true" ht="15" hidden="false" customHeight="true" outlineLevel="0" collapsed="false">
      <c r="A590" s="68" t="n">
        <f aca="false">B590*L590</f>
        <v>0</v>
      </c>
      <c r="B590" s="79"/>
      <c r="C590" s="79" t="n">
        <f aca="false">B590/K590</f>
        <v>0</v>
      </c>
      <c r="D590" s="154" t="s">
        <v>40</v>
      </c>
      <c r="E590" s="154"/>
      <c r="F590" s="155" t="n">
        <v>619005512</v>
      </c>
      <c r="G590" s="155" t="s">
        <v>1877</v>
      </c>
      <c r="H590" s="156" t="s">
        <v>1878</v>
      </c>
      <c r="I590" s="156" t="s">
        <v>1833</v>
      </c>
      <c r="J590" s="156" t="s">
        <v>213</v>
      </c>
      <c r="K590" s="156" t="n">
        <v>10</v>
      </c>
      <c r="L590" s="156" t="n">
        <v>228</v>
      </c>
      <c r="M590" s="156" t="s">
        <v>45</v>
      </c>
      <c r="N590" s="228" t="n">
        <v>44713</v>
      </c>
      <c r="O590" s="155" t="s">
        <v>142</v>
      </c>
      <c r="P590" s="158" t="s">
        <v>1879</v>
      </c>
      <c r="Q590" s="159" t="n">
        <v>80</v>
      </c>
      <c r="R590" s="159" t="s">
        <v>47</v>
      </c>
      <c r="S590" s="155" t="s">
        <v>48</v>
      </c>
      <c r="T590" s="155" t="n">
        <v>9785447161712</v>
      </c>
      <c r="U590" s="155" t="n">
        <v>619005512</v>
      </c>
      <c r="V590" s="155" t="n">
        <v>10</v>
      </c>
      <c r="W590" s="160" t="s">
        <v>49</v>
      </c>
      <c r="X590" s="201" t="s">
        <v>50</v>
      </c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</row>
    <row r="591" s="33" customFormat="true" ht="15" hidden="false" customHeight="true" outlineLevel="0" collapsed="false">
      <c r="A591" s="68" t="n">
        <f aca="false">B591*L591</f>
        <v>0</v>
      </c>
      <c r="B591" s="79"/>
      <c r="C591" s="79" t="n">
        <f aca="false">B591/K591</f>
        <v>0</v>
      </c>
      <c r="D591" s="81" t="s">
        <v>40</v>
      </c>
      <c r="E591" s="81"/>
      <c r="F591" s="80" t="n">
        <v>621003140</v>
      </c>
      <c r="G591" s="80" t="s">
        <v>1880</v>
      </c>
      <c r="H591" s="81" t="s">
        <v>1881</v>
      </c>
      <c r="I591" s="81" t="s">
        <v>1833</v>
      </c>
      <c r="J591" s="81" t="s">
        <v>213</v>
      </c>
      <c r="K591" s="81" t="n">
        <v>10</v>
      </c>
      <c r="L591" s="81" t="n">
        <v>228</v>
      </c>
      <c r="M591" s="81"/>
      <c r="N591" s="167" t="n">
        <v>44747</v>
      </c>
      <c r="O591" s="80" t="s">
        <v>142</v>
      </c>
      <c r="P591" s="83" t="s">
        <v>1882</v>
      </c>
      <c r="Q591" s="84" t="n">
        <v>80</v>
      </c>
      <c r="R591" s="84" t="s">
        <v>47</v>
      </c>
      <c r="S591" s="80" t="s">
        <v>1883</v>
      </c>
      <c r="T591" s="80" t="n">
        <v>9785447174750</v>
      </c>
      <c r="U591" s="80" t="n">
        <v>621003140</v>
      </c>
      <c r="V591" s="80" t="n">
        <v>10</v>
      </c>
      <c r="W591" s="85" t="s">
        <v>49</v>
      </c>
      <c r="X591" s="161" t="s">
        <v>50</v>
      </c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44"/>
      <c r="FS591" s="44"/>
      <c r="FT591" s="44"/>
      <c r="FU591" s="44"/>
      <c r="FV591" s="44"/>
      <c r="FW591" s="44"/>
    </row>
    <row r="592" s="44" customFormat="true" ht="15" hidden="false" customHeight="true" outlineLevel="0" collapsed="false">
      <c r="A592" s="68" t="n">
        <f aca="false">B592*L592</f>
        <v>0</v>
      </c>
      <c r="B592" s="79"/>
      <c r="C592" s="79" t="n">
        <f aca="false">B592/K592</f>
        <v>0</v>
      </c>
      <c r="D592" s="81" t="s">
        <v>40</v>
      </c>
      <c r="E592" s="81"/>
      <c r="F592" s="80" t="n">
        <v>622000840</v>
      </c>
      <c r="G592" s="80" t="s">
        <v>1884</v>
      </c>
      <c r="H592" s="81" t="s">
        <v>1885</v>
      </c>
      <c r="I592" s="81" t="s">
        <v>1833</v>
      </c>
      <c r="J592" s="81" t="s">
        <v>213</v>
      </c>
      <c r="K592" s="81" t="n">
        <v>10</v>
      </c>
      <c r="L592" s="81" t="n">
        <v>228</v>
      </c>
      <c r="M592" s="81"/>
      <c r="N592" s="167" t="n">
        <v>44747</v>
      </c>
      <c r="O592" s="80" t="s">
        <v>142</v>
      </c>
      <c r="P592" s="83" t="s">
        <v>1886</v>
      </c>
      <c r="Q592" s="84" t="n">
        <v>80</v>
      </c>
      <c r="R592" s="84" t="s">
        <v>47</v>
      </c>
      <c r="S592" s="80" t="s">
        <v>1883</v>
      </c>
      <c r="T592" s="80" t="n">
        <v>9785447164393</v>
      </c>
      <c r="U592" s="80" t="n">
        <v>622000840</v>
      </c>
      <c r="V592" s="80" t="n">
        <v>10</v>
      </c>
      <c r="W592" s="85" t="s">
        <v>49</v>
      </c>
      <c r="X592" s="171" t="s">
        <v>50</v>
      </c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  <c r="BI592" s="208"/>
      <c r="BJ592" s="208"/>
      <c r="BK592" s="208"/>
      <c r="BL592" s="208"/>
      <c r="BM592" s="208"/>
      <c r="BN592" s="208"/>
      <c r="BO592" s="208"/>
      <c r="BP592" s="208"/>
      <c r="BQ592" s="208"/>
      <c r="BR592" s="208"/>
      <c r="BS592" s="208"/>
      <c r="BT592" s="208"/>
      <c r="BU592" s="208"/>
      <c r="BV592" s="208"/>
      <c r="BW592" s="208"/>
      <c r="BX592" s="208"/>
      <c r="BY592" s="208"/>
      <c r="BZ592" s="208"/>
      <c r="CA592" s="208"/>
      <c r="CB592" s="208"/>
      <c r="CC592" s="208"/>
      <c r="CD592" s="208"/>
      <c r="CE592" s="208"/>
      <c r="CF592" s="208"/>
      <c r="CG592" s="208"/>
      <c r="CH592" s="208"/>
      <c r="CI592" s="208"/>
      <c r="CJ592" s="208"/>
      <c r="CK592" s="208"/>
      <c r="CL592" s="208"/>
      <c r="CM592" s="208"/>
      <c r="CN592" s="208"/>
      <c r="CO592" s="208"/>
      <c r="CP592" s="208"/>
      <c r="CQ592" s="208"/>
      <c r="CR592" s="208"/>
      <c r="CS592" s="208"/>
      <c r="CT592" s="208"/>
      <c r="CU592" s="208"/>
      <c r="CV592" s="208"/>
      <c r="CW592" s="208"/>
      <c r="CX592" s="208"/>
      <c r="CY592" s="208"/>
      <c r="CZ592" s="208"/>
      <c r="DA592" s="208"/>
      <c r="DB592" s="208"/>
      <c r="DC592" s="208"/>
      <c r="DD592" s="208"/>
      <c r="DE592" s="208"/>
      <c r="DF592" s="208"/>
      <c r="DG592" s="208"/>
      <c r="DH592" s="208"/>
      <c r="DI592" s="208"/>
      <c r="DJ592" s="208"/>
      <c r="DK592" s="208"/>
      <c r="DL592" s="208"/>
      <c r="DM592" s="208"/>
      <c r="DN592" s="208"/>
      <c r="DO592" s="208"/>
      <c r="DP592" s="208"/>
      <c r="DQ592" s="208"/>
      <c r="DR592" s="208"/>
      <c r="DS592" s="208"/>
      <c r="DT592" s="208"/>
      <c r="DU592" s="208"/>
      <c r="DV592" s="208"/>
      <c r="DW592" s="208"/>
      <c r="DX592" s="208"/>
      <c r="DY592" s="208"/>
      <c r="DZ592" s="208"/>
      <c r="EA592" s="208"/>
      <c r="EB592" s="208"/>
      <c r="EC592" s="208"/>
      <c r="ED592" s="208"/>
      <c r="EE592" s="208"/>
      <c r="EF592" s="208"/>
      <c r="EG592" s="208"/>
      <c r="EH592" s="208"/>
      <c r="EI592" s="208"/>
      <c r="EJ592" s="208"/>
      <c r="EK592" s="208"/>
      <c r="EL592" s="208"/>
      <c r="EM592" s="208"/>
      <c r="EN592" s="208"/>
      <c r="EO592" s="208"/>
      <c r="EP592" s="208"/>
      <c r="EQ592" s="208"/>
      <c r="ER592" s="208"/>
      <c r="ES592" s="208"/>
      <c r="ET592" s="208"/>
      <c r="EU592" s="208"/>
      <c r="EV592" s="208"/>
      <c r="EW592" s="208"/>
      <c r="EX592" s="208"/>
      <c r="EY592" s="208"/>
      <c r="EZ592" s="208"/>
      <c r="FA592" s="208"/>
      <c r="FB592" s="208"/>
      <c r="FC592" s="208"/>
      <c r="FD592" s="208"/>
      <c r="FE592" s="208"/>
      <c r="FF592" s="208"/>
      <c r="FG592" s="208"/>
      <c r="FH592" s="208"/>
      <c r="FI592" s="208"/>
      <c r="FJ592" s="208"/>
      <c r="FK592" s="208"/>
      <c r="FL592" s="208"/>
      <c r="FM592" s="208"/>
      <c r="FN592" s="208"/>
      <c r="FO592" s="208"/>
      <c r="FP592" s="208"/>
      <c r="FQ592" s="208"/>
      <c r="FR592" s="33"/>
      <c r="FS592" s="33"/>
      <c r="FT592" s="33"/>
      <c r="FU592" s="33"/>
      <c r="FV592" s="33"/>
      <c r="FW592" s="33"/>
    </row>
    <row r="593" s="44" customFormat="true" ht="15" hidden="false" customHeight="true" outlineLevel="0" collapsed="false">
      <c r="A593" s="68" t="n">
        <f aca="false">B593*L593</f>
        <v>0</v>
      </c>
      <c r="B593" s="79"/>
      <c r="C593" s="79" t="n">
        <f aca="false">B593/K593</f>
        <v>0</v>
      </c>
      <c r="D593" s="70" t="s">
        <v>40</v>
      </c>
      <c r="E593" s="70"/>
      <c r="F593" s="76" t="n">
        <v>622002280</v>
      </c>
      <c r="G593" s="76" t="s">
        <v>1887</v>
      </c>
      <c r="H593" s="70" t="s">
        <v>1888</v>
      </c>
      <c r="I593" s="70" t="s">
        <v>1833</v>
      </c>
      <c r="J593" s="70" t="s">
        <v>213</v>
      </c>
      <c r="K593" s="70" t="n">
        <v>10</v>
      </c>
      <c r="L593" s="70" t="n">
        <v>228</v>
      </c>
      <c r="M593" s="70"/>
      <c r="N593" s="73" t="n">
        <v>44788</v>
      </c>
      <c r="O593" s="76" t="s">
        <v>67</v>
      </c>
      <c r="P593" s="111" t="s">
        <v>1889</v>
      </c>
      <c r="Q593" s="112" t="n">
        <v>64</v>
      </c>
      <c r="R593" s="112" t="s">
        <v>47</v>
      </c>
      <c r="S593" s="76" t="s">
        <v>48</v>
      </c>
      <c r="T593" s="76" t="n">
        <v>9785447175931</v>
      </c>
      <c r="U593" s="76" t="n">
        <v>622002280</v>
      </c>
      <c r="V593" s="76" t="n">
        <v>10</v>
      </c>
      <c r="W593" s="113" t="s">
        <v>49</v>
      </c>
      <c r="X593" s="171" t="s">
        <v>50</v>
      </c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32"/>
      <c r="FS593" s="32"/>
      <c r="FT593" s="32"/>
      <c r="FU593" s="32"/>
      <c r="FV593" s="32"/>
      <c r="FW593" s="32"/>
    </row>
    <row r="594" s="44" customFormat="true" ht="15" hidden="false" customHeight="true" outlineLevel="0" collapsed="false">
      <c r="A594" s="68" t="n">
        <f aca="false">B594*L594</f>
        <v>0</v>
      </c>
      <c r="B594" s="79"/>
      <c r="C594" s="79" t="n">
        <f aca="false">B594/K594</f>
        <v>0</v>
      </c>
      <c r="D594" s="70" t="s">
        <v>40</v>
      </c>
      <c r="E594" s="70" t="s">
        <v>944</v>
      </c>
      <c r="F594" s="80" t="n">
        <v>622000870</v>
      </c>
      <c r="G594" s="80" t="s">
        <v>1890</v>
      </c>
      <c r="H594" s="81" t="s">
        <v>1891</v>
      </c>
      <c r="I594" s="81" t="s">
        <v>1892</v>
      </c>
      <c r="J594" s="81" t="s">
        <v>213</v>
      </c>
      <c r="K594" s="81" t="n">
        <v>20</v>
      </c>
      <c r="L594" s="81" t="n">
        <v>156</v>
      </c>
      <c r="M594" s="81"/>
      <c r="N594" s="82" t="n">
        <v>44594</v>
      </c>
      <c r="O594" s="80" t="s">
        <v>319</v>
      </c>
      <c r="P594" s="83" t="s">
        <v>1893</v>
      </c>
      <c r="Q594" s="84" t="n">
        <v>48</v>
      </c>
      <c r="R594" s="84" t="s">
        <v>47</v>
      </c>
      <c r="S594" s="80" t="s">
        <v>48</v>
      </c>
      <c r="T594" s="80" t="n">
        <v>9785447174774</v>
      </c>
      <c r="U594" s="80" t="n">
        <v>622000870</v>
      </c>
      <c r="V594" s="80" t="n">
        <v>10</v>
      </c>
      <c r="W594" s="85" t="s">
        <v>49</v>
      </c>
      <c r="X594" s="184" t="s">
        <v>50</v>
      </c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  <c r="BI594" s="208"/>
      <c r="BJ594" s="208"/>
      <c r="BK594" s="208"/>
      <c r="BL594" s="208"/>
      <c r="BM594" s="208"/>
      <c r="BN594" s="208"/>
      <c r="BO594" s="208"/>
      <c r="BP594" s="208"/>
      <c r="BQ594" s="208"/>
      <c r="BR594" s="208"/>
      <c r="BS594" s="208"/>
      <c r="BT594" s="208"/>
      <c r="BU594" s="208"/>
      <c r="BV594" s="208"/>
      <c r="BW594" s="208"/>
      <c r="BX594" s="208"/>
      <c r="BY594" s="208"/>
      <c r="BZ594" s="208"/>
      <c r="CA594" s="208"/>
      <c r="CB594" s="208"/>
      <c r="CC594" s="208"/>
      <c r="CD594" s="208"/>
      <c r="CE594" s="208"/>
      <c r="CF594" s="208"/>
      <c r="CG594" s="208"/>
      <c r="CH594" s="208"/>
      <c r="CI594" s="208"/>
      <c r="CJ594" s="208"/>
      <c r="CK594" s="208"/>
      <c r="CL594" s="208"/>
      <c r="CM594" s="208"/>
      <c r="CN594" s="208"/>
      <c r="CO594" s="208"/>
      <c r="CP594" s="208"/>
      <c r="CQ594" s="208"/>
      <c r="CR594" s="208"/>
      <c r="CS594" s="208"/>
      <c r="CT594" s="208"/>
      <c r="CU594" s="208"/>
      <c r="CV594" s="208"/>
      <c r="CW594" s="208"/>
      <c r="CX594" s="208"/>
      <c r="CY594" s="208"/>
      <c r="CZ594" s="208"/>
      <c r="DA594" s="208"/>
      <c r="DB594" s="208"/>
      <c r="DC594" s="208"/>
      <c r="DD594" s="208"/>
      <c r="DE594" s="208"/>
      <c r="DF594" s="208"/>
      <c r="DG594" s="208"/>
      <c r="DH594" s="208"/>
      <c r="DI594" s="208"/>
      <c r="DJ594" s="208"/>
      <c r="DK594" s="208"/>
      <c r="DL594" s="208"/>
      <c r="DM594" s="208"/>
      <c r="DN594" s="208"/>
      <c r="DO594" s="208"/>
      <c r="DP594" s="208"/>
      <c r="DQ594" s="208"/>
      <c r="DR594" s="208"/>
      <c r="DS594" s="208"/>
      <c r="DT594" s="208"/>
      <c r="DU594" s="208"/>
      <c r="DV594" s="208"/>
      <c r="DW594" s="208"/>
      <c r="DX594" s="208"/>
      <c r="DY594" s="208"/>
      <c r="DZ594" s="208"/>
      <c r="EA594" s="208"/>
      <c r="EB594" s="208"/>
      <c r="EC594" s="208"/>
      <c r="ED594" s="208"/>
      <c r="EE594" s="208"/>
      <c r="EF594" s="208"/>
      <c r="EG594" s="208"/>
      <c r="EH594" s="208"/>
      <c r="EI594" s="208"/>
      <c r="EJ594" s="208"/>
      <c r="EK594" s="208"/>
      <c r="EL594" s="208"/>
      <c r="EM594" s="208"/>
      <c r="EN594" s="208"/>
      <c r="EO594" s="208"/>
      <c r="EP594" s="208"/>
      <c r="EQ594" s="208"/>
      <c r="ER594" s="208"/>
      <c r="ES594" s="208"/>
      <c r="ET594" s="208"/>
      <c r="EU594" s="208"/>
      <c r="EV594" s="208"/>
      <c r="EW594" s="208"/>
      <c r="EX594" s="208"/>
      <c r="EY594" s="208"/>
      <c r="EZ594" s="208"/>
      <c r="FA594" s="208"/>
      <c r="FB594" s="208"/>
      <c r="FC594" s="208"/>
      <c r="FD594" s="208"/>
      <c r="FE594" s="208"/>
      <c r="FF594" s="208"/>
      <c r="FG594" s="208"/>
      <c r="FH594" s="208"/>
      <c r="FI594" s="208"/>
      <c r="FJ594" s="208"/>
      <c r="FK594" s="208"/>
      <c r="FL594" s="208"/>
      <c r="FM594" s="208"/>
      <c r="FN594" s="208"/>
      <c r="FO594" s="208"/>
      <c r="FP594" s="208"/>
      <c r="FQ594" s="208"/>
      <c r="FR594" s="33"/>
      <c r="FS594" s="33"/>
      <c r="FT594" s="33"/>
      <c r="FU594" s="33"/>
      <c r="FV594" s="33"/>
      <c r="FW594" s="33"/>
    </row>
    <row r="595" s="44" customFormat="true" ht="15" hidden="false" customHeight="true" outlineLevel="0" collapsed="false">
      <c r="A595" s="68" t="n">
        <f aca="false">B595*L595</f>
        <v>0</v>
      </c>
      <c r="B595" s="79"/>
      <c r="C595" s="79" t="n">
        <f aca="false">B595/K595</f>
        <v>0</v>
      </c>
      <c r="D595" s="70" t="s">
        <v>40</v>
      </c>
      <c r="E595" s="70" t="s">
        <v>944</v>
      </c>
      <c r="F595" s="80" t="n">
        <v>622000910</v>
      </c>
      <c r="G595" s="80" t="s">
        <v>1894</v>
      </c>
      <c r="H595" s="81" t="s">
        <v>1895</v>
      </c>
      <c r="I595" s="81" t="s">
        <v>1892</v>
      </c>
      <c r="J595" s="81" t="s">
        <v>213</v>
      </c>
      <c r="K595" s="81" t="n">
        <v>20</v>
      </c>
      <c r="L595" s="81" t="n">
        <v>156</v>
      </c>
      <c r="M595" s="81"/>
      <c r="N595" s="82" t="n">
        <v>44594</v>
      </c>
      <c r="O595" s="80" t="s">
        <v>387</v>
      </c>
      <c r="P595" s="83" t="s">
        <v>1896</v>
      </c>
      <c r="Q595" s="84" t="n">
        <v>48</v>
      </c>
      <c r="R595" s="84" t="s">
        <v>47</v>
      </c>
      <c r="S595" s="80" t="s">
        <v>48</v>
      </c>
      <c r="T595" s="80" t="n">
        <v>9785447174811</v>
      </c>
      <c r="U595" s="80" t="n">
        <v>622000910</v>
      </c>
      <c r="V595" s="80" t="n">
        <v>10</v>
      </c>
      <c r="W595" s="85" t="s">
        <v>49</v>
      </c>
      <c r="X595" s="171" t="s">
        <v>50</v>
      </c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</row>
    <row r="596" s="33" customFormat="true" ht="15" hidden="false" customHeight="true" outlineLevel="0" collapsed="false">
      <c r="A596" s="68" t="n">
        <f aca="false">B596*L596</f>
        <v>0</v>
      </c>
      <c r="B596" s="79"/>
      <c r="C596" s="79" t="n">
        <f aca="false">B596/K596</f>
        <v>0</v>
      </c>
      <c r="D596" s="70" t="s">
        <v>40</v>
      </c>
      <c r="E596" s="70"/>
      <c r="F596" s="76" t="n">
        <v>622003090</v>
      </c>
      <c r="G596" s="76" t="s">
        <v>1897</v>
      </c>
      <c r="H596" s="70" t="s">
        <v>1898</v>
      </c>
      <c r="I596" s="70" t="s">
        <v>1892</v>
      </c>
      <c r="J596" s="70" t="s">
        <v>213</v>
      </c>
      <c r="K596" s="70" t="n">
        <v>20</v>
      </c>
      <c r="L596" s="70" t="n">
        <v>156</v>
      </c>
      <c r="M596" s="70"/>
      <c r="N596" s="73" t="n">
        <v>44788</v>
      </c>
      <c r="O596" s="76" t="s">
        <v>79</v>
      </c>
      <c r="P596" s="111" t="s">
        <v>1899</v>
      </c>
      <c r="Q596" s="112" t="n">
        <v>48</v>
      </c>
      <c r="R596" s="112" t="s">
        <v>47</v>
      </c>
      <c r="S596" s="76" t="s">
        <v>48</v>
      </c>
      <c r="T596" s="76" t="n">
        <v>9785447176365</v>
      </c>
      <c r="U596" s="76" t="n">
        <v>622003090</v>
      </c>
      <c r="V596" s="76" t="n">
        <v>10</v>
      </c>
      <c r="W596" s="113" t="s">
        <v>49</v>
      </c>
      <c r="X596" s="171" t="s">
        <v>50</v>
      </c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32"/>
      <c r="FS596" s="32"/>
      <c r="FT596" s="32"/>
      <c r="FU596" s="32"/>
      <c r="FV596" s="32"/>
      <c r="FW596" s="32"/>
    </row>
    <row r="597" s="13" customFormat="true" ht="15" hidden="false" customHeight="true" outlineLevel="0" collapsed="false">
      <c r="A597" s="68" t="n">
        <f aca="false">B597*L597</f>
        <v>0</v>
      </c>
      <c r="B597" s="79"/>
      <c r="C597" s="79" t="n">
        <f aca="false">B597/K597</f>
        <v>0</v>
      </c>
      <c r="D597" s="70" t="s">
        <v>40</v>
      </c>
      <c r="E597" s="70"/>
      <c r="F597" s="76" t="n">
        <v>622003070</v>
      </c>
      <c r="G597" s="76" t="s">
        <v>1900</v>
      </c>
      <c r="H597" s="70" t="s">
        <v>1901</v>
      </c>
      <c r="I597" s="70" t="s">
        <v>1892</v>
      </c>
      <c r="J597" s="70" t="s">
        <v>213</v>
      </c>
      <c r="K597" s="70" t="n">
        <v>20</v>
      </c>
      <c r="L597" s="70" t="n">
        <v>156</v>
      </c>
      <c r="M597" s="70"/>
      <c r="N597" s="73" t="n">
        <v>44788</v>
      </c>
      <c r="O597" s="76" t="s">
        <v>189</v>
      </c>
      <c r="P597" s="111" t="s">
        <v>1902</v>
      </c>
      <c r="Q597" s="112" t="n">
        <v>48</v>
      </c>
      <c r="R597" s="112" t="s">
        <v>47</v>
      </c>
      <c r="S597" s="76" t="s">
        <v>48</v>
      </c>
      <c r="T597" s="76" t="n">
        <v>9785447176341</v>
      </c>
      <c r="U597" s="76" t="n">
        <v>622003070</v>
      </c>
      <c r="V597" s="76" t="n">
        <v>10</v>
      </c>
      <c r="W597" s="113" t="s">
        <v>49</v>
      </c>
      <c r="X597" s="184" t="s">
        <v>50</v>
      </c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</row>
    <row r="598" s="31" customFormat="true" ht="15" hidden="false" customHeight="true" outlineLevel="0" collapsed="false">
      <c r="A598" s="68" t="n">
        <f aca="false">B598*L598</f>
        <v>0</v>
      </c>
      <c r="B598" s="79"/>
      <c r="C598" s="79" t="n">
        <f aca="false">B598/K598</f>
        <v>0</v>
      </c>
      <c r="D598" s="68" t="s">
        <v>40</v>
      </c>
      <c r="E598" s="70"/>
      <c r="F598" s="229" t="n">
        <v>622000900</v>
      </c>
      <c r="G598" s="229" t="s">
        <v>1903</v>
      </c>
      <c r="H598" s="81" t="s">
        <v>1904</v>
      </c>
      <c r="I598" s="79" t="s">
        <v>1892</v>
      </c>
      <c r="J598" s="81" t="s">
        <v>213</v>
      </c>
      <c r="K598" s="79" t="n">
        <v>20</v>
      </c>
      <c r="L598" s="81" t="n">
        <v>156</v>
      </c>
      <c r="M598" s="79"/>
      <c r="N598" s="230" t="n">
        <v>44594</v>
      </c>
      <c r="O598" s="229" t="s">
        <v>364</v>
      </c>
      <c r="P598" s="231" t="s">
        <v>1905</v>
      </c>
      <c r="Q598" s="232" t="n">
        <v>48</v>
      </c>
      <c r="R598" s="232" t="s">
        <v>47</v>
      </c>
      <c r="S598" s="229" t="s">
        <v>48</v>
      </c>
      <c r="T598" s="229" t="n">
        <v>9785447174804</v>
      </c>
      <c r="U598" s="229" t="n">
        <v>622000900</v>
      </c>
      <c r="V598" s="229" t="n">
        <v>10</v>
      </c>
      <c r="W598" s="233" t="s">
        <v>49</v>
      </c>
      <c r="X598" s="171" t="s">
        <v>50</v>
      </c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</row>
    <row r="599" s="13" customFormat="true" ht="15" hidden="false" customHeight="true" outlineLevel="0" collapsed="false">
      <c r="A599" s="68" t="n">
        <f aca="false">B599*L599</f>
        <v>0</v>
      </c>
      <c r="B599" s="79"/>
      <c r="C599" s="79" t="n">
        <f aca="false">B599/K599</f>
        <v>0</v>
      </c>
      <c r="D599" s="70" t="s">
        <v>40</v>
      </c>
      <c r="E599" s="70"/>
      <c r="F599" s="76" t="n">
        <v>622003140</v>
      </c>
      <c r="G599" s="76" t="s">
        <v>1906</v>
      </c>
      <c r="H599" s="70" t="s">
        <v>1907</v>
      </c>
      <c r="I599" s="70" t="s">
        <v>1892</v>
      </c>
      <c r="J599" s="70" t="s">
        <v>213</v>
      </c>
      <c r="K599" s="70" t="n">
        <v>20</v>
      </c>
      <c r="L599" s="70" t="n">
        <v>156</v>
      </c>
      <c r="M599" s="70"/>
      <c r="N599" s="73" t="n">
        <v>44788</v>
      </c>
      <c r="O599" s="76" t="s">
        <v>63</v>
      </c>
      <c r="P599" s="111" t="s">
        <v>1908</v>
      </c>
      <c r="Q599" s="112" t="n">
        <v>48</v>
      </c>
      <c r="R599" s="112" t="s">
        <v>47</v>
      </c>
      <c r="S599" s="76" t="s">
        <v>48</v>
      </c>
      <c r="T599" s="76" t="n">
        <v>9785447176419</v>
      </c>
      <c r="U599" s="76" t="n">
        <v>622003140</v>
      </c>
      <c r="V599" s="76" t="n">
        <v>10</v>
      </c>
      <c r="W599" s="113" t="s">
        <v>49</v>
      </c>
      <c r="X599" s="184" t="s">
        <v>50</v>
      </c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</row>
    <row r="600" s="47" customFormat="true" ht="15" hidden="false" customHeight="true" outlineLevel="0" collapsed="false">
      <c r="A600" s="68" t="n">
        <f aca="false">B600*L600</f>
        <v>0</v>
      </c>
      <c r="B600" s="79"/>
      <c r="C600" s="79" t="n">
        <f aca="false">B600/K600</f>
        <v>0</v>
      </c>
      <c r="D600" s="70" t="s">
        <v>40</v>
      </c>
      <c r="E600" s="70"/>
      <c r="F600" s="76" t="n">
        <v>622003080</v>
      </c>
      <c r="G600" s="76" t="s">
        <v>1909</v>
      </c>
      <c r="H600" s="70" t="s">
        <v>1910</v>
      </c>
      <c r="I600" s="70" t="s">
        <v>1892</v>
      </c>
      <c r="J600" s="70" t="s">
        <v>213</v>
      </c>
      <c r="K600" s="70" t="n">
        <v>20</v>
      </c>
      <c r="L600" s="70" t="n">
        <v>156</v>
      </c>
      <c r="M600" s="70"/>
      <c r="N600" s="73" t="n">
        <v>44788</v>
      </c>
      <c r="O600" s="76" t="s">
        <v>448</v>
      </c>
      <c r="P600" s="111" t="s">
        <v>1911</v>
      </c>
      <c r="Q600" s="112" t="n">
        <v>48</v>
      </c>
      <c r="R600" s="112" t="s">
        <v>47</v>
      </c>
      <c r="S600" s="76" t="s">
        <v>48</v>
      </c>
      <c r="T600" s="76" t="n">
        <v>9785447176358</v>
      </c>
      <c r="U600" s="76" t="n">
        <v>622003080</v>
      </c>
      <c r="V600" s="76" t="n">
        <v>10</v>
      </c>
      <c r="W600" s="113" t="s">
        <v>49</v>
      </c>
      <c r="X600" s="171" t="s">
        <v>50</v>
      </c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2"/>
      <c r="FU600" s="32"/>
      <c r="FV600" s="32"/>
      <c r="FW600" s="31"/>
    </row>
    <row r="601" s="46" customFormat="true" ht="15" hidden="false" customHeight="false" outlineLevel="0" collapsed="false">
      <c r="A601" s="68" t="n">
        <f aca="false">B601*L601</f>
        <v>0</v>
      </c>
      <c r="B601" s="79"/>
      <c r="C601" s="79" t="n">
        <f aca="false">B601/K601</f>
        <v>0</v>
      </c>
      <c r="D601" s="70" t="s">
        <v>40</v>
      </c>
      <c r="E601" s="70"/>
      <c r="F601" s="76" t="n">
        <v>622003100</v>
      </c>
      <c r="G601" s="76" t="s">
        <v>1912</v>
      </c>
      <c r="H601" s="70" t="s">
        <v>1913</v>
      </c>
      <c r="I601" s="70" t="s">
        <v>1892</v>
      </c>
      <c r="J601" s="70" t="s">
        <v>213</v>
      </c>
      <c r="K601" s="70" t="n">
        <v>20</v>
      </c>
      <c r="L601" s="70" t="n">
        <v>156</v>
      </c>
      <c r="M601" s="70"/>
      <c r="N601" s="73" t="n">
        <v>44788</v>
      </c>
      <c r="O601" s="76" t="s">
        <v>121</v>
      </c>
      <c r="P601" s="111" t="s">
        <v>1914</v>
      </c>
      <c r="Q601" s="112" t="n">
        <v>48</v>
      </c>
      <c r="R601" s="112" t="s">
        <v>47</v>
      </c>
      <c r="S601" s="76" t="s">
        <v>48</v>
      </c>
      <c r="T601" s="76" t="n">
        <v>9785447176372</v>
      </c>
      <c r="U601" s="76" t="n">
        <v>622003100</v>
      </c>
      <c r="V601" s="76" t="n">
        <v>10</v>
      </c>
      <c r="W601" s="113" t="s">
        <v>49</v>
      </c>
      <c r="X601" s="171" t="s">
        <v>50</v>
      </c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</row>
    <row r="602" s="13" customFormat="true" ht="15" hidden="false" customHeight="false" outlineLevel="0" collapsed="false">
      <c r="A602" s="68" t="n">
        <f aca="false">B602*L602</f>
        <v>0</v>
      </c>
      <c r="B602" s="79"/>
      <c r="C602" s="79" t="n">
        <f aca="false">B602/K602</f>
        <v>0</v>
      </c>
      <c r="D602" s="70" t="s">
        <v>40</v>
      </c>
      <c r="E602" s="70"/>
      <c r="F602" s="76" t="n">
        <v>622003130</v>
      </c>
      <c r="G602" s="76" t="s">
        <v>1915</v>
      </c>
      <c r="H602" s="70" t="s">
        <v>1916</v>
      </c>
      <c r="I602" s="70" t="s">
        <v>1892</v>
      </c>
      <c r="J602" s="70" t="s">
        <v>213</v>
      </c>
      <c r="K602" s="70" t="n">
        <v>20</v>
      </c>
      <c r="L602" s="70" t="n">
        <v>156</v>
      </c>
      <c r="M602" s="70"/>
      <c r="N602" s="73" t="n">
        <v>44788</v>
      </c>
      <c r="O602" s="76" t="s">
        <v>59</v>
      </c>
      <c r="P602" s="111" t="s">
        <v>1917</v>
      </c>
      <c r="Q602" s="112" t="n">
        <v>48</v>
      </c>
      <c r="R602" s="112" t="s">
        <v>47</v>
      </c>
      <c r="S602" s="76" t="s">
        <v>48</v>
      </c>
      <c r="T602" s="76" t="n">
        <v>9785447176402</v>
      </c>
      <c r="U602" s="76" t="n">
        <v>622003130</v>
      </c>
      <c r="V602" s="76" t="n">
        <v>10</v>
      </c>
      <c r="W602" s="113" t="s">
        <v>49</v>
      </c>
      <c r="X602" s="171" t="s">
        <v>50</v>
      </c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</row>
    <row r="603" s="13" customFormat="true" ht="15" hidden="false" customHeight="true" outlineLevel="0" collapsed="false">
      <c r="A603" s="68" t="n">
        <f aca="false">B603*L603</f>
        <v>0</v>
      </c>
      <c r="B603" s="79"/>
      <c r="C603" s="79" t="n">
        <f aca="false">B603/K603</f>
        <v>0</v>
      </c>
      <c r="D603" s="70" t="s">
        <v>40</v>
      </c>
      <c r="E603" s="70" t="s">
        <v>944</v>
      </c>
      <c r="F603" s="80" t="n">
        <v>622000860</v>
      </c>
      <c r="G603" s="80" t="s">
        <v>1918</v>
      </c>
      <c r="H603" s="81" t="s">
        <v>1919</v>
      </c>
      <c r="I603" s="81" t="s">
        <v>1892</v>
      </c>
      <c r="J603" s="81" t="s">
        <v>213</v>
      </c>
      <c r="K603" s="81" t="n">
        <v>20</v>
      </c>
      <c r="L603" s="81" t="n">
        <v>156</v>
      </c>
      <c r="M603" s="81"/>
      <c r="N603" s="82" t="n">
        <v>44594</v>
      </c>
      <c r="O603" s="80" t="s">
        <v>67</v>
      </c>
      <c r="P603" s="83" t="s">
        <v>1920</v>
      </c>
      <c r="Q603" s="84" t="n">
        <v>48</v>
      </c>
      <c r="R603" s="84" t="s">
        <v>47</v>
      </c>
      <c r="S603" s="80" t="s">
        <v>48</v>
      </c>
      <c r="T603" s="80" t="n">
        <v>9785447174767</v>
      </c>
      <c r="U603" s="80" t="n">
        <v>622000860</v>
      </c>
      <c r="V603" s="80" t="n">
        <v>10</v>
      </c>
      <c r="W603" s="85" t="s">
        <v>49</v>
      </c>
      <c r="X603" s="184" t="s">
        <v>50</v>
      </c>
    </row>
    <row r="604" s="44" customFormat="true" ht="15" hidden="false" customHeight="true" outlineLevel="0" collapsed="false">
      <c r="A604" s="68" t="n">
        <f aca="false">B604*L604</f>
        <v>0</v>
      </c>
      <c r="B604" s="79"/>
      <c r="C604" s="79" t="n">
        <f aca="false">B604/K604</f>
        <v>0</v>
      </c>
      <c r="D604" s="70" t="s">
        <v>40</v>
      </c>
      <c r="E604" s="70"/>
      <c r="F604" s="76" t="n">
        <v>622003120</v>
      </c>
      <c r="G604" s="76" t="s">
        <v>1921</v>
      </c>
      <c r="H604" s="70" t="s">
        <v>1922</v>
      </c>
      <c r="I604" s="70" t="s">
        <v>1892</v>
      </c>
      <c r="J604" s="70" t="s">
        <v>213</v>
      </c>
      <c r="K604" s="70" t="n">
        <v>20</v>
      </c>
      <c r="L604" s="70" t="n">
        <v>156</v>
      </c>
      <c r="M604" s="70"/>
      <c r="N604" s="73" t="n">
        <v>44788</v>
      </c>
      <c r="O604" s="76" t="s">
        <v>67</v>
      </c>
      <c r="P604" s="111" t="s">
        <v>1923</v>
      </c>
      <c r="Q604" s="112" t="n">
        <v>48</v>
      </c>
      <c r="R604" s="112" t="s">
        <v>47</v>
      </c>
      <c r="S604" s="76" t="s">
        <v>48</v>
      </c>
      <c r="T604" s="76" t="n">
        <v>9785447176396</v>
      </c>
      <c r="U604" s="76" t="n">
        <v>622003120</v>
      </c>
      <c r="V604" s="76" t="n">
        <v>10</v>
      </c>
      <c r="W604" s="113" t="s">
        <v>49</v>
      </c>
      <c r="X604" s="171" t="s">
        <v>50</v>
      </c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</row>
    <row r="605" s="32" customFormat="true" ht="15" hidden="false" customHeight="false" outlineLevel="0" collapsed="false">
      <c r="A605" s="68" t="n">
        <f aca="false">B605*L605</f>
        <v>0</v>
      </c>
      <c r="B605" s="68"/>
      <c r="C605" s="79" t="n">
        <f aca="false">B605/K605</f>
        <v>0</v>
      </c>
      <c r="D605" s="69" t="s">
        <v>69</v>
      </c>
      <c r="E605" s="70"/>
      <c r="F605" s="76" t="n">
        <v>624004120</v>
      </c>
      <c r="G605" s="76" t="s">
        <v>1924</v>
      </c>
      <c r="H605" s="70" t="s">
        <v>1925</v>
      </c>
      <c r="I605" s="70" t="s">
        <v>1926</v>
      </c>
      <c r="J605" s="70" t="s">
        <v>213</v>
      </c>
      <c r="K605" s="70" t="n">
        <v>20</v>
      </c>
      <c r="L605" s="70" t="n">
        <v>129</v>
      </c>
      <c r="M605" s="70"/>
      <c r="N605" s="110" t="n">
        <v>45456</v>
      </c>
      <c r="O605" s="76" t="s">
        <v>121</v>
      </c>
      <c r="P605" s="76" t="s">
        <v>1927</v>
      </c>
      <c r="Q605" s="76" t="n">
        <v>16</v>
      </c>
      <c r="R605" s="112" t="s">
        <v>47</v>
      </c>
      <c r="S605" s="76" t="s">
        <v>48</v>
      </c>
      <c r="T605" s="76" t="n">
        <v>9785447183431</v>
      </c>
      <c r="U605" s="76" t="n">
        <v>624004120</v>
      </c>
      <c r="V605" s="76" t="n">
        <v>10</v>
      </c>
      <c r="W605" s="113" t="s">
        <v>49</v>
      </c>
      <c r="X605" s="78" t="s">
        <v>50</v>
      </c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</row>
    <row r="606" s="32" customFormat="true" ht="15" hidden="false" customHeight="false" outlineLevel="0" collapsed="false">
      <c r="A606" s="68" t="n">
        <f aca="false">B606*L606</f>
        <v>0</v>
      </c>
      <c r="B606" s="68"/>
      <c r="C606" s="79" t="n">
        <f aca="false">B606/K606</f>
        <v>0</v>
      </c>
      <c r="D606" s="69" t="s">
        <v>69</v>
      </c>
      <c r="E606" s="70"/>
      <c r="F606" s="76" t="n">
        <v>624004130</v>
      </c>
      <c r="G606" s="76" t="s">
        <v>1928</v>
      </c>
      <c r="H606" s="70" t="s">
        <v>1929</v>
      </c>
      <c r="I606" s="70" t="s">
        <v>1926</v>
      </c>
      <c r="J606" s="70" t="s">
        <v>213</v>
      </c>
      <c r="K606" s="70" t="n">
        <v>20</v>
      </c>
      <c r="L606" s="70" t="n">
        <v>129</v>
      </c>
      <c r="M606" s="70"/>
      <c r="N606" s="110" t="n">
        <v>45456</v>
      </c>
      <c r="O606" s="76" t="s">
        <v>56</v>
      </c>
      <c r="P606" s="76" t="s">
        <v>1930</v>
      </c>
      <c r="Q606" s="76" t="n">
        <v>16</v>
      </c>
      <c r="R606" s="112" t="s">
        <v>47</v>
      </c>
      <c r="S606" s="76" t="s">
        <v>48</v>
      </c>
      <c r="T606" s="76" t="n">
        <v>9785447183448</v>
      </c>
      <c r="U606" s="76" t="n">
        <v>624004130</v>
      </c>
      <c r="V606" s="76" t="n">
        <v>10</v>
      </c>
      <c r="W606" s="113" t="s">
        <v>49</v>
      </c>
      <c r="X606" s="78" t="s">
        <v>50</v>
      </c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</row>
    <row r="607" s="32" customFormat="true" ht="15" hidden="false" customHeight="false" outlineLevel="0" collapsed="false">
      <c r="A607" s="68" t="n">
        <f aca="false">B607*L607</f>
        <v>0</v>
      </c>
      <c r="B607" s="68"/>
      <c r="C607" s="79" t="n">
        <f aca="false">B607/K607</f>
        <v>0</v>
      </c>
      <c r="D607" s="69" t="s">
        <v>69</v>
      </c>
      <c r="E607" s="70"/>
      <c r="F607" s="76" t="n">
        <v>624004140</v>
      </c>
      <c r="G607" s="76" t="s">
        <v>1931</v>
      </c>
      <c r="H607" s="70" t="s">
        <v>1932</v>
      </c>
      <c r="I607" s="70" t="s">
        <v>1926</v>
      </c>
      <c r="J607" s="70" t="s">
        <v>213</v>
      </c>
      <c r="K607" s="70" t="n">
        <v>20</v>
      </c>
      <c r="L607" s="70" t="n">
        <v>129</v>
      </c>
      <c r="M607" s="70"/>
      <c r="N607" s="110" t="n">
        <v>45456</v>
      </c>
      <c r="O607" s="76" t="s">
        <v>327</v>
      </c>
      <c r="P607" s="76" t="s">
        <v>1933</v>
      </c>
      <c r="Q607" s="76" t="n">
        <v>16</v>
      </c>
      <c r="R607" s="112" t="s">
        <v>47</v>
      </c>
      <c r="S607" s="76" t="s">
        <v>48</v>
      </c>
      <c r="T607" s="76" t="n">
        <v>9785447183455</v>
      </c>
      <c r="U607" s="76" t="n">
        <v>624004140</v>
      </c>
      <c r="V607" s="76" t="n">
        <v>10</v>
      </c>
      <c r="W607" s="113" t="s">
        <v>49</v>
      </c>
      <c r="X607" s="78" t="s">
        <v>50</v>
      </c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</row>
    <row r="608" s="32" customFormat="true" ht="15" hidden="false" customHeight="false" outlineLevel="0" collapsed="false">
      <c r="A608" s="68" t="n">
        <f aca="false">B608*L608</f>
        <v>0</v>
      </c>
      <c r="B608" s="68"/>
      <c r="C608" s="79" t="n">
        <f aca="false">B608/K608</f>
        <v>0</v>
      </c>
      <c r="D608" s="69" t="s">
        <v>69</v>
      </c>
      <c r="E608" s="70"/>
      <c r="F608" s="76" t="n">
        <v>624004150</v>
      </c>
      <c r="G608" s="76" t="s">
        <v>1934</v>
      </c>
      <c r="H608" s="70" t="s">
        <v>1935</v>
      </c>
      <c r="I608" s="70" t="s">
        <v>1926</v>
      </c>
      <c r="J608" s="70" t="s">
        <v>213</v>
      </c>
      <c r="K608" s="70" t="n">
        <v>20</v>
      </c>
      <c r="L608" s="70" t="n">
        <v>129</v>
      </c>
      <c r="M608" s="70"/>
      <c r="N608" s="110" t="n">
        <v>45456</v>
      </c>
      <c r="O608" s="76" t="s">
        <v>214</v>
      </c>
      <c r="P608" s="76" t="s">
        <v>1936</v>
      </c>
      <c r="Q608" s="76" t="n">
        <v>16</v>
      </c>
      <c r="R608" s="112" t="s">
        <v>47</v>
      </c>
      <c r="S608" s="76" t="s">
        <v>48</v>
      </c>
      <c r="T608" s="76" t="n">
        <v>9785447183462</v>
      </c>
      <c r="U608" s="76" t="n">
        <v>624004150</v>
      </c>
      <c r="V608" s="76" t="n">
        <v>10</v>
      </c>
      <c r="W608" s="113" t="s">
        <v>49</v>
      </c>
      <c r="X608" s="78" t="s">
        <v>50</v>
      </c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</row>
    <row r="609" s="32" customFormat="true" ht="15" hidden="false" customHeight="false" outlineLevel="0" collapsed="false">
      <c r="A609" s="68" t="n">
        <f aca="false">B609*L609</f>
        <v>0</v>
      </c>
      <c r="B609" s="68"/>
      <c r="C609" s="79" t="n">
        <f aca="false">B609/K609</f>
        <v>0</v>
      </c>
      <c r="D609" s="69" t="s">
        <v>69</v>
      </c>
      <c r="E609" s="70"/>
      <c r="F609" s="76" t="n">
        <v>624004160</v>
      </c>
      <c r="G609" s="76" t="s">
        <v>1937</v>
      </c>
      <c r="H609" s="70" t="s">
        <v>1938</v>
      </c>
      <c r="I609" s="70" t="s">
        <v>1926</v>
      </c>
      <c r="J609" s="70" t="s">
        <v>213</v>
      </c>
      <c r="K609" s="70" t="n">
        <v>20</v>
      </c>
      <c r="L609" s="70" t="n">
        <v>129</v>
      </c>
      <c r="M609" s="70"/>
      <c r="N609" s="110" t="n">
        <v>45456</v>
      </c>
      <c r="O609" s="76" t="s">
        <v>253</v>
      </c>
      <c r="P609" s="76" t="s">
        <v>1939</v>
      </c>
      <c r="Q609" s="76" t="n">
        <v>16</v>
      </c>
      <c r="R609" s="112" t="s">
        <v>47</v>
      </c>
      <c r="S609" s="76" t="s">
        <v>1940</v>
      </c>
      <c r="T609" s="76" t="n">
        <v>9785447183479</v>
      </c>
      <c r="U609" s="76" t="n">
        <v>624004160</v>
      </c>
      <c r="V609" s="76" t="n">
        <v>10</v>
      </c>
      <c r="W609" s="113" t="s">
        <v>49</v>
      </c>
      <c r="X609" s="78" t="s">
        <v>50</v>
      </c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</row>
    <row r="610" s="32" customFormat="true" ht="15" hidden="false" customHeight="false" outlineLevel="0" collapsed="false">
      <c r="A610" s="68" t="n">
        <f aca="false">B610*L610</f>
        <v>0</v>
      </c>
      <c r="B610" s="68"/>
      <c r="C610" s="79" t="n">
        <f aca="false">B610/K610</f>
        <v>0</v>
      </c>
      <c r="D610" s="69" t="s">
        <v>69</v>
      </c>
      <c r="E610" s="70"/>
      <c r="F610" s="76" t="n">
        <v>624004170</v>
      </c>
      <c r="G610" s="76" t="s">
        <v>1941</v>
      </c>
      <c r="H610" s="70" t="s">
        <v>1942</v>
      </c>
      <c r="I610" s="70" t="s">
        <v>1926</v>
      </c>
      <c r="J610" s="70" t="s">
        <v>213</v>
      </c>
      <c r="K610" s="70" t="n">
        <v>20</v>
      </c>
      <c r="L610" s="70" t="n">
        <v>129</v>
      </c>
      <c r="M610" s="70"/>
      <c r="N610" s="110" t="n">
        <v>45456</v>
      </c>
      <c r="O610" s="76" t="s">
        <v>194</v>
      </c>
      <c r="P610" s="76" t="s">
        <v>1943</v>
      </c>
      <c r="Q610" s="76" t="n">
        <v>16</v>
      </c>
      <c r="R610" s="112" t="s">
        <v>47</v>
      </c>
      <c r="S610" s="76" t="s">
        <v>48</v>
      </c>
      <c r="T610" s="76" t="n">
        <v>9785447183486</v>
      </c>
      <c r="U610" s="76" t="n">
        <v>624004170</v>
      </c>
      <c r="V610" s="76" t="n">
        <v>10</v>
      </c>
      <c r="W610" s="113" t="s">
        <v>49</v>
      </c>
      <c r="X610" s="78" t="s">
        <v>50</v>
      </c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</row>
    <row r="611" s="32" customFormat="true" ht="15" hidden="false" customHeight="true" outlineLevel="0" collapsed="false">
      <c r="A611" s="68" t="n">
        <f aca="false">B611*L611</f>
        <v>0</v>
      </c>
      <c r="B611" s="79"/>
      <c r="C611" s="79" t="n">
        <f aca="false">B611/K611</f>
        <v>0</v>
      </c>
      <c r="D611" s="70" t="s">
        <v>40</v>
      </c>
      <c r="E611" s="70"/>
      <c r="F611" s="80" t="n">
        <v>621006780</v>
      </c>
      <c r="G611" s="80" t="s">
        <v>1944</v>
      </c>
      <c r="H611" s="81" t="s">
        <v>1945</v>
      </c>
      <c r="I611" s="81" t="s">
        <v>1946</v>
      </c>
      <c r="J611" s="81" t="s">
        <v>213</v>
      </c>
      <c r="K611" s="81" t="n">
        <v>20</v>
      </c>
      <c r="L611" s="81" t="n">
        <v>107</v>
      </c>
      <c r="M611" s="81"/>
      <c r="N611" s="82" t="n">
        <v>44613</v>
      </c>
      <c r="O611" s="80" t="s">
        <v>319</v>
      </c>
      <c r="P611" s="83" t="s">
        <v>1947</v>
      </c>
      <c r="Q611" s="84" t="n">
        <v>32</v>
      </c>
      <c r="R611" s="84" t="s">
        <v>47</v>
      </c>
      <c r="S611" s="80" t="s">
        <v>1883</v>
      </c>
      <c r="T611" s="80" t="n">
        <v>9785447172107</v>
      </c>
      <c r="U611" s="80" t="n">
        <v>621006780</v>
      </c>
      <c r="V611" s="80" t="n">
        <v>10</v>
      </c>
      <c r="W611" s="85" t="s">
        <v>49</v>
      </c>
      <c r="X611" s="171" t="s">
        <v>50</v>
      </c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44"/>
      <c r="FU611" s="44"/>
      <c r="FV611" s="44"/>
      <c r="FW611" s="44"/>
    </row>
    <row r="612" s="13" customFormat="true" ht="15" hidden="false" customHeight="true" outlineLevel="0" collapsed="false">
      <c r="A612" s="68" t="n">
        <f aca="false">B612*L612</f>
        <v>0</v>
      </c>
      <c r="B612" s="79"/>
      <c r="C612" s="79" t="n">
        <f aca="false">B612/K612</f>
        <v>0</v>
      </c>
      <c r="D612" s="70" t="s">
        <v>40</v>
      </c>
      <c r="E612" s="70"/>
      <c r="F612" s="80" t="n">
        <v>621006800</v>
      </c>
      <c r="G612" s="80" t="s">
        <v>1948</v>
      </c>
      <c r="H612" s="81" t="s">
        <v>1949</v>
      </c>
      <c r="I612" s="81" t="s">
        <v>1946</v>
      </c>
      <c r="J612" s="81" t="s">
        <v>213</v>
      </c>
      <c r="K612" s="81" t="n">
        <v>20</v>
      </c>
      <c r="L612" s="81" t="n">
        <v>107</v>
      </c>
      <c r="M612" s="81"/>
      <c r="N612" s="82" t="n">
        <v>44613</v>
      </c>
      <c r="O612" s="80" t="s">
        <v>364</v>
      </c>
      <c r="P612" s="83" t="s">
        <v>1950</v>
      </c>
      <c r="Q612" s="84" t="n">
        <v>32</v>
      </c>
      <c r="R612" s="84" t="s">
        <v>47</v>
      </c>
      <c r="S612" s="80" t="s">
        <v>1883</v>
      </c>
      <c r="T612" s="80" t="n">
        <v>9785447172121</v>
      </c>
      <c r="U612" s="80" t="n">
        <v>621006800</v>
      </c>
      <c r="V612" s="80" t="n">
        <v>10</v>
      </c>
      <c r="W612" s="85" t="s">
        <v>49</v>
      </c>
      <c r="X612" s="184" t="s">
        <v>50</v>
      </c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44"/>
      <c r="FU612" s="44"/>
      <c r="FV612" s="44"/>
      <c r="FW612" s="44"/>
    </row>
    <row r="613" s="44" customFormat="true" ht="15" hidden="false" customHeight="true" outlineLevel="0" collapsed="false">
      <c r="A613" s="68" t="n">
        <f aca="false">B613*L613</f>
        <v>0</v>
      </c>
      <c r="B613" s="163"/>
      <c r="C613" s="79" t="n">
        <f aca="false">B613/K613</f>
        <v>0</v>
      </c>
      <c r="D613" s="234" t="s">
        <v>40</v>
      </c>
      <c r="E613" s="234"/>
      <c r="F613" s="235" t="n">
        <v>621006801</v>
      </c>
      <c r="G613" s="235" t="s">
        <v>1951</v>
      </c>
      <c r="H613" s="234" t="s">
        <v>1952</v>
      </c>
      <c r="I613" s="234" t="s">
        <v>1946</v>
      </c>
      <c r="J613" s="156" t="s">
        <v>213</v>
      </c>
      <c r="K613" s="234" t="n">
        <v>20</v>
      </c>
      <c r="L613" s="236" t="n">
        <v>107</v>
      </c>
      <c r="M613" s="156" t="s">
        <v>45</v>
      </c>
      <c r="N613" s="237" t="n">
        <v>44895</v>
      </c>
      <c r="O613" s="235" t="s">
        <v>364</v>
      </c>
      <c r="P613" s="238" t="s">
        <v>1950</v>
      </c>
      <c r="Q613" s="239" t="n">
        <v>32</v>
      </c>
      <c r="R613" s="239" t="s">
        <v>47</v>
      </c>
      <c r="S613" s="235" t="s">
        <v>1953</v>
      </c>
      <c r="T613" s="235" t="n">
        <v>9785447172121</v>
      </c>
      <c r="U613" s="235" t="n">
        <v>621006801</v>
      </c>
      <c r="V613" s="235" t="n">
        <v>10</v>
      </c>
      <c r="W613" s="240" t="s">
        <v>49</v>
      </c>
      <c r="X613" s="161" t="s">
        <v>50</v>
      </c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</row>
    <row r="614" s="13" customFormat="true" ht="15" hidden="false" customHeight="true" outlineLevel="0" collapsed="false">
      <c r="A614" s="68" t="n">
        <f aca="false">B614*L614</f>
        <v>0</v>
      </c>
      <c r="B614" s="79"/>
      <c r="C614" s="79" t="n">
        <f aca="false">B614/K614</f>
        <v>0</v>
      </c>
      <c r="D614" s="70" t="s">
        <v>40</v>
      </c>
      <c r="E614" s="70"/>
      <c r="F614" s="80" t="n">
        <v>621006790</v>
      </c>
      <c r="G614" s="80" t="s">
        <v>1954</v>
      </c>
      <c r="H614" s="81" t="s">
        <v>1955</v>
      </c>
      <c r="I614" s="81" t="s">
        <v>1946</v>
      </c>
      <c r="J614" s="81" t="s">
        <v>213</v>
      </c>
      <c r="K614" s="81" t="n">
        <v>20</v>
      </c>
      <c r="L614" s="81" t="n">
        <v>107</v>
      </c>
      <c r="M614" s="81"/>
      <c r="N614" s="82" t="n">
        <v>44613</v>
      </c>
      <c r="O614" s="80" t="s">
        <v>121</v>
      </c>
      <c r="P614" s="83" t="s">
        <v>1956</v>
      </c>
      <c r="Q614" s="84" t="n">
        <v>32</v>
      </c>
      <c r="R614" s="84" t="s">
        <v>47</v>
      </c>
      <c r="S614" s="80" t="s">
        <v>1883</v>
      </c>
      <c r="T614" s="80" t="n">
        <v>9785447172114</v>
      </c>
      <c r="U614" s="80" t="n">
        <v>621006790</v>
      </c>
      <c r="V614" s="80" t="n">
        <v>10</v>
      </c>
      <c r="W614" s="85" t="s">
        <v>49</v>
      </c>
      <c r="X614" s="171" t="s">
        <v>50</v>
      </c>
    </row>
    <row r="615" s="13" customFormat="true" ht="15" hidden="false" customHeight="true" outlineLevel="0" collapsed="false">
      <c r="A615" s="68" t="n">
        <f aca="false">B615*L615</f>
        <v>0</v>
      </c>
      <c r="B615" s="163"/>
      <c r="C615" s="79" t="n">
        <f aca="false">B615/K615</f>
        <v>0</v>
      </c>
      <c r="D615" s="234" t="s">
        <v>40</v>
      </c>
      <c r="E615" s="234"/>
      <c r="F615" s="235" t="n">
        <v>621006791</v>
      </c>
      <c r="G615" s="235" t="s">
        <v>1957</v>
      </c>
      <c r="H615" s="234" t="s">
        <v>1958</v>
      </c>
      <c r="I615" s="234" t="s">
        <v>1946</v>
      </c>
      <c r="J615" s="156" t="s">
        <v>213</v>
      </c>
      <c r="K615" s="234" t="n">
        <v>20</v>
      </c>
      <c r="L615" s="236" t="n">
        <v>107</v>
      </c>
      <c r="M615" s="156" t="s">
        <v>45</v>
      </c>
      <c r="N615" s="237" t="n">
        <v>44895</v>
      </c>
      <c r="O615" s="235" t="s">
        <v>121</v>
      </c>
      <c r="P615" s="238" t="s">
        <v>1956</v>
      </c>
      <c r="Q615" s="239" t="n">
        <v>32</v>
      </c>
      <c r="R615" s="239" t="s">
        <v>47</v>
      </c>
      <c r="S615" s="235" t="s">
        <v>1953</v>
      </c>
      <c r="T615" s="235" t="n">
        <v>9785447172114</v>
      </c>
      <c r="U615" s="235" t="n">
        <v>621006791</v>
      </c>
      <c r="V615" s="235" t="n">
        <v>10</v>
      </c>
      <c r="W615" s="240" t="s">
        <v>49</v>
      </c>
      <c r="X615" s="161" t="s">
        <v>50</v>
      </c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</row>
    <row r="616" s="47" customFormat="true" ht="15" hidden="false" customHeight="true" outlineLevel="0" collapsed="false">
      <c r="A616" s="68" t="n">
        <f aca="false">B616*L616</f>
        <v>0</v>
      </c>
      <c r="B616" s="79"/>
      <c r="C616" s="79" t="n">
        <f aca="false">B616/K616</f>
        <v>0</v>
      </c>
      <c r="D616" s="166" t="s">
        <v>40</v>
      </c>
      <c r="E616" s="166"/>
      <c r="F616" s="165" t="n">
        <v>621006770</v>
      </c>
      <c r="G616" s="165" t="s">
        <v>1959</v>
      </c>
      <c r="H616" s="166" t="s">
        <v>1960</v>
      </c>
      <c r="I616" s="166" t="s">
        <v>1946</v>
      </c>
      <c r="J616" s="81" t="s">
        <v>213</v>
      </c>
      <c r="K616" s="166" t="n">
        <v>20</v>
      </c>
      <c r="L616" s="188" t="n">
        <v>107</v>
      </c>
      <c r="M616" s="166"/>
      <c r="N616" s="191" t="n">
        <v>44613</v>
      </c>
      <c r="O616" s="165" t="s">
        <v>92</v>
      </c>
      <c r="P616" s="168" t="s">
        <v>1961</v>
      </c>
      <c r="Q616" s="169" t="n">
        <v>32</v>
      </c>
      <c r="R616" s="169" t="s">
        <v>47</v>
      </c>
      <c r="S616" s="165" t="s">
        <v>1883</v>
      </c>
      <c r="T616" s="165" t="n">
        <v>9785447172091</v>
      </c>
      <c r="U616" s="165" t="n">
        <v>621006770</v>
      </c>
      <c r="V616" s="165" t="n">
        <v>10</v>
      </c>
      <c r="W616" s="170" t="s">
        <v>49</v>
      </c>
      <c r="X616" s="171" t="s">
        <v>50</v>
      </c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</row>
    <row r="617" s="31" customFormat="true" ht="15" hidden="false" customHeight="true" outlineLevel="0" collapsed="false">
      <c r="A617" s="68" t="n">
        <f aca="false">B617*L617</f>
        <v>0</v>
      </c>
      <c r="B617" s="163"/>
      <c r="C617" s="79" t="n">
        <f aca="false">B617/K617</f>
        <v>0</v>
      </c>
      <c r="D617" s="234" t="s">
        <v>40</v>
      </c>
      <c r="E617" s="234"/>
      <c r="F617" s="235" t="n">
        <v>621006771</v>
      </c>
      <c r="G617" s="235" t="s">
        <v>1962</v>
      </c>
      <c r="H617" s="234" t="s">
        <v>1963</v>
      </c>
      <c r="I617" s="234" t="s">
        <v>1946</v>
      </c>
      <c r="J617" s="156" t="s">
        <v>213</v>
      </c>
      <c r="K617" s="234" t="n">
        <v>20</v>
      </c>
      <c r="L617" s="236" t="n">
        <v>107</v>
      </c>
      <c r="M617" s="156" t="s">
        <v>45</v>
      </c>
      <c r="N617" s="237" t="n">
        <v>44895</v>
      </c>
      <c r="O617" s="235" t="s">
        <v>92</v>
      </c>
      <c r="P617" s="238" t="s">
        <v>1961</v>
      </c>
      <c r="Q617" s="239" t="n">
        <v>32</v>
      </c>
      <c r="R617" s="239" t="s">
        <v>47</v>
      </c>
      <c r="S617" s="235" t="s">
        <v>1953</v>
      </c>
      <c r="T617" s="235" t="n">
        <v>9785447172091</v>
      </c>
      <c r="U617" s="235" t="n">
        <v>621006771</v>
      </c>
      <c r="V617" s="235" t="n">
        <v>10</v>
      </c>
      <c r="W617" s="240" t="s">
        <v>49</v>
      </c>
      <c r="X617" s="161" t="s">
        <v>50</v>
      </c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</row>
    <row r="618" s="32" customFormat="true" ht="15" hidden="false" customHeight="true" outlineLevel="0" collapsed="false">
      <c r="A618" s="68" t="n">
        <f aca="false">B618*L618</f>
        <v>0</v>
      </c>
      <c r="B618" s="68"/>
      <c r="C618" s="79" t="n">
        <f aca="false">B618/K618</f>
        <v>0</v>
      </c>
      <c r="D618" s="70" t="s">
        <v>69</v>
      </c>
      <c r="E618" s="70"/>
      <c r="F618" s="76" t="n">
        <v>622002890</v>
      </c>
      <c r="G618" s="76" t="s">
        <v>1964</v>
      </c>
      <c r="H618" s="70" t="s">
        <v>1965</v>
      </c>
      <c r="I618" s="70" t="s">
        <v>1966</v>
      </c>
      <c r="J618" s="70" t="s">
        <v>904</v>
      </c>
      <c r="K618" s="70" t="n">
        <v>5</v>
      </c>
      <c r="L618" s="70" t="n">
        <v>1199</v>
      </c>
      <c r="M618" s="70"/>
      <c r="N618" s="110" t="n">
        <v>44893</v>
      </c>
      <c r="O618" s="76" t="s">
        <v>63</v>
      </c>
      <c r="P618" s="111" t="s">
        <v>1967</v>
      </c>
      <c r="Q618" s="112" t="n">
        <v>168</v>
      </c>
      <c r="R618" s="112" t="s">
        <v>288</v>
      </c>
      <c r="S618" s="76" t="s">
        <v>1968</v>
      </c>
      <c r="T618" s="76" t="n">
        <v>9785447176952</v>
      </c>
      <c r="U618" s="76" t="n">
        <v>622002890</v>
      </c>
      <c r="V618" s="76" t="n">
        <v>10</v>
      </c>
      <c r="W618" s="113" t="s">
        <v>49</v>
      </c>
      <c r="X618" s="171" t="s">
        <v>50</v>
      </c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</row>
    <row r="619" s="44" customFormat="true" ht="15" hidden="false" customHeight="true" outlineLevel="0" collapsed="false">
      <c r="A619" s="68" t="n">
        <f aca="false">B619*L619</f>
        <v>0</v>
      </c>
      <c r="B619" s="79"/>
      <c r="C619" s="79" t="n">
        <f aca="false">B619/K619</f>
        <v>0</v>
      </c>
      <c r="D619" s="80" t="s">
        <v>40</v>
      </c>
      <c r="E619" s="81"/>
      <c r="F619" s="80" t="n">
        <v>622002900</v>
      </c>
      <c r="G619" s="80" t="s">
        <v>1969</v>
      </c>
      <c r="H619" s="81" t="s">
        <v>1970</v>
      </c>
      <c r="I619" s="81" t="s">
        <v>1966</v>
      </c>
      <c r="J619" s="81" t="s">
        <v>1971</v>
      </c>
      <c r="K619" s="81" t="n">
        <v>5</v>
      </c>
      <c r="L619" s="81" t="n">
        <v>1390</v>
      </c>
      <c r="M619" s="81"/>
      <c r="N619" s="82" t="n">
        <v>44824</v>
      </c>
      <c r="O619" s="80" t="s">
        <v>63</v>
      </c>
      <c r="P619" s="83" t="s">
        <v>1972</v>
      </c>
      <c r="Q619" s="84" t="n">
        <v>224</v>
      </c>
      <c r="R619" s="84" t="s">
        <v>288</v>
      </c>
      <c r="S619" s="80" t="s">
        <v>1940</v>
      </c>
      <c r="T619" s="80" t="n">
        <v>9785447176976</v>
      </c>
      <c r="U619" s="80" t="n">
        <v>622002900</v>
      </c>
      <c r="V619" s="80" t="n">
        <v>10</v>
      </c>
      <c r="W619" s="85" t="s">
        <v>49</v>
      </c>
      <c r="X619" s="161" t="s">
        <v>50</v>
      </c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</row>
    <row r="620" s="46" customFormat="true" ht="15" hidden="false" customHeight="true" outlineLevel="0" collapsed="false">
      <c r="A620" s="68" t="n">
        <f aca="false">B620*L620</f>
        <v>0</v>
      </c>
      <c r="B620" s="79"/>
      <c r="C620" s="79" t="n">
        <f aca="false">B620/K620</f>
        <v>0</v>
      </c>
      <c r="D620" s="154" t="s">
        <v>40</v>
      </c>
      <c r="E620" s="154"/>
      <c r="F620" s="155" t="n">
        <v>621006350</v>
      </c>
      <c r="G620" s="155" t="s">
        <v>1973</v>
      </c>
      <c r="H620" s="156" t="s">
        <v>1974</v>
      </c>
      <c r="I620" s="156" t="s">
        <v>1966</v>
      </c>
      <c r="J620" s="156" t="s">
        <v>391</v>
      </c>
      <c r="K620" s="156" t="n">
        <v>10</v>
      </c>
      <c r="L620" s="156" t="n">
        <v>475</v>
      </c>
      <c r="M620" s="156" t="s">
        <v>45</v>
      </c>
      <c r="N620" s="157" t="n">
        <v>44482</v>
      </c>
      <c r="O620" s="155" t="s">
        <v>971</v>
      </c>
      <c r="P620" s="158" t="s">
        <v>1975</v>
      </c>
      <c r="Q620" s="159" t="n">
        <v>64</v>
      </c>
      <c r="R620" s="159" t="s">
        <v>288</v>
      </c>
      <c r="S620" s="155" t="s">
        <v>1976</v>
      </c>
      <c r="T620" s="155" t="n">
        <v>9785447173234</v>
      </c>
      <c r="U620" s="155" t="n">
        <v>621006350</v>
      </c>
      <c r="V620" s="155" t="n">
        <v>10</v>
      </c>
      <c r="W620" s="155" t="s">
        <v>49</v>
      </c>
      <c r="X620" s="171" t="s">
        <v>50</v>
      </c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</row>
    <row r="621" s="32" customFormat="true" ht="15" hidden="false" customHeight="true" outlineLevel="0" collapsed="false">
      <c r="A621" s="68" t="n">
        <f aca="false">B621*L621</f>
        <v>0</v>
      </c>
      <c r="B621" s="79"/>
      <c r="C621" s="79" t="n">
        <f aca="false">B621/K621</f>
        <v>0</v>
      </c>
      <c r="D621" s="154" t="s">
        <v>40</v>
      </c>
      <c r="E621" s="154"/>
      <c r="F621" s="155" t="n">
        <v>621006351</v>
      </c>
      <c r="G621" s="155" t="s">
        <v>1977</v>
      </c>
      <c r="H621" s="156" t="s">
        <v>1978</v>
      </c>
      <c r="I621" s="156" t="s">
        <v>1966</v>
      </c>
      <c r="J621" s="156" t="s">
        <v>904</v>
      </c>
      <c r="K621" s="156" t="n">
        <v>10</v>
      </c>
      <c r="L621" s="156" t="n">
        <v>475</v>
      </c>
      <c r="M621" s="156" t="s">
        <v>45</v>
      </c>
      <c r="N621" s="157" t="n">
        <v>44803</v>
      </c>
      <c r="O621" s="155" t="s">
        <v>971</v>
      </c>
      <c r="P621" s="158" t="s">
        <v>1975</v>
      </c>
      <c r="Q621" s="159" t="n">
        <v>64</v>
      </c>
      <c r="R621" s="159" t="s">
        <v>288</v>
      </c>
      <c r="S621" s="155" t="s">
        <v>1976</v>
      </c>
      <c r="T621" s="155" t="n">
        <v>9785447173234</v>
      </c>
      <c r="U621" s="155" t="n">
        <v>621006351</v>
      </c>
      <c r="V621" s="155" t="n">
        <v>10</v>
      </c>
      <c r="W621" s="160" t="s">
        <v>49</v>
      </c>
      <c r="X621" s="171" t="s">
        <v>50</v>
      </c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33"/>
      <c r="FS621" s="33"/>
      <c r="FT621" s="33"/>
      <c r="FU621" s="33"/>
      <c r="FV621" s="33"/>
      <c r="FW621" s="47"/>
    </row>
    <row r="622" s="13" customFormat="true" ht="15" hidden="false" customHeight="true" outlineLevel="0" collapsed="false">
      <c r="A622" s="68" t="n">
        <f aca="false">B622*L622</f>
        <v>0</v>
      </c>
      <c r="B622" s="79"/>
      <c r="C622" s="79" t="n">
        <f aca="false">B622/K622</f>
        <v>0</v>
      </c>
      <c r="D622" s="81" t="s">
        <v>69</v>
      </c>
      <c r="E622" s="81"/>
      <c r="F622" s="80" t="n">
        <v>622002880</v>
      </c>
      <c r="G622" s="80" t="s">
        <v>1979</v>
      </c>
      <c r="H622" s="81" t="s">
        <v>1980</v>
      </c>
      <c r="I622" s="81" t="s">
        <v>1966</v>
      </c>
      <c r="J622" s="81" t="s">
        <v>1981</v>
      </c>
      <c r="K622" s="81" t="n">
        <v>10</v>
      </c>
      <c r="L622" s="81" t="n">
        <v>790</v>
      </c>
      <c r="M622" s="81"/>
      <c r="N622" s="82" t="n">
        <v>44817</v>
      </c>
      <c r="O622" s="80" t="s">
        <v>63</v>
      </c>
      <c r="P622" s="83" t="s">
        <v>1982</v>
      </c>
      <c r="Q622" s="84" t="n">
        <v>112</v>
      </c>
      <c r="R622" s="84" t="s">
        <v>288</v>
      </c>
      <c r="S622" s="80" t="s">
        <v>1940</v>
      </c>
      <c r="T622" s="80" t="n">
        <v>9785447176228</v>
      </c>
      <c r="U622" s="80" t="n">
        <v>622002880</v>
      </c>
      <c r="V622" s="80" t="n">
        <v>10</v>
      </c>
      <c r="W622" s="80" t="s">
        <v>49</v>
      </c>
      <c r="X622" s="161" t="s">
        <v>50</v>
      </c>
      <c r="FR622" s="44"/>
      <c r="FS622" s="44"/>
    </row>
    <row r="623" s="46" customFormat="true" ht="15" hidden="false" customHeight="true" outlineLevel="0" collapsed="false">
      <c r="A623" s="68" t="n">
        <f aca="false">B623*L623</f>
        <v>0</v>
      </c>
      <c r="B623" s="79"/>
      <c r="C623" s="79" t="n">
        <f aca="false">B623/K623</f>
        <v>0</v>
      </c>
      <c r="D623" s="154" t="s">
        <v>40</v>
      </c>
      <c r="E623" s="154"/>
      <c r="F623" s="155" t="n">
        <v>621001441</v>
      </c>
      <c r="G623" s="155" t="s">
        <v>1983</v>
      </c>
      <c r="H623" s="156" t="s">
        <v>1984</v>
      </c>
      <c r="I623" s="156" t="s">
        <v>1966</v>
      </c>
      <c r="J623" s="156" t="s">
        <v>904</v>
      </c>
      <c r="K623" s="156" t="n">
        <v>10</v>
      </c>
      <c r="L623" s="156" t="n">
        <v>516</v>
      </c>
      <c r="M623" s="156" t="s">
        <v>45</v>
      </c>
      <c r="N623" s="157" t="n">
        <v>44803</v>
      </c>
      <c r="O623" s="155" t="s">
        <v>971</v>
      </c>
      <c r="P623" s="158" t="s">
        <v>1985</v>
      </c>
      <c r="Q623" s="159" t="n">
        <v>80</v>
      </c>
      <c r="R623" s="159" t="s">
        <v>288</v>
      </c>
      <c r="S623" s="155" t="s">
        <v>1976</v>
      </c>
      <c r="T623" s="155" t="n">
        <v>9785447170028</v>
      </c>
      <c r="U623" s="155" t="n">
        <v>621001441</v>
      </c>
      <c r="V623" s="155" t="n">
        <v>10</v>
      </c>
      <c r="W623" s="155" t="s">
        <v>49</v>
      </c>
      <c r="X623" s="171" t="s">
        <v>50</v>
      </c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2"/>
      <c r="FU623" s="32"/>
      <c r="FV623" s="32"/>
      <c r="FW623" s="32"/>
    </row>
    <row r="624" s="32" customFormat="true" ht="15" hidden="false" customHeight="true" outlineLevel="0" collapsed="false">
      <c r="A624" s="68" t="n">
        <f aca="false">B624*L624</f>
        <v>0</v>
      </c>
      <c r="B624" s="79"/>
      <c r="C624" s="79" t="n">
        <f aca="false">B624/K624</f>
        <v>0</v>
      </c>
      <c r="D624" s="154" t="s">
        <v>40</v>
      </c>
      <c r="E624" s="154"/>
      <c r="F624" s="155" t="n">
        <v>621001440</v>
      </c>
      <c r="G624" s="155" t="s">
        <v>1986</v>
      </c>
      <c r="H624" s="156" t="s">
        <v>1987</v>
      </c>
      <c r="I624" s="156" t="s">
        <v>1966</v>
      </c>
      <c r="J624" s="156" t="s">
        <v>904</v>
      </c>
      <c r="K624" s="156" t="n">
        <v>10</v>
      </c>
      <c r="L624" s="156" t="n">
        <v>516</v>
      </c>
      <c r="M624" s="156" t="s">
        <v>45</v>
      </c>
      <c r="N624" s="157" t="n">
        <v>44253</v>
      </c>
      <c r="O624" s="155" t="s">
        <v>971</v>
      </c>
      <c r="P624" s="158" t="s">
        <v>1985</v>
      </c>
      <c r="Q624" s="159" t="n">
        <v>80</v>
      </c>
      <c r="R624" s="159" t="s">
        <v>288</v>
      </c>
      <c r="S624" s="155" t="s">
        <v>1976</v>
      </c>
      <c r="T624" s="155" t="n">
        <v>9785447170028</v>
      </c>
      <c r="U624" s="155" t="n">
        <v>621001440</v>
      </c>
      <c r="V624" s="155" t="n">
        <v>10</v>
      </c>
      <c r="W624" s="160" t="s">
        <v>49</v>
      </c>
      <c r="X624" s="161" t="s">
        <v>50</v>
      </c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</row>
    <row r="625" s="13" customFormat="true" ht="15" hidden="false" customHeight="true" outlineLevel="0" collapsed="false">
      <c r="A625" s="68" t="n">
        <f aca="false">B625*L625</f>
        <v>0</v>
      </c>
      <c r="B625" s="79"/>
      <c r="C625" s="79" t="n">
        <f aca="false">B625/K625</f>
        <v>0</v>
      </c>
      <c r="D625" s="70" t="s">
        <v>69</v>
      </c>
      <c r="E625" s="70"/>
      <c r="F625" s="76" t="n">
        <v>621000200</v>
      </c>
      <c r="G625" s="76" t="s">
        <v>1988</v>
      </c>
      <c r="H625" s="70" t="s">
        <v>1989</v>
      </c>
      <c r="I625" s="70" t="s">
        <v>1966</v>
      </c>
      <c r="J625" s="70" t="s">
        <v>213</v>
      </c>
      <c r="K625" s="70" t="n">
        <v>10</v>
      </c>
      <c r="L625" s="186" t="n">
        <v>590</v>
      </c>
      <c r="M625" s="70"/>
      <c r="N625" s="110" t="n">
        <v>44732</v>
      </c>
      <c r="O625" s="76" t="s">
        <v>189</v>
      </c>
      <c r="P625" s="111" t="s">
        <v>1990</v>
      </c>
      <c r="Q625" s="112" t="n">
        <v>184</v>
      </c>
      <c r="R625" s="112" t="s">
        <v>288</v>
      </c>
      <c r="S625" s="76" t="s">
        <v>1991</v>
      </c>
      <c r="T625" s="76" t="n">
        <v>9785447168810</v>
      </c>
      <c r="U625" s="76" t="n">
        <v>621000200</v>
      </c>
      <c r="V625" s="76" t="n">
        <v>10</v>
      </c>
      <c r="W625" s="113" t="s">
        <v>49</v>
      </c>
      <c r="X625" s="171" t="s">
        <v>50</v>
      </c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44"/>
      <c r="FU625" s="44"/>
      <c r="FV625" s="44"/>
      <c r="FW625" s="44"/>
    </row>
    <row r="626" s="13" customFormat="true" ht="15" hidden="false" customHeight="true" outlineLevel="0" collapsed="false">
      <c r="A626" s="68" t="n">
        <f aca="false">B626*L626</f>
        <v>0</v>
      </c>
      <c r="B626" s="79"/>
      <c r="C626" s="79" t="n">
        <f aca="false">B626/K626</f>
        <v>0</v>
      </c>
      <c r="D626" s="81" t="s">
        <v>69</v>
      </c>
      <c r="E626" s="81"/>
      <c r="F626" s="80" t="n">
        <v>622000110</v>
      </c>
      <c r="G626" s="80" t="s">
        <v>1992</v>
      </c>
      <c r="H626" s="81" t="s">
        <v>1993</v>
      </c>
      <c r="I626" s="81" t="s">
        <v>1966</v>
      </c>
      <c r="J626" s="81" t="s">
        <v>904</v>
      </c>
      <c r="K626" s="81" t="n">
        <v>10</v>
      </c>
      <c r="L626" s="178" t="n">
        <v>564</v>
      </c>
      <c r="M626" s="81"/>
      <c r="N626" s="82" t="n">
        <v>44685</v>
      </c>
      <c r="O626" s="80" t="s">
        <v>971</v>
      </c>
      <c r="P626" s="83" t="s">
        <v>1994</v>
      </c>
      <c r="Q626" s="84" t="n">
        <v>64</v>
      </c>
      <c r="R626" s="84" t="s">
        <v>288</v>
      </c>
      <c r="S626" s="80" t="s">
        <v>48</v>
      </c>
      <c r="T626" s="80" t="n">
        <v>9785447169015</v>
      </c>
      <c r="U626" s="80" t="n">
        <v>622000110</v>
      </c>
      <c r="V626" s="80" t="n">
        <v>10</v>
      </c>
      <c r="W626" s="85" t="s">
        <v>49</v>
      </c>
      <c r="X626" s="224" t="e">
        <f aca="false">HYPERLINK(CONCATENATE("https://www.leobooks.ru/?s=",#REF!,"&amp;post_type=product"),"фото")</f>
        <v>#REF!</v>
      </c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44"/>
      <c r="FS626" s="44"/>
      <c r="FT626" s="44"/>
      <c r="FU626" s="44"/>
      <c r="FV626" s="44"/>
      <c r="FW626" s="44"/>
    </row>
    <row r="627" s="13" customFormat="true" ht="15" hidden="false" customHeight="false" outlineLevel="0" collapsed="false">
      <c r="A627" s="68" t="n">
        <f aca="false">B627*L627</f>
        <v>0</v>
      </c>
      <c r="B627" s="79"/>
      <c r="C627" s="79" t="n">
        <f aca="false">B627/K627</f>
        <v>0</v>
      </c>
      <c r="D627" s="81" t="s">
        <v>69</v>
      </c>
      <c r="E627" s="81"/>
      <c r="F627" s="80" t="n">
        <v>622000960</v>
      </c>
      <c r="G627" s="80" t="s">
        <v>1995</v>
      </c>
      <c r="H627" s="81" t="s">
        <v>1996</v>
      </c>
      <c r="I627" s="81" t="s">
        <v>1966</v>
      </c>
      <c r="J627" s="81" t="s">
        <v>213</v>
      </c>
      <c r="K627" s="81" t="n">
        <v>5</v>
      </c>
      <c r="L627" s="178" t="n">
        <v>900</v>
      </c>
      <c r="M627" s="81"/>
      <c r="N627" s="82" t="n">
        <v>44678</v>
      </c>
      <c r="O627" s="80" t="s">
        <v>63</v>
      </c>
      <c r="P627" s="83" t="s">
        <v>1997</v>
      </c>
      <c r="Q627" s="84" t="n">
        <v>160</v>
      </c>
      <c r="R627" s="84" t="s">
        <v>288</v>
      </c>
      <c r="S627" s="80" t="s">
        <v>48</v>
      </c>
      <c r="T627" s="80" t="n">
        <v>9785447174446</v>
      </c>
      <c r="U627" s="80" t="n">
        <v>622000960</v>
      </c>
      <c r="V627" s="80" t="n">
        <v>10</v>
      </c>
      <c r="W627" s="85" t="s">
        <v>49</v>
      </c>
      <c r="X627" s="171" t="s">
        <v>50</v>
      </c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2"/>
      <c r="FU627" s="32"/>
      <c r="FV627" s="32"/>
      <c r="FW627" s="32"/>
    </row>
    <row r="628" s="44" customFormat="true" ht="15" hidden="false" customHeight="true" outlineLevel="0" collapsed="false">
      <c r="A628" s="68" t="n">
        <f aca="false">B628*L628</f>
        <v>0</v>
      </c>
      <c r="B628" s="79"/>
      <c r="C628" s="79" t="n">
        <f aca="false">B628/K628</f>
        <v>0</v>
      </c>
      <c r="D628" s="81" t="s">
        <v>69</v>
      </c>
      <c r="E628" s="81"/>
      <c r="F628" s="80" t="n">
        <v>622003760</v>
      </c>
      <c r="G628" s="80" t="s">
        <v>1998</v>
      </c>
      <c r="H628" s="81" t="s">
        <v>1999</v>
      </c>
      <c r="I628" s="81" t="s">
        <v>1966</v>
      </c>
      <c r="J628" s="81" t="s">
        <v>904</v>
      </c>
      <c r="K628" s="81" t="n">
        <v>5</v>
      </c>
      <c r="L628" s="81" t="n">
        <v>1200</v>
      </c>
      <c r="M628" s="81"/>
      <c r="N628" s="82" t="n">
        <v>44984</v>
      </c>
      <c r="O628" s="80" t="s">
        <v>63</v>
      </c>
      <c r="P628" s="83" t="s">
        <v>2000</v>
      </c>
      <c r="Q628" s="84" t="n">
        <v>352</v>
      </c>
      <c r="R628" s="83" t="s">
        <v>288</v>
      </c>
      <c r="S628" s="80" t="s">
        <v>2001</v>
      </c>
      <c r="T628" s="80" t="n">
        <v>9785447177027</v>
      </c>
      <c r="U628" s="80" t="n">
        <v>622003760</v>
      </c>
      <c r="V628" s="80" t="n">
        <v>10</v>
      </c>
      <c r="W628" s="85" t="s">
        <v>49</v>
      </c>
      <c r="X628" s="171" t="s">
        <v>50</v>
      </c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</row>
    <row r="629" s="32" customFormat="true" ht="15" hidden="false" customHeight="true" outlineLevel="0" collapsed="false">
      <c r="A629" s="68" t="n">
        <f aca="false">B629*L629</f>
        <v>0</v>
      </c>
      <c r="B629" s="68"/>
      <c r="C629" s="79" t="n">
        <f aca="false">B629/K629</f>
        <v>0</v>
      </c>
      <c r="D629" s="76" t="s">
        <v>40</v>
      </c>
      <c r="E629" s="70"/>
      <c r="F629" s="76" t="n">
        <v>623001090</v>
      </c>
      <c r="G629" s="76" t="s">
        <v>2002</v>
      </c>
      <c r="H629" s="70" t="s">
        <v>2003</v>
      </c>
      <c r="I629" s="70" t="s">
        <v>1966</v>
      </c>
      <c r="J629" s="70" t="s">
        <v>904</v>
      </c>
      <c r="K629" s="70" t="n">
        <v>5</v>
      </c>
      <c r="L629" s="70" t="n">
        <v>1290</v>
      </c>
      <c r="M629" s="70"/>
      <c r="N629" s="110" t="n">
        <v>45103</v>
      </c>
      <c r="O629" s="76" t="s">
        <v>63</v>
      </c>
      <c r="P629" s="111" t="s">
        <v>2004</v>
      </c>
      <c r="Q629" s="112" t="n">
        <v>224</v>
      </c>
      <c r="R629" s="111" t="s">
        <v>288</v>
      </c>
      <c r="S629" s="76" t="s">
        <v>1940</v>
      </c>
      <c r="T629" s="76" t="n">
        <v>9785447177003</v>
      </c>
      <c r="U629" s="76" t="n">
        <v>623001090</v>
      </c>
      <c r="V629" s="76" t="n">
        <v>10</v>
      </c>
      <c r="W629" s="113" t="s">
        <v>49</v>
      </c>
      <c r="X629" s="171" t="s">
        <v>50</v>
      </c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</row>
    <row r="630" s="47" customFormat="true" ht="15" hidden="false" customHeight="true" outlineLevel="0" collapsed="false">
      <c r="A630" s="68" t="n">
        <f aca="false">B630*L630</f>
        <v>0</v>
      </c>
      <c r="B630" s="79"/>
      <c r="C630" s="79" t="n">
        <f aca="false">B630/K630</f>
        <v>0</v>
      </c>
      <c r="D630" s="81" t="s">
        <v>40</v>
      </c>
      <c r="E630" s="81"/>
      <c r="F630" s="80" t="n">
        <v>622002370</v>
      </c>
      <c r="G630" s="80" t="s">
        <v>2005</v>
      </c>
      <c r="H630" s="81" t="s">
        <v>2006</v>
      </c>
      <c r="I630" s="81" t="s">
        <v>2007</v>
      </c>
      <c r="J630" s="81" t="s">
        <v>213</v>
      </c>
      <c r="K630" s="81" t="n">
        <v>20</v>
      </c>
      <c r="L630" s="178" t="n">
        <v>80</v>
      </c>
      <c r="M630" s="81"/>
      <c r="N630" s="82" t="n">
        <v>44669</v>
      </c>
      <c r="O630" s="80" t="s">
        <v>638</v>
      </c>
      <c r="P630" s="83" t="s">
        <v>2008</v>
      </c>
      <c r="Q630" s="84" t="n">
        <v>16</v>
      </c>
      <c r="R630" s="84" t="s">
        <v>47</v>
      </c>
      <c r="S630" s="80" t="s">
        <v>48</v>
      </c>
      <c r="T630" s="80" t="n">
        <v>9785447176020</v>
      </c>
      <c r="U630" s="80" t="n">
        <v>622002370</v>
      </c>
      <c r="V630" s="80" t="n">
        <v>10</v>
      </c>
      <c r="W630" s="85" t="s">
        <v>49</v>
      </c>
      <c r="X630" s="171" t="s">
        <v>50</v>
      </c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44"/>
      <c r="FU630" s="44"/>
      <c r="FV630" s="44"/>
      <c r="FW630" s="13"/>
    </row>
    <row r="631" s="60" customFormat="true" ht="15" hidden="false" customHeight="true" outlineLevel="0" collapsed="false">
      <c r="A631" s="68" t="n">
        <f aca="false">B631*L631</f>
        <v>0</v>
      </c>
      <c r="B631" s="79"/>
      <c r="C631" s="79" t="n">
        <f aca="false">B631/K631</f>
        <v>0</v>
      </c>
      <c r="D631" s="70" t="s">
        <v>40</v>
      </c>
      <c r="E631" s="70"/>
      <c r="F631" s="165" t="n">
        <v>621003840</v>
      </c>
      <c r="G631" s="165" t="s">
        <v>2009</v>
      </c>
      <c r="H631" s="81" t="s">
        <v>2010</v>
      </c>
      <c r="I631" s="166" t="s">
        <v>2007</v>
      </c>
      <c r="J631" s="166" t="s">
        <v>213</v>
      </c>
      <c r="K631" s="166" t="n">
        <v>20</v>
      </c>
      <c r="L631" s="81" t="n">
        <v>80</v>
      </c>
      <c r="M631" s="166"/>
      <c r="N631" s="167" t="n">
        <v>44392</v>
      </c>
      <c r="O631" s="165" t="s">
        <v>364</v>
      </c>
      <c r="P631" s="168" t="s">
        <v>2011</v>
      </c>
      <c r="Q631" s="169" t="n">
        <v>16</v>
      </c>
      <c r="R631" s="169" t="s">
        <v>47</v>
      </c>
      <c r="S631" s="165" t="s">
        <v>48</v>
      </c>
      <c r="T631" s="165" t="n">
        <v>9785447171827</v>
      </c>
      <c r="U631" s="165" t="n">
        <v>621003840</v>
      </c>
      <c r="V631" s="165" t="n">
        <v>10</v>
      </c>
      <c r="W631" s="170" t="s">
        <v>49</v>
      </c>
      <c r="X631" s="171" t="s">
        <v>50</v>
      </c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44"/>
      <c r="FS631" s="44"/>
      <c r="FT631" s="44"/>
      <c r="FU631" s="44"/>
      <c r="FV631" s="44"/>
      <c r="FW631" s="47"/>
    </row>
    <row r="632" s="32" customFormat="true" ht="15" hidden="false" customHeight="true" outlineLevel="0" collapsed="false">
      <c r="A632" s="68" t="n">
        <f aca="false">B632*L632</f>
        <v>0</v>
      </c>
      <c r="B632" s="79"/>
      <c r="C632" s="79" t="n">
        <f aca="false">B632/K632</f>
        <v>0</v>
      </c>
      <c r="D632" s="164" t="s">
        <v>40</v>
      </c>
      <c r="E632" s="81"/>
      <c r="F632" s="80" t="n">
        <v>622005040</v>
      </c>
      <c r="G632" s="80" t="s">
        <v>2012</v>
      </c>
      <c r="H632" s="81" t="s">
        <v>2013</v>
      </c>
      <c r="I632" s="81" t="s">
        <v>2014</v>
      </c>
      <c r="J632" s="81" t="s">
        <v>213</v>
      </c>
      <c r="K632" s="81" t="n">
        <v>20</v>
      </c>
      <c r="L632" s="81" t="n">
        <v>39</v>
      </c>
      <c r="M632" s="81"/>
      <c r="N632" s="82" t="n">
        <v>44816</v>
      </c>
      <c r="O632" s="80" t="s">
        <v>387</v>
      </c>
      <c r="P632" s="83" t="s">
        <v>2015</v>
      </c>
      <c r="Q632" s="84" t="n">
        <v>16</v>
      </c>
      <c r="R632" s="84" t="s">
        <v>47</v>
      </c>
      <c r="S632" s="80" t="s">
        <v>814</v>
      </c>
      <c r="T632" s="80" t="n">
        <v>9785447178130</v>
      </c>
      <c r="U632" s="80" t="n">
        <v>622005040</v>
      </c>
      <c r="V632" s="80" t="n">
        <v>10</v>
      </c>
      <c r="W632" s="85" t="s">
        <v>49</v>
      </c>
      <c r="X632" s="86" t="s">
        <v>50</v>
      </c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</row>
    <row r="633" s="29" customFormat="true" ht="15" hidden="false" customHeight="true" outlineLevel="0" collapsed="false">
      <c r="A633" s="68" t="n">
        <f aca="false">B633*L633</f>
        <v>0</v>
      </c>
      <c r="B633" s="163"/>
      <c r="C633" s="79" t="n">
        <f aca="false">B633/K633</f>
        <v>0</v>
      </c>
      <c r="D633" s="177" t="s">
        <v>40</v>
      </c>
      <c r="E633" s="156"/>
      <c r="F633" s="155" t="n">
        <v>622005041</v>
      </c>
      <c r="G633" s="155" t="s">
        <v>2016</v>
      </c>
      <c r="H633" s="156" t="s">
        <v>2013</v>
      </c>
      <c r="I633" s="156" t="s">
        <v>2014</v>
      </c>
      <c r="J633" s="156" t="s">
        <v>213</v>
      </c>
      <c r="K633" s="156" t="n">
        <v>20</v>
      </c>
      <c r="L633" s="156" t="n">
        <v>39</v>
      </c>
      <c r="M633" s="156" t="s">
        <v>45</v>
      </c>
      <c r="N633" s="157" t="n">
        <v>44923</v>
      </c>
      <c r="O633" s="155" t="s">
        <v>387</v>
      </c>
      <c r="P633" s="158" t="s">
        <v>2015</v>
      </c>
      <c r="Q633" s="159" t="n">
        <v>16</v>
      </c>
      <c r="R633" s="159" t="s">
        <v>47</v>
      </c>
      <c r="S633" s="155" t="s">
        <v>814</v>
      </c>
      <c r="T633" s="155" t="n">
        <v>9785447178130</v>
      </c>
      <c r="U633" s="155" t="n">
        <v>622005041</v>
      </c>
      <c r="V633" s="155" t="n">
        <v>10</v>
      </c>
      <c r="W633" s="160" t="s">
        <v>49</v>
      </c>
      <c r="X633" s="199" t="s">
        <v>50</v>
      </c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</row>
    <row r="634" s="29" customFormat="true" ht="15" hidden="false" customHeight="true" outlineLevel="0" collapsed="false">
      <c r="A634" s="68" t="n">
        <f aca="false">B634*L634</f>
        <v>0</v>
      </c>
      <c r="B634" s="163"/>
      <c r="C634" s="79" t="n">
        <f aca="false">B634/K634</f>
        <v>0</v>
      </c>
      <c r="D634" s="177" t="s">
        <v>40</v>
      </c>
      <c r="E634" s="156"/>
      <c r="F634" s="155" t="n">
        <v>622005051</v>
      </c>
      <c r="G634" s="155" t="s">
        <v>2017</v>
      </c>
      <c r="H634" s="156" t="s">
        <v>2018</v>
      </c>
      <c r="I634" s="156" t="s">
        <v>2014</v>
      </c>
      <c r="J634" s="156" t="s">
        <v>213</v>
      </c>
      <c r="K634" s="156" t="n">
        <v>20</v>
      </c>
      <c r="L634" s="156" t="n">
        <v>39</v>
      </c>
      <c r="M634" s="156" t="s">
        <v>45</v>
      </c>
      <c r="N634" s="157" t="n">
        <v>44923</v>
      </c>
      <c r="O634" s="155" t="s">
        <v>197</v>
      </c>
      <c r="P634" s="158" t="s">
        <v>2019</v>
      </c>
      <c r="Q634" s="159" t="n">
        <v>16</v>
      </c>
      <c r="R634" s="159" t="s">
        <v>47</v>
      </c>
      <c r="S634" s="155" t="s">
        <v>814</v>
      </c>
      <c r="T634" s="155" t="n">
        <v>9785447178147</v>
      </c>
      <c r="U634" s="155" t="n">
        <v>622005051</v>
      </c>
      <c r="V634" s="155" t="n">
        <v>10</v>
      </c>
      <c r="W634" s="160" t="s">
        <v>49</v>
      </c>
      <c r="X634" s="86" t="s">
        <v>50</v>
      </c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</row>
    <row r="635" s="29" customFormat="true" ht="15" hidden="false" customHeight="false" outlineLevel="0" collapsed="false">
      <c r="A635" s="68" t="n">
        <f aca="false">B635*L635</f>
        <v>0</v>
      </c>
      <c r="B635" s="163"/>
      <c r="C635" s="79" t="n">
        <f aca="false">B635/K635</f>
        <v>0</v>
      </c>
      <c r="D635" s="177" t="s">
        <v>40</v>
      </c>
      <c r="E635" s="156"/>
      <c r="F635" s="155" t="n">
        <v>622005021</v>
      </c>
      <c r="G635" s="155" t="s">
        <v>2020</v>
      </c>
      <c r="H635" s="156" t="s">
        <v>2021</v>
      </c>
      <c r="I635" s="156" t="s">
        <v>2014</v>
      </c>
      <c r="J635" s="156" t="s">
        <v>213</v>
      </c>
      <c r="K635" s="156" t="n">
        <v>20</v>
      </c>
      <c r="L635" s="156" t="n">
        <v>39</v>
      </c>
      <c r="M635" s="156" t="s">
        <v>45</v>
      </c>
      <c r="N635" s="157" t="n">
        <v>44923</v>
      </c>
      <c r="O635" s="155" t="s">
        <v>92</v>
      </c>
      <c r="P635" s="158" t="s">
        <v>2022</v>
      </c>
      <c r="Q635" s="159" t="n">
        <v>16</v>
      </c>
      <c r="R635" s="159" t="s">
        <v>47</v>
      </c>
      <c r="S635" s="155" t="s">
        <v>814</v>
      </c>
      <c r="T635" s="155" t="n">
        <v>9785447178116</v>
      </c>
      <c r="U635" s="155" t="n">
        <v>622005021</v>
      </c>
      <c r="V635" s="155" t="n">
        <v>10</v>
      </c>
      <c r="W635" s="160" t="s">
        <v>49</v>
      </c>
      <c r="X635" s="86" t="s">
        <v>50</v>
      </c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</row>
    <row r="636" s="60" customFormat="true" ht="15" hidden="false" customHeight="true" outlineLevel="0" collapsed="false">
      <c r="A636" s="68" t="n">
        <f aca="false">B636*L636</f>
        <v>0</v>
      </c>
      <c r="B636" s="163"/>
      <c r="C636" s="79" t="n">
        <f aca="false">B636/K636</f>
        <v>0</v>
      </c>
      <c r="D636" s="177" t="s">
        <v>40</v>
      </c>
      <c r="E636" s="156"/>
      <c r="F636" s="155" t="n">
        <v>622005031</v>
      </c>
      <c r="G636" s="155" t="s">
        <v>2023</v>
      </c>
      <c r="H636" s="156" t="s">
        <v>2024</v>
      </c>
      <c r="I636" s="156" t="s">
        <v>2014</v>
      </c>
      <c r="J636" s="156" t="s">
        <v>213</v>
      </c>
      <c r="K636" s="156" t="n">
        <v>20</v>
      </c>
      <c r="L636" s="156" t="n">
        <v>39</v>
      </c>
      <c r="M636" s="156" t="s">
        <v>45</v>
      </c>
      <c r="N636" s="157" t="n">
        <v>44923</v>
      </c>
      <c r="O636" s="155" t="s">
        <v>142</v>
      </c>
      <c r="P636" s="158" t="s">
        <v>2025</v>
      </c>
      <c r="Q636" s="159" t="n">
        <v>16</v>
      </c>
      <c r="R636" s="159" t="s">
        <v>47</v>
      </c>
      <c r="S636" s="155" t="s">
        <v>814</v>
      </c>
      <c r="T636" s="155" t="n">
        <v>9785447178123</v>
      </c>
      <c r="U636" s="155" t="n">
        <v>622005031</v>
      </c>
      <c r="V636" s="155" t="n">
        <v>10</v>
      </c>
      <c r="W636" s="160" t="s">
        <v>49</v>
      </c>
      <c r="X636" s="86" t="s">
        <v>50</v>
      </c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</row>
    <row r="637" s="44" customFormat="true" ht="15" hidden="false" customHeight="true" outlineLevel="0" collapsed="false">
      <c r="A637" s="68" t="n">
        <f aca="false">B637*L637</f>
        <v>0</v>
      </c>
      <c r="B637" s="79"/>
      <c r="C637" s="79" t="n">
        <f aca="false">B637/K637</f>
        <v>0</v>
      </c>
      <c r="D637" s="180" t="s">
        <v>40</v>
      </c>
      <c r="E637" s="72"/>
      <c r="F637" s="71" t="n">
        <v>622002920</v>
      </c>
      <c r="G637" s="71" t="s">
        <v>2026</v>
      </c>
      <c r="H637" s="72" t="s">
        <v>2027</v>
      </c>
      <c r="I637" s="72" t="s">
        <v>2028</v>
      </c>
      <c r="J637" s="72" t="s">
        <v>213</v>
      </c>
      <c r="K637" s="72" t="n">
        <v>20</v>
      </c>
      <c r="L637" s="189" t="n">
        <v>69</v>
      </c>
      <c r="M637" s="72"/>
      <c r="N637" s="73" t="n">
        <v>44729</v>
      </c>
      <c r="O637" s="71" t="s">
        <v>46</v>
      </c>
      <c r="P637" s="74" t="s">
        <v>2029</v>
      </c>
      <c r="Q637" s="75" t="n">
        <v>32</v>
      </c>
      <c r="R637" s="75" t="s">
        <v>47</v>
      </c>
      <c r="S637" s="71" t="s">
        <v>949</v>
      </c>
      <c r="T637" s="71" t="n">
        <v>9785447176242</v>
      </c>
      <c r="U637" s="71" t="n">
        <v>622002920</v>
      </c>
      <c r="V637" s="71" t="n">
        <v>10</v>
      </c>
      <c r="W637" s="241" t="s">
        <v>49</v>
      </c>
      <c r="X637" s="242" t="s">
        <v>50</v>
      </c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</row>
    <row r="638" s="32" customFormat="true" ht="15" hidden="false" customHeight="true" outlineLevel="0" collapsed="false">
      <c r="A638" s="68" t="n">
        <f aca="false">B638*L638</f>
        <v>0</v>
      </c>
      <c r="B638" s="68"/>
      <c r="C638" s="79" t="n">
        <f aca="false">B638/K638</f>
        <v>0</v>
      </c>
      <c r="D638" s="180" t="s">
        <v>69</v>
      </c>
      <c r="E638" s="72"/>
      <c r="F638" s="71" t="n">
        <v>624004110</v>
      </c>
      <c r="G638" s="71" t="s">
        <v>2030</v>
      </c>
      <c r="H638" s="72" t="s">
        <v>2031</v>
      </c>
      <c r="I638" s="72" t="s">
        <v>2028</v>
      </c>
      <c r="J638" s="72" t="s">
        <v>213</v>
      </c>
      <c r="K638" s="72" t="n">
        <v>20</v>
      </c>
      <c r="L638" s="189" t="n">
        <v>69</v>
      </c>
      <c r="M638" s="70"/>
      <c r="N638" s="73" t="n">
        <v>45456</v>
      </c>
      <c r="O638" s="71" t="s">
        <v>194</v>
      </c>
      <c r="P638" s="74" t="s">
        <v>2032</v>
      </c>
      <c r="Q638" s="75" t="n">
        <v>32</v>
      </c>
      <c r="R638" s="75" t="s">
        <v>47</v>
      </c>
      <c r="S638" s="71" t="s">
        <v>949</v>
      </c>
      <c r="T638" s="71" t="n">
        <v>9785447183424</v>
      </c>
      <c r="U638" s="71" t="n">
        <v>624004110</v>
      </c>
      <c r="V638" s="77" t="n">
        <v>10</v>
      </c>
      <c r="W638" s="243" t="s">
        <v>49</v>
      </c>
      <c r="X638" s="244" t="s">
        <v>50</v>
      </c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</row>
    <row r="639" s="32" customFormat="true" ht="15" hidden="false" customHeight="true" outlineLevel="0" collapsed="false">
      <c r="A639" s="68" t="n">
        <f aca="false">B639*L639</f>
        <v>0</v>
      </c>
      <c r="B639" s="68"/>
      <c r="C639" s="79" t="n">
        <f aca="false">B639/K639</f>
        <v>0</v>
      </c>
      <c r="D639" s="180" t="s">
        <v>69</v>
      </c>
      <c r="E639" s="72"/>
      <c r="F639" s="71" t="n">
        <v>624004090</v>
      </c>
      <c r="G639" s="71" t="s">
        <v>2033</v>
      </c>
      <c r="H639" s="72" t="s">
        <v>2034</v>
      </c>
      <c r="I639" s="72" t="s">
        <v>2028</v>
      </c>
      <c r="J639" s="72" t="s">
        <v>213</v>
      </c>
      <c r="K639" s="72" t="n">
        <v>20</v>
      </c>
      <c r="L639" s="189" t="n">
        <v>69</v>
      </c>
      <c r="M639" s="70"/>
      <c r="N639" s="73" t="n">
        <v>45456</v>
      </c>
      <c r="O639" s="76" t="s">
        <v>214</v>
      </c>
      <c r="P639" s="74" t="s">
        <v>2035</v>
      </c>
      <c r="Q639" s="75" t="n">
        <v>32</v>
      </c>
      <c r="R639" s="75" t="s">
        <v>47</v>
      </c>
      <c r="S639" s="71" t="s">
        <v>949</v>
      </c>
      <c r="T639" s="71" t="n">
        <v>9785447183400</v>
      </c>
      <c r="U639" s="71" t="n">
        <v>624004090</v>
      </c>
      <c r="V639" s="71" t="n">
        <v>10</v>
      </c>
      <c r="W639" s="243" t="s">
        <v>49</v>
      </c>
      <c r="X639" s="244" t="s">
        <v>50</v>
      </c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</row>
    <row r="640" s="32" customFormat="true" ht="15" hidden="false" customHeight="true" outlineLevel="0" collapsed="false">
      <c r="A640" s="68" t="n">
        <f aca="false">B640*L640</f>
        <v>0</v>
      </c>
      <c r="B640" s="68"/>
      <c r="C640" s="79" t="n">
        <f aca="false">B640/K640</f>
        <v>0</v>
      </c>
      <c r="D640" s="180" t="s">
        <v>40</v>
      </c>
      <c r="E640" s="72"/>
      <c r="F640" s="71" t="n">
        <v>623001490</v>
      </c>
      <c r="G640" s="71" t="s">
        <v>2036</v>
      </c>
      <c r="H640" s="72" t="s">
        <v>2037</v>
      </c>
      <c r="I640" s="72" t="s">
        <v>2028</v>
      </c>
      <c r="J640" s="72" t="s">
        <v>213</v>
      </c>
      <c r="K640" s="72" t="n">
        <v>20</v>
      </c>
      <c r="L640" s="189" t="n">
        <v>95</v>
      </c>
      <c r="M640" s="72"/>
      <c r="N640" s="73" t="n">
        <v>45036</v>
      </c>
      <c r="O640" s="71" t="s">
        <v>53</v>
      </c>
      <c r="P640" s="74" t="s">
        <v>2038</v>
      </c>
      <c r="Q640" s="75" t="n">
        <v>32</v>
      </c>
      <c r="R640" s="75" t="s">
        <v>47</v>
      </c>
      <c r="S640" s="71" t="s">
        <v>949</v>
      </c>
      <c r="T640" s="71" t="n">
        <v>9785447179762</v>
      </c>
      <c r="U640" s="71" t="n">
        <v>623001490</v>
      </c>
      <c r="V640" s="71" t="n">
        <v>10</v>
      </c>
      <c r="W640" s="77" t="s">
        <v>49</v>
      </c>
      <c r="X640" s="86" t="s">
        <v>50</v>
      </c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</row>
    <row r="641" s="32" customFormat="true" ht="15" hidden="false" customHeight="true" outlineLevel="0" collapsed="false">
      <c r="A641" s="68" t="n">
        <f aca="false">B641*L641</f>
        <v>0</v>
      </c>
      <c r="B641" s="68"/>
      <c r="C641" s="79" t="n">
        <f aca="false">B641/K641</f>
        <v>0</v>
      </c>
      <c r="D641" s="72" t="s">
        <v>69</v>
      </c>
      <c r="E641" s="72"/>
      <c r="F641" s="71" t="n">
        <v>624004080</v>
      </c>
      <c r="G641" s="71" t="s">
        <v>2039</v>
      </c>
      <c r="H641" s="72" t="s">
        <v>2040</v>
      </c>
      <c r="I641" s="72" t="s">
        <v>2028</v>
      </c>
      <c r="J641" s="72" t="s">
        <v>213</v>
      </c>
      <c r="K641" s="72" t="n">
        <v>20</v>
      </c>
      <c r="L641" s="189" t="n">
        <v>95</v>
      </c>
      <c r="M641" s="70"/>
      <c r="N641" s="73" t="n">
        <v>45456</v>
      </c>
      <c r="O641" s="71" t="s">
        <v>53</v>
      </c>
      <c r="P641" s="74" t="s">
        <v>2041</v>
      </c>
      <c r="Q641" s="75" t="n">
        <v>32</v>
      </c>
      <c r="R641" s="75" t="s">
        <v>47</v>
      </c>
      <c r="S641" s="71" t="s">
        <v>949</v>
      </c>
      <c r="T641" s="71" t="n">
        <v>9785447183394</v>
      </c>
      <c r="U641" s="71" t="n">
        <v>624004080</v>
      </c>
      <c r="V641" s="71" t="n">
        <v>10</v>
      </c>
      <c r="W641" s="77" t="s">
        <v>49</v>
      </c>
      <c r="X641" s="78" t="s">
        <v>50</v>
      </c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</row>
    <row r="642" s="32" customFormat="true" ht="15" hidden="false" customHeight="true" outlineLevel="0" collapsed="false">
      <c r="A642" s="68" t="n">
        <f aca="false">B642*L642</f>
        <v>0</v>
      </c>
      <c r="B642" s="68"/>
      <c r="C642" s="79" t="n">
        <f aca="false">B642/K642</f>
        <v>0</v>
      </c>
      <c r="D642" s="180" t="s">
        <v>40</v>
      </c>
      <c r="E642" s="72"/>
      <c r="F642" s="71" t="n">
        <v>624004050</v>
      </c>
      <c r="G642" s="71" t="s">
        <v>2042</v>
      </c>
      <c r="H642" s="72" t="s">
        <v>2043</v>
      </c>
      <c r="I642" s="72" t="s">
        <v>2028</v>
      </c>
      <c r="J642" s="72" t="s">
        <v>213</v>
      </c>
      <c r="K642" s="72" t="n">
        <v>20</v>
      </c>
      <c r="L642" s="189" t="n">
        <v>95</v>
      </c>
      <c r="M642" s="70"/>
      <c r="N642" s="73" t="n">
        <v>45456</v>
      </c>
      <c r="O642" s="71" t="s">
        <v>53</v>
      </c>
      <c r="P642" s="74" t="s">
        <v>2044</v>
      </c>
      <c r="Q642" s="75" t="n">
        <v>32</v>
      </c>
      <c r="R642" s="75" t="s">
        <v>47</v>
      </c>
      <c r="S642" s="71" t="s">
        <v>949</v>
      </c>
      <c r="T642" s="71" t="n">
        <v>9785447183363</v>
      </c>
      <c r="U642" s="71" t="n">
        <v>624004050</v>
      </c>
      <c r="V642" s="71" t="n">
        <v>10</v>
      </c>
      <c r="W642" s="77" t="s">
        <v>49</v>
      </c>
      <c r="X642" s="78" t="s">
        <v>50</v>
      </c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</row>
    <row r="643" s="60" customFormat="true" ht="15" hidden="false" customHeight="true" outlineLevel="0" collapsed="false">
      <c r="A643" s="68" t="n">
        <f aca="false">B643*L643</f>
        <v>0</v>
      </c>
      <c r="B643" s="163"/>
      <c r="C643" s="79" t="n">
        <f aca="false">B643/K643</f>
        <v>0</v>
      </c>
      <c r="D643" s="153" t="s">
        <v>40</v>
      </c>
      <c r="E643" s="154" t="s">
        <v>944</v>
      </c>
      <c r="F643" s="193" t="n">
        <v>622000302</v>
      </c>
      <c r="G643" s="193" t="s">
        <v>2045</v>
      </c>
      <c r="H643" s="156" t="s">
        <v>2046</v>
      </c>
      <c r="I643" s="156" t="s">
        <v>2028</v>
      </c>
      <c r="J643" s="156" t="s">
        <v>391</v>
      </c>
      <c r="K643" s="156" t="n">
        <v>20</v>
      </c>
      <c r="L643" s="156" t="n">
        <v>95</v>
      </c>
      <c r="M643" s="156" t="s">
        <v>45</v>
      </c>
      <c r="N643" s="195" t="n">
        <v>44942</v>
      </c>
      <c r="O643" s="155" t="s">
        <v>971</v>
      </c>
      <c r="P643" s="158" t="s">
        <v>2047</v>
      </c>
      <c r="Q643" s="159" t="n">
        <v>32</v>
      </c>
      <c r="R643" s="159" t="s">
        <v>47</v>
      </c>
      <c r="S643" s="155" t="s">
        <v>2048</v>
      </c>
      <c r="T643" s="155" t="n">
        <v>9785447168063</v>
      </c>
      <c r="U643" s="193" t="n">
        <v>622000302</v>
      </c>
      <c r="V643" s="155" t="n">
        <v>10</v>
      </c>
      <c r="W643" s="160" t="s">
        <v>49</v>
      </c>
      <c r="X643" s="78" t="s">
        <v>50</v>
      </c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</row>
    <row r="644" s="33" customFormat="true" ht="15" hidden="false" customHeight="true" outlineLevel="0" collapsed="false">
      <c r="A644" s="68" t="n">
        <f aca="false">B644*L644</f>
        <v>0</v>
      </c>
      <c r="B644" s="79"/>
      <c r="C644" s="79" t="n">
        <f aca="false">B644/K644</f>
        <v>0</v>
      </c>
      <c r="D644" s="72" t="s">
        <v>40</v>
      </c>
      <c r="E644" s="72"/>
      <c r="F644" s="71" t="n">
        <v>622002970</v>
      </c>
      <c r="G644" s="71" t="s">
        <v>2049</v>
      </c>
      <c r="H644" s="72" t="s">
        <v>2050</v>
      </c>
      <c r="I644" s="72" t="s">
        <v>2028</v>
      </c>
      <c r="J644" s="72" t="s">
        <v>213</v>
      </c>
      <c r="K644" s="72" t="n">
        <v>20</v>
      </c>
      <c r="L644" s="189" t="n">
        <v>69</v>
      </c>
      <c r="M644" s="72"/>
      <c r="N644" s="73" t="n">
        <v>44729</v>
      </c>
      <c r="O644" s="71" t="s">
        <v>638</v>
      </c>
      <c r="P644" s="74" t="s">
        <v>2051</v>
      </c>
      <c r="Q644" s="75" t="n">
        <v>32</v>
      </c>
      <c r="R644" s="75" t="s">
        <v>47</v>
      </c>
      <c r="S644" s="71" t="s">
        <v>949</v>
      </c>
      <c r="T644" s="71" t="n">
        <v>9785447176297</v>
      </c>
      <c r="U644" s="71" t="n">
        <v>622002970</v>
      </c>
      <c r="V644" s="71" t="n">
        <v>10</v>
      </c>
      <c r="W644" s="77" t="s">
        <v>49</v>
      </c>
      <c r="X644" s="161" t="s">
        <v>50</v>
      </c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</row>
    <row r="645" s="13" customFormat="true" ht="15" hidden="false" customHeight="false" outlineLevel="0" collapsed="false">
      <c r="A645" s="68" t="n">
        <f aca="false">B645*L645</f>
        <v>0</v>
      </c>
      <c r="B645" s="79"/>
      <c r="C645" s="79" t="n">
        <f aca="false">B645/K645</f>
        <v>0</v>
      </c>
      <c r="D645" s="72" t="s">
        <v>40</v>
      </c>
      <c r="E645" s="72"/>
      <c r="F645" s="71" t="n">
        <v>622002910</v>
      </c>
      <c r="G645" s="71" t="s">
        <v>2052</v>
      </c>
      <c r="H645" s="72" t="s">
        <v>2053</v>
      </c>
      <c r="I645" s="72" t="s">
        <v>2028</v>
      </c>
      <c r="J645" s="72" t="s">
        <v>213</v>
      </c>
      <c r="K645" s="72" t="n">
        <v>20</v>
      </c>
      <c r="L645" s="189" t="n">
        <v>69</v>
      </c>
      <c r="M645" s="72"/>
      <c r="N645" s="73" t="n">
        <v>44729</v>
      </c>
      <c r="O645" s="80" t="s">
        <v>56</v>
      </c>
      <c r="P645" s="74" t="s">
        <v>2054</v>
      </c>
      <c r="Q645" s="75" t="n">
        <v>32</v>
      </c>
      <c r="R645" s="75" t="s">
        <v>47</v>
      </c>
      <c r="S645" s="71" t="s">
        <v>949</v>
      </c>
      <c r="T645" s="71" t="n">
        <v>9785447176235</v>
      </c>
      <c r="U645" s="71" t="n">
        <v>622002910</v>
      </c>
      <c r="V645" s="71" t="n">
        <v>10</v>
      </c>
      <c r="W645" s="77" t="s">
        <v>49</v>
      </c>
      <c r="X645" s="171" t="s">
        <v>50</v>
      </c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2"/>
      <c r="FS645" s="32"/>
      <c r="FT645" s="32"/>
      <c r="FU645" s="32"/>
      <c r="FV645" s="32"/>
      <c r="FW645" s="32"/>
    </row>
    <row r="646" s="32" customFormat="true" ht="15" hidden="false" customHeight="true" outlineLevel="0" collapsed="false">
      <c r="A646" s="68" t="n">
        <f aca="false">B646*L646</f>
        <v>0</v>
      </c>
      <c r="B646" s="68"/>
      <c r="C646" s="79" t="n">
        <f aca="false">B646/K646</f>
        <v>0</v>
      </c>
      <c r="D646" s="180" t="s">
        <v>40</v>
      </c>
      <c r="E646" s="72"/>
      <c r="F646" s="71" t="n">
        <v>623001500</v>
      </c>
      <c r="G646" s="71" t="s">
        <v>2055</v>
      </c>
      <c r="H646" s="72" t="s">
        <v>2056</v>
      </c>
      <c r="I646" s="72" t="s">
        <v>2028</v>
      </c>
      <c r="J646" s="72" t="s">
        <v>213</v>
      </c>
      <c r="K646" s="72" t="n">
        <v>20</v>
      </c>
      <c r="L646" s="189" t="n">
        <v>69</v>
      </c>
      <c r="M646" s="72"/>
      <c r="N646" s="73" t="n">
        <v>45036</v>
      </c>
      <c r="O646" s="71" t="s">
        <v>56</v>
      </c>
      <c r="P646" s="74" t="s">
        <v>2057</v>
      </c>
      <c r="Q646" s="75" t="n">
        <v>32</v>
      </c>
      <c r="R646" s="75" t="s">
        <v>47</v>
      </c>
      <c r="S646" s="71" t="s">
        <v>949</v>
      </c>
      <c r="T646" s="71" t="n">
        <v>9785447179779</v>
      </c>
      <c r="U646" s="71" t="n">
        <v>623001500</v>
      </c>
      <c r="V646" s="71" t="n">
        <v>10</v>
      </c>
      <c r="W646" s="77" t="s">
        <v>49</v>
      </c>
      <c r="X646" s="78" t="s">
        <v>50</v>
      </c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</row>
    <row r="647" s="46" customFormat="true" ht="15" hidden="false" customHeight="false" outlineLevel="0" collapsed="false">
      <c r="A647" s="68" t="n">
        <f aca="false">B647*L647</f>
        <v>0</v>
      </c>
      <c r="B647" s="163"/>
      <c r="C647" s="79" t="n">
        <f aca="false">B647/K647</f>
        <v>0</v>
      </c>
      <c r="D647" s="154" t="s">
        <v>40</v>
      </c>
      <c r="E647" s="154" t="s">
        <v>944</v>
      </c>
      <c r="F647" s="193" t="n">
        <v>622000292</v>
      </c>
      <c r="G647" s="193" t="s">
        <v>2058</v>
      </c>
      <c r="H647" s="156" t="s">
        <v>2059</v>
      </c>
      <c r="I647" s="156" t="s">
        <v>2028</v>
      </c>
      <c r="J647" s="156" t="s">
        <v>391</v>
      </c>
      <c r="K647" s="156" t="n">
        <v>20</v>
      </c>
      <c r="L647" s="156" t="n">
        <v>95</v>
      </c>
      <c r="M647" s="156" t="s">
        <v>45</v>
      </c>
      <c r="N647" s="195" t="n">
        <v>44942</v>
      </c>
      <c r="O647" s="155" t="s">
        <v>971</v>
      </c>
      <c r="P647" s="158" t="s">
        <v>2060</v>
      </c>
      <c r="Q647" s="159" t="n">
        <v>32</v>
      </c>
      <c r="R647" s="159" t="s">
        <v>47</v>
      </c>
      <c r="S647" s="155" t="s">
        <v>2048</v>
      </c>
      <c r="T647" s="155" t="n">
        <v>9785447168049</v>
      </c>
      <c r="U647" s="193" t="n">
        <v>622000292</v>
      </c>
      <c r="V647" s="155" t="n">
        <v>10</v>
      </c>
      <c r="W647" s="160" t="s">
        <v>49</v>
      </c>
      <c r="X647" s="78" t="s">
        <v>50</v>
      </c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  <c r="BI647" s="202"/>
      <c r="BJ647" s="202"/>
      <c r="BK647" s="202"/>
      <c r="BL647" s="202"/>
      <c r="BM647" s="202"/>
      <c r="BN647" s="202"/>
      <c r="BO647" s="202"/>
      <c r="BP647" s="202"/>
      <c r="BQ647" s="202"/>
      <c r="BR647" s="202"/>
      <c r="BS647" s="202"/>
      <c r="BT647" s="202"/>
      <c r="BU647" s="202"/>
      <c r="BV647" s="202"/>
      <c r="BW647" s="202"/>
      <c r="BX647" s="202"/>
      <c r="BY647" s="202"/>
      <c r="BZ647" s="202"/>
      <c r="CA647" s="202"/>
      <c r="CB647" s="202"/>
      <c r="CC647" s="202"/>
      <c r="CD647" s="202"/>
      <c r="CE647" s="202"/>
      <c r="CF647" s="202"/>
      <c r="CG647" s="202"/>
      <c r="CH647" s="202"/>
      <c r="CI647" s="202"/>
      <c r="CJ647" s="202"/>
      <c r="CK647" s="202"/>
      <c r="CL647" s="202"/>
      <c r="CM647" s="202"/>
      <c r="CN647" s="202"/>
      <c r="CO647" s="202"/>
      <c r="CP647" s="202"/>
      <c r="CQ647" s="202"/>
      <c r="CR647" s="202"/>
      <c r="CS647" s="202"/>
      <c r="CT647" s="202"/>
      <c r="CU647" s="202"/>
      <c r="CV647" s="202"/>
      <c r="CW647" s="202"/>
      <c r="CX647" s="202"/>
      <c r="CY647" s="202"/>
      <c r="CZ647" s="202"/>
      <c r="DA647" s="202"/>
      <c r="DB647" s="202"/>
      <c r="DC647" s="202"/>
      <c r="DD647" s="202"/>
      <c r="DE647" s="202"/>
      <c r="DF647" s="202"/>
      <c r="DG647" s="202"/>
      <c r="DH647" s="202"/>
      <c r="DI647" s="202"/>
      <c r="DJ647" s="202"/>
      <c r="DK647" s="202"/>
      <c r="DL647" s="202"/>
      <c r="DM647" s="202"/>
      <c r="DN647" s="202"/>
      <c r="DO647" s="202"/>
      <c r="DP647" s="202"/>
      <c r="DQ647" s="202"/>
      <c r="DR647" s="202"/>
      <c r="DS647" s="202"/>
      <c r="DT647" s="202"/>
      <c r="DU647" s="202"/>
      <c r="DV647" s="202"/>
      <c r="DW647" s="202"/>
      <c r="DX647" s="202"/>
      <c r="DY647" s="202"/>
      <c r="DZ647" s="202"/>
      <c r="EA647" s="202"/>
      <c r="EB647" s="202"/>
      <c r="EC647" s="202"/>
      <c r="ED647" s="202"/>
      <c r="EE647" s="202"/>
      <c r="EF647" s="202"/>
      <c r="EG647" s="202"/>
      <c r="EH647" s="202"/>
      <c r="EI647" s="202"/>
      <c r="EJ647" s="202"/>
      <c r="EK647" s="202"/>
      <c r="EL647" s="202"/>
      <c r="EM647" s="202"/>
      <c r="EN647" s="202"/>
      <c r="EO647" s="202"/>
      <c r="EP647" s="202"/>
      <c r="EQ647" s="202"/>
      <c r="ER647" s="202"/>
      <c r="ES647" s="202"/>
      <c r="ET647" s="202"/>
      <c r="EU647" s="202"/>
      <c r="EV647" s="202"/>
      <c r="EW647" s="202"/>
      <c r="EX647" s="202"/>
      <c r="EY647" s="202"/>
      <c r="EZ647" s="202"/>
      <c r="FA647" s="202"/>
      <c r="FB647" s="202"/>
      <c r="FC647" s="202"/>
      <c r="FD647" s="202"/>
      <c r="FE647" s="202"/>
      <c r="FF647" s="202"/>
      <c r="FG647" s="202"/>
      <c r="FH647" s="202"/>
      <c r="FI647" s="202"/>
      <c r="FJ647" s="202"/>
      <c r="FK647" s="202"/>
      <c r="FL647" s="202"/>
      <c r="FM647" s="202"/>
      <c r="FN647" s="202"/>
      <c r="FO647" s="202"/>
      <c r="FP647" s="202"/>
      <c r="FQ647" s="202"/>
      <c r="FR647" s="29"/>
      <c r="FS647" s="29"/>
      <c r="FT647" s="29"/>
      <c r="FU647" s="29"/>
      <c r="FV647" s="29"/>
      <c r="FW647" s="29"/>
    </row>
    <row r="648" s="32" customFormat="true" ht="15" hidden="false" customHeight="true" outlineLevel="0" collapsed="false">
      <c r="A648" s="68" t="n">
        <f aca="false">B648*L648</f>
        <v>0</v>
      </c>
      <c r="B648" s="79"/>
      <c r="C648" s="79" t="n">
        <f aca="false">B648/K648</f>
        <v>0</v>
      </c>
      <c r="D648" s="72" t="s">
        <v>40</v>
      </c>
      <c r="E648" s="72"/>
      <c r="F648" s="71" t="n">
        <v>622002940</v>
      </c>
      <c r="G648" s="71" t="s">
        <v>2061</v>
      </c>
      <c r="H648" s="72" t="s">
        <v>2062</v>
      </c>
      <c r="I648" s="72" t="s">
        <v>2028</v>
      </c>
      <c r="J648" s="72" t="s">
        <v>213</v>
      </c>
      <c r="K648" s="72" t="n">
        <v>20</v>
      </c>
      <c r="L648" s="189" t="n">
        <v>69</v>
      </c>
      <c r="M648" s="72"/>
      <c r="N648" s="73" t="n">
        <v>44729</v>
      </c>
      <c r="O648" s="71" t="s">
        <v>189</v>
      </c>
      <c r="P648" s="74" t="s">
        <v>2063</v>
      </c>
      <c r="Q648" s="75" t="n">
        <v>32</v>
      </c>
      <c r="R648" s="75" t="s">
        <v>47</v>
      </c>
      <c r="S648" s="71" t="s">
        <v>949</v>
      </c>
      <c r="T648" s="71" t="n">
        <v>9785447176266</v>
      </c>
      <c r="U648" s="71" t="n">
        <v>622002940</v>
      </c>
      <c r="V648" s="71" t="n">
        <v>10</v>
      </c>
      <c r="W648" s="77" t="s">
        <v>49</v>
      </c>
      <c r="X648" s="161" t="s">
        <v>50</v>
      </c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185"/>
      <c r="FU648" s="185"/>
      <c r="FV648" s="185"/>
      <c r="FW648" s="44"/>
    </row>
    <row r="649" s="32" customFormat="true" ht="15" hidden="false" customHeight="true" outlineLevel="0" collapsed="false">
      <c r="A649" s="68" t="n">
        <f aca="false">B649*L649</f>
        <v>0</v>
      </c>
      <c r="B649" s="68"/>
      <c r="C649" s="79" t="n">
        <f aca="false">B649/K649</f>
        <v>0</v>
      </c>
      <c r="D649" s="72" t="s">
        <v>40</v>
      </c>
      <c r="E649" s="72"/>
      <c r="F649" s="71" t="n">
        <v>623001430</v>
      </c>
      <c r="G649" s="71" t="s">
        <v>2064</v>
      </c>
      <c r="H649" s="72" t="s">
        <v>2065</v>
      </c>
      <c r="I649" s="72" t="s">
        <v>2028</v>
      </c>
      <c r="J649" s="72" t="s">
        <v>213</v>
      </c>
      <c r="K649" s="72" t="n">
        <v>20</v>
      </c>
      <c r="L649" s="189" t="n">
        <v>69</v>
      </c>
      <c r="M649" s="72"/>
      <c r="N649" s="73" t="n">
        <v>45036</v>
      </c>
      <c r="O649" s="71" t="s">
        <v>63</v>
      </c>
      <c r="P649" s="74" t="s">
        <v>2066</v>
      </c>
      <c r="Q649" s="75" t="n">
        <v>32</v>
      </c>
      <c r="R649" s="75" t="s">
        <v>47</v>
      </c>
      <c r="S649" s="71" t="s">
        <v>949</v>
      </c>
      <c r="T649" s="71" t="n">
        <v>9785447179700</v>
      </c>
      <c r="U649" s="71" t="n">
        <v>623001430</v>
      </c>
      <c r="V649" s="71" t="n">
        <v>10</v>
      </c>
      <c r="W649" s="77" t="s">
        <v>49</v>
      </c>
      <c r="X649" s="78" t="s">
        <v>50</v>
      </c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</row>
    <row r="650" s="32" customFormat="true" ht="15" hidden="false" customHeight="true" outlineLevel="0" collapsed="false">
      <c r="A650" s="68" t="n">
        <f aca="false">B650*L650</f>
        <v>0</v>
      </c>
      <c r="B650" s="68"/>
      <c r="C650" s="79" t="n">
        <f aca="false">B650/K650</f>
        <v>0</v>
      </c>
      <c r="D650" s="72" t="s">
        <v>40</v>
      </c>
      <c r="E650" s="72"/>
      <c r="F650" s="71" t="n">
        <v>623001450</v>
      </c>
      <c r="G650" s="71" t="s">
        <v>2067</v>
      </c>
      <c r="H650" s="72" t="s">
        <v>2068</v>
      </c>
      <c r="I650" s="72" t="s">
        <v>2028</v>
      </c>
      <c r="J650" s="72" t="s">
        <v>213</v>
      </c>
      <c r="K650" s="72" t="n">
        <v>20</v>
      </c>
      <c r="L650" s="189" t="n">
        <v>69</v>
      </c>
      <c r="M650" s="72"/>
      <c r="N650" s="73" t="n">
        <v>45036</v>
      </c>
      <c r="O650" s="76" t="s">
        <v>84</v>
      </c>
      <c r="P650" s="74" t="s">
        <v>2069</v>
      </c>
      <c r="Q650" s="75" t="n">
        <v>32</v>
      </c>
      <c r="R650" s="75" t="s">
        <v>47</v>
      </c>
      <c r="S650" s="71" t="s">
        <v>949</v>
      </c>
      <c r="T650" s="71" t="n">
        <v>9785447179724</v>
      </c>
      <c r="U650" s="71" t="n">
        <v>623001450</v>
      </c>
      <c r="V650" s="71" t="n">
        <v>10</v>
      </c>
      <c r="W650" s="77" t="s">
        <v>49</v>
      </c>
      <c r="X650" s="78" t="s">
        <v>50</v>
      </c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</row>
    <row r="651" s="32" customFormat="true" ht="15" hidden="false" customHeight="true" outlineLevel="0" collapsed="false">
      <c r="A651" s="68" t="n">
        <f aca="false">B651*L651</f>
        <v>0</v>
      </c>
      <c r="B651" s="68"/>
      <c r="C651" s="79" t="n">
        <f aca="false">B651/K651</f>
        <v>0</v>
      </c>
      <c r="D651" s="72" t="s">
        <v>40</v>
      </c>
      <c r="E651" s="72"/>
      <c r="F651" s="71" t="n">
        <v>623001460</v>
      </c>
      <c r="G651" s="71" t="s">
        <v>2070</v>
      </c>
      <c r="H651" s="72" t="s">
        <v>2071</v>
      </c>
      <c r="I651" s="72" t="s">
        <v>2028</v>
      </c>
      <c r="J651" s="72" t="s">
        <v>213</v>
      </c>
      <c r="K651" s="72" t="n">
        <v>20</v>
      </c>
      <c r="L651" s="189" t="n">
        <v>69</v>
      </c>
      <c r="M651" s="72"/>
      <c r="N651" s="73" t="n">
        <v>45036</v>
      </c>
      <c r="O651" s="76" t="s">
        <v>84</v>
      </c>
      <c r="P651" s="74" t="s">
        <v>2072</v>
      </c>
      <c r="Q651" s="75" t="n">
        <v>32</v>
      </c>
      <c r="R651" s="75" t="s">
        <v>47</v>
      </c>
      <c r="S651" s="71" t="s">
        <v>949</v>
      </c>
      <c r="T651" s="71" t="n">
        <v>9785447179731</v>
      </c>
      <c r="U651" s="71" t="n">
        <v>623001460</v>
      </c>
      <c r="V651" s="71" t="n">
        <v>10</v>
      </c>
      <c r="W651" s="77" t="s">
        <v>49</v>
      </c>
      <c r="X651" s="78" t="s">
        <v>50</v>
      </c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</row>
    <row r="652" s="32" customFormat="true" ht="15" hidden="false" customHeight="true" outlineLevel="0" collapsed="false">
      <c r="A652" s="68" t="n">
        <f aca="false">B652*L652</f>
        <v>0</v>
      </c>
      <c r="B652" s="68"/>
      <c r="C652" s="79" t="n">
        <f aca="false">B652/K652</f>
        <v>0</v>
      </c>
      <c r="D652" s="72" t="s">
        <v>40</v>
      </c>
      <c r="E652" s="72"/>
      <c r="F652" s="71" t="n">
        <v>623001480</v>
      </c>
      <c r="G652" s="71" t="s">
        <v>2073</v>
      </c>
      <c r="H652" s="72" t="s">
        <v>2074</v>
      </c>
      <c r="I652" s="72" t="s">
        <v>2028</v>
      </c>
      <c r="J652" s="72" t="s">
        <v>213</v>
      </c>
      <c r="K652" s="72" t="n">
        <v>20</v>
      </c>
      <c r="L652" s="189" t="n">
        <v>69</v>
      </c>
      <c r="M652" s="72"/>
      <c r="N652" s="73" t="n">
        <v>45036</v>
      </c>
      <c r="O652" s="76" t="s">
        <v>87</v>
      </c>
      <c r="P652" s="74" t="s">
        <v>2075</v>
      </c>
      <c r="Q652" s="75" t="n">
        <v>32</v>
      </c>
      <c r="R652" s="75" t="s">
        <v>47</v>
      </c>
      <c r="S652" s="71" t="s">
        <v>949</v>
      </c>
      <c r="T652" s="71" t="n">
        <v>9785447179755</v>
      </c>
      <c r="U652" s="71" t="n">
        <v>623001480</v>
      </c>
      <c r="V652" s="71" t="n">
        <v>10</v>
      </c>
      <c r="W652" s="77" t="s">
        <v>49</v>
      </c>
      <c r="X652" s="78" t="s">
        <v>50</v>
      </c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</row>
    <row r="653" s="32" customFormat="true" ht="15" hidden="false" customHeight="true" outlineLevel="0" collapsed="false">
      <c r="A653" s="68" t="n">
        <f aca="false">B653*L653</f>
        <v>0</v>
      </c>
      <c r="B653" s="68"/>
      <c r="C653" s="79" t="n">
        <f aca="false">B653/K653</f>
        <v>0</v>
      </c>
      <c r="D653" s="72" t="s">
        <v>69</v>
      </c>
      <c r="E653" s="72"/>
      <c r="F653" s="71" t="n">
        <v>624004060</v>
      </c>
      <c r="G653" s="71" t="s">
        <v>2076</v>
      </c>
      <c r="H653" s="72" t="s">
        <v>2077</v>
      </c>
      <c r="I653" s="72" t="s">
        <v>2028</v>
      </c>
      <c r="J653" s="72" t="s">
        <v>213</v>
      </c>
      <c r="K653" s="72" t="n">
        <v>20</v>
      </c>
      <c r="L653" s="189" t="n">
        <v>69</v>
      </c>
      <c r="M653" s="70"/>
      <c r="N653" s="73" t="n">
        <v>45456</v>
      </c>
      <c r="O653" s="76" t="s">
        <v>327</v>
      </c>
      <c r="P653" s="74" t="s">
        <v>2078</v>
      </c>
      <c r="Q653" s="75" t="n">
        <v>32</v>
      </c>
      <c r="R653" s="75" t="s">
        <v>47</v>
      </c>
      <c r="S653" s="71" t="s">
        <v>949</v>
      </c>
      <c r="T653" s="71" t="n">
        <v>9785447183370</v>
      </c>
      <c r="U653" s="71" t="n">
        <v>624004060</v>
      </c>
      <c r="V653" s="71" t="n">
        <v>10</v>
      </c>
      <c r="W653" s="77" t="s">
        <v>49</v>
      </c>
      <c r="X653" s="78" t="s">
        <v>50</v>
      </c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</row>
    <row r="654" s="32" customFormat="true" ht="15" hidden="false" customHeight="true" outlineLevel="0" collapsed="false">
      <c r="A654" s="68" t="n">
        <f aca="false">B654*L654</f>
        <v>0</v>
      </c>
      <c r="B654" s="68"/>
      <c r="C654" s="79" t="n">
        <f aca="false">B654/K654</f>
        <v>0</v>
      </c>
      <c r="D654" s="72" t="s">
        <v>40</v>
      </c>
      <c r="E654" s="72"/>
      <c r="F654" s="71" t="n">
        <v>623001440</v>
      </c>
      <c r="G654" s="71" t="s">
        <v>2079</v>
      </c>
      <c r="H654" s="72" t="s">
        <v>2080</v>
      </c>
      <c r="I654" s="72" t="s">
        <v>2028</v>
      </c>
      <c r="J654" s="72" t="s">
        <v>213</v>
      </c>
      <c r="K654" s="72" t="n">
        <v>20</v>
      </c>
      <c r="L654" s="189" t="n">
        <v>69</v>
      </c>
      <c r="M654" s="72"/>
      <c r="N654" s="73" t="n">
        <v>45036</v>
      </c>
      <c r="O654" s="71" t="s">
        <v>92</v>
      </c>
      <c r="P654" s="74" t="s">
        <v>2081</v>
      </c>
      <c r="Q654" s="75" t="n">
        <v>32</v>
      </c>
      <c r="R654" s="75" t="s">
        <v>47</v>
      </c>
      <c r="S654" s="71" t="s">
        <v>949</v>
      </c>
      <c r="T654" s="71" t="n">
        <v>9785447179717</v>
      </c>
      <c r="U654" s="71" t="n">
        <v>623001440</v>
      </c>
      <c r="V654" s="71" t="n">
        <v>10</v>
      </c>
      <c r="W654" s="77" t="s">
        <v>49</v>
      </c>
      <c r="X654" s="78" t="s">
        <v>50</v>
      </c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</row>
    <row r="655" s="32" customFormat="true" ht="15" hidden="false" customHeight="true" outlineLevel="0" collapsed="false">
      <c r="A655" s="68" t="n">
        <f aca="false">B655*L655</f>
        <v>0</v>
      </c>
      <c r="B655" s="68"/>
      <c r="C655" s="79" t="n">
        <f aca="false">B655/K655</f>
        <v>0</v>
      </c>
      <c r="D655" s="72" t="s">
        <v>69</v>
      </c>
      <c r="E655" s="72"/>
      <c r="F655" s="71" t="n">
        <v>624004100</v>
      </c>
      <c r="G655" s="71" t="s">
        <v>2082</v>
      </c>
      <c r="H655" s="72" t="s">
        <v>2083</v>
      </c>
      <c r="I655" s="72" t="s">
        <v>2028</v>
      </c>
      <c r="J655" s="72" t="s">
        <v>213</v>
      </c>
      <c r="K655" s="72" t="n">
        <v>20</v>
      </c>
      <c r="L655" s="189" t="n">
        <v>69</v>
      </c>
      <c r="M655" s="70"/>
      <c r="N655" s="73" t="n">
        <v>45456</v>
      </c>
      <c r="O655" s="71" t="s">
        <v>253</v>
      </c>
      <c r="P655" s="74" t="s">
        <v>2084</v>
      </c>
      <c r="Q655" s="75" t="n">
        <v>32</v>
      </c>
      <c r="R655" s="75" t="s">
        <v>47</v>
      </c>
      <c r="S655" s="71" t="s">
        <v>949</v>
      </c>
      <c r="T655" s="71" t="n">
        <v>9785447183417</v>
      </c>
      <c r="U655" s="71" t="n">
        <v>624004100</v>
      </c>
      <c r="V655" s="71" t="n">
        <v>10</v>
      </c>
      <c r="W655" s="77" t="s">
        <v>49</v>
      </c>
      <c r="X655" s="78" t="s">
        <v>50</v>
      </c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</row>
    <row r="656" s="32" customFormat="true" ht="15" hidden="false" customHeight="true" outlineLevel="0" collapsed="false">
      <c r="A656" s="68" t="n">
        <f aca="false">B656*L656</f>
        <v>0</v>
      </c>
      <c r="B656" s="68"/>
      <c r="C656" s="79" t="n">
        <f aca="false">B656/K656</f>
        <v>0</v>
      </c>
      <c r="D656" s="72" t="s">
        <v>69</v>
      </c>
      <c r="E656" s="72"/>
      <c r="F656" s="71" t="n">
        <v>624004070</v>
      </c>
      <c r="G656" s="71" t="s">
        <v>2085</v>
      </c>
      <c r="H656" s="72" t="s">
        <v>2086</v>
      </c>
      <c r="I656" s="72" t="s">
        <v>2028</v>
      </c>
      <c r="J656" s="72" t="s">
        <v>213</v>
      </c>
      <c r="K656" s="72" t="n">
        <v>20</v>
      </c>
      <c r="L656" s="189" t="n">
        <v>69</v>
      </c>
      <c r="M656" s="70"/>
      <c r="N656" s="73" t="n">
        <v>45456</v>
      </c>
      <c r="O656" s="71" t="s">
        <v>151</v>
      </c>
      <c r="P656" s="74" t="s">
        <v>2087</v>
      </c>
      <c r="Q656" s="75" t="n">
        <v>32</v>
      </c>
      <c r="R656" s="75" t="s">
        <v>47</v>
      </c>
      <c r="S656" s="71" t="s">
        <v>949</v>
      </c>
      <c r="T656" s="71" t="n">
        <v>9785447183387</v>
      </c>
      <c r="U656" s="71" t="n">
        <v>624004070</v>
      </c>
      <c r="V656" s="71" t="n">
        <v>10</v>
      </c>
      <c r="W656" s="77" t="s">
        <v>49</v>
      </c>
      <c r="X656" s="78" t="s">
        <v>50</v>
      </c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</row>
    <row r="657" s="29" customFormat="true" ht="15" hidden="false" customHeight="true" outlineLevel="0" collapsed="false">
      <c r="A657" s="68" t="n">
        <f aca="false">B657*L657</f>
        <v>0</v>
      </c>
      <c r="B657" s="200"/>
      <c r="C657" s="79" t="n">
        <f aca="false">B657/K657</f>
        <v>0</v>
      </c>
      <c r="D657" s="194" t="s">
        <v>69</v>
      </c>
      <c r="E657" s="194"/>
      <c r="F657" s="193" t="n">
        <v>622002931</v>
      </c>
      <c r="G657" s="193" t="s">
        <v>2088</v>
      </c>
      <c r="H657" s="194" t="s">
        <v>2089</v>
      </c>
      <c r="I657" s="194" t="s">
        <v>2028</v>
      </c>
      <c r="J657" s="194" t="s">
        <v>213</v>
      </c>
      <c r="K657" s="194" t="n">
        <v>20</v>
      </c>
      <c r="L657" s="245" t="n">
        <v>69</v>
      </c>
      <c r="M657" s="156" t="s">
        <v>45</v>
      </c>
      <c r="N657" s="195" t="n">
        <v>45456</v>
      </c>
      <c r="O657" s="193" t="s">
        <v>142</v>
      </c>
      <c r="P657" s="196" t="s">
        <v>2090</v>
      </c>
      <c r="Q657" s="197" t="n">
        <v>32</v>
      </c>
      <c r="R657" s="197" t="s">
        <v>47</v>
      </c>
      <c r="S657" s="193" t="s">
        <v>949</v>
      </c>
      <c r="T657" s="193" t="n">
        <v>9785447176259</v>
      </c>
      <c r="U657" s="193" t="n">
        <v>622002931</v>
      </c>
      <c r="V657" s="193" t="n">
        <v>10</v>
      </c>
      <c r="W657" s="198" t="s">
        <v>49</v>
      </c>
      <c r="X657" s="246" t="s">
        <v>50</v>
      </c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  <c r="BI657" s="202"/>
      <c r="BJ657" s="202"/>
      <c r="BK657" s="202"/>
      <c r="BL657" s="202"/>
      <c r="BM657" s="202"/>
      <c r="BN657" s="202"/>
      <c r="BO657" s="202"/>
      <c r="BP657" s="202"/>
      <c r="BQ657" s="202"/>
      <c r="BR657" s="202"/>
      <c r="BS657" s="202"/>
      <c r="BT657" s="202"/>
      <c r="BU657" s="202"/>
      <c r="BV657" s="202"/>
      <c r="BW657" s="202"/>
      <c r="BX657" s="202"/>
      <c r="BY657" s="202"/>
      <c r="BZ657" s="202"/>
      <c r="CA657" s="202"/>
      <c r="CB657" s="202"/>
      <c r="CC657" s="202"/>
      <c r="CD657" s="202"/>
      <c r="CE657" s="202"/>
      <c r="CF657" s="202"/>
      <c r="CG657" s="202"/>
      <c r="CH657" s="202"/>
      <c r="CI657" s="202"/>
      <c r="CJ657" s="202"/>
      <c r="CK657" s="202"/>
      <c r="CL657" s="202"/>
      <c r="CM657" s="202"/>
      <c r="CN657" s="202"/>
      <c r="CO657" s="202"/>
      <c r="CP657" s="202"/>
      <c r="CQ657" s="202"/>
      <c r="CR657" s="202"/>
      <c r="CS657" s="202"/>
      <c r="CT657" s="202"/>
      <c r="CU657" s="202"/>
      <c r="CV657" s="202"/>
      <c r="CW657" s="202"/>
      <c r="CX657" s="202"/>
      <c r="CY657" s="202"/>
      <c r="CZ657" s="202"/>
      <c r="DA657" s="202"/>
      <c r="DB657" s="202"/>
      <c r="DC657" s="202"/>
      <c r="DD657" s="202"/>
      <c r="DE657" s="202"/>
      <c r="DF657" s="202"/>
      <c r="DG657" s="202"/>
      <c r="DH657" s="202"/>
      <c r="DI657" s="202"/>
      <c r="DJ657" s="202"/>
      <c r="DK657" s="202"/>
      <c r="DL657" s="202"/>
      <c r="DM657" s="202"/>
      <c r="DN657" s="202"/>
      <c r="DO657" s="202"/>
      <c r="DP657" s="202"/>
      <c r="DQ657" s="202"/>
      <c r="DR657" s="202"/>
      <c r="DS657" s="202"/>
      <c r="DT657" s="202"/>
      <c r="DU657" s="202"/>
      <c r="DV657" s="202"/>
      <c r="DW657" s="202"/>
      <c r="DX657" s="202"/>
      <c r="DY657" s="202"/>
      <c r="DZ657" s="202"/>
      <c r="EA657" s="202"/>
      <c r="EB657" s="202"/>
      <c r="EC657" s="202"/>
      <c r="ED657" s="202"/>
      <c r="EE657" s="202"/>
      <c r="EF657" s="202"/>
      <c r="EG657" s="202"/>
      <c r="EH657" s="202"/>
      <c r="EI657" s="202"/>
      <c r="EJ657" s="202"/>
      <c r="EK657" s="202"/>
      <c r="EL657" s="202"/>
      <c r="EM657" s="202"/>
      <c r="EN657" s="202"/>
      <c r="EO657" s="202"/>
      <c r="EP657" s="202"/>
      <c r="EQ657" s="202"/>
      <c r="ER657" s="202"/>
      <c r="ES657" s="202"/>
      <c r="ET657" s="202"/>
      <c r="EU657" s="202"/>
      <c r="EV657" s="202"/>
      <c r="EW657" s="202"/>
      <c r="EX657" s="202"/>
      <c r="EY657" s="202"/>
      <c r="EZ657" s="202"/>
      <c r="FA657" s="202"/>
      <c r="FB657" s="202"/>
      <c r="FC657" s="202"/>
      <c r="FD657" s="202"/>
      <c r="FE657" s="202"/>
      <c r="FF657" s="202"/>
      <c r="FG657" s="202"/>
      <c r="FH657" s="202"/>
      <c r="FI657" s="202"/>
      <c r="FJ657" s="202"/>
      <c r="FK657" s="202"/>
      <c r="FL657" s="202"/>
      <c r="FM657" s="202"/>
      <c r="FN657" s="202"/>
      <c r="FO657" s="202"/>
      <c r="FP657" s="202"/>
      <c r="FQ657" s="202"/>
      <c r="FR657" s="202"/>
      <c r="FS657" s="202"/>
      <c r="FT657" s="202"/>
      <c r="FU657" s="202"/>
      <c r="FV657" s="202"/>
    </row>
    <row r="658" s="32" customFormat="true" ht="15" hidden="false" customHeight="true" outlineLevel="0" collapsed="false">
      <c r="A658" s="68" t="n">
        <f aca="false">B658*L658</f>
        <v>0</v>
      </c>
      <c r="B658" s="68"/>
      <c r="C658" s="79" t="n">
        <f aca="false">B658/K658</f>
        <v>0</v>
      </c>
      <c r="D658" s="72" t="s">
        <v>40</v>
      </c>
      <c r="E658" s="72"/>
      <c r="F658" s="71" t="n">
        <v>623001470</v>
      </c>
      <c r="G658" s="71" t="s">
        <v>2091</v>
      </c>
      <c r="H658" s="72" t="s">
        <v>2092</v>
      </c>
      <c r="I658" s="72" t="s">
        <v>2028</v>
      </c>
      <c r="J658" s="72" t="s">
        <v>213</v>
      </c>
      <c r="K658" s="72" t="n">
        <v>20</v>
      </c>
      <c r="L658" s="189" t="n">
        <v>69</v>
      </c>
      <c r="M658" s="72"/>
      <c r="N658" s="73" t="n">
        <v>45036</v>
      </c>
      <c r="O658" s="71" t="s">
        <v>142</v>
      </c>
      <c r="P658" s="74" t="s">
        <v>2093</v>
      </c>
      <c r="Q658" s="75" t="n">
        <v>32</v>
      </c>
      <c r="R658" s="75" t="s">
        <v>47</v>
      </c>
      <c r="S658" s="71" t="s">
        <v>949</v>
      </c>
      <c r="T658" s="71" t="n">
        <v>9785447179748</v>
      </c>
      <c r="U658" s="71" t="n">
        <v>623001470</v>
      </c>
      <c r="V658" s="71" t="n">
        <v>10</v>
      </c>
      <c r="W658" s="77" t="s">
        <v>49</v>
      </c>
      <c r="X658" s="78" t="s">
        <v>50</v>
      </c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</row>
    <row r="659" s="32" customFormat="true" ht="15" hidden="false" customHeight="true" outlineLevel="0" collapsed="false">
      <c r="A659" s="68" t="n">
        <f aca="false">B659*L659</f>
        <v>0</v>
      </c>
      <c r="B659" s="79"/>
      <c r="C659" s="79" t="n">
        <f aca="false">B659/K659</f>
        <v>0</v>
      </c>
      <c r="D659" s="70" t="s">
        <v>40</v>
      </c>
      <c r="E659" s="70" t="s">
        <v>944</v>
      </c>
      <c r="F659" s="155" t="n">
        <v>619005934</v>
      </c>
      <c r="G659" s="155" t="s">
        <v>2094</v>
      </c>
      <c r="H659" s="156" t="s">
        <v>2095</v>
      </c>
      <c r="I659" s="156" t="s">
        <v>2096</v>
      </c>
      <c r="J659" s="156" t="s">
        <v>904</v>
      </c>
      <c r="K659" s="156" t="n">
        <v>20</v>
      </c>
      <c r="L659" s="156" t="n">
        <v>396</v>
      </c>
      <c r="M659" s="156" t="s">
        <v>45</v>
      </c>
      <c r="N659" s="157" t="n">
        <v>44781</v>
      </c>
      <c r="O659" s="155" t="s">
        <v>971</v>
      </c>
      <c r="P659" s="158" t="s">
        <v>2097</v>
      </c>
      <c r="Q659" s="159" t="n">
        <v>144</v>
      </c>
      <c r="R659" s="159" t="s">
        <v>288</v>
      </c>
      <c r="S659" s="155" t="s">
        <v>2098</v>
      </c>
      <c r="T659" s="155" t="n">
        <v>9785447162726</v>
      </c>
      <c r="U659" s="155" t="n">
        <v>619005934</v>
      </c>
      <c r="V659" s="155" t="n">
        <v>10</v>
      </c>
      <c r="W659" s="160" t="s">
        <v>49</v>
      </c>
      <c r="X659" s="78" t="s">
        <v>50</v>
      </c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44"/>
      <c r="FU659" s="44"/>
      <c r="FV659" s="44"/>
      <c r="FW659" s="44"/>
    </row>
    <row r="660" s="32" customFormat="true" ht="15" hidden="false" customHeight="true" outlineLevel="0" collapsed="false">
      <c r="A660" s="68" t="n">
        <f aca="false">B660*L660</f>
        <v>0</v>
      </c>
      <c r="B660" s="79"/>
      <c r="C660" s="79" t="n">
        <f aca="false">B660/K660</f>
        <v>0</v>
      </c>
      <c r="D660" s="70" t="s">
        <v>40</v>
      </c>
      <c r="E660" s="70"/>
      <c r="F660" s="80" t="n">
        <v>622002870</v>
      </c>
      <c r="G660" s="80" t="s">
        <v>2099</v>
      </c>
      <c r="H660" s="81" t="s">
        <v>2100</v>
      </c>
      <c r="I660" s="81" t="s">
        <v>2096</v>
      </c>
      <c r="J660" s="81" t="s">
        <v>904</v>
      </c>
      <c r="K660" s="81" t="n">
        <v>10</v>
      </c>
      <c r="L660" s="81" t="n">
        <v>396</v>
      </c>
      <c r="M660" s="81"/>
      <c r="N660" s="82" t="n">
        <v>44900</v>
      </c>
      <c r="O660" s="80" t="s">
        <v>53</v>
      </c>
      <c r="P660" s="83" t="s">
        <v>2101</v>
      </c>
      <c r="Q660" s="84" t="n">
        <v>144</v>
      </c>
      <c r="R660" s="84" t="s">
        <v>288</v>
      </c>
      <c r="S660" s="80" t="s">
        <v>2102</v>
      </c>
      <c r="T660" s="80" t="n">
        <v>9785604813607</v>
      </c>
      <c r="U660" s="80" t="n">
        <v>622002870</v>
      </c>
      <c r="V660" s="80" t="n">
        <v>10</v>
      </c>
      <c r="W660" s="85" t="s">
        <v>49</v>
      </c>
      <c r="X660" s="86" t="s">
        <v>50</v>
      </c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44"/>
      <c r="FS660" s="44"/>
      <c r="FW660" s="13"/>
    </row>
    <row r="661" s="33" customFormat="true" ht="15" hidden="false" customHeight="true" outlineLevel="0" collapsed="false">
      <c r="A661" s="68" t="n">
        <f aca="false">B661*L661</f>
        <v>0</v>
      </c>
      <c r="B661" s="79"/>
      <c r="C661" s="79" t="n">
        <f aca="false">B661/K661</f>
        <v>0</v>
      </c>
      <c r="D661" s="70" t="s">
        <v>40</v>
      </c>
      <c r="E661" s="70"/>
      <c r="F661" s="155" t="n">
        <v>621001471</v>
      </c>
      <c r="G661" s="155" t="s">
        <v>2103</v>
      </c>
      <c r="H661" s="156" t="s">
        <v>2104</v>
      </c>
      <c r="I661" s="156" t="s">
        <v>2096</v>
      </c>
      <c r="J661" s="156" t="s">
        <v>904</v>
      </c>
      <c r="K661" s="156" t="n">
        <v>20</v>
      </c>
      <c r="L661" s="156" t="n">
        <v>396</v>
      </c>
      <c r="M661" s="156" t="s">
        <v>45</v>
      </c>
      <c r="N661" s="157" t="n">
        <v>44781</v>
      </c>
      <c r="O661" s="155" t="s">
        <v>971</v>
      </c>
      <c r="P661" s="158" t="s">
        <v>2105</v>
      </c>
      <c r="Q661" s="159" t="n">
        <v>144</v>
      </c>
      <c r="R661" s="159" t="s">
        <v>288</v>
      </c>
      <c r="S661" s="155" t="s">
        <v>2098</v>
      </c>
      <c r="T661" s="155" t="n">
        <v>9785447170059</v>
      </c>
      <c r="U661" s="155" t="n">
        <v>621001471</v>
      </c>
      <c r="V661" s="155" t="n">
        <v>10</v>
      </c>
      <c r="W661" s="160" t="s">
        <v>49</v>
      </c>
      <c r="X661" s="199" t="s">
        <v>50</v>
      </c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44"/>
      <c r="FS661" s="44"/>
      <c r="FT661" s="32"/>
      <c r="FU661" s="32"/>
      <c r="FV661" s="32"/>
      <c r="FW661" s="32"/>
    </row>
    <row r="662" s="33" customFormat="true" ht="15" hidden="false" customHeight="true" outlineLevel="0" collapsed="false">
      <c r="A662" s="68" t="n">
        <f aca="false">B662*L662</f>
        <v>0</v>
      </c>
      <c r="B662" s="79"/>
      <c r="C662" s="79" t="n">
        <f aca="false">B662/K662</f>
        <v>0</v>
      </c>
      <c r="D662" s="154" t="s">
        <v>40</v>
      </c>
      <c r="E662" s="154" t="s">
        <v>944</v>
      </c>
      <c r="F662" s="155" t="n">
        <v>621001481</v>
      </c>
      <c r="G662" s="155" t="s">
        <v>2106</v>
      </c>
      <c r="H662" s="156" t="s">
        <v>2107</v>
      </c>
      <c r="I662" s="156" t="s">
        <v>2096</v>
      </c>
      <c r="J662" s="156" t="s">
        <v>904</v>
      </c>
      <c r="K662" s="156" t="n">
        <v>20</v>
      </c>
      <c r="L662" s="156" t="n">
        <v>396</v>
      </c>
      <c r="M662" s="156" t="s">
        <v>45</v>
      </c>
      <c r="N662" s="157" t="n">
        <v>44585</v>
      </c>
      <c r="O662" s="155" t="s">
        <v>971</v>
      </c>
      <c r="P662" s="158" t="s">
        <v>2108</v>
      </c>
      <c r="Q662" s="159" t="n">
        <v>152</v>
      </c>
      <c r="R662" s="159" t="s">
        <v>288</v>
      </c>
      <c r="S662" s="155" t="s">
        <v>2098</v>
      </c>
      <c r="T662" s="155" t="n">
        <v>9785447161651</v>
      </c>
      <c r="U662" s="155" t="n">
        <v>621001481</v>
      </c>
      <c r="V662" s="155" t="n">
        <v>10</v>
      </c>
      <c r="W662" s="160" t="s">
        <v>49</v>
      </c>
      <c r="X662" s="199" t="s">
        <v>50</v>
      </c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13"/>
      <c r="FU662" s="13"/>
      <c r="FV662" s="13"/>
      <c r="FW662" s="32"/>
    </row>
    <row r="663" s="33" customFormat="true" ht="15" hidden="false" customHeight="true" outlineLevel="0" collapsed="false">
      <c r="A663" s="68" t="n">
        <f aca="false">B663*L663</f>
        <v>0</v>
      </c>
      <c r="B663" s="79"/>
      <c r="C663" s="79" t="n">
        <f aca="false">B663/K663</f>
        <v>0</v>
      </c>
      <c r="D663" s="154" t="s">
        <v>40</v>
      </c>
      <c r="E663" s="154" t="s">
        <v>944</v>
      </c>
      <c r="F663" s="155" t="n">
        <v>620006242</v>
      </c>
      <c r="G663" s="155" t="s">
        <v>2109</v>
      </c>
      <c r="H663" s="156" t="s">
        <v>2110</v>
      </c>
      <c r="I663" s="156" t="s">
        <v>2096</v>
      </c>
      <c r="J663" s="156" t="s">
        <v>904</v>
      </c>
      <c r="K663" s="156" t="n">
        <v>20</v>
      </c>
      <c r="L663" s="156" t="n">
        <v>396</v>
      </c>
      <c r="M663" s="156" t="s">
        <v>45</v>
      </c>
      <c r="N663" s="157" t="n">
        <v>44998</v>
      </c>
      <c r="O663" s="155" t="s">
        <v>971</v>
      </c>
      <c r="P663" s="158" t="s">
        <v>2111</v>
      </c>
      <c r="Q663" s="159" t="n">
        <v>144</v>
      </c>
      <c r="R663" s="159" t="s">
        <v>288</v>
      </c>
      <c r="S663" s="155" t="s">
        <v>2098</v>
      </c>
      <c r="T663" s="155" t="n">
        <v>9785447167752</v>
      </c>
      <c r="U663" s="155" t="n">
        <v>620006242</v>
      </c>
      <c r="V663" s="155" t="n">
        <v>10</v>
      </c>
      <c r="W663" s="160" t="s">
        <v>49</v>
      </c>
      <c r="X663" s="199" t="s">
        <v>50</v>
      </c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44"/>
      <c r="FS663" s="44"/>
      <c r="FT663" s="32"/>
      <c r="FU663" s="32"/>
      <c r="FV663" s="32"/>
      <c r="FW663" s="32"/>
    </row>
    <row r="664" s="33" customFormat="true" ht="15" hidden="false" customHeight="true" outlineLevel="0" collapsed="false">
      <c r="A664" s="68" t="n">
        <f aca="false">B664*L664</f>
        <v>0</v>
      </c>
      <c r="B664" s="79"/>
      <c r="C664" s="79" t="n">
        <f aca="false">B664/K664</f>
        <v>0</v>
      </c>
      <c r="D664" s="154" t="s">
        <v>40</v>
      </c>
      <c r="E664" s="154" t="s">
        <v>944</v>
      </c>
      <c r="F664" s="155" t="n">
        <v>621006380</v>
      </c>
      <c r="G664" s="155" t="s">
        <v>2112</v>
      </c>
      <c r="H664" s="156" t="s">
        <v>2113</v>
      </c>
      <c r="I664" s="156" t="s">
        <v>2096</v>
      </c>
      <c r="J664" s="156" t="s">
        <v>904</v>
      </c>
      <c r="K664" s="156" t="n">
        <v>20</v>
      </c>
      <c r="L664" s="156" t="n">
        <v>396</v>
      </c>
      <c r="M664" s="156" t="s">
        <v>45</v>
      </c>
      <c r="N664" s="157" t="n">
        <v>44585</v>
      </c>
      <c r="O664" s="155" t="s">
        <v>971</v>
      </c>
      <c r="P664" s="158" t="s">
        <v>2114</v>
      </c>
      <c r="Q664" s="159" t="n">
        <v>144</v>
      </c>
      <c r="R664" s="159" t="s">
        <v>288</v>
      </c>
      <c r="S664" s="155" t="s">
        <v>2098</v>
      </c>
      <c r="T664" s="155" t="n">
        <v>9785447173265</v>
      </c>
      <c r="U664" s="155" t="n">
        <v>621006380</v>
      </c>
      <c r="V664" s="155" t="n">
        <v>10</v>
      </c>
      <c r="W664" s="160" t="s">
        <v>49</v>
      </c>
      <c r="X664" s="86" t="s">
        <v>50</v>
      </c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44"/>
      <c r="FS664" s="44"/>
      <c r="FT664" s="32"/>
      <c r="FU664" s="32"/>
      <c r="FV664" s="32"/>
      <c r="FW664" s="32"/>
    </row>
    <row r="665" s="33" customFormat="true" ht="15" hidden="false" customHeight="true" outlineLevel="0" collapsed="false">
      <c r="A665" s="68" t="n">
        <f aca="false">B665*L665</f>
        <v>0</v>
      </c>
      <c r="B665" s="163"/>
      <c r="C665" s="79" t="n">
        <f aca="false">B665/K665</f>
        <v>0</v>
      </c>
      <c r="D665" s="154" t="s">
        <v>40</v>
      </c>
      <c r="E665" s="154"/>
      <c r="F665" s="155" t="n">
        <v>622000530</v>
      </c>
      <c r="G665" s="155" t="s">
        <v>2115</v>
      </c>
      <c r="H665" s="156" t="s">
        <v>2116</v>
      </c>
      <c r="I665" s="156" t="s">
        <v>2096</v>
      </c>
      <c r="J665" s="156" t="s">
        <v>391</v>
      </c>
      <c r="K665" s="156" t="n">
        <v>20</v>
      </c>
      <c r="L665" s="156" t="n">
        <v>396</v>
      </c>
      <c r="M665" s="156" t="s">
        <v>45</v>
      </c>
      <c r="N665" s="157" t="n">
        <v>44781</v>
      </c>
      <c r="O665" s="155" t="s">
        <v>971</v>
      </c>
      <c r="P665" s="158" t="s">
        <v>2117</v>
      </c>
      <c r="Q665" s="159" t="n">
        <v>144</v>
      </c>
      <c r="R665" s="159" t="s">
        <v>288</v>
      </c>
      <c r="S665" s="155" t="s">
        <v>2098</v>
      </c>
      <c r="T665" s="155" t="n">
        <v>9785447174439</v>
      </c>
      <c r="U665" s="155" t="n">
        <v>622000530</v>
      </c>
      <c r="V665" s="155" t="n">
        <v>10</v>
      </c>
      <c r="W665" s="160" t="s">
        <v>49</v>
      </c>
      <c r="X665" s="199" t="s">
        <v>50</v>
      </c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  <c r="BI665" s="208"/>
      <c r="BJ665" s="208"/>
      <c r="BK665" s="208"/>
      <c r="BL665" s="208"/>
      <c r="BM665" s="208"/>
      <c r="BN665" s="208"/>
      <c r="BO665" s="208"/>
      <c r="BP665" s="208"/>
      <c r="BQ665" s="208"/>
      <c r="BR665" s="208"/>
      <c r="BS665" s="208"/>
      <c r="BT665" s="208"/>
      <c r="BU665" s="208"/>
      <c r="BV665" s="208"/>
      <c r="BW665" s="208"/>
      <c r="BX665" s="208"/>
      <c r="BY665" s="208"/>
      <c r="BZ665" s="208"/>
      <c r="CA665" s="208"/>
      <c r="CB665" s="208"/>
      <c r="CC665" s="208"/>
      <c r="CD665" s="208"/>
      <c r="CE665" s="208"/>
      <c r="CF665" s="208"/>
      <c r="CG665" s="208"/>
      <c r="CH665" s="208"/>
      <c r="CI665" s="208"/>
      <c r="CJ665" s="208"/>
      <c r="CK665" s="208"/>
      <c r="CL665" s="208"/>
      <c r="CM665" s="208"/>
      <c r="CN665" s="208"/>
      <c r="CO665" s="208"/>
      <c r="CP665" s="208"/>
      <c r="CQ665" s="208"/>
      <c r="CR665" s="208"/>
      <c r="CS665" s="208"/>
      <c r="CT665" s="208"/>
      <c r="CU665" s="208"/>
      <c r="CV665" s="208"/>
      <c r="CW665" s="208"/>
      <c r="CX665" s="208"/>
      <c r="CY665" s="208"/>
      <c r="CZ665" s="208"/>
      <c r="DA665" s="208"/>
      <c r="DB665" s="208"/>
      <c r="DC665" s="208"/>
      <c r="DD665" s="208"/>
      <c r="DE665" s="208"/>
      <c r="DF665" s="208"/>
      <c r="DG665" s="208"/>
      <c r="DH665" s="208"/>
      <c r="DI665" s="208"/>
      <c r="DJ665" s="208"/>
      <c r="DK665" s="208"/>
      <c r="DL665" s="208"/>
      <c r="DM665" s="208"/>
      <c r="DN665" s="208"/>
      <c r="DO665" s="208"/>
      <c r="DP665" s="208"/>
      <c r="DQ665" s="208"/>
      <c r="DR665" s="208"/>
      <c r="DS665" s="208"/>
      <c r="DT665" s="208"/>
      <c r="DU665" s="208"/>
      <c r="DV665" s="208"/>
      <c r="DW665" s="208"/>
      <c r="DX665" s="208"/>
      <c r="DY665" s="208"/>
      <c r="DZ665" s="208"/>
      <c r="EA665" s="208"/>
      <c r="EB665" s="208"/>
      <c r="EC665" s="208"/>
      <c r="ED665" s="208"/>
      <c r="EE665" s="208"/>
      <c r="EF665" s="208"/>
      <c r="EG665" s="208"/>
      <c r="EH665" s="208"/>
      <c r="EI665" s="208"/>
      <c r="EJ665" s="208"/>
      <c r="EK665" s="208"/>
      <c r="EL665" s="208"/>
      <c r="EM665" s="208"/>
      <c r="EN665" s="208"/>
      <c r="EO665" s="208"/>
      <c r="EP665" s="208"/>
      <c r="EQ665" s="208"/>
      <c r="ER665" s="208"/>
      <c r="ES665" s="208"/>
      <c r="ET665" s="208"/>
      <c r="EU665" s="208"/>
      <c r="EV665" s="208"/>
      <c r="EW665" s="208"/>
      <c r="EX665" s="208"/>
      <c r="EY665" s="208"/>
      <c r="EZ665" s="208"/>
      <c r="FA665" s="208"/>
      <c r="FB665" s="208"/>
      <c r="FC665" s="208"/>
      <c r="FD665" s="208"/>
      <c r="FE665" s="208"/>
      <c r="FF665" s="208"/>
      <c r="FG665" s="208"/>
      <c r="FH665" s="208"/>
      <c r="FI665" s="208"/>
      <c r="FJ665" s="208"/>
      <c r="FK665" s="208"/>
      <c r="FL665" s="208"/>
      <c r="FM665" s="208"/>
      <c r="FN665" s="208"/>
      <c r="FO665" s="208"/>
      <c r="FP665" s="208"/>
      <c r="FQ665" s="208"/>
    </row>
    <row r="666" s="32" customFormat="true" ht="15" hidden="false" customHeight="true" outlineLevel="0" collapsed="false">
      <c r="A666" s="68" t="n">
        <f aca="false">B666*L666</f>
        <v>0</v>
      </c>
      <c r="B666" s="68"/>
      <c r="C666" s="79" t="n">
        <f aca="false">B666/K666</f>
        <v>0</v>
      </c>
      <c r="D666" s="70" t="s">
        <v>40</v>
      </c>
      <c r="E666" s="70"/>
      <c r="F666" s="76" t="n">
        <v>624001550</v>
      </c>
      <c r="G666" s="76" t="s">
        <v>2118</v>
      </c>
      <c r="H666" s="70" t="s">
        <v>2119</v>
      </c>
      <c r="I666" s="70" t="s">
        <v>2120</v>
      </c>
      <c r="J666" s="70" t="s">
        <v>44</v>
      </c>
      <c r="K666" s="70" t="n">
        <v>20</v>
      </c>
      <c r="L666" s="70" t="n">
        <v>141</v>
      </c>
      <c r="M666" s="70"/>
      <c r="N666" s="110" t="n">
        <v>45372</v>
      </c>
      <c r="O666" s="76" t="s">
        <v>486</v>
      </c>
      <c r="P666" s="111" t="s">
        <v>2121</v>
      </c>
      <c r="Q666" s="112" t="n">
        <v>24</v>
      </c>
      <c r="R666" s="112" t="s">
        <v>47</v>
      </c>
      <c r="S666" s="76" t="s">
        <v>48</v>
      </c>
      <c r="T666" s="76" t="n">
        <v>9785447182311</v>
      </c>
      <c r="U666" s="76" t="n">
        <v>624001550</v>
      </c>
      <c r="V666" s="76" t="n">
        <v>10</v>
      </c>
      <c r="W666" s="113" t="s">
        <v>49</v>
      </c>
      <c r="X666" s="78" t="s">
        <v>50</v>
      </c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</row>
    <row r="667" s="32" customFormat="true" ht="15" hidden="false" customHeight="true" outlineLevel="0" collapsed="false">
      <c r="A667" s="68" t="n">
        <f aca="false">B667*L667</f>
        <v>0</v>
      </c>
      <c r="B667" s="68"/>
      <c r="C667" s="79" t="n">
        <f aca="false">B667/K667</f>
        <v>0</v>
      </c>
      <c r="D667" s="70" t="s">
        <v>40</v>
      </c>
      <c r="E667" s="70"/>
      <c r="F667" s="76" t="n">
        <v>624001560</v>
      </c>
      <c r="G667" s="76" t="s">
        <v>2122</v>
      </c>
      <c r="H667" s="70" t="s">
        <v>2123</v>
      </c>
      <c r="I667" s="70" t="s">
        <v>2120</v>
      </c>
      <c r="J667" s="70" t="s">
        <v>44</v>
      </c>
      <c r="K667" s="70" t="n">
        <v>20</v>
      </c>
      <c r="L667" s="70" t="n">
        <v>141</v>
      </c>
      <c r="M667" s="70"/>
      <c r="N667" s="110" t="n">
        <v>45372</v>
      </c>
      <c r="O667" s="76" t="s">
        <v>53</v>
      </c>
      <c r="P667" s="111" t="s">
        <v>2124</v>
      </c>
      <c r="Q667" s="112" t="n">
        <v>24</v>
      </c>
      <c r="R667" s="112" t="s">
        <v>47</v>
      </c>
      <c r="S667" s="76" t="s">
        <v>48</v>
      </c>
      <c r="T667" s="76" t="n">
        <v>9785447182328</v>
      </c>
      <c r="U667" s="76" t="n">
        <v>624001560</v>
      </c>
      <c r="V667" s="76" t="n">
        <v>10</v>
      </c>
      <c r="W667" s="113" t="s">
        <v>49</v>
      </c>
      <c r="X667" s="78" t="s">
        <v>50</v>
      </c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</row>
    <row r="668" s="32" customFormat="true" ht="15" hidden="false" customHeight="true" outlineLevel="0" collapsed="false">
      <c r="A668" s="68" t="n">
        <f aca="false">B668*L668</f>
        <v>0</v>
      </c>
      <c r="B668" s="68"/>
      <c r="C668" s="79" t="n">
        <f aca="false">B668/K668</f>
        <v>0</v>
      </c>
      <c r="D668" s="70" t="s">
        <v>40</v>
      </c>
      <c r="E668" s="70"/>
      <c r="F668" s="76" t="n">
        <v>624001570</v>
      </c>
      <c r="G668" s="76" t="s">
        <v>2125</v>
      </c>
      <c r="H668" s="70" t="s">
        <v>2126</v>
      </c>
      <c r="I668" s="70" t="s">
        <v>2120</v>
      </c>
      <c r="J668" s="70" t="s">
        <v>44</v>
      </c>
      <c r="K668" s="70" t="n">
        <v>20</v>
      </c>
      <c r="L668" s="70" t="n">
        <v>141</v>
      </c>
      <c r="M668" s="70"/>
      <c r="N668" s="110" t="n">
        <v>45372</v>
      </c>
      <c r="O668" s="76" t="s">
        <v>121</v>
      </c>
      <c r="P668" s="111" t="s">
        <v>2127</v>
      </c>
      <c r="Q668" s="112" t="n">
        <v>24</v>
      </c>
      <c r="R668" s="112" t="s">
        <v>47</v>
      </c>
      <c r="S668" s="76" t="s">
        <v>48</v>
      </c>
      <c r="T668" s="76" t="n">
        <v>9785447182335</v>
      </c>
      <c r="U668" s="76" t="n">
        <v>624001570</v>
      </c>
      <c r="V668" s="76" t="n">
        <v>10</v>
      </c>
      <c r="W668" s="113" t="s">
        <v>49</v>
      </c>
      <c r="X668" s="78" t="s">
        <v>50</v>
      </c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</row>
    <row r="669" s="32" customFormat="true" ht="15" hidden="false" customHeight="true" outlineLevel="0" collapsed="false">
      <c r="A669" s="68" t="n">
        <f aca="false">B669*L669</f>
        <v>0</v>
      </c>
      <c r="B669" s="179"/>
      <c r="C669" s="79" t="n">
        <f aca="false">B669/K669</f>
        <v>0</v>
      </c>
      <c r="D669" s="72" t="s">
        <v>40</v>
      </c>
      <c r="E669" s="72"/>
      <c r="F669" s="71" t="n">
        <v>624001540</v>
      </c>
      <c r="G669" s="71" t="s">
        <v>2128</v>
      </c>
      <c r="H669" s="72" t="s">
        <v>2129</v>
      </c>
      <c r="I669" s="72" t="s">
        <v>2120</v>
      </c>
      <c r="J669" s="72" t="s">
        <v>44</v>
      </c>
      <c r="K669" s="72" t="n">
        <v>20</v>
      </c>
      <c r="L669" s="72" t="n">
        <v>141</v>
      </c>
      <c r="M669" s="70"/>
      <c r="N669" s="73" t="n">
        <v>45372</v>
      </c>
      <c r="O669" s="71" t="s">
        <v>327</v>
      </c>
      <c r="P669" s="71" t="s">
        <v>2130</v>
      </c>
      <c r="Q669" s="75" t="n">
        <v>24</v>
      </c>
      <c r="R669" s="75" t="s">
        <v>47</v>
      </c>
      <c r="S669" s="71" t="s">
        <v>48</v>
      </c>
      <c r="T669" s="71" t="n">
        <v>9785447182304</v>
      </c>
      <c r="U669" s="71" t="n">
        <v>624001540</v>
      </c>
      <c r="V669" s="71" t="n">
        <v>10</v>
      </c>
      <c r="W669" s="77" t="s">
        <v>49</v>
      </c>
      <c r="X669" s="78" t="s">
        <v>50</v>
      </c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</row>
    <row r="670" s="33" customFormat="true" ht="15" hidden="false" customHeight="true" outlineLevel="0" collapsed="false">
      <c r="A670" s="68" t="n">
        <f aca="false">B670*L670</f>
        <v>0</v>
      </c>
      <c r="B670" s="79"/>
      <c r="C670" s="79" t="n">
        <f aca="false">B670/K670</f>
        <v>0</v>
      </c>
      <c r="D670" s="153" t="s">
        <v>40</v>
      </c>
      <c r="E670" s="154"/>
      <c r="F670" s="155" t="n">
        <v>621006312</v>
      </c>
      <c r="G670" s="155" t="s">
        <v>2131</v>
      </c>
      <c r="H670" s="156" t="s">
        <v>2132</v>
      </c>
      <c r="I670" s="156" t="s">
        <v>2120</v>
      </c>
      <c r="J670" s="156" t="s">
        <v>44</v>
      </c>
      <c r="K670" s="156" t="n">
        <v>20</v>
      </c>
      <c r="L670" s="156" t="n">
        <v>141</v>
      </c>
      <c r="M670" s="156" t="s">
        <v>45</v>
      </c>
      <c r="N670" s="157" t="n">
        <v>45261</v>
      </c>
      <c r="O670" s="155" t="s">
        <v>142</v>
      </c>
      <c r="P670" s="158" t="s">
        <v>2133</v>
      </c>
      <c r="Q670" s="159" t="n">
        <v>24</v>
      </c>
      <c r="R670" s="159" t="s">
        <v>47</v>
      </c>
      <c r="S670" s="155" t="s">
        <v>48</v>
      </c>
      <c r="T670" s="155" t="n">
        <v>9785447173111</v>
      </c>
      <c r="U670" s="155" t="n">
        <v>621006312</v>
      </c>
      <c r="V670" s="155" t="n">
        <v>10</v>
      </c>
      <c r="W670" s="160" t="s">
        <v>49</v>
      </c>
      <c r="X670" s="78" t="s">
        <v>50</v>
      </c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208"/>
      <c r="AZ670" s="208"/>
      <c r="BA670" s="208"/>
      <c r="BB670" s="208"/>
      <c r="BC670" s="208"/>
      <c r="BD670" s="208"/>
      <c r="BE670" s="208"/>
      <c r="BF670" s="208"/>
      <c r="BG670" s="208"/>
      <c r="BH670" s="208"/>
      <c r="BI670" s="208"/>
      <c r="BJ670" s="208"/>
      <c r="BK670" s="208"/>
      <c r="BL670" s="208"/>
      <c r="BM670" s="208"/>
      <c r="BN670" s="208"/>
      <c r="BO670" s="208"/>
      <c r="BP670" s="208"/>
      <c r="BQ670" s="208"/>
      <c r="BR670" s="208"/>
      <c r="BS670" s="208"/>
      <c r="BT670" s="208"/>
      <c r="BU670" s="208"/>
      <c r="BV670" s="208"/>
      <c r="BW670" s="208"/>
      <c r="BX670" s="208"/>
      <c r="BY670" s="208"/>
      <c r="BZ670" s="208"/>
      <c r="CA670" s="208"/>
      <c r="CB670" s="208"/>
      <c r="CC670" s="208"/>
      <c r="CD670" s="208"/>
      <c r="CE670" s="208"/>
      <c r="CF670" s="208"/>
      <c r="CG670" s="208"/>
      <c r="CH670" s="208"/>
      <c r="CI670" s="208"/>
      <c r="CJ670" s="208"/>
      <c r="CK670" s="208"/>
      <c r="CL670" s="208"/>
      <c r="CM670" s="208"/>
      <c r="CN670" s="208"/>
      <c r="CO670" s="208"/>
      <c r="CP670" s="208"/>
      <c r="CQ670" s="208"/>
      <c r="CR670" s="208"/>
      <c r="CS670" s="208"/>
      <c r="CT670" s="208"/>
      <c r="CU670" s="208"/>
      <c r="CV670" s="208"/>
      <c r="CW670" s="208"/>
      <c r="CX670" s="208"/>
      <c r="CY670" s="208"/>
      <c r="CZ670" s="208"/>
      <c r="DA670" s="208"/>
      <c r="DB670" s="208"/>
      <c r="DC670" s="208"/>
      <c r="DD670" s="208"/>
      <c r="DE670" s="208"/>
      <c r="DF670" s="208"/>
      <c r="DG670" s="208"/>
      <c r="DH670" s="208"/>
      <c r="DI670" s="208"/>
      <c r="DJ670" s="208"/>
      <c r="DK670" s="208"/>
      <c r="DL670" s="208"/>
      <c r="DM670" s="208"/>
      <c r="DN670" s="208"/>
      <c r="DO670" s="208"/>
      <c r="DP670" s="208"/>
      <c r="DQ670" s="208"/>
      <c r="DR670" s="208"/>
      <c r="DS670" s="208"/>
      <c r="DT670" s="208"/>
      <c r="DU670" s="208"/>
      <c r="DV670" s="208"/>
      <c r="DW670" s="208"/>
      <c r="DX670" s="208"/>
      <c r="DY670" s="208"/>
      <c r="DZ670" s="208"/>
      <c r="EA670" s="208"/>
      <c r="EB670" s="208"/>
      <c r="EC670" s="208"/>
      <c r="ED670" s="208"/>
      <c r="EE670" s="208"/>
      <c r="EF670" s="208"/>
      <c r="EG670" s="208"/>
      <c r="EH670" s="208"/>
      <c r="EI670" s="208"/>
      <c r="EJ670" s="208"/>
      <c r="EK670" s="208"/>
      <c r="EL670" s="208"/>
      <c r="EM670" s="208"/>
      <c r="EN670" s="208"/>
      <c r="EO670" s="208"/>
      <c r="EP670" s="208"/>
      <c r="EQ670" s="208"/>
      <c r="ER670" s="208"/>
      <c r="ES670" s="208"/>
      <c r="ET670" s="208"/>
      <c r="EU670" s="208"/>
      <c r="EV670" s="208"/>
      <c r="EW670" s="208"/>
      <c r="EX670" s="208"/>
      <c r="EY670" s="208"/>
      <c r="EZ670" s="208"/>
      <c r="FA670" s="208"/>
      <c r="FB670" s="208"/>
      <c r="FC670" s="208"/>
      <c r="FD670" s="208"/>
      <c r="FE670" s="208"/>
      <c r="FF670" s="208"/>
      <c r="FG670" s="208"/>
      <c r="FH670" s="208"/>
      <c r="FI670" s="208"/>
      <c r="FJ670" s="208"/>
      <c r="FK670" s="208"/>
      <c r="FL670" s="208"/>
      <c r="FM670" s="208"/>
      <c r="FN670" s="208"/>
      <c r="FO670" s="208"/>
      <c r="FP670" s="208"/>
      <c r="FQ670" s="208"/>
    </row>
    <row r="678" customFormat="false" ht="15" hidden="false" customHeight="false" outlineLevel="0" collapsed="false">
      <c r="A678" s="247"/>
      <c r="B678" s="247"/>
      <c r="C678" s="247"/>
      <c r="D678" s="247"/>
      <c r="E678" s="247"/>
      <c r="F678" s="247"/>
      <c r="G678" s="247"/>
      <c r="H678" s="247"/>
      <c r="I678" s="247"/>
      <c r="J678" s="248"/>
      <c r="K678" s="248"/>
      <c r="L678" s="247"/>
      <c r="M678" s="247"/>
      <c r="N678" s="249"/>
      <c r="O678" s="247"/>
      <c r="P678" s="250"/>
      <c r="Q678" s="247"/>
      <c r="R678" s="247"/>
      <c r="S678" s="247"/>
      <c r="T678" s="247"/>
      <c r="U678" s="247"/>
      <c r="V678" s="247"/>
      <c r="W678" s="247"/>
    </row>
    <row r="679" customFormat="false" ht="15" hidden="false" customHeight="false" outlineLevel="0" collapsed="false">
      <c r="A679" s="247"/>
      <c r="B679" s="247"/>
      <c r="C679" s="247"/>
      <c r="D679" s="247"/>
      <c r="E679" s="247"/>
      <c r="F679" s="247"/>
      <c r="G679" s="247"/>
      <c r="H679" s="247"/>
      <c r="I679" s="247"/>
      <c r="J679" s="248"/>
      <c r="K679" s="248"/>
      <c r="L679" s="247"/>
      <c r="M679" s="247"/>
      <c r="N679" s="249"/>
      <c r="O679" s="247"/>
      <c r="P679" s="250"/>
      <c r="Q679" s="247"/>
      <c r="R679" s="247"/>
      <c r="S679" s="247"/>
      <c r="T679" s="247"/>
      <c r="U679" s="247"/>
      <c r="V679" s="247"/>
      <c r="W679" s="247"/>
    </row>
    <row r="680" customFormat="false" ht="15" hidden="false" customHeight="false" outlineLevel="0" collapsed="false">
      <c r="A680" s="247"/>
      <c r="B680" s="247"/>
      <c r="C680" s="247"/>
      <c r="D680" s="247"/>
      <c r="E680" s="247"/>
      <c r="F680" s="247"/>
      <c r="G680" s="247"/>
      <c r="H680" s="247"/>
      <c r="I680" s="247"/>
      <c r="J680" s="248"/>
      <c r="K680" s="248"/>
      <c r="L680" s="247"/>
      <c r="M680" s="247"/>
      <c r="N680" s="249"/>
      <c r="O680" s="247"/>
      <c r="P680" s="250"/>
      <c r="Q680" s="247"/>
      <c r="R680" s="247"/>
      <c r="S680" s="247"/>
      <c r="T680" s="247"/>
      <c r="U680" s="247"/>
      <c r="V680" s="247"/>
      <c r="W680" s="247"/>
      <c r="X680" s="247"/>
    </row>
    <row r="681" customFormat="false" ht="15" hidden="false" customHeight="false" outlineLevel="0" collapsed="false">
      <c r="A681" s="247"/>
      <c r="B681" s="247"/>
      <c r="C681" s="247"/>
      <c r="D681" s="247"/>
      <c r="E681" s="247"/>
      <c r="F681" s="247"/>
      <c r="G681" s="247"/>
      <c r="H681" s="247"/>
      <c r="I681" s="247"/>
      <c r="J681" s="248"/>
      <c r="K681" s="248"/>
      <c r="L681" s="247"/>
      <c r="M681" s="247"/>
      <c r="N681" s="249"/>
      <c r="O681" s="247"/>
      <c r="P681" s="250"/>
      <c r="Q681" s="247"/>
      <c r="R681" s="247"/>
      <c r="S681" s="247"/>
      <c r="T681" s="247"/>
      <c r="U681" s="247"/>
      <c r="V681" s="247"/>
      <c r="W681" s="247"/>
      <c r="X681" s="247"/>
    </row>
    <row r="682" customFormat="false" ht="15" hidden="false" customHeight="false" outlineLevel="0" collapsed="false">
      <c r="A682" s="247"/>
      <c r="B682" s="247"/>
      <c r="C682" s="247"/>
      <c r="D682" s="247"/>
      <c r="E682" s="247"/>
      <c r="F682" s="247"/>
      <c r="G682" s="247"/>
      <c r="H682" s="247"/>
      <c r="I682" s="247"/>
      <c r="J682" s="248"/>
      <c r="K682" s="248"/>
      <c r="L682" s="247"/>
      <c r="M682" s="247"/>
      <c r="N682" s="249"/>
      <c r="O682" s="247"/>
      <c r="P682" s="250"/>
      <c r="Q682" s="247"/>
      <c r="R682" s="247"/>
      <c r="S682" s="247"/>
      <c r="T682" s="247"/>
      <c r="U682" s="247"/>
      <c r="V682" s="247"/>
      <c r="W682" s="247"/>
      <c r="X682" s="247"/>
    </row>
    <row r="683" customFormat="false" ht="15" hidden="false" customHeight="false" outlineLevel="0" collapsed="false">
      <c r="A683" s="247"/>
      <c r="B683" s="247"/>
      <c r="C683" s="247"/>
      <c r="D683" s="247"/>
      <c r="E683" s="247"/>
      <c r="F683" s="247"/>
      <c r="G683" s="247"/>
      <c r="H683" s="247"/>
      <c r="I683" s="247"/>
      <c r="J683" s="248"/>
      <c r="K683" s="248"/>
      <c r="L683" s="247"/>
      <c r="M683" s="247"/>
      <c r="N683" s="249"/>
      <c r="O683" s="247"/>
      <c r="P683" s="250"/>
      <c r="Q683" s="247"/>
      <c r="R683" s="247"/>
      <c r="S683" s="247"/>
      <c r="T683" s="247"/>
      <c r="U683" s="247"/>
      <c r="V683" s="247"/>
      <c r="W683" s="247"/>
      <c r="X683" s="247"/>
    </row>
    <row r="684" customFormat="false" ht="15" hidden="false" customHeight="false" outlineLevel="0" collapsed="false">
      <c r="A684" s="247"/>
      <c r="B684" s="247"/>
      <c r="C684" s="247"/>
      <c r="D684" s="247"/>
      <c r="E684" s="247"/>
      <c r="F684" s="247"/>
      <c r="G684" s="247"/>
      <c r="H684" s="247"/>
      <c r="I684" s="247"/>
      <c r="J684" s="248"/>
      <c r="K684" s="248"/>
      <c r="L684" s="247"/>
      <c r="M684" s="247"/>
      <c r="N684" s="249"/>
      <c r="O684" s="247"/>
      <c r="P684" s="250"/>
      <c r="Q684" s="247"/>
      <c r="R684" s="247"/>
      <c r="S684" s="247"/>
      <c r="T684" s="247"/>
      <c r="U684" s="247"/>
      <c r="V684" s="247"/>
      <c r="W684" s="247"/>
      <c r="X684" s="247"/>
    </row>
    <row r="685" customFormat="false" ht="15" hidden="false" customHeight="false" outlineLevel="0" collapsed="false">
      <c r="A685" s="247"/>
      <c r="B685" s="247"/>
      <c r="C685" s="247"/>
      <c r="D685" s="247"/>
      <c r="E685" s="247"/>
      <c r="F685" s="247"/>
      <c r="G685" s="247"/>
      <c r="H685" s="247"/>
      <c r="I685" s="247"/>
      <c r="J685" s="248"/>
      <c r="K685" s="248"/>
      <c r="L685" s="247"/>
      <c r="M685" s="247"/>
      <c r="N685" s="249"/>
      <c r="O685" s="247"/>
      <c r="P685" s="250"/>
      <c r="Q685" s="247"/>
      <c r="R685" s="247"/>
      <c r="S685" s="247"/>
      <c r="T685" s="247"/>
      <c r="U685" s="247"/>
      <c r="V685" s="247"/>
      <c r="W685" s="247"/>
      <c r="X685" s="247"/>
    </row>
    <row r="686" customFormat="false" ht="15" hidden="false" customHeight="false" outlineLevel="0" collapsed="false">
      <c r="A686" s="247"/>
      <c r="B686" s="247"/>
      <c r="C686" s="247"/>
      <c r="D686" s="247"/>
      <c r="E686" s="247"/>
      <c r="F686" s="247"/>
      <c r="G686" s="247"/>
      <c r="H686" s="247"/>
      <c r="I686" s="247"/>
      <c r="J686" s="248"/>
      <c r="K686" s="248"/>
      <c r="L686" s="247"/>
      <c r="M686" s="247"/>
      <c r="N686" s="249"/>
      <c r="O686" s="247"/>
      <c r="P686" s="250"/>
      <c r="Q686" s="247"/>
      <c r="R686" s="247"/>
      <c r="S686" s="247"/>
      <c r="T686" s="247"/>
      <c r="U686" s="247"/>
      <c r="V686" s="247"/>
      <c r="W686" s="247"/>
      <c r="X686" s="247"/>
    </row>
    <row r="687" customFormat="false" ht="15" hidden="false" customHeight="false" outlineLevel="0" collapsed="false">
      <c r="A687" s="247"/>
      <c r="B687" s="247"/>
      <c r="C687" s="247"/>
      <c r="D687" s="247"/>
      <c r="E687" s="247"/>
      <c r="F687" s="247"/>
      <c r="G687" s="247"/>
      <c r="H687" s="247"/>
      <c r="I687" s="247"/>
      <c r="J687" s="248"/>
      <c r="K687" s="248"/>
      <c r="L687" s="247"/>
      <c r="M687" s="247"/>
      <c r="N687" s="249"/>
      <c r="O687" s="247"/>
      <c r="P687" s="250"/>
      <c r="Q687" s="247"/>
      <c r="R687" s="247"/>
      <c r="S687" s="247"/>
      <c r="T687" s="247"/>
      <c r="U687" s="247"/>
      <c r="V687" s="247"/>
      <c r="W687" s="247"/>
      <c r="X687" s="247"/>
    </row>
    <row r="688" customFormat="false" ht="15" hidden="false" customHeight="false" outlineLevel="0" collapsed="false">
      <c r="A688" s="247"/>
      <c r="B688" s="247"/>
      <c r="C688" s="247"/>
      <c r="D688" s="247"/>
      <c r="E688" s="247"/>
      <c r="F688" s="247"/>
      <c r="G688" s="247"/>
      <c r="H688" s="247"/>
      <c r="I688" s="247"/>
      <c r="J688" s="248"/>
      <c r="K688" s="248"/>
      <c r="L688" s="247"/>
      <c r="M688" s="247"/>
      <c r="N688" s="249"/>
      <c r="O688" s="247"/>
      <c r="P688" s="250"/>
      <c r="Q688" s="247"/>
      <c r="R688" s="247"/>
      <c r="S688" s="247"/>
      <c r="T688" s="247"/>
      <c r="U688" s="247"/>
      <c r="V688" s="247"/>
      <c r="W688" s="247"/>
      <c r="X688" s="247"/>
    </row>
    <row r="689" customFormat="false" ht="15" hidden="false" customHeight="false" outlineLevel="0" collapsed="false">
      <c r="A689" s="247"/>
      <c r="B689" s="247"/>
      <c r="C689" s="247"/>
      <c r="D689" s="247"/>
      <c r="E689" s="247"/>
      <c r="F689" s="247"/>
      <c r="G689" s="247"/>
      <c r="H689" s="247"/>
      <c r="I689" s="247"/>
      <c r="J689" s="248"/>
      <c r="K689" s="248"/>
      <c r="L689" s="247"/>
      <c r="M689" s="247"/>
      <c r="N689" s="249"/>
      <c r="O689" s="247"/>
      <c r="P689" s="250"/>
      <c r="Q689" s="247"/>
      <c r="R689" s="247"/>
      <c r="S689" s="247"/>
      <c r="T689" s="247"/>
      <c r="U689" s="247"/>
      <c r="V689" s="247"/>
      <c r="W689" s="247"/>
      <c r="X689" s="247"/>
    </row>
    <row r="690" customFormat="false" ht="15" hidden="false" customHeight="false" outlineLevel="0" collapsed="false">
      <c r="A690" s="247"/>
      <c r="B690" s="247"/>
      <c r="C690" s="247"/>
      <c r="D690" s="247"/>
      <c r="E690" s="247"/>
      <c r="F690" s="247"/>
      <c r="G690" s="247"/>
      <c r="H690" s="247"/>
      <c r="I690" s="247"/>
      <c r="J690" s="248"/>
      <c r="K690" s="248"/>
      <c r="L690" s="247"/>
      <c r="M690" s="247"/>
      <c r="N690" s="249"/>
      <c r="O690" s="247"/>
      <c r="P690" s="250"/>
      <c r="Q690" s="247"/>
      <c r="R690" s="247"/>
      <c r="S690" s="247"/>
      <c r="T690" s="247"/>
      <c r="U690" s="247"/>
      <c r="V690" s="247"/>
      <c r="W690" s="247"/>
      <c r="X690" s="247"/>
    </row>
    <row r="691" customFormat="false" ht="15" hidden="false" customHeight="false" outlineLevel="0" collapsed="false">
      <c r="A691" s="247"/>
      <c r="B691" s="247"/>
      <c r="C691" s="247"/>
      <c r="D691" s="247"/>
      <c r="E691" s="247"/>
      <c r="F691" s="247"/>
      <c r="G691" s="247"/>
      <c r="H691" s="247"/>
      <c r="I691" s="247"/>
      <c r="J691" s="248"/>
      <c r="K691" s="248"/>
      <c r="L691" s="247"/>
      <c r="M691" s="247"/>
      <c r="N691" s="249"/>
      <c r="O691" s="247"/>
      <c r="P691" s="250"/>
      <c r="Q691" s="247"/>
      <c r="R691" s="247"/>
      <c r="S691" s="247"/>
      <c r="T691" s="247"/>
      <c r="U691" s="247"/>
      <c r="V691" s="247"/>
      <c r="W691" s="247"/>
      <c r="X691" s="247"/>
    </row>
    <row r="692" customFormat="false" ht="15" hidden="false" customHeight="false" outlineLevel="0" collapsed="false">
      <c r="A692" s="247"/>
      <c r="B692" s="247"/>
      <c r="C692" s="247"/>
      <c r="D692" s="247"/>
      <c r="E692" s="247"/>
      <c r="F692" s="247"/>
      <c r="G692" s="247"/>
      <c r="H692" s="247"/>
      <c r="I692" s="247"/>
      <c r="J692" s="248"/>
      <c r="K692" s="248"/>
      <c r="L692" s="247"/>
      <c r="M692" s="247"/>
      <c r="N692" s="249"/>
      <c r="O692" s="247"/>
      <c r="P692" s="250"/>
      <c r="Q692" s="247"/>
      <c r="R692" s="247"/>
      <c r="S692" s="247"/>
      <c r="T692" s="247"/>
      <c r="U692" s="247"/>
      <c r="V692" s="247"/>
      <c r="W692" s="247"/>
      <c r="X692" s="247"/>
    </row>
    <row r="693" customFormat="false" ht="15" hidden="false" customHeight="false" outlineLevel="0" collapsed="false">
      <c r="A693" s="247"/>
      <c r="B693" s="247"/>
      <c r="C693" s="247"/>
      <c r="D693" s="247"/>
      <c r="E693" s="247"/>
      <c r="F693" s="247"/>
      <c r="G693" s="247"/>
      <c r="H693" s="247"/>
      <c r="I693" s="247"/>
      <c r="J693" s="248"/>
      <c r="K693" s="248"/>
      <c r="L693" s="247"/>
      <c r="M693" s="247"/>
      <c r="N693" s="249"/>
      <c r="O693" s="247"/>
      <c r="P693" s="250"/>
      <c r="Q693" s="247"/>
      <c r="R693" s="247"/>
      <c r="S693" s="247"/>
      <c r="T693" s="247"/>
      <c r="U693" s="247"/>
      <c r="V693" s="247"/>
      <c r="W693" s="247"/>
      <c r="X693" s="247"/>
    </row>
    <row r="694" customFormat="false" ht="15" hidden="false" customHeight="false" outlineLevel="0" collapsed="false">
      <c r="A694" s="247"/>
      <c r="B694" s="247"/>
      <c r="C694" s="247"/>
      <c r="D694" s="247"/>
      <c r="E694" s="247"/>
      <c r="F694" s="247"/>
      <c r="G694" s="247"/>
      <c r="H694" s="247"/>
      <c r="I694" s="247"/>
      <c r="J694" s="248"/>
      <c r="K694" s="248"/>
      <c r="L694" s="247"/>
      <c r="M694" s="247"/>
      <c r="N694" s="249"/>
      <c r="O694" s="247"/>
      <c r="P694" s="250"/>
      <c r="Q694" s="247"/>
      <c r="R694" s="247"/>
      <c r="S694" s="247"/>
      <c r="T694" s="247"/>
      <c r="U694" s="247"/>
      <c r="V694" s="247"/>
      <c r="W694" s="247"/>
      <c r="X694" s="247"/>
    </row>
    <row r="695" customFormat="false" ht="15" hidden="false" customHeight="false" outlineLevel="0" collapsed="false">
      <c r="A695" s="247"/>
      <c r="B695" s="247"/>
      <c r="C695" s="247"/>
      <c r="D695" s="247"/>
      <c r="E695" s="247"/>
      <c r="F695" s="247"/>
      <c r="G695" s="247"/>
      <c r="H695" s="247"/>
      <c r="I695" s="247"/>
      <c r="J695" s="248"/>
      <c r="K695" s="248"/>
      <c r="L695" s="247"/>
      <c r="M695" s="247"/>
      <c r="N695" s="249"/>
      <c r="O695" s="247"/>
      <c r="P695" s="250"/>
      <c r="Q695" s="247"/>
      <c r="R695" s="247"/>
      <c r="S695" s="247"/>
      <c r="T695" s="247"/>
      <c r="U695" s="247"/>
      <c r="V695" s="247"/>
      <c r="W695" s="247"/>
      <c r="X695" s="247"/>
    </row>
    <row r="696" customFormat="false" ht="15" hidden="false" customHeight="false" outlineLevel="0" collapsed="false">
      <c r="A696" s="247"/>
      <c r="B696" s="247"/>
      <c r="C696" s="247"/>
      <c r="D696" s="247"/>
      <c r="E696" s="247"/>
      <c r="F696" s="247"/>
      <c r="G696" s="247"/>
      <c r="H696" s="247"/>
      <c r="I696" s="247"/>
      <c r="J696" s="248"/>
      <c r="K696" s="248"/>
      <c r="L696" s="247"/>
      <c r="M696" s="247"/>
      <c r="N696" s="249"/>
      <c r="O696" s="247"/>
      <c r="P696" s="250"/>
      <c r="Q696" s="247"/>
      <c r="R696" s="247"/>
      <c r="S696" s="247"/>
      <c r="T696" s="247"/>
      <c r="U696" s="247"/>
      <c r="V696" s="247"/>
      <c r="W696" s="247"/>
      <c r="X696" s="247"/>
    </row>
    <row r="697" customFormat="false" ht="15" hidden="false" customHeight="false" outlineLevel="0" collapsed="false">
      <c r="A697" s="247"/>
      <c r="B697" s="247"/>
      <c r="C697" s="247"/>
      <c r="D697" s="247"/>
      <c r="E697" s="247"/>
      <c r="F697" s="247"/>
      <c r="G697" s="247"/>
      <c r="H697" s="247"/>
      <c r="I697" s="247"/>
      <c r="J697" s="248"/>
      <c r="K697" s="248"/>
      <c r="L697" s="247"/>
      <c r="M697" s="247"/>
      <c r="N697" s="249"/>
      <c r="O697" s="247"/>
      <c r="P697" s="250"/>
      <c r="Q697" s="247"/>
      <c r="R697" s="247"/>
      <c r="S697" s="247"/>
      <c r="T697" s="247"/>
      <c r="U697" s="247"/>
      <c r="V697" s="247"/>
      <c r="W697" s="247"/>
      <c r="X697" s="247"/>
    </row>
    <row r="698" customFormat="false" ht="15" hidden="false" customHeight="false" outlineLevel="0" collapsed="false">
      <c r="A698" s="247"/>
      <c r="B698" s="247"/>
      <c r="C698" s="247"/>
      <c r="D698" s="247"/>
      <c r="E698" s="247"/>
      <c r="F698" s="247"/>
      <c r="G698" s="247"/>
      <c r="H698" s="247"/>
      <c r="I698" s="247"/>
      <c r="J698" s="248"/>
      <c r="K698" s="248"/>
      <c r="L698" s="247"/>
      <c r="M698" s="247"/>
      <c r="N698" s="249"/>
      <c r="O698" s="247"/>
      <c r="P698" s="250"/>
      <c r="Q698" s="247"/>
      <c r="R698" s="247"/>
      <c r="S698" s="247"/>
      <c r="T698" s="247"/>
      <c r="U698" s="247"/>
      <c r="V698" s="247"/>
      <c r="W698" s="247"/>
      <c r="X698" s="247"/>
    </row>
    <row r="699" customFormat="false" ht="15" hidden="false" customHeight="false" outlineLevel="0" collapsed="false">
      <c r="A699" s="247"/>
      <c r="B699" s="247"/>
      <c r="C699" s="247"/>
      <c r="D699" s="247"/>
      <c r="E699" s="247"/>
      <c r="F699" s="247"/>
      <c r="G699" s="247"/>
      <c r="H699" s="247"/>
      <c r="I699" s="247"/>
      <c r="J699" s="248"/>
      <c r="K699" s="248"/>
      <c r="L699" s="247"/>
      <c r="M699" s="247"/>
      <c r="N699" s="249"/>
      <c r="O699" s="247"/>
      <c r="P699" s="250"/>
      <c r="Q699" s="247"/>
      <c r="R699" s="247"/>
      <c r="S699" s="247"/>
      <c r="T699" s="247"/>
      <c r="U699" s="247"/>
      <c r="V699" s="247"/>
      <c r="W699" s="247"/>
      <c r="X699" s="247"/>
    </row>
    <row r="700" customFormat="false" ht="15" hidden="false" customHeight="false" outlineLevel="0" collapsed="false">
      <c r="A700" s="247"/>
      <c r="B700" s="247"/>
      <c r="C700" s="247"/>
      <c r="D700" s="247"/>
      <c r="E700" s="247"/>
      <c r="F700" s="247"/>
      <c r="G700" s="247"/>
      <c r="H700" s="247"/>
      <c r="I700" s="247"/>
      <c r="J700" s="248"/>
      <c r="K700" s="248"/>
      <c r="L700" s="247"/>
      <c r="M700" s="247"/>
      <c r="N700" s="249"/>
      <c r="O700" s="247"/>
      <c r="P700" s="250"/>
      <c r="Q700" s="247"/>
      <c r="R700" s="247"/>
      <c r="S700" s="247"/>
      <c r="T700" s="247"/>
      <c r="U700" s="247"/>
      <c r="V700" s="247"/>
      <c r="W700" s="247"/>
      <c r="X700" s="247"/>
    </row>
    <row r="701" customFormat="false" ht="15" hidden="false" customHeight="false" outlineLevel="0" collapsed="false">
      <c r="A701" s="247"/>
      <c r="B701" s="247"/>
      <c r="C701" s="247"/>
      <c r="D701" s="247"/>
      <c r="E701" s="247"/>
      <c r="F701" s="247"/>
      <c r="G701" s="247"/>
      <c r="H701" s="247"/>
      <c r="I701" s="247"/>
      <c r="J701" s="248"/>
      <c r="K701" s="248"/>
      <c r="L701" s="247"/>
      <c r="M701" s="247"/>
      <c r="N701" s="249"/>
      <c r="O701" s="247"/>
      <c r="P701" s="250"/>
      <c r="Q701" s="247"/>
      <c r="R701" s="247"/>
      <c r="S701" s="247"/>
      <c r="T701" s="247"/>
      <c r="U701" s="247"/>
      <c r="V701" s="247"/>
      <c r="W701" s="247"/>
      <c r="X701" s="247"/>
    </row>
    <row r="702" customFormat="false" ht="15" hidden="false" customHeight="false" outlineLevel="0" collapsed="false">
      <c r="A702" s="247"/>
      <c r="B702" s="247"/>
      <c r="C702" s="247"/>
      <c r="D702" s="247"/>
      <c r="E702" s="247"/>
      <c r="F702" s="247"/>
      <c r="G702" s="247"/>
      <c r="H702" s="247"/>
      <c r="I702" s="247"/>
      <c r="J702" s="248"/>
      <c r="K702" s="248"/>
      <c r="L702" s="247"/>
      <c r="M702" s="247"/>
      <c r="N702" s="249"/>
      <c r="O702" s="247"/>
      <c r="P702" s="250"/>
      <c r="Q702" s="247"/>
      <c r="R702" s="247"/>
      <c r="S702" s="247"/>
      <c r="T702" s="247"/>
      <c r="U702" s="247"/>
      <c r="V702" s="247"/>
      <c r="W702" s="247"/>
      <c r="X702" s="247"/>
    </row>
    <row r="703" customFormat="false" ht="15" hidden="false" customHeight="false" outlineLevel="0" collapsed="false">
      <c r="A703" s="247"/>
      <c r="B703" s="247"/>
      <c r="C703" s="247"/>
      <c r="D703" s="247"/>
      <c r="E703" s="247"/>
      <c r="F703" s="247"/>
      <c r="G703" s="247"/>
      <c r="H703" s="247"/>
      <c r="I703" s="247"/>
      <c r="J703" s="248"/>
      <c r="K703" s="248"/>
      <c r="L703" s="247"/>
      <c r="M703" s="247"/>
      <c r="N703" s="249"/>
      <c r="O703" s="247"/>
      <c r="P703" s="250"/>
      <c r="Q703" s="247"/>
      <c r="R703" s="247"/>
      <c r="S703" s="247"/>
      <c r="T703" s="247"/>
      <c r="U703" s="247"/>
      <c r="V703" s="247"/>
      <c r="W703" s="247"/>
      <c r="X703" s="247"/>
    </row>
    <row r="704" customFormat="false" ht="15" hidden="false" customHeight="false" outlineLevel="0" collapsed="false">
      <c r="A704" s="247"/>
      <c r="B704" s="247"/>
      <c r="C704" s="247"/>
      <c r="D704" s="247"/>
      <c r="E704" s="247"/>
      <c r="F704" s="247"/>
      <c r="G704" s="247"/>
      <c r="H704" s="247"/>
      <c r="I704" s="247"/>
      <c r="J704" s="248"/>
      <c r="K704" s="248"/>
      <c r="L704" s="247"/>
      <c r="M704" s="247"/>
      <c r="N704" s="249"/>
      <c r="O704" s="247"/>
      <c r="P704" s="250"/>
      <c r="Q704" s="247"/>
      <c r="R704" s="247"/>
      <c r="S704" s="247"/>
      <c r="T704" s="247"/>
      <c r="U704" s="247"/>
      <c r="V704" s="247"/>
      <c r="W704" s="247"/>
      <c r="X704" s="247"/>
    </row>
    <row r="705" customFormat="false" ht="15" hidden="false" customHeight="false" outlineLevel="0" collapsed="false">
      <c r="A705" s="247"/>
      <c r="B705" s="247"/>
      <c r="C705" s="247"/>
      <c r="D705" s="247"/>
      <c r="E705" s="247"/>
      <c r="F705" s="247"/>
      <c r="G705" s="247"/>
      <c r="H705" s="247"/>
      <c r="I705" s="247"/>
      <c r="J705" s="248"/>
      <c r="K705" s="248"/>
      <c r="L705" s="247"/>
      <c r="M705" s="247"/>
      <c r="N705" s="249"/>
      <c r="O705" s="247"/>
      <c r="P705" s="250"/>
      <c r="Q705" s="247"/>
      <c r="R705" s="247"/>
      <c r="S705" s="247"/>
      <c r="T705" s="247"/>
      <c r="U705" s="247"/>
      <c r="V705" s="247"/>
      <c r="W705" s="247"/>
      <c r="X705" s="247"/>
    </row>
    <row r="706" customFormat="false" ht="15" hidden="false" customHeight="false" outlineLevel="0" collapsed="false">
      <c r="A706" s="247"/>
      <c r="B706" s="247"/>
      <c r="C706" s="247"/>
      <c r="D706" s="247"/>
      <c r="E706" s="247"/>
      <c r="F706" s="247"/>
      <c r="G706" s="247"/>
      <c r="H706" s="247"/>
      <c r="I706" s="247"/>
      <c r="J706" s="248"/>
      <c r="K706" s="248"/>
      <c r="L706" s="247"/>
      <c r="M706" s="247"/>
      <c r="N706" s="249"/>
      <c r="O706" s="247"/>
      <c r="P706" s="250"/>
      <c r="Q706" s="247"/>
      <c r="R706" s="247"/>
      <c r="S706" s="247"/>
      <c r="T706" s="247"/>
      <c r="U706" s="247"/>
      <c r="V706" s="247"/>
      <c r="W706" s="247"/>
      <c r="X706" s="247"/>
    </row>
    <row r="707" customFormat="false" ht="15" hidden="false" customHeight="false" outlineLevel="0" collapsed="false">
      <c r="A707" s="247"/>
      <c r="B707" s="247"/>
      <c r="C707" s="247"/>
      <c r="D707" s="247"/>
      <c r="E707" s="247"/>
      <c r="F707" s="247"/>
      <c r="G707" s="247"/>
      <c r="H707" s="247"/>
      <c r="I707" s="247"/>
      <c r="J707" s="248"/>
      <c r="K707" s="248"/>
      <c r="L707" s="247"/>
      <c r="M707" s="247"/>
      <c r="N707" s="249"/>
      <c r="O707" s="247"/>
      <c r="P707" s="250"/>
      <c r="Q707" s="247"/>
      <c r="R707" s="247"/>
      <c r="S707" s="247"/>
      <c r="T707" s="247"/>
      <c r="U707" s="247"/>
      <c r="V707" s="247"/>
      <c r="W707" s="247"/>
      <c r="X707" s="247"/>
    </row>
    <row r="708" customFormat="false" ht="15" hidden="false" customHeight="false" outlineLevel="0" collapsed="false">
      <c r="A708" s="247"/>
      <c r="B708" s="247"/>
      <c r="C708" s="247"/>
      <c r="D708" s="247"/>
      <c r="E708" s="247"/>
      <c r="F708" s="247"/>
      <c r="G708" s="247"/>
      <c r="H708" s="247"/>
      <c r="I708" s="247"/>
      <c r="J708" s="248"/>
      <c r="K708" s="248"/>
      <c r="L708" s="247"/>
      <c r="M708" s="247"/>
      <c r="N708" s="249"/>
      <c r="O708" s="247"/>
      <c r="P708" s="250"/>
      <c r="Q708" s="247"/>
      <c r="R708" s="247"/>
      <c r="S708" s="247"/>
      <c r="T708" s="247"/>
      <c r="U708" s="247"/>
      <c r="V708" s="247"/>
      <c r="W708" s="247"/>
      <c r="X708" s="247"/>
    </row>
    <row r="709" customFormat="false" ht="15" hidden="false" customHeight="false" outlineLevel="0" collapsed="false">
      <c r="A709" s="247"/>
      <c r="B709" s="247"/>
      <c r="C709" s="247"/>
      <c r="D709" s="247"/>
      <c r="E709" s="247"/>
      <c r="F709" s="247"/>
      <c r="G709" s="247"/>
      <c r="H709" s="247"/>
      <c r="I709" s="247"/>
      <c r="J709" s="248"/>
      <c r="K709" s="248"/>
      <c r="L709" s="247"/>
      <c r="M709" s="247"/>
      <c r="N709" s="249"/>
      <c r="O709" s="247"/>
      <c r="P709" s="250"/>
      <c r="Q709" s="247"/>
      <c r="R709" s="247"/>
      <c r="S709" s="247"/>
      <c r="T709" s="247"/>
      <c r="U709" s="247"/>
      <c r="V709" s="247"/>
      <c r="W709" s="247"/>
      <c r="X709" s="247"/>
    </row>
    <row r="710" customFormat="false" ht="15" hidden="false" customHeight="false" outlineLevel="0" collapsed="false">
      <c r="A710" s="247"/>
      <c r="B710" s="247"/>
      <c r="C710" s="247"/>
      <c r="D710" s="247"/>
      <c r="E710" s="247"/>
      <c r="F710" s="247"/>
      <c r="G710" s="247"/>
      <c r="H710" s="247"/>
      <c r="I710" s="247"/>
      <c r="J710" s="248"/>
      <c r="K710" s="248"/>
      <c r="L710" s="247"/>
      <c r="M710" s="247"/>
      <c r="N710" s="249"/>
      <c r="O710" s="247"/>
      <c r="P710" s="250"/>
      <c r="Q710" s="247"/>
      <c r="R710" s="247"/>
      <c r="S710" s="247"/>
      <c r="T710" s="247"/>
      <c r="U710" s="247"/>
      <c r="V710" s="247"/>
      <c r="W710" s="247"/>
      <c r="X710" s="247"/>
    </row>
    <row r="711" customFormat="false" ht="15" hidden="false" customHeight="false" outlineLevel="0" collapsed="false">
      <c r="A711" s="247"/>
      <c r="B711" s="247"/>
      <c r="C711" s="247"/>
      <c r="D711" s="247"/>
      <c r="E711" s="247"/>
      <c r="F711" s="247"/>
      <c r="G711" s="247"/>
      <c r="H711" s="247"/>
      <c r="I711" s="247"/>
      <c r="J711" s="248"/>
      <c r="K711" s="248"/>
      <c r="L711" s="247"/>
      <c r="M711" s="247"/>
      <c r="N711" s="249"/>
      <c r="O711" s="247"/>
      <c r="P711" s="250"/>
      <c r="Q711" s="247"/>
      <c r="R711" s="247"/>
      <c r="S711" s="247"/>
      <c r="T711" s="247"/>
      <c r="U711" s="247"/>
      <c r="V711" s="247"/>
      <c r="W711" s="247"/>
      <c r="X711" s="247"/>
    </row>
    <row r="712" customFormat="false" ht="15" hidden="false" customHeight="false" outlineLevel="0" collapsed="false">
      <c r="A712" s="247"/>
      <c r="B712" s="247"/>
      <c r="C712" s="247"/>
      <c r="D712" s="247"/>
      <c r="E712" s="247"/>
      <c r="F712" s="247"/>
      <c r="G712" s="247"/>
      <c r="H712" s="247"/>
      <c r="I712" s="247"/>
      <c r="J712" s="248"/>
      <c r="K712" s="248"/>
      <c r="L712" s="247"/>
      <c r="M712" s="247"/>
      <c r="N712" s="249"/>
      <c r="O712" s="247"/>
      <c r="P712" s="250"/>
      <c r="Q712" s="247"/>
      <c r="R712" s="247"/>
      <c r="S712" s="247"/>
      <c r="T712" s="247"/>
      <c r="U712" s="247"/>
      <c r="V712" s="247"/>
      <c r="W712" s="247"/>
      <c r="X712" s="247"/>
    </row>
    <row r="713" customFormat="false" ht="15" hidden="false" customHeight="false" outlineLevel="0" collapsed="false">
      <c r="A713" s="247"/>
      <c r="B713" s="247"/>
      <c r="C713" s="247"/>
      <c r="D713" s="247"/>
      <c r="E713" s="247"/>
      <c r="F713" s="247"/>
      <c r="G713" s="247"/>
      <c r="H713" s="247"/>
      <c r="I713" s="247"/>
      <c r="J713" s="248"/>
      <c r="K713" s="248"/>
      <c r="L713" s="247"/>
      <c r="M713" s="247"/>
      <c r="N713" s="249"/>
      <c r="O713" s="247"/>
      <c r="P713" s="250"/>
      <c r="Q713" s="247"/>
      <c r="R713" s="247"/>
      <c r="S713" s="247"/>
      <c r="T713" s="247"/>
      <c r="U713" s="247"/>
      <c r="V713" s="247"/>
      <c r="W713" s="247"/>
      <c r="X713" s="247"/>
    </row>
    <row r="714" customFormat="false" ht="15" hidden="false" customHeight="false" outlineLevel="0" collapsed="false">
      <c r="A714" s="247"/>
      <c r="B714" s="247"/>
      <c r="C714" s="247"/>
      <c r="D714" s="247"/>
      <c r="E714" s="247"/>
      <c r="F714" s="247"/>
      <c r="G714" s="247"/>
      <c r="H714" s="247"/>
      <c r="I714" s="247"/>
      <c r="J714" s="248"/>
      <c r="K714" s="248"/>
      <c r="L714" s="247"/>
      <c r="M714" s="247"/>
      <c r="N714" s="249"/>
      <c r="O714" s="247"/>
      <c r="P714" s="250"/>
      <c r="Q714" s="247"/>
      <c r="R714" s="247"/>
      <c r="S714" s="247"/>
      <c r="T714" s="247"/>
      <c r="U714" s="247"/>
      <c r="V714" s="247"/>
      <c r="W714" s="247"/>
      <c r="X714" s="247"/>
    </row>
    <row r="715" customFormat="false" ht="15" hidden="false" customHeight="false" outlineLevel="0" collapsed="false">
      <c r="A715" s="247"/>
      <c r="B715" s="247"/>
      <c r="C715" s="247"/>
      <c r="D715" s="247"/>
      <c r="E715" s="247"/>
      <c r="F715" s="247"/>
      <c r="G715" s="247"/>
      <c r="H715" s="247"/>
      <c r="I715" s="247"/>
      <c r="J715" s="248"/>
      <c r="K715" s="248"/>
      <c r="L715" s="247"/>
      <c r="M715" s="247"/>
      <c r="N715" s="249"/>
      <c r="O715" s="247"/>
      <c r="P715" s="250"/>
      <c r="Q715" s="247"/>
      <c r="R715" s="247"/>
      <c r="S715" s="247"/>
      <c r="T715" s="247"/>
      <c r="U715" s="247"/>
      <c r="V715" s="247"/>
      <c r="W715" s="247"/>
      <c r="X715" s="247"/>
    </row>
    <row r="716" customFormat="false" ht="15" hidden="false" customHeight="false" outlineLevel="0" collapsed="false">
      <c r="A716" s="247"/>
      <c r="B716" s="247"/>
      <c r="C716" s="247"/>
      <c r="D716" s="247"/>
      <c r="E716" s="247"/>
      <c r="F716" s="247"/>
      <c r="G716" s="247"/>
      <c r="H716" s="247"/>
      <c r="I716" s="247"/>
      <c r="J716" s="248"/>
      <c r="K716" s="248"/>
      <c r="L716" s="247"/>
      <c r="M716" s="247"/>
      <c r="N716" s="249"/>
      <c r="O716" s="247"/>
      <c r="P716" s="250"/>
      <c r="Q716" s="247"/>
      <c r="R716" s="247"/>
      <c r="S716" s="247"/>
      <c r="T716" s="247"/>
      <c r="U716" s="247"/>
      <c r="V716" s="247"/>
      <c r="W716" s="247"/>
      <c r="X716" s="247"/>
    </row>
    <row r="717" customFormat="false" ht="15" hidden="false" customHeight="false" outlineLevel="0" collapsed="false">
      <c r="A717" s="247"/>
      <c r="B717" s="247"/>
      <c r="C717" s="247"/>
      <c r="D717" s="247"/>
      <c r="E717" s="247"/>
      <c r="F717" s="247"/>
      <c r="G717" s="247"/>
      <c r="H717" s="247"/>
      <c r="I717" s="247"/>
      <c r="J717" s="248"/>
      <c r="K717" s="248"/>
      <c r="L717" s="247"/>
      <c r="M717" s="247"/>
      <c r="N717" s="249"/>
      <c r="O717" s="247"/>
      <c r="P717" s="250"/>
      <c r="Q717" s="247"/>
      <c r="R717" s="247"/>
      <c r="S717" s="247"/>
      <c r="T717" s="247"/>
      <c r="U717" s="247"/>
      <c r="V717" s="247"/>
      <c r="W717" s="247"/>
      <c r="X717" s="247"/>
    </row>
    <row r="718" customFormat="false" ht="15" hidden="false" customHeight="false" outlineLevel="0" collapsed="false">
      <c r="A718" s="247"/>
      <c r="B718" s="247"/>
      <c r="C718" s="247"/>
      <c r="D718" s="247"/>
      <c r="E718" s="247"/>
      <c r="F718" s="247"/>
      <c r="G718" s="247"/>
      <c r="H718" s="247"/>
      <c r="I718" s="247"/>
      <c r="J718" s="248"/>
      <c r="K718" s="248"/>
      <c r="L718" s="247"/>
      <c r="M718" s="247"/>
      <c r="N718" s="249"/>
      <c r="O718" s="247"/>
      <c r="P718" s="250"/>
      <c r="Q718" s="247"/>
      <c r="R718" s="247"/>
      <c r="S718" s="247"/>
      <c r="T718" s="247"/>
      <c r="U718" s="247"/>
      <c r="V718" s="247"/>
      <c r="W718" s="247"/>
      <c r="X718" s="247"/>
    </row>
    <row r="719" customFormat="false" ht="15" hidden="false" customHeight="false" outlineLevel="0" collapsed="false">
      <c r="A719" s="247"/>
      <c r="B719" s="247"/>
      <c r="C719" s="247"/>
      <c r="D719" s="247"/>
      <c r="E719" s="247"/>
      <c r="F719" s="247"/>
      <c r="G719" s="247"/>
      <c r="H719" s="247"/>
      <c r="I719" s="247"/>
      <c r="J719" s="248"/>
      <c r="K719" s="248"/>
      <c r="L719" s="247"/>
      <c r="M719" s="247"/>
      <c r="N719" s="249"/>
      <c r="O719" s="247"/>
      <c r="P719" s="250"/>
      <c r="Q719" s="247"/>
      <c r="R719" s="247"/>
      <c r="S719" s="247"/>
      <c r="T719" s="247"/>
      <c r="U719" s="247"/>
      <c r="V719" s="247"/>
      <c r="W719" s="247"/>
      <c r="X719" s="247"/>
    </row>
    <row r="720" customFormat="false" ht="15" hidden="false" customHeight="false" outlineLevel="0" collapsed="false">
      <c r="A720" s="247"/>
      <c r="B720" s="247"/>
      <c r="C720" s="247"/>
      <c r="D720" s="247"/>
      <c r="E720" s="247"/>
      <c r="F720" s="247"/>
      <c r="G720" s="247"/>
      <c r="H720" s="247"/>
      <c r="I720" s="247"/>
      <c r="J720" s="248"/>
      <c r="K720" s="248"/>
      <c r="L720" s="247"/>
      <c r="M720" s="247"/>
      <c r="N720" s="249"/>
      <c r="O720" s="247"/>
      <c r="P720" s="250"/>
      <c r="Q720" s="247"/>
      <c r="R720" s="247"/>
      <c r="S720" s="247"/>
      <c r="T720" s="247"/>
      <c r="U720" s="247"/>
      <c r="V720" s="247"/>
      <c r="W720" s="247"/>
      <c r="X720" s="247"/>
    </row>
    <row r="721" customFormat="false" ht="15" hidden="false" customHeight="false" outlineLevel="0" collapsed="false">
      <c r="A721" s="247"/>
      <c r="B721" s="247"/>
      <c r="C721" s="247"/>
      <c r="D721" s="247"/>
      <c r="E721" s="247"/>
      <c r="F721" s="247"/>
      <c r="G721" s="247"/>
      <c r="H721" s="247"/>
      <c r="I721" s="247"/>
      <c r="J721" s="248"/>
      <c r="K721" s="248"/>
      <c r="L721" s="247"/>
      <c r="M721" s="247"/>
      <c r="N721" s="249"/>
      <c r="O721" s="247"/>
      <c r="P721" s="250"/>
      <c r="Q721" s="247"/>
      <c r="R721" s="247"/>
      <c r="S721" s="247"/>
      <c r="T721" s="247"/>
      <c r="U721" s="247"/>
      <c r="V721" s="247"/>
      <c r="W721" s="247"/>
      <c r="X721" s="247"/>
    </row>
    <row r="722" customFormat="false" ht="15" hidden="false" customHeight="false" outlineLevel="0" collapsed="false">
      <c r="A722" s="247"/>
      <c r="B722" s="247"/>
      <c r="C722" s="247"/>
      <c r="D722" s="247"/>
      <c r="E722" s="247"/>
      <c r="F722" s="247"/>
      <c r="G722" s="247"/>
      <c r="H722" s="247"/>
      <c r="I722" s="247"/>
      <c r="J722" s="248"/>
      <c r="K722" s="248"/>
      <c r="L722" s="247"/>
      <c r="M722" s="247"/>
      <c r="N722" s="249"/>
      <c r="O722" s="247"/>
      <c r="P722" s="250"/>
      <c r="Q722" s="247"/>
      <c r="R722" s="247"/>
      <c r="S722" s="247"/>
      <c r="T722" s="247"/>
      <c r="U722" s="247"/>
      <c r="V722" s="247"/>
      <c r="W722" s="247"/>
      <c r="X722" s="247"/>
    </row>
    <row r="723" customFormat="false" ht="15" hidden="false" customHeight="false" outlineLevel="0" collapsed="false">
      <c r="A723" s="247"/>
      <c r="B723" s="247"/>
      <c r="C723" s="247"/>
      <c r="D723" s="247"/>
      <c r="E723" s="247"/>
      <c r="F723" s="247"/>
      <c r="G723" s="247"/>
      <c r="H723" s="247"/>
      <c r="I723" s="247"/>
      <c r="J723" s="248"/>
      <c r="K723" s="248"/>
      <c r="L723" s="247"/>
      <c r="M723" s="247"/>
      <c r="N723" s="249"/>
      <c r="O723" s="247"/>
      <c r="P723" s="250"/>
      <c r="Q723" s="247"/>
      <c r="R723" s="247"/>
      <c r="S723" s="247"/>
      <c r="T723" s="247"/>
      <c r="U723" s="247"/>
      <c r="V723" s="247"/>
      <c r="W723" s="247"/>
      <c r="X723" s="247"/>
    </row>
    <row r="724" customFormat="false" ht="15" hidden="false" customHeight="false" outlineLevel="0" collapsed="false">
      <c r="A724" s="247"/>
      <c r="B724" s="247"/>
      <c r="C724" s="247"/>
      <c r="D724" s="247"/>
      <c r="E724" s="247"/>
      <c r="F724" s="247"/>
      <c r="G724" s="247"/>
      <c r="H724" s="247"/>
      <c r="I724" s="247"/>
      <c r="J724" s="248"/>
      <c r="K724" s="248"/>
      <c r="L724" s="247"/>
      <c r="M724" s="247"/>
      <c r="N724" s="249"/>
      <c r="O724" s="247"/>
      <c r="P724" s="250"/>
      <c r="Q724" s="247"/>
      <c r="R724" s="247"/>
      <c r="S724" s="247"/>
      <c r="T724" s="247"/>
      <c r="U724" s="247"/>
      <c r="V724" s="247"/>
      <c r="W724" s="247"/>
      <c r="X724" s="247"/>
    </row>
    <row r="725" customFormat="false" ht="15" hidden="false" customHeight="false" outlineLevel="0" collapsed="false">
      <c r="A725" s="247"/>
      <c r="B725" s="247"/>
      <c r="C725" s="247"/>
      <c r="D725" s="247"/>
      <c r="E725" s="247"/>
      <c r="F725" s="247"/>
      <c r="G725" s="247"/>
      <c r="H725" s="247"/>
      <c r="I725" s="247"/>
      <c r="J725" s="248"/>
      <c r="K725" s="248"/>
      <c r="L725" s="247"/>
      <c r="M725" s="247"/>
      <c r="N725" s="249"/>
      <c r="O725" s="247"/>
      <c r="P725" s="250"/>
      <c r="Q725" s="247"/>
      <c r="R725" s="247"/>
      <c r="S725" s="247"/>
      <c r="T725" s="247"/>
      <c r="U725" s="247"/>
      <c r="V725" s="247"/>
      <c r="W725" s="247"/>
      <c r="X725" s="247"/>
    </row>
    <row r="726" customFormat="false" ht="15" hidden="false" customHeight="false" outlineLevel="0" collapsed="false">
      <c r="A726" s="247"/>
      <c r="B726" s="247"/>
      <c r="C726" s="247"/>
      <c r="D726" s="247"/>
      <c r="E726" s="247"/>
      <c r="F726" s="247"/>
      <c r="G726" s="247"/>
      <c r="H726" s="247"/>
      <c r="I726" s="247"/>
      <c r="J726" s="248"/>
      <c r="K726" s="248"/>
      <c r="L726" s="247"/>
      <c r="M726" s="247"/>
      <c r="N726" s="249"/>
      <c r="O726" s="247"/>
      <c r="P726" s="250"/>
      <c r="Q726" s="247"/>
      <c r="R726" s="247"/>
      <c r="S726" s="247"/>
      <c r="T726" s="247"/>
      <c r="U726" s="247"/>
      <c r="V726" s="247"/>
      <c r="W726" s="247"/>
      <c r="X726" s="247"/>
    </row>
    <row r="727" customFormat="false" ht="15" hidden="false" customHeight="false" outlineLevel="0" collapsed="false">
      <c r="A727" s="247"/>
      <c r="B727" s="247"/>
      <c r="C727" s="247"/>
      <c r="D727" s="247"/>
      <c r="E727" s="247"/>
      <c r="F727" s="247"/>
      <c r="G727" s="247"/>
      <c r="H727" s="247"/>
      <c r="I727" s="247"/>
      <c r="J727" s="248"/>
      <c r="K727" s="248"/>
      <c r="L727" s="247"/>
      <c r="M727" s="247"/>
      <c r="N727" s="249"/>
      <c r="O727" s="247"/>
      <c r="P727" s="250"/>
      <c r="Q727" s="247"/>
      <c r="R727" s="247"/>
      <c r="S727" s="247"/>
      <c r="T727" s="247"/>
      <c r="U727" s="247"/>
      <c r="V727" s="247"/>
      <c r="W727" s="247"/>
      <c r="X727" s="247"/>
    </row>
    <row r="728" customFormat="false" ht="15" hidden="false" customHeight="false" outlineLevel="0" collapsed="false">
      <c r="A728" s="247"/>
      <c r="B728" s="247"/>
      <c r="C728" s="247"/>
      <c r="D728" s="247"/>
      <c r="E728" s="247"/>
      <c r="F728" s="247"/>
      <c r="G728" s="247"/>
      <c r="H728" s="247"/>
      <c r="I728" s="247"/>
      <c r="J728" s="248"/>
      <c r="K728" s="248"/>
      <c r="L728" s="247"/>
      <c r="M728" s="247"/>
      <c r="N728" s="249"/>
      <c r="O728" s="247"/>
      <c r="P728" s="250"/>
      <c r="Q728" s="247"/>
      <c r="R728" s="247"/>
      <c r="S728" s="247"/>
      <c r="T728" s="247"/>
      <c r="U728" s="247"/>
      <c r="V728" s="247"/>
      <c r="W728" s="247"/>
      <c r="X728" s="247"/>
    </row>
    <row r="729" customFormat="false" ht="15" hidden="false" customHeight="false" outlineLevel="0" collapsed="false">
      <c r="A729" s="247"/>
      <c r="B729" s="247"/>
      <c r="C729" s="247"/>
      <c r="D729" s="247"/>
      <c r="E729" s="247"/>
      <c r="F729" s="247"/>
      <c r="G729" s="247"/>
      <c r="H729" s="247"/>
      <c r="I729" s="247"/>
      <c r="J729" s="248"/>
      <c r="K729" s="248"/>
      <c r="L729" s="247"/>
      <c r="M729" s="247"/>
      <c r="N729" s="249"/>
      <c r="O729" s="247"/>
      <c r="P729" s="250"/>
      <c r="Q729" s="247"/>
      <c r="R729" s="247"/>
      <c r="S729" s="247"/>
      <c r="T729" s="247"/>
      <c r="U729" s="247"/>
      <c r="V729" s="247"/>
      <c r="W729" s="247"/>
      <c r="X729" s="247"/>
    </row>
    <row r="730" customFormat="false" ht="15" hidden="false" customHeight="false" outlineLevel="0" collapsed="false">
      <c r="A730" s="247"/>
      <c r="B730" s="247"/>
      <c r="C730" s="247"/>
      <c r="D730" s="247"/>
      <c r="E730" s="247"/>
      <c r="F730" s="247"/>
      <c r="G730" s="247"/>
      <c r="H730" s="247"/>
      <c r="I730" s="247"/>
      <c r="J730" s="248"/>
      <c r="K730" s="248"/>
      <c r="L730" s="247"/>
      <c r="M730" s="247"/>
      <c r="N730" s="249"/>
      <c r="O730" s="247"/>
      <c r="P730" s="250"/>
      <c r="Q730" s="247"/>
      <c r="R730" s="247"/>
      <c r="S730" s="247"/>
      <c r="T730" s="247"/>
      <c r="U730" s="247"/>
      <c r="V730" s="247"/>
      <c r="W730" s="247"/>
      <c r="X730" s="247"/>
    </row>
    <row r="731" customFormat="false" ht="15" hidden="false" customHeight="false" outlineLevel="0" collapsed="false">
      <c r="A731" s="247"/>
      <c r="B731" s="247"/>
      <c r="C731" s="247"/>
      <c r="D731" s="247"/>
      <c r="E731" s="247"/>
      <c r="F731" s="247"/>
      <c r="G731" s="247"/>
      <c r="H731" s="247"/>
      <c r="I731" s="247"/>
      <c r="J731" s="248"/>
      <c r="K731" s="248"/>
      <c r="L731" s="247"/>
      <c r="M731" s="247"/>
      <c r="N731" s="249"/>
      <c r="O731" s="247"/>
      <c r="P731" s="250"/>
      <c r="Q731" s="247"/>
      <c r="R731" s="247"/>
      <c r="S731" s="247"/>
      <c r="T731" s="247"/>
      <c r="U731" s="247"/>
      <c r="V731" s="247"/>
      <c r="W731" s="247"/>
      <c r="X731" s="247"/>
    </row>
    <row r="732" customFormat="false" ht="15" hidden="false" customHeight="false" outlineLevel="0" collapsed="false">
      <c r="A732" s="247"/>
      <c r="B732" s="247"/>
      <c r="C732" s="247"/>
      <c r="D732" s="247"/>
      <c r="E732" s="247"/>
      <c r="F732" s="247"/>
      <c r="G732" s="247"/>
      <c r="H732" s="247"/>
      <c r="I732" s="247"/>
      <c r="J732" s="248"/>
      <c r="K732" s="248"/>
      <c r="L732" s="247"/>
      <c r="M732" s="247"/>
      <c r="N732" s="249"/>
      <c r="O732" s="247"/>
      <c r="P732" s="250"/>
      <c r="Q732" s="247"/>
      <c r="R732" s="247"/>
      <c r="S732" s="247"/>
      <c r="T732" s="247"/>
      <c r="U732" s="247"/>
      <c r="V732" s="247"/>
      <c r="W732" s="247"/>
      <c r="X732" s="247"/>
    </row>
    <row r="733" customFormat="false" ht="15" hidden="false" customHeight="false" outlineLevel="0" collapsed="false">
      <c r="A733" s="247"/>
      <c r="B733" s="247"/>
      <c r="C733" s="247"/>
      <c r="D733" s="247"/>
      <c r="E733" s="247"/>
      <c r="F733" s="247"/>
      <c r="G733" s="247"/>
      <c r="H733" s="247"/>
      <c r="I733" s="247"/>
      <c r="J733" s="248"/>
      <c r="K733" s="248"/>
      <c r="L733" s="247"/>
      <c r="M733" s="247"/>
      <c r="N733" s="249"/>
      <c r="O733" s="247"/>
      <c r="P733" s="250"/>
      <c r="Q733" s="247"/>
      <c r="R733" s="247"/>
      <c r="S733" s="247"/>
      <c r="T733" s="247"/>
      <c r="U733" s="247"/>
      <c r="V733" s="247"/>
      <c r="W733" s="247"/>
      <c r="X733" s="247"/>
    </row>
    <row r="734" customFormat="false" ht="15" hidden="false" customHeight="false" outlineLevel="0" collapsed="false">
      <c r="A734" s="247"/>
      <c r="B734" s="247"/>
      <c r="C734" s="247"/>
      <c r="D734" s="247"/>
      <c r="E734" s="247"/>
      <c r="F734" s="247"/>
      <c r="G734" s="247"/>
      <c r="H734" s="247"/>
      <c r="I734" s="247"/>
      <c r="J734" s="248"/>
      <c r="K734" s="248"/>
      <c r="L734" s="247"/>
      <c r="M734" s="247"/>
      <c r="N734" s="249"/>
      <c r="O734" s="247"/>
      <c r="P734" s="250"/>
      <c r="Q734" s="247"/>
      <c r="R734" s="247"/>
      <c r="S734" s="247"/>
      <c r="T734" s="247"/>
      <c r="U734" s="247"/>
      <c r="V734" s="247"/>
      <c r="W734" s="247"/>
      <c r="X734" s="247"/>
    </row>
    <row r="735" customFormat="false" ht="15" hidden="false" customHeight="false" outlineLevel="0" collapsed="false">
      <c r="A735" s="247"/>
      <c r="B735" s="247"/>
      <c r="C735" s="247"/>
      <c r="D735" s="247"/>
      <c r="E735" s="247"/>
      <c r="F735" s="247"/>
      <c r="G735" s="247"/>
      <c r="H735" s="247"/>
      <c r="I735" s="247"/>
      <c r="J735" s="248"/>
      <c r="K735" s="248"/>
      <c r="L735" s="247"/>
      <c r="M735" s="247"/>
      <c r="N735" s="249"/>
      <c r="O735" s="247"/>
      <c r="P735" s="250"/>
      <c r="Q735" s="247"/>
      <c r="R735" s="247"/>
      <c r="S735" s="247"/>
      <c r="T735" s="247"/>
      <c r="U735" s="247"/>
      <c r="V735" s="247"/>
      <c r="W735" s="247"/>
      <c r="X735" s="247"/>
    </row>
    <row r="736" customFormat="false" ht="15" hidden="false" customHeight="false" outlineLevel="0" collapsed="false">
      <c r="A736" s="247"/>
      <c r="B736" s="247"/>
      <c r="C736" s="247"/>
      <c r="D736" s="247"/>
      <c r="E736" s="247"/>
      <c r="F736" s="247"/>
      <c r="G736" s="247"/>
      <c r="H736" s="247"/>
      <c r="I736" s="247"/>
      <c r="J736" s="248"/>
      <c r="K736" s="248"/>
      <c r="L736" s="247"/>
      <c r="M736" s="247"/>
      <c r="N736" s="249"/>
      <c r="O736" s="247"/>
      <c r="P736" s="250"/>
      <c r="Q736" s="247"/>
      <c r="R736" s="247"/>
      <c r="S736" s="247"/>
      <c r="T736" s="247"/>
      <c r="U736" s="247"/>
      <c r="V736" s="247"/>
      <c r="W736" s="247"/>
      <c r="X736" s="247"/>
    </row>
    <row r="737" customFormat="false" ht="15" hidden="false" customHeight="false" outlineLevel="0" collapsed="false">
      <c r="A737" s="247"/>
      <c r="B737" s="247"/>
      <c r="C737" s="247"/>
      <c r="D737" s="247"/>
      <c r="E737" s="247"/>
      <c r="F737" s="247"/>
      <c r="G737" s="247"/>
      <c r="H737" s="247"/>
      <c r="I737" s="247"/>
      <c r="J737" s="248"/>
      <c r="K737" s="248"/>
      <c r="L737" s="247"/>
      <c r="M737" s="247"/>
      <c r="N737" s="249"/>
      <c r="O737" s="247"/>
      <c r="P737" s="250"/>
      <c r="Q737" s="247"/>
      <c r="R737" s="247"/>
      <c r="S737" s="247"/>
      <c r="T737" s="247"/>
      <c r="U737" s="247"/>
      <c r="V737" s="247"/>
      <c r="W737" s="247"/>
      <c r="X737" s="247"/>
    </row>
    <row r="738" customFormat="false" ht="15" hidden="false" customHeight="false" outlineLevel="0" collapsed="false">
      <c r="A738" s="247"/>
      <c r="B738" s="247"/>
      <c r="C738" s="247"/>
      <c r="D738" s="247"/>
      <c r="E738" s="247"/>
      <c r="F738" s="247"/>
      <c r="G738" s="247"/>
      <c r="H738" s="247"/>
      <c r="I738" s="247"/>
      <c r="J738" s="248"/>
      <c r="K738" s="248"/>
      <c r="L738" s="247"/>
      <c r="M738" s="247"/>
      <c r="N738" s="249"/>
      <c r="O738" s="247"/>
      <c r="P738" s="250"/>
      <c r="Q738" s="247"/>
      <c r="R738" s="247"/>
      <c r="S738" s="247"/>
      <c r="T738" s="247"/>
      <c r="U738" s="247"/>
      <c r="V738" s="247"/>
      <c r="W738" s="247"/>
      <c r="X738" s="247"/>
    </row>
    <row r="739" customFormat="false" ht="15" hidden="false" customHeight="false" outlineLevel="0" collapsed="false">
      <c r="A739" s="247"/>
      <c r="B739" s="247"/>
      <c r="C739" s="247"/>
      <c r="D739" s="247"/>
      <c r="E739" s="247"/>
      <c r="F739" s="247"/>
      <c r="G739" s="247"/>
      <c r="H739" s="247"/>
      <c r="I739" s="247"/>
      <c r="J739" s="248"/>
      <c r="K739" s="248"/>
      <c r="L739" s="247"/>
      <c r="M739" s="247"/>
      <c r="N739" s="249"/>
      <c r="O739" s="247"/>
      <c r="P739" s="250"/>
      <c r="Q739" s="247"/>
      <c r="R739" s="247"/>
      <c r="S739" s="247"/>
      <c r="T739" s="247"/>
      <c r="U739" s="247"/>
      <c r="V739" s="247"/>
      <c r="W739" s="247"/>
      <c r="X739" s="247"/>
    </row>
    <row r="740" customFormat="false" ht="15" hidden="false" customHeight="false" outlineLevel="0" collapsed="false">
      <c r="A740" s="247"/>
      <c r="B740" s="247"/>
      <c r="C740" s="247"/>
      <c r="D740" s="247"/>
      <c r="E740" s="247"/>
      <c r="F740" s="247"/>
      <c r="G740" s="247"/>
      <c r="H740" s="247"/>
      <c r="I740" s="247"/>
      <c r="J740" s="248"/>
      <c r="K740" s="248"/>
      <c r="L740" s="247"/>
      <c r="M740" s="247"/>
      <c r="N740" s="249"/>
      <c r="O740" s="247"/>
      <c r="P740" s="250"/>
      <c r="Q740" s="247"/>
      <c r="R740" s="247"/>
      <c r="S740" s="247"/>
      <c r="T740" s="247"/>
      <c r="U740" s="247"/>
      <c r="V740" s="247"/>
      <c r="W740" s="247"/>
      <c r="X740" s="247"/>
    </row>
    <row r="741" customFormat="false" ht="15" hidden="false" customHeight="false" outlineLevel="0" collapsed="false">
      <c r="A741" s="247"/>
      <c r="B741" s="247"/>
      <c r="C741" s="247"/>
      <c r="D741" s="247"/>
      <c r="E741" s="247"/>
      <c r="F741" s="247"/>
      <c r="G741" s="247"/>
      <c r="H741" s="247"/>
      <c r="I741" s="247"/>
      <c r="J741" s="248"/>
      <c r="K741" s="248"/>
      <c r="L741" s="247"/>
      <c r="M741" s="247"/>
      <c r="N741" s="249"/>
      <c r="O741" s="247"/>
      <c r="P741" s="250"/>
      <c r="Q741" s="247"/>
      <c r="R741" s="247"/>
      <c r="S741" s="247"/>
      <c r="T741" s="247"/>
      <c r="U741" s="247"/>
      <c r="V741" s="247"/>
      <c r="W741" s="247"/>
      <c r="X741" s="247"/>
    </row>
    <row r="742" customFormat="false" ht="15" hidden="false" customHeight="false" outlineLevel="0" collapsed="false">
      <c r="A742" s="247"/>
      <c r="B742" s="247"/>
      <c r="C742" s="247"/>
      <c r="D742" s="247"/>
      <c r="E742" s="247"/>
      <c r="F742" s="247"/>
      <c r="G742" s="247"/>
      <c r="H742" s="247"/>
      <c r="I742" s="247"/>
      <c r="J742" s="248"/>
      <c r="K742" s="248"/>
      <c r="L742" s="247"/>
      <c r="M742" s="247"/>
      <c r="N742" s="249"/>
      <c r="O742" s="247"/>
      <c r="P742" s="250"/>
      <c r="Q742" s="247"/>
      <c r="R742" s="247"/>
      <c r="S742" s="247"/>
      <c r="T742" s="247"/>
      <c r="U742" s="247"/>
      <c r="V742" s="247"/>
      <c r="W742" s="247"/>
      <c r="X742" s="247"/>
    </row>
    <row r="743" customFormat="false" ht="15" hidden="false" customHeight="false" outlineLevel="0" collapsed="false">
      <c r="A743" s="247"/>
      <c r="B743" s="247"/>
      <c r="C743" s="247"/>
      <c r="D743" s="247"/>
      <c r="E743" s="247"/>
      <c r="F743" s="247"/>
      <c r="G743" s="247"/>
      <c r="H743" s="247"/>
      <c r="I743" s="247"/>
      <c r="J743" s="248"/>
      <c r="K743" s="248"/>
      <c r="L743" s="247"/>
      <c r="M743" s="247"/>
      <c r="N743" s="249"/>
      <c r="O743" s="247"/>
      <c r="P743" s="250"/>
      <c r="Q743" s="247"/>
      <c r="R743" s="247"/>
      <c r="S743" s="247"/>
      <c r="T743" s="247"/>
      <c r="U743" s="247"/>
      <c r="V743" s="247"/>
      <c r="W743" s="247"/>
      <c r="X743" s="247"/>
    </row>
    <row r="744" customFormat="false" ht="15" hidden="false" customHeight="false" outlineLevel="0" collapsed="false">
      <c r="A744" s="247"/>
      <c r="B744" s="247"/>
      <c r="C744" s="247"/>
      <c r="D744" s="247"/>
      <c r="E744" s="247"/>
      <c r="F744" s="247"/>
      <c r="G744" s="247"/>
      <c r="H744" s="247"/>
      <c r="I744" s="247"/>
      <c r="J744" s="248"/>
      <c r="K744" s="248"/>
      <c r="L744" s="247"/>
      <c r="M744" s="247"/>
      <c r="N744" s="249"/>
      <c r="O744" s="247"/>
      <c r="P744" s="250"/>
      <c r="Q744" s="247"/>
      <c r="R744" s="247"/>
      <c r="S744" s="247"/>
      <c r="T744" s="247"/>
      <c r="U744" s="247"/>
      <c r="V744" s="247"/>
      <c r="W744" s="247"/>
      <c r="X744" s="247"/>
    </row>
    <row r="745" customFormat="false" ht="15" hidden="false" customHeight="false" outlineLevel="0" collapsed="false">
      <c r="A745" s="247"/>
      <c r="B745" s="247"/>
      <c r="C745" s="247"/>
      <c r="D745" s="247"/>
      <c r="E745" s="247"/>
      <c r="F745" s="247"/>
      <c r="G745" s="247"/>
      <c r="H745" s="247"/>
      <c r="I745" s="247"/>
      <c r="J745" s="248"/>
      <c r="K745" s="248"/>
      <c r="L745" s="247"/>
      <c r="M745" s="247"/>
      <c r="N745" s="249"/>
      <c r="O745" s="247"/>
      <c r="P745" s="250"/>
      <c r="Q745" s="247"/>
      <c r="R745" s="247"/>
      <c r="S745" s="247"/>
      <c r="T745" s="247"/>
      <c r="U745" s="247"/>
      <c r="V745" s="247"/>
      <c r="W745" s="247"/>
      <c r="X745" s="247"/>
    </row>
    <row r="746" customFormat="false" ht="15" hidden="false" customHeight="false" outlineLevel="0" collapsed="false">
      <c r="A746" s="247"/>
      <c r="B746" s="247"/>
      <c r="C746" s="247"/>
      <c r="D746" s="247"/>
      <c r="E746" s="247"/>
      <c r="F746" s="247"/>
      <c r="G746" s="247"/>
      <c r="H746" s="247"/>
      <c r="I746" s="247"/>
      <c r="J746" s="248"/>
      <c r="K746" s="248"/>
      <c r="L746" s="247"/>
      <c r="M746" s="247"/>
      <c r="N746" s="249"/>
      <c r="O746" s="247"/>
      <c r="P746" s="250"/>
      <c r="Q746" s="247"/>
      <c r="R746" s="247"/>
      <c r="S746" s="247"/>
      <c r="T746" s="247"/>
      <c r="U746" s="247"/>
      <c r="V746" s="247"/>
      <c r="W746" s="247"/>
      <c r="X746" s="247"/>
    </row>
    <row r="747" customFormat="false" ht="15" hidden="false" customHeight="false" outlineLevel="0" collapsed="false">
      <c r="A747" s="247"/>
      <c r="B747" s="247"/>
      <c r="C747" s="247"/>
      <c r="D747" s="247"/>
      <c r="E747" s="247"/>
      <c r="F747" s="247"/>
      <c r="G747" s="247"/>
      <c r="H747" s="247"/>
      <c r="I747" s="247"/>
      <c r="J747" s="248"/>
      <c r="K747" s="248"/>
      <c r="L747" s="247"/>
      <c r="M747" s="247"/>
      <c r="N747" s="249"/>
      <c r="O747" s="247"/>
      <c r="P747" s="250"/>
      <c r="Q747" s="247"/>
      <c r="R747" s="247"/>
      <c r="S747" s="247"/>
      <c r="T747" s="247"/>
      <c r="U747" s="247"/>
      <c r="V747" s="247"/>
      <c r="W747" s="247"/>
      <c r="X747" s="247"/>
    </row>
    <row r="748" customFormat="false" ht="15" hidden="false" customHeight="false" outlineLevel="0" collapsed="false">
      <c r="A748" s="247"/>
      <c r="B748" s="247"/>
      <c r="C748" s="247"/>
      <c r="D748" s="247"/>
      <c r="E748" s="247"/>
      <c r="F748" s="247"/>
      <c r="G748" s="247"/>
      <c r="H748" s="247"/>
      <c r="I748" s="247"/>
      <c r="J748" s="248"/>
      <c r="K748" s="248"/>
      <c r="L748" s="247"/>
      <c r="M748" s="247"/>
      <c r="N748" s="249"/>
      <c r="O748" s="247"/>
      <c r="P748" s="250"/>
      <c r="Q748" s="247"/>
      <c r="R748" s="247"/>
      <c r="S748" s="247"/>
      <c r="T748" s="247"/>
      <c r="U748" s="247"/>
      <c r="V748" s="247"/>
      <c r="W748" s="247"/>
      <c r="X748" s="247"/>
    </row>
    <row r="749" customFormat="false" ht="15" hidden="false" customHeight="false" outlineLevel="0" collapsed="false">
      <c r="A749" s="247"/>
      <c r="B749" s="247"/>
      <c r="C749" s="247"/>
      <c r="D749" s="247"/>
      <c r="E749" s="247"/>
      <c r="F749" s="247"/>
      <c r="G749" s="247"/>
      <c r="H749" s="247"/>
      <c r="I749" s="247"/>
      <c r="J749" s="248"/>
      <c r="K749" s="248"/>
      <c r="L749" s="247"/>
      <c r="M749" s="247"/>
      <c r="N749" s="249"/>
      <c r="O749" s="247"/>
      <c r="P749" s="250"/>
      <c r="Q749" s="247"/>
      <c r="R749" s="247"/>
      <c r="S749" s="247"/>
      <c r="T749" s="247"/>
      <c r="U749" s="247"/>
      <c r="V749" s="247"/>
      <c r="W749" s="247"/>
      <c r="X749" s="247"/>
    </row>
    <row r="750" customFormat="false" ht="15" hidden="false" customHeight="false" outlineLevel="0" collapsed="false">
      <c r="A750" s="247"/>
      <c r="B750" s="247"/>
      <c r="C750" s="247"/>
      <c r="D750" s="247"/>
      <c r="E750" s="247"/>
      <c r="F750" s="247"/>
      <c r="G750" s="247"/>
      <c r="H750" s="247"/>
      <c r="I750" s="247"/>
      <c r="J750" s="248"/>
      <c r="K750" s="248"/>
      <c r="L750" s="247"/>
      <c r="M750" s="247"/>
      <c r="N750" s="249"/>
      <c r="O750" s="247"/>
      <c r="P750" s="250"/>
      <c r="Q750" s="247"/>
      <c r="R750" s="247"/>
      <c r="S750" s="247"/>
      <c r="T750" s="247"/>
      <c r="U750" s="247"/>
      <c r="V750" s="247"/>
      <c r="W750" s="247"/>
      <c r="X750" s="247"/>
    </row>
    <row r="751" customFormat="false" ht="15" hidden="false" customHeight="false" outlineLevel="0" collapsed="false">
      <c r="A751" s="247"/>
      <c r="B751" s="247"/>
      <c r="C751" s="247"/>
      <c r="D751" s="247"/>
      <c r="E751" s="247"/>
      <c r="F751" s="247"/>
      <c r="G751" s="247"/>
      <c r="H751" s="247"/>
      <c r="I751" s="247"/>
      <c r="J751" s="248"/>
      <c r="K751" s="248"/>
      <c r="L751" s="247"/>
      <c r="M751" s="247"/>
      <c r="N751" s="249"/>
      <c r="O751" s="247"/>
      <c r="P751" s="250"/>
      <c r="Q751" s="247"/>
      <c r="R751" s="247"/>
      <c r="S751" s="247"/>
      <c r="T751" s="247"/>
      <c r="U751" s="247"/>
      <c r="V751" s="247"/>
      <c r="W751" s="247"/>
      <c r="X751" s="247"/>
    </row>
    <row r="752" customFormat="false" ht="15" hidden="false" customHeight="false" outlineLevel="0" collapsed="false">
      <c r="A752" s="247"/>
      <c r="B752" s="247"/>
      <c r="C752" s="247"/>
      <c r="D752" s="247"/>
      <c r="E752" s="247"/>
      <c r="F752" s="247"/>
      <c r="G752" s="247"/>
      <c r="H752" s="247"/>
      <c r="I752" s="247"/>
      <c r="J752" s="248"/>
      <c r="K752" s="248"/>
      <c r="L752" s="247"/>
      <c r="M752" s="247"/>
      <c r="N752" s="249"/>
      <c r="O752" s="247"/>
      <c r="P752" s="250"/>
      <c r="Q752" s="247"/>
      <c r="R752" s="247"/>
      <c r="S752" s="247"/>
      <c r="T752" s="247"/>
      <c r="U752" s="247"/>
      <c r="V752" s="247"/>
      <c r="W752" s="247"/>
      <c r="X752" s="247"/>
    </row>
    <row r="753" customFormat="false" ht="15" hidden="false" customHeight="false" outlineLevel="0" collapsed="false">
      <c r="A753" s="247"/>
      <c r="B753" s="247"/>
      <c r="C753" s="247"/>
      <c r="D753" s="247"/>
      <c r="E753" s="247"/>
      <c r="F753" s="247"/>
      <c r="G753" s="247"/>
      <c r="H753" s="247"/>
      <c r="I753" s="247"/>
      <c r="J753" s="248"/>
      <c r="K753" s="248"/>
      <c r="L753" s="247"/>
      <c r="M753" s="247"/>
      <c r="N753" s="249"/>
      <c r="O753" s="247"/>
      <c r="P753" s="250"/>
      <c r="Q753" s="247"/>
      <c r="R753" s="247"/>
      <c r="S753" s="247"/>
      <c r="T753" s="247"/>
      <c r="U753" s="247"/>
      <c r="V753" s="247"/>
      <c r="W753" s="247"/>
      <c r="X753" s="247"/>
    </row>
    <row r="754" customFormat="false" ht="15" hidden="false" customHeight="false" outlineLevel="0" collapsed="false">
      <c r="A754" s="247"/>
      <c r="B754" s="247"/>
      <c r="C754" s="247"/>
      <c r="D754" s="247"/>
      <c r="E754" s="247"/>
      <c r="F754" s="247"/>
      <c r="G754" s="247"/>
      <c r="H754" s="247"/>
      <c r="I754" s="247"/>
      <c r="J754" s="248"/>
      <c r="K754" s="248"/>
      <c r="L754" s="247"/>
      <c r="M754" s="247"/>
      <c r="N754" s="249"/>
      <c r="O754" s="247"/>
      <c r="P754" s="250"/>
      <c r="Q754" s="247"/>
      <c r="R754" s="247"/>
      <c r="S754" s="247"/>
      <c r="T754" s="247"/>
      <c r="U754" s="247"/>
      <c r="V754" s="247"/>
      <c r="W754" s="247"/>
      <c r="X754" s="247"/>
    </row>
    <row r="755" customFormat="false" ht="15" hidden="false" customHeight="false" outlineLevel="0" collapsed="false">
      <c r="A755" s="247"/>
      <c r="B755" s="247"/>
      <c r="C755" s="247"/>
      <c r="D755" s="247"/>
      <c r="E755" s="247"/>
      <c r="F755" s="247"/>
      <c r="G755" s="247"/>
      <c r="H755" s="247"/>
      <c r="I755" s="247"/>
      <c r="J755" s="248"/>
      <c r="K755" s="248"/>
      <c r="L755" s="247"/>
      <c r="M755" s="247"/>
      <c r="N755" s="249"/>
      <c r="O755" s="247"/>
      <c r="P755" s="250"/>
      <c r="Q755" s="247"/>
      <c r="R755" s="247"/>
      <c r="S755" s="247"/>
      <c r="T755" s="247"/>
      <c r="U755" s="247"/>
      <c r="V755" s="247"/>
      <c r="W755" s="247"/>
      <c r="X755" s="247"/>
    </row>
    <row r="756" customFormat="false" ht="15" hidden="false" customHeight="false" outlineLevel="0" collapsed="false">
      <c r="A756" s="247"/>
      <c r="B756" s="247"/>
      <c r="C756" s="247"/>
      <c r="D756" s="247"/>
      <c r="E756" s="247"/>
      <c r="F756" s="247"/>
      <c r="G756" s="247"/>
      <c r="H756" s="247"/>
      <c r="I756" s="247"/>
      <c r="J756" s="248"/>
      <c r="K756" s="248"/>
      <c r="L756" s="247"/>
      <c r="M756" s="247"/>
      <c r="N756" s="249"/>
      <c r="O756" s="247"/>
      <c r="P756" s="250"/>
      <c r="Q756" s="247"/>
      <c r="R756" s="247"/>
      <c r="S756" s="247"/>
      <c r="T756" s="247"/>
      <c r="U756" s="247"/>
      <c r="V756" s="247"/>
      <c r="W756" s="247"/>
      <c r="X756" s="247"/>
    </row>
    <row r="757" customFormat="false" ht="15" hidden="false" customHeight="false" outlineLevel="0" collapsed="false">
      <c r="A757" s="247"/>
      <c r="B757" s="247"/>
      <c r="C757" s="247"/>
      <c r="D757" s="247"/>
      <c r="E757" s="247"/>
      <c r="F757" s="247"/>
      <c r="G757" s="247"/>
      <c r="H757" s="247"/>
      <c r="I757" s="247"/>
      <c r="J757" s="248"/>
      <c r="K757" s="248"/>
      <c r="L757" s="247"/>
      <c r="M757" s="247"/>
      <c r="N757" s="249"/>
      <c r="O757" s="247"/>
      <c r="P757" s="250"/>
      <c r="Q757" s="247"/>
      <c r="R757" s="247"/>
      <c r="S757" s="247"/>
      <c r="T757" s="247"/>
      <c r="U757" s="247"/>
      <c r="V757" s="247"/>
      <c r="W757" s="247"/>
      <c r="X757" s="247"/>
    </row>
    <row r="758" customFormat="false" ht="15" hidden="false" customHeight="false" outlineLevel="0" collapsed="false">
      <c r="A758" s="247"/>
      <c r="B758" s="247"/>
      <c r="C758" s="247"/>
      <c r="D758" s="247"/>
      <c r="E758" s="247"/>
      <c r="F758" s="247"/>
      <c r="G758" s="247"/>
      <c r="H758" s="247"/>
      <c r="I758" s="247"/>
      <c r="J758" s="248"/>
      <c r="K758" s="248"/>
      <c r="L758" s="247"/>
      <c r="M758" s="247"/>
      <c r="N758" s="249"/>
      <c r="O758" s="247"/>
      <c r="P758" s="250"/>
      <c r="Q758" s="247"/>
      <c r="R758" s="247"/>
      <c r="S758" s="247"/>
      <c r="T758" s="247"/>
      <c r="U758" s="247"/>
      <c r="V758" s="247"/>
      <c r="W758" s="247"/>
      <c r="X758" s="247"/>
    </row>
    <row r="759" customFormat="false" ht="15" hidden="false" customHeight="false" outlineLevel="0" collapsed="false">
      <c r="A759" s="247"/>
      <c r="B759" s="247"/>
      <c r="C759" s="247"/>
      <c r="D759" s="247"/>
      <c r="E759" s="247"/>
      <c r="F759" s="247"/>
      <c r="G759" s="247"/>
      <c r="H759" s="247"/>
      <c r="I759" s="247"/>
      <c r="J759" s="248"/>
      <c r="K759" s="248"/>
      <c r="L759" s="247"/>
      <c r="M759" s="247"/>
      <c r="N759" s="249"/>
      <c r="O759" s="247"/>
      <c r="P759" s="250"/>
      <c r="Q759" s="247"/>
      <c r="R759" s="247"/>
      <c r="S759" s="247"/>
      <c r="T759" s="247"/>
      <c r="U759" s="247"/>
      <c r="V759" s="247"/>
      <c r="W759" s="247"/>
      <c r="X759" s="247"/>
    </row>
    <row r="760" customFormat="false" ht="15" hidden="false" customHeight="false" outlineLevel="0" collapsed="false">
      <c r="A760" s="247"/>
      <c r="B760" s="247"/>
      <c r="C760" s="247"/>
      <c r="D760" s="247"/>
      <c r="E760" s="247"/>
      <c r="F760" s="247"/>
      <c r="G760" s="247"/>
      <c r="H760" s="247"/>
      <c r="I760" s="247"/>
      <c r="J760" s="248"/>
      <c r="K760" s="248"/>
      <c r="L760" s="247"/>
      <c r="M760" s="247"/>
      <c r="N760" s="249"/>
      <c r="O760" s="247"/>
      <c r="P760" s="250"/>
      <c r="Q760" s="247"/>
      <c r="R760" s="247"/>
      <c r="S760" s="247"/>
      <c r="T760" s="247"/>
      <c r="U760" s="247"/>
      <c r="V760" s="247"/>
      <c r="W760" s="247"/>
      <c r="X760" s="247"/>
    </row>
    <row r="761" customFormat="false" ht="15" hidden="false" customHeight="false" outlineLevel="0" collapsed="false">
      <c r="A761" s="247"/>
      <c r="B761" s="247"/>
      <c r="C761" s="247"/>
      <c r="D761" s="247"/>
      <c r="E761" s="247"/>
      <c r="F761" s="247"/>
      <c r="G761" s="247"/>
      <c r="H761" s="247"/>
      <c r="I761" s="247"/>
      <c r="J761" s="248"/>
      <c r="K761" s="248"/>
      <c r="L761" s="247"/>
      <c r="M761" s="247"/>
      <c r="N761" s="249"/>
      <c r="O761" s="247"/>
      <c r="P761" s="250"/>
      <c r="Q761" s="247"/>
      <c r="R761" s="247"/>
      <c r="S761" s="247"/>
      <c r="T761" s="247"/>
      <c r="U761" s="247"/>
      <c r="V761" s="247"/>
      <c r="W761" s="247"/>
      <c r="X761" s="247"/>
    </row>
    <row r="762" customFormat="false" ht="15" hidden="false" customHeight="false" outlineLevel="0" collapsed="false">
      <c r="A762" s="247"/>
      <c r="B762" s="247"/>
      <c r="C762" s="247"/>
      <c r="D762" s="247"/>
      <c r="E762" s="247"/>
      <c r="F762" s="247"/>
      <c r="G762" s="247"/>
      <c r="H762" s="247"/>
      <c r="I762" s="247"/>
      <c r="J762" s="248"/>
      <c r="K762" s="248"/>
      <c r="L762" s="247"/>
      <c r="M762" s="247"/>
      <c r="N762" s="249"/>
      <c r="O762" s="247"/>
      <c r="P762" s="250"/>
      <c r="Q762" s="247"/>
      <c r="R762" s="247"/>
      <c r="S762" s="247"/>
      <c r="T762" s="247"/>
      <c r="U762" s="247"/>
      <c r="V762" s="247"/>
      <c r="W762" s="247"/>
      <c r="X762" s="247"/>
    </row>
    <row r="763" customFormat="false" ht="15" hidden="false" customHeight="false" outlineLevel="0" collapsed="false">
      <c r="A763" s="247"/>
      <c r="B763" s="247"/>
      <c r="C763" s="247"/>
      <c r="D763" s="247"/>
      <c r="E763" s="247"/>
      <c r="F763" s="247"/>
      <c r="G763" s="247"/>
      <c r="H763" s="247"/>
      <c r="I763" s="247"/>
      <c r="J763" s="248"/>
      <c r="K763" s="248"/>
      <c r="L763" s="247"/>
      <c r="M763" s="247"/>
      <c r="N763" s="249"/>
      <c r="O763" s="247"/>
      <c r="P763" s="250"/>
      <c r="Q763" s="247"/>
      <c r="R763" s="247"/>
      <c r="S763" s="247"/>
      <c r="T763" s="247"/>
      <c r="U763" s="247"/>
      <c r="V763" s="247"/>
      <c r="W763" s="247"/>
      <c r="X763" s="247"/>
    </row>
    <row r="764" customFormat="false" ht="15" hidden="false" customHeight="false" outlineLevel="0" collapsed="false">
      <c r="A764" s="247"/>
      <c r="B764" s="247"/>
      <c r="C764" s="247"/>
      <c r="D764" s="247"/>
      <c r="E764" s="247"/>
      <c r="F764" s="247"/>
      <c r="G764" s="247"/>
      <c r="H764" s="247"/>
      <c r="I764" s="247"/>
      <c r="J764" s="248"/>
      <c r="K764" s="248"/>
      <c r="L764" s="247"/>
      <c r="M764" s="247"/>
      <c r="N764" s="249"/>
      <c r="O764" s="247"/>
      <c r="P764" s="250"/>
      <c r="Q764" s="247"/>
      <c r="R764" s="247"/>
      <c r="S764" s="247"/>
      <c r="T764" s="247"/>
      <c r="U764" s="247"/>
      <c r="V764" s="247"/>
      <c r="W764" s="247"/>
      <c r="X764" s="247"/>
    </row>
    <row r="765" customFormat="false" ht="15" hidden="false" customHeight="false" outlineLevel="0" collapsed="false">
      <c r="A765" s="247"/>
      <c r="B765" s="247"/>
      <c r="C765" s="247"/>
      <c r="D765" s="247"/>
      <c r="E765" s="247"/>
      <c r="F765" s="247"/>
      <c r="G765" s="247"/>
      <c r="H765" s="247"/>
      <c r="I765" s="247"/>
      <c r="J765" s="248"/>
      <c r="K765" s="248"/>
      <c r="L765" s="247"/>
      <c r="M765" s="247"/>
      <c r="N765" s="249"/>
      <c r="O765" s="247"/>
      <c r="P765" s="250"/>
      <c r="Q765" s="247"/>
      <c r="R765" s="247"/>
      <c r="S765" s="247"/>
      <c r="T765" s="247"/>
      <c r="U765" s="247"/>
      <c r="V765" s="247"/>
      <c r="W765" s="247"/>
      <c r="X765" s="247"/>
    </row>
    <row r="766" customFormat="false" ht="15" hidden="false" customHeight="false" outlineLevel="0" collapsed="false">
      <c r="A766" s="247"/>
      <c r="B766" s="247"/>
      <c r="C766" s="247"/>
      <c r="D766" s="247"/>
      <c r="E766" s="247"/>
      <c r="F766" s="247"/>
      <c r="G766" s="247"/>
      <c r="H766" s="247"/>
      <c r="I766" s="247"/>
      <c r="J766" s="248"/>
      <c r="K766" s="248"/>
      <c r="L766" s="247"/>
      <c r="M766" s="247"/>
      <c r="N766" s="249"/>
      <c r="O766" s="247"/>
      <c r="P766" s="250"/>
      <c r="Q766" s="247"/>
      <c r="R766" s="247"/>
      <c r="S766" s="247"/>
      <c r="T766" s="247"/>
      <c r="U766" s="247"/>
      <c r="V766" s="247"/>
      <c r="W766" s="247"/>
      <c r="X766" s="247"/>
    </row>
    <row r="767" customFormat="false" ht="15" hidden="false" customHeight="false" outlineLevel="0" collapsed="false">
      <c r="A767" s="247"/>
      <c r="B767" s="247"/>
      <c r="C767" s="247"/>
      <c r="D767" s="247"/>
      <c r="E767" s="247"/>
      <c r="F767" s="247"/>
      <c r="G767" s="247"/>
      <c r="H767" s="247"/>
      <c r="I767" s="247"/>
      <c r="J767" s="248"/>
      <c r="K767" s="248"/>
      <c r="L767" s="247"/>
      <c r="M767" s="247"/>
      <c r="N767" s="249"/>
      <c r="O767" s="247"/>
      <c r="P767" s="250"/>
      <c r="Q767" s="247"/>
      <c r="R767" s="247"/>
      <c r="S767" s="247"/>
      <c r="T767" s="247"/>
      <c r="U767" s="247"/>
      <c r="V767" s="247"/>
      <c r="W767" s="247"/>
      <c r="X767" s="247"/>
    </row>
    <row r="768" customFormat="false" ht="15" hidden="false" customHeight="false" outlineLevel="0" collapsed="false">
      <c r="A768" s="247"/>
      <c r="B768" s="247"/>
      <c r="C768" s="247"/>
      <c r="D768" s="247"/>
      <c r="E768" s="247"/>
      <c r="F768" s="247"/>
      <c r="G768" s="247"/>
      <c r="H768" s="247"/>
      <c r="I768" s="247"/>
      <c r="J768" s="248"/>
      <c r="K768" s="248"/>
      <c r="L768" s="247"/>
      <c r="M768" s="247"/>
      <c r="N768" s="249"/>
      <c r="O768" s="247"/>
      <c r="P768" s="250"/>
      <c r="Q768" s="247"/>
      <c r="R768" s="247"/>
      <c r="S768" s="247"/>
      <c r="T768" s="247"/>
      <c r="U768" s="247"/>
      <c r="V768" s="247"/>
      <c r="W768" s="247"/>
      <c r="X768" s="247"/>
    </row>
    <row r="769" customFormat="false" ht="15" hidden="false" customHeight="false" outlineLevel="0" collapsed="false">
      <c r="A769" s="247"/>
      <c r="B769" s="247"/>
      <c r="C769" s="247"/>
      <c r="D769" s="247"/>
      <c r="E769" s="247"/>
      <c r="F769" s="247"/>
      <c r="G769" s="247"/>
      <c r="H769" s="247"/>
      <c r="I769" s="247"/>
      <c r="J769" s="248"/>
      <c r="K769" s="248"/>
      <c r="L769" s="247"/>
      <c r="M769" s="247"/>
      <c r="N769" s="249"/>
      <c r="O769" s="247"/>
      <c r="P769" s="250"/>
      <c r="Q769" s="247"/>
      <c r="R769" s="247"/>
      <c r="S769" s="247"/>
      <c r="T769" s="247"/>
      <c r="U769" s="247"/>
      <c r="V769" s="247"/>
      <c r="W769" s="247"/>
      <c r="X769" s="247"/>
    </row>
    <row r="770" customFormat="false" ht="15" hidden="false" customHeight="false" outlineLevel="0" collapsed="false">
      <c r="A770" s="247"/>
      <c r="B770" s="247"/>
      <c r="C770" s="247"/>
      <c r="D770" s="247"/>
      <c r="E770" s="247"/>
      <c r="F770" s="247"/>
      <c r="G770" s="247"/>
      <c r="H770" s="247"/>
      <c r="I770" s="247"/>
      <c r="J770" s="248"/>
      <c r="K770" s="248"/>
      <c r="L770" s="247"/>
      <c r="M770" s="247"/>
      <c r="N770" s="249"/>
      <c r="O770" s="247"/>
      <c r="P770" s="250"/>
      <c r="Q770" s="247"/>
      <c r="R770" s="247"/>
      <c r="S770" s="247"/>
      <c r="T770" s="247"/>
      <c r="U770" s="247"/>
      <c r="V770" s="247"/>
      <c r="W770" s="247"/>
      <c r="X770" s="247"/>
    </row>
    <row r="771" customFormat="false" ht="15" hidden="false" customHeight="false" outlineLevel="0" collapsed="false">
      <c r="A771" s="247"/>
      <c r="B771" s="247"/>
      <c r="C771" s="247"/>
      <c r="D771" s="247"/>
      <c r="E771" s="247"/>
      <c r="F771" s="247"/>
      <c r="G771" s="247"/>
      <c r="H771" s="247"/>
      <c r="I771" s="247"/>
      <c r="J771" s="248"/>
      <c r="K771" s="248"/>
      <c r="L771" s="247"/>
      <c r="M771" s="247"/>
      <c r="N771" s="249"/>
      <c r="O771" s="247"/>
      <c r="P771" s="250"/>
      <c r="Q771" s="247"/>
      <c r="R771" s="247"/>
      <c r="S771" s="247"/>
      <c r="T771" s="247"/>
      <c r="U771" s="247"/>
      <c r="V771" s="247"/>
      <c r="W771" s="247"/>
      <c r="X771" s="247"/>
    </row>
    <row r="772" customFormat="false" ht="15" hidden="false" customHeight="false" outlineLevel="0" collapsed="false">
      <c r="A772" s="247"/>
      <c r="B772" s="247"/>
      <c r="C772" s="247"/>
      <c r="D772" s="247"/>
      <c r="E772" s="247"/>
      <c r="F772" s="247"/>
      <c r="G772" s="247"/>
      <c r="H772" s="247"/>
      <c r="I772" s="247"/>
      <c r="J772" s="248"/>
      <c r="K772" s="248"/>
      <c r="L772" s="247"/>
      <c r="M772" s="247"/>
      <c r="N772" s="249"/>
      <c r="O772" s="247"/>
      <c r="P772" s="250"/>
      <c r="Q772" s="247"/>
      <c r="R772" s="247"/>
      <c r="S772" s="247"/>
      <c r="T772" s="247"/>
      <c r="U772" s="247"/>
      <c r="V772" s="247"/>
      <c r="W772" s="247"/>
      <c r="X772" s="247"/>
    </row>
    <row r="773" customFormat="false" ht="15" hidden="false" customHeight="false" outlineLevel="0" collapsed="false">
      <c r="A773" s="247"/>
      <c r="B773" s="247"/>
      <c r="C773" s="247"/>
      <c r="D773" s="247"/>
      <c r="E773" s="247"/>
      <c r="F773" s="247"/>
      <c r="G773" s="247"/>
      <c r="H773" s="247"/>
      <c r="I773" s="247"/>
      <c r="J773" s="248"/>
      <c r="K773" s="248"/>
      <c r="L773" s="247"/>
      <c r="M773" s="247"/>
      <c r="N773" s="249"/>
      <c r="O773" s="247"/>
      <c r="P773" s="250"/>
      <c r="Q773" s="247"/>
      <c r="R773" s="247"/>
      <c r="S773" s="247"/>
      <c r="T773" s="247"/>
      <c r="U773" s="247"/>
      <c r="V773" s="247"/>
      <c r="W773" s="247"/>
      <c r="X773" s="247"/>
    </row>
    <row r="774" customFormat="false" ht="15" hidden="false" customHeight="false" outlineLevel="0" collapsed="false">
      <c r="A774" s="247"/>
      <c r="B774" s="247"/>
      <c r="C774" s="247"/>
      <c r="D774" s="247"/>
      <c r="E774" s="247"/>
      <c r="F774" s="247"/>
      <c r="G774" s="247"/>
      <c r="H774" s="247"/>
      <c r="I774" s="247"/>
      <c r="J774" s="248"/>
      <c r="K774" s="248"/>
      <c r="L774" s="247"/>
      <c r="M774" s="247"/>
      <c r="N774" s="249"/>
      <c r="O774" s="247"/>
      <c r="P774" s="250"/>
      <c r="Q774" s="247"/>
      <c r="R774" s="247"/>
      <c r="S774" s="247"/>
      <c r="T774" s="247"/>
      <c r="U774" s="247"/>
      <c r="V774" s="247"/>
      <c r="W774" s="247"/>
      <c r="X774" s="247"/>
    </row>
    <row r="775" customFormat="false" ht="15" hidden="false" customHeight="false" outlineLevel="0" collapsed="false">
      <c r="A775" s="247"/>
      <c r="B775" s="247"/>
      <c r="C775" s="247"/>
      <c r="D775" s="247"/>
      <c r="E775" s="247"/>
      <c r="F775" s="247"/>
      <c r="G775" s="247"/>
      <c r="H775" s="247"/>
      <c r="I775" s="247"/>
      <c r="J775" s="248"/>
      <c r="K775" s="248"/>
      <c r="L775" s="247"/>
      <c r="M775" s="247"/>
      <c r="N775" s="249"/>
      <c r="O775" s="247"/>
      <c r="P775" s="250"/>
      <c r="Q775" s="247"/>
      <c r="R775" s="247"/>
      <c r="S775" s="247"/>
      <c r="T775" s="247"/>
      <c r="U775" s="247"/>
      <c r="V775" s="247"/>
      <c r="W775" s="247"/>
      <c r="X775" s="247"/>
    </row>
    <row r="776" customFormat="false" ht="15" hidden="false" customHeight="false" outlineLevel="0" collapsed="false">
      <c r="A776" s="247"/>
      <c r="B776" s="247"/>
      <c r="C776" s="247"/>
      <c r="D776" s="247"/>
      <c r="E776" s="247"/>
      <c r="F776" s="247"/>
      <c r="G776" s="247"/>
      <c r="H776" s="247"/>
      <c r="I776" s="247"/>
      <c r="J776" s="248"/>
      <c r="K776" s="248"/>
      <c r="L776" s="247"/>
      <c r="M776" s="247"/>
      <c r="N776" s="249"/>
      <c r="O776" s="247"/>
      <c r="P776" s="250"/>
      <c r="Q776" s="247"/>
      <c r="R776" s="247"/>
      <c r="S776" s="247"/>
      <c r="T776" s="247"/>
      <c r="U776" s="247"/>
      <c r="V776" s="247"/>
      <c r="W776" s="247"/>
      <c r="X776" s="247"/>
    </row>
    <row r="777" customFormat="false" ht="15" hidden="false" customHeight="false" outlineLevel="0" collapsed="false">
      <c r="A777" s="247"/>
      <c r="B777" s="247"/>
      <c r="C777" s="247"/>
      <c r="D777" s="247"/>
      <c r="E777" s="247"/>
      <c r="F777" s="247"/>
      <c r="G777" s="247"/>
      <c r="H777" s="247"/>
      <c r="I777" s="247"/>
      <c r="J777" s="248"/>
      <c r="K777" s="248"/>
      <c r="L777" s="247"/>
      <c r="M777" s="247"/>
      <c r="N777" s="249"/>
      <c r="O777" s="247"/>
      <c r="P777" s="250"/>
      <c r="Q777" s="247"/>
      <c r="R777" s="247"/>
      <c r="S777" s="247"/>
      <c r="T777" s="247"/>
      <c r="U777" s="247"/>
      <c r="V777" s="247"/>
      <c r="W777" s="247"/>
      <c r="X777" s="247"/>
    </row>
    <row r="778" customFormat="false" ht="15" hidden="false" customHeight="false" outlineLevel="0" collapsed="false">
      <c r="A778" s="247"/>
      <c r="B778" s="247"/>
      <c r="C778" s="247"/>
      <c r="D778" s="247"/>
      <c r="E778" s="247"/>
      <c r="F778" s="247"/>
      <c r="G778" s="247"/>
      <c r="H778" s="247"/>
      <c r="I778" s="247"/>
      <c r="J778" s="248"/>
      <c r="K778" s="248"/>
      <c r="L778" s="247"/>
      <c r="M778" s="247"/>
      <c r="N778" s="249"/>
      <c r="O778" s="247"/>
      <c r="P778" s="250"/>
      <c r="Q778" s="247"/>
      <c r="R778" s="247"/>
      <c r="S778" s="247"/>
      <c r="T778" s="247"/>
      <c r="U778" s="247"/>
      <c r="V778" s="247"/>
      <c r="W778" s="247"/>
      <c r="X778" s="247"/>
    </row>
    <row r="779" customFormat="false" ht="15" hidden="false" customHeight="false" outlineLevel="0" collapsed="false">
      <c r="A779" s="247"/>
      <c r="B779" s="247"/>
      <c r="C779" s="247"/>
      <c r="D779" s="247"/>
      <c r="E779" s="247"/>
      <c r="F779" s="247"/>
      <c r="G779" s="247"/>
      <c r="H779" s="247"/>
      <c r="I779" s="247"/>
      <c r="J779" s="248"/>
      <c r="K779" s="248"/>
      <c r="L779" s="247"/>
      <c r="M779" s="247"/>
      <c r="N779" s="249"/>
      <c r="O779" s="247"/>
      <c r="P779" s="250"/>
      <c r="Q779" s="247"/>
      <c r="R779" s="247"/>
      <c r="S779" s="247"/>
      <c r="T779" s="247"/>
      <c r="U779" s="247"/>
      <c r="V779" s="247"/>
      <c r="W779" s="247"/>
      <c r="X779" s="247"/>
    </row>
    <row r="780" customFormat="false" ht="15" hidden="false" customHeight="false" outlineLevel="0" collapsed="false">
      <c r="A780" s="247"/>
      <c r="B780" s="247"/>
      <c r="C780" s="247"/>
      <c r="D780" s="247"/>
      <c r="E780" s="247"/>
      <c r="F780" s="247"/>
      <c r="G780" s="247"/>
      <c r="H780" s="247"/>
      <c r="I780" s="247"/>
      <c r="J780" s="248"/>
      <c r="K780" s="248"/>
      <c r="L780" s="247"/>
      <c r="M780" s="247"/>
      <c r="N780" s="249"/>
      <c r="O780" s="247"/>
      <c r="P780" s="250"/>
      <c r="Q780" s="247"/>
      <c r="R780" s="247"/>
      <c r="S780" s="247"/>
      <c r="T780" s="247"/>
      <c r="U780" s="247"/>
      <c r="V780" s="247"/>
      <c r="W780" s="247"/>
      <c r="X780" s="247"/>
    </row>
    <row r="781" customFormat="false" ht="15" hidden="false" customHeight="false" outlineLevel="0" collapsed="false">
      <c r="A781" s="247"/>
      <c r="B781" s="247"/>
      <c r="C781" s="247"/>
      <c r="D781" s="247"/>
      <c r="E781" s="247"/>
      <c r="F781" s="247"/>
      <c r="G781" s="247"/>
      <c r="H781" s="247"/>
      <c r="I781" s="247"/>
      <c r="J781" s="248"/>
      <c r="K781" s="248"/>
      <c r="L781" s="247"/>
      <c r="M781" s="247"/>
      <c r="N781" s="249"/>
      <c r="O781" s="247"/>
      <c r="P781" s="250"/>
      <c r="Q781" s="247"/>
      <c r="R781" s="247"/>
      <c r="S781" s="247"/>
      <c r="T781" s="247"/>
      <c r="U781" s="247"/>
      <c r="V781" s="247"/>
      <c r="W781" s="247"/>
      <c r="X781" s="247"/>
    </row>
    <row r="782" customFormat="false" ht="15" hidden="false" customHeight="false" outlineLevel="0" collapsed="false">
      <c r="A782" s="247"/>
      <c r="B782" s="247"/>
      <c r="C782" s="247"/>
      <c r="D782" s="247"/>
      <c r="E782" s="247"/>
      <c r="F782" s="247"/>
      <c r="G782" s="247"/>
      <c r="H782" s="247"/>
      <c r="I782" s="247"/>
      <c r="J782" s="248"/>
      <c r="K782" s="248"/>
      <c r="L782" s="247"/>
      <c r="M782" s="247"/>
      <c r="N782" s="249"/>
      <c r="O782" s="247"/>
      <c r="P782" s="250"/>
      <c r="Q782" s="247"/>
      <c r="R782" s="247"/>
      <c r="S782" s="247"/>
      <c r="T782" s="247"/>
      <c r="U782" s="247"/>
      <c r="V782" s="247"/>
      <c r="W782" s="247"/>
      <c r="X782" s="247"/>
    </row>
    <row r="783" customFormat="false" ht="15" hidden="false" customHeight="false" outlineLevel="0" collapsed="false">
      <c r="A783" s="247"/>
      <c r="B783" s="247"/>
      <c r="C783" s="247"/>
      <c r="D783" s="247"/>
      <c r="E783" s="247"/>
      <c r="F783" s="247"/>
      <c r="G783" s="247"/>
      <c r="H783" s="247"/>
      <c r="I783" s="247"/>
      <c r="J783" s="248"/>
      <c r="K783" s="248"/>
      <c r="L783" s="247"/>
      <c r="M783" s="247"/>
      <c r="N783" s="249"/>
      <c r="O783" s="247"/>
      <c r="P783" s="250"/>
      <c r="Q783" s="247"/>
      <c r="R783" s="247"/>
      <c r="S783" s="247"/>
      <c r="T783" s="247"/>
      <c r="U783" s="247"/>
      <c r="V783" s="247"/>
      <c r="W783" s="247"/>
      <c r="X783" s="247"/>
    </row>
    <row r="784" customFormat="false" ht="15" hidden="false" customHeight="false" outlineLevel="0" collapsed="false">
      <c r="A784" s="247"/>
      <c r="B784" s="247"/>
      <c r="C784" s="247"/>
      <c r="D784" s="247"/>
      <c r="E784" s="247"/>
      <c r="F784" s="247"/>
      <c r="G784" s="247"/>
      <c r="H784" s="247"/>
      <c r="I784" s="247"/>
      <c r="J784" s="248"/>
      <c r="K784" s="248"/>
      <c r="L784" s="247"/>
      <c r="M784" s="247"/>
      <c r="N784" s="249"/>
      <c r="O784" s="247"/>
      <c r="P784" s="250"/>
      <c r="Q784" s="247"/>
      <c r="R784" s="247"/>
      <c r="S784" s="247"/>
      <c r="T784" s="247"/>
      <c r="U784" s="247"/>
      <c r="V784" s="247"/>
      <c r="W784" s="247"/>
      <c r="X784" s="247"/>
    </row>
    <row r="785" customFormat="false" ht="15" hidden="false" customHeight="false" outlineLevel="0" collapsed="false">
      <c r="A785" s="247"/>
      <c r="B785" s="247"/>
      <c r="C785" s="247"/>
      <c r="D785" s="247"/>
      <c r="E785" s="247"/>
      <c r="F785" s="247"/>
      <c r="G785" s="247"/>
      <c r="H785" s="247"/>
      <c r="I785" s="247"/>
      <c r="J785" s="248"/>
      <c r="K785" s="248"/>
      <c r="L785" s="247"/>
      <c r="M785" s="247"/>
      <c r="N785" s="249"/>
      <c r="O785" s="247"/>
      <c r="P785" s="250"/>
      <c r="Q785" s="247"/>
      <c r="R785" s="247"/>
      <c r="S785" s="247"/>
      <c r="T785" s="247"/>
      <c r="U785" s="247"/>
      <c r="V785" s="247"/>
      <c r="W785" s="247"/>
      <c r="X785" s="247"/>
    </row>
    <row r="786" customFormat="false" ht="15" hidden="false" customHeight="false" outlineLevel="0" collapsed="false">
      <c r="A786" s="247"/>
      <c r="B786" s="247"/>
      <c r="C786" s="247"/>
      <c r="D786" s="247"/>
      <c r="E786" s="247"/>
      <c r="F786" s="247"/>
      <c r="G786" s="247"/>
      <c r="H786" s="247"/>
      <c r="I786" s="247"/>
      <c r="J786" s="248"/>
      <c r="K786" s="248"/>
      <c r="L786" s="247"/>
      <c r="M786" s="247"/>
      <c r="N786" s="249"/>
      <c r="O786" s="247"/>
      <c r="P786" s="250"/>
      <c r="Q786" s="247"/>
      <c r="R786" s="247"/>
      <c r="S786" s="247"/>
      <c r="T786" s="247"/>
      <c r="U786" s="247"/>
      <c r="V786" s="247"/>
      <c r="W786" s="247"/>
      <c r="X786" s="247"/>
    </row>
    <row r="787" customFormat="false" ht="15" hidden="false" customHeight="false" outlineLevel="0" collapsed="false">
      <c r="A787" s="247"/>
      <c r="B787" s="247"/>
      <c r="C787" s="247"/>
      <c r="D787" s="247"/>
      <c r="E787" s="247"/>
      <c r="F787" s="247"/>
      <c r="G787" s="247"/>
      <c r="H787" s="247"/>
      <c r="I787" s="247"/>
      <c r="J787" s="248"/>
      <c r="K787" s="248"/>
      <c r="L787" s="247"/>
      <c r="M787" s="247"/>
      <c r="N787" s="249"/>
      <c r="O787" s="247"/>
      <c r="P787" s="250"/>
      <c r="Q787" s="247"/>
      <c r="R787" s="247"/>
      <c r="S787" s="247"/>
      <c r="T787" s="247"/>
      <c r="U787" s="247"/>
      <c r="V787" s="247"/>
      <c r="W787" s="247"/>
      <c r="X787" s="247"/>
    </row>
    <row r="788" customFormat="false" ht="15" hidden="false" customHeight="false" outlineLevel="0" collapsed="false">
      <c r="A788" s="247"/>
      <c r="B788" s="247"/>
      <c r="C788" s="247"/>
      <c r="D788" s="247"/>
      <c r="E788" s="247"/>
      <c r="F788" s="247"/>
      <c r="G788" s="247"/>
      <c r="H788" s="247"/>
      <c r="I788" s="247"/>
      <c r="J788" s="248"/>
      <c r="K788" s="248"/>
      <c r="L788" s="247"/>
      <c r="M788" s="247"/>
      <c r="N788" s="249"/>
      <c r="O788" s="247"/>
      <c r="P788" s="250"/>
      <c r="Q788" s="247"/>
      <c r="R788" s="247"/>
      <c r="S788" s="247"/>
      <c r="T788" s="247"/>
      <c r="U788" s="247"/>
      <c r="V788" s="247"/>
      <c r="W788" s="247"/>
      <c r="X788" s="247"/>
    </row>
    <row r="789" customFormat="false" ht="15" hidden="false" customHeight="false" outlineLevel="0" collapsed="false">
      <c r="A789" s="247"/>
      <c r="B789" s="247"/>
      <c r="C789" s="247"/>
      <c r="D789" s="247"/>
      <c r="E789" s="247"/>
      <c r="F789" s="247"/>
      <c r="G789" s="247"/>
      <c r="H789" s="247"/>
      <c r="I789" s="247"/>
      <c r="J789" s="248"/>
      <c r="K789" s="248"/>
      <c r="L789" s="247"/>
      <c r="M789" s="247"/>
      <c r="N789" s="249"/>
      <c r="O789" s="247"/>
      <c r="P789" s="250"/>
      <c r="Q789" s="247"/>
      <c r="R789" s="247"/>
      <c r="S789" s="247"/>
      <c r="T789" s="247"/>
      <c r="U789" s="247"/>
      <c r="V789" s="247"/>
      <c r="W789" s="247"/>
      <c r="X789" s="247"/>
    </row>
    <row r="790" customFormat="false" ht="15" hidden="false" customHeight="false" outlineLevel="0" collapsed="false">
      <c r="A790" s="247"/>
      <c r="B790" s="247"/>
      <c r="C790" s="247"/>
      <c r="D790" s="247"/>
      <c r="E790" s="247"/>
      <c r="F790" s="247"/>
      <c r="G790" s="247"/>
      <c r="H790" s="247"/>
      <c r="I790" s="247"/>
      <c r="J790" s="248"/>
      <c r="K790" s="248"/>
      <c r="L790" s="247"/>
      <c r="M790" s="247"/>
      <c r="N790" s="249"/>
      <c r="O790" s="247"/>
      <c r="P790" s="250"/>
      <c r="Q790" s="247"/>
      <c r="R790" s="247"/>
      <c r="S790" s="247"/>
      <c r="T790" s="247"/>
      <c r="U790" s="247"/>
      <c r="V790" s="247"/>
      <c r="W790" s="247"/>
      <c r="X790" s="247"/>
    </row>
    <row r="791" customFormat="false" ht="15" hidden="false" customHeight="false" outlineLevel="0" collapsed="false">
      <c r="A791" s="247"/>
      <c r="B791" s="247"/>
      <c r="C791" s="247"/>
      <c r="D791" s="247"/>
      <c r="E791" s="247"/>
      <c r="F791" s="247"/>
      <c r="G791" s="247"/>
      <c r="H791" s="247"/>
      <c r="I791" s="247"/>
      <c r="J791" s="248"/>
      <c r="K791" s="248"/>
      <c r="L791" s="247"/>
      <c r="M791" s="247"/>
      <c r="N791" s="249"/>
      <c r="O791" s="247"/>
      <c r="P791" s="250"/>
      <c r="Q791" s="247"/>
      <c r="R791" s="247"/>
      <c r="S791" s="247"/>
      <c r="T791" s="247"/>
      <c r="U791" s="247"/>
      <c r="V791" s="247"/>
      <c r="W791" s="247"/>
      <c r="X791" s="247"/>
    </row>
    <row r="792" customFormat="false" ht="15" hidden="false" customHeight="false" outlineLevel="0" collapsed="false">
      <c r="A792" s="247"/>
      <c r="B792" s="247"/>
      <c r="C792" s="247"/>
      <c r="D792" s="247"/>
      <c r="E792" s="247"/>
      <c r="F792" s="247"/>
      <c r="G792" s="247"/>
      <c r="H792" s="247"/>
      <c r="I792" s="247"/>
      <c r="J792" s="248"/>
      <c r="K792" s="248"/>
      <c r="L792" s="247"/>
      <c r="M792" s="247"/>
      <c r="N792" s="249"/>
      <c r="O792" s="247"/>
      <c r="P792" s="250"/>
      <c r="Q792" s="247"/>
      <c r="R792" s="247"/>
      <c r="S792" s="247"/>
      <c r="T792" s="247"/>
      <c r="U792" s="247"/>
      <c r="V792" s="247"/>
      <c r="W792" s="247"/>
      <c r="X792" s="247"/>
    </row>
    <row r="793" customFormat="false" ht="15" hidden="false" customHeight="false" outlineLevel="0" collapsed="false">
      <c r="A793" s="247"/>
      <c r="B793" s="247"/>
      <c r="C793" s="247"/>
      <c r="D793" s="247"/>
      <c r="E793" s="247"/>
      <c r="F793" s="247"/>
      <c r="G793" s="247"/>
      <c r="H793" s="247"/>
      <c r="I793" s="247"/>
      <c r="J793" s="248"/>
      <c r="K793" s="248"/>
      <c r="L793" s="247"/>
      <c r="M793" s="247"/>
      <c r="N793" s="249"/>
      <c r="O793" s="247"/>
      <c r="P793" s="250"/>
      <c r="Q793" s="247"/>
      <c r="R793" s="247"/>
      <c r="S793" s="247"/>
      <c r="T793" s="247"/>
      <c r="U793" s="247"/>
      <c r="V793" s="247"/>
      <c r="W793" s="247"/>
      <c r="X793" s="247"/>
    </row>
    <row r="794" customFormat="false" ht="15" hidden="false" customHeight="false" outlineLevel="0" collapsed="false">
      <c r="A794" s="247"/>
      <c r="B794" s="247"/>
      <c r="C794" s="247"/>
      <c r="D794" s="247"/>
      <c r="E794" s="247"/>
      <c r="F794" s="247"/>
      <c r="G794" s="247"/>
      <c r="H794" s="247"/>
      <c r="I794" s="247"/>
      <c r="J794" s="248"/>
      <c r="K794" s="248"/>
      <c r="L794" s="247"/>
      <c r="M794" s="247"/>
      <c r="N794" s="249"/>
      <c r="O794" s="247"/>
      <c r="P794" s="250"/>
      <c r="Q794" s="247"/>
      <c r="R794" s="247"/>
      <c r="S794" s="247"/>
      <c r="T794" s="247"/>
      <c r="U794" s="247"/>
      <c r="V794" s="247"/>
      <c r="W794" s="247"/>
      <c r="X794" s="247"/>
    </row>
    <row r="795" customFormat="false" ht="15" hidden="false" customHeight="false" outlineLevel="0" collapsed="false">
      <c r="A795" s="247"/>
      <c r="B795" s="247"/>
      <c r="C795" s="247"/>
      <c r="D795" s="247"/>
      <c r="E795" s="247"/>
      <c r="F795" s="247"/>
      <c r="G795" s="247"/>
      <c r="H795" s="247"/>
      <c r="I795" s="247"/>
      <c r="J795" s="248"/>
      <c r="K795" s="248"/>
      <c r="L795" s="247"/>
      <c r="M795" s="247"/>
      <c r="N795" s="249"/>
      <c r="O795" s="247"/>
      <c r="P795" s="250"/>
      <c r="Q795" s="247"/>
      <c r="R795" s="247"/>
      <c r="S795" s="247"/>
      <c r="T795" s="247"/>
      <c r="U795" s="247"/>
      <c r="V795" s="247"/>
      <c r="W795" s="247"/>
      <c r="X795" s="247"/>
    </row>
    <row r="796" customFormat="false" ht="15" hidden="false" customHeight="false" outlineLevel="0" collapsed="false">
      <c r="A796" s="247"/>
      <c r="B796" s="247"/>
      <c r="C796" s="247"/>
      <c r="D796" s="247"/>
      <c r="E796" s="247"/>
      <c r="F796" s="247"/>
      <c r="G796" s="247"/>
      <c r="H796" s="247"/>
      <c r="I796" s="247"/>
      <c r="J796" s="248"/>
      <c r="K796" s="248"/>
      <c r="L796" s="247"/>
      <c r="M796" s="247"/>
      <c r="N796" s="249"/>
      <c r="O796" s="247"/>
      <c r="P796" s="250"/>
      <c r="Q796" s="247"/>
      <c r="R796" s="247"/>
      <c r="S796" s="247"/>
      <c r="T796" s="247"/>
      <c r="U796" s="247"/>
      <c r="V796" s="247"/>
      <c r="W796" s="247"/>
      <c r="X796" s="247"/>
    </row>
    <row r="797" customFormat="false" ht="15" hidden="false" customHeight="false" outlineLevel="0" collapsed="false">
      <c r="A797" s="247"/>
      <c r="B797" s="247"/>
      <c r="C797" s="247"/>
      <c r="D797" s="247"/>
      <c r="E797" s="247"/>
      <c r="F797" s="247"/>
      <c r="G797" s="247"/>
      <c r="H797" s="247"/>
      <c r="I797" s="247"/>
      <c r="J797" s="248"/>
      <c r="K797" s="248"/>
      <c r="L797" s="247"/>
      <c r="M797" s="247"/>
      <c r="N797" s="249"/>
      <c r="O797" s="247"/>
      <c r="P797" s="250"/>
      <c r="Q797" s="247"/>
      <c r="R797" s="247"/>
      <c r="S797" s="247"/>
      <c r="T797" s="247"/>
      <c r="U797" s="247"/>
      <c r="V797" s="247"/>
      <c r="W797" s="247"/>
      <c r="X797" s="247"/>
    </row>
    <row r="798" customFormat="false" ht="15" hidden="false" customHeight="false" outlineLevel="0" collapsed="false">
      <c r="A798" s="247"/>
      <c r="B798" s="247"/>
      <c r="C798" s="247"/>
      <c r="D798" s="247"/>
      <c r="E798" s="247"/>
      <c r="F798" s="247"/>
      <c r="G798" s="247"/>
      <c r="H798" s="247"/>
      <c r="I798" s="247"/>
      <c r="J798" s="248"/>
      <c r="K798" s="248"/>
      <c r="L798" s="247"/>
      <c r="M798" s="247"/>
      <c r="N798" s="249"/>
      <c r="O798" s="247"/>
      <c r="P798" s="250"/>
      <c r="Q798" s="247"/>
      <c r="R798" s="247"/>
      <c r="S798" s="247"/>
      <c r="T798" s="247"/>
      <c r="U798" s="247"/>
      <c r="V798" s="247"/>
      <c r="W798" s="247"/>
      <c r="X798" s="247"/>
    </row>
    <row r="799" customFormat="false" ht="15" hidden="false" customHeight="false" outlineLevel="0" collapsed="false">
      <c r="A799" s="247"/>
      <c r="B799" s="247"/>
      <c r="C799" s="247"/>
      <c r="D799" s="247"/>
      <c r="E799" s="247"/>
      <c r="F799" s="247"/>
      <c r="G799" s="247"/>
      <c r="H799" s="247"/>
      <c r="I799" s="247"/>
      <c r="J799" s="248"/>
      <c r="K799" s="248"/>
      <c r="L799" s="247"/>
      <c r="M799" s="247"/>
      <c r="N799" s="249"/>
      <c r="O799" s="247"/>
      <c r="P799" s="250"/>
      <c r="Q799" s="247"/>
      <c r="R799" s="247"/>
      <c r="S799" s="247"/>
      <c r="T799" s="247"/>
      <c r="U799" s="247"/>
      <c r="V799" s="247"/>
      <c r="W799" s="247"/>
      <c r="X799" s="247"/>
    </row>
    <row r="800" customFormat="false" ht="15" hidden="false" customHeight="false" outlineLevel="0" collapsed="false">
      <c r="A800" s="247"/>
      <c r="B800" s="247"/>
      <c r="C800" s="247"/>
      <c r="D800" s="247"/>
      <c r="E800" s="247"/>
      <c r="F800" s="247"/>
      <c r="G800" s="247"/>
      <c r="H800" s="247"/>
      <c r="I800" s="247"/>
      <c r="J800" s="248"/>
      <c r="K800" s="248"/>
      <c r="L800" s="247"/>
      <c r="M800" s="247"/>
      <c r="N800" s="249"/>
      <c r="O800" s="247"/>
      <c r="P800" s="250"/>
      <c r="Q800" s="247"/>
      <c r="R800" s="247"/>
      <c r="S800" s="247"/>
      <c r="T800" s="247"/>
      <c r="U800" s="247"/>
      <c r="V800" s="247"/>
      <c r="W800" s="247"/>
      <c r="X800" s="247"/>
    </row>
    <row r="801" customFormat="false" ht="15" hidden="false" customHeight="false" outlineLevel="0" collapsed="false">
      <c r="A801" s="247"/>
      <c r="B801" s="247"/>
      <c r="C801" s="247"/>
      <c r="D801" s="247"/>
      <c r="E801" s="247"/>
      <c r="F801" s="247"/>
      <c r="G801" s="247"/>
      <c r="H801" s="247"/>
      <c r="I801" s="247"/>
      <c r="J801" s="248"/>
      <c r="K801" s="248"/>
      <c r="L801" s="247"/>
      <c r="M801" s="247"/>
      <c r="N801" s="249"/>
      <c r="O801" s="247"/>
      <c r="P801" s="250"/>
      <c r="Q801" s="247"/>
      <c r="R801" s="247"/>
      <c r="S801" s="247"/>
      <c r="T801" s="247"/>
      <c r="U801" s="247"/>
      <c r="V801" s="247"/>
      <c r="W801" s="247"/>
      <c r="X801" s="247"/>
    </row>
    <row r="802" customFormat="false" ht="15" hidden="false" customHeight="false" outlineLevel="0" collapsed="false">
      <c r="A802" s="247"/>
      <c r="B802" s="247"/>
      <c r="C802" s="247"/>
      <c r="D802" s="247"/>
      <c r="E802" s="247"/>
      <c r="F802" s="247"/>
      <c r="G802" s="247"/>
      <c r="H802" s="247"/>
      <c r="I802" s="247"/>
      <c r="J802" s="248"/>
      <c r="K802" s="248"/>
      <c r="L802" s="247"/>
      <c r="M802" s="247"/>
      <c r="N802" s="249"/>
      <c r="O802" s="247"/>
      <c r="P802" s="250"/>
      <c r="Q802" s="247"/>
      <c r="R802" s="247"/>
      <c r="S802" s="247"/>
      <c r="T802" s="247"/>
      <c r="U802" s="247"/>
      <c r="V802" s="247"/>
      <c r="W802" s="247"/>
      <c r="X802" s="247"/>
    </row>
    <row r="803" customFormat="false" ht="15" hidden="false" customHeight="false" outlineLevel="0" collapsed="false">
      <c r="A803" s="247"/>
      <c r="B803" s="247"/>
      <c r="C803" s="247"/>
      <c r="D803" s="247"/>
      <c r="E803" s="247"/>
      <c r="F803" s="247"/>
      <c r="G803" s="247"/>
      <c r="H803" s="247"/>
      <c r="I803" s="247"/>
      <c r="J803" s="248"/>
      <c r="K803" s="248"/>
      <c r="L803" s="247"/>
      <c r="M803" s="247"/>
      <c r="N803" s="249"/>
      <c r="O803" s="247"/>
      <c r="P803" s="250"/>
      <c r="Q803" s="247"/>
      <c r="R803" s="247"/>
      <c r="S803" s="247"/>
      <c r="T803" s="247"/>
      <c r="U803" s="247"/>
      <c r="V803" s="247"/>
      <c r="W803" s="247"/>
      <c r="X803" s="247"/>
    </row>
    <row r="804" customFormat="false" ht="15" hidden="false" customHeight="false" outlineLevel="0" collapsed="false">
      <c r="A804" s="247"/>
      <c r="B804" s="247"/>
      <c r="C804" s="247"/>
      <c r="D804" s="247"/>
      <c r="E804" s="247"/>
      <c r="F804" s="247"/>
      <c r="G804" s="247"/>
      <c r="H804" s="247"/>
      <c r="I804" s="247"/>
      <c r="J804" s="248"/>
      <c r="K804" s="248"/>
      <c r="L804" s="247"/>
      <c r="M804" s="247"/>
      <c r="N804" s="249"/>
      <c r="O804" s="247"/>
      <c r="P804" s="250"/>
      <c r="Q804" s="247"/>
      <c r="R804" s="247"/>
      <c r="S804" s="247"/>
      <c r="T804" s="247"/>
      <c r="U804" s="247"/>
      <c r="V804" s="247"/>
      <c r="W804" s="247"/>
      <c r="X804" s="247"/>
    </row>
    <row r="805" customFormat="false" ht="15" hidden="false" customHeight="false" outlineLevel="0" collapsed="false">
      <c r="A805" s="247"/>
      <c r="B805" s="247"/>
      <c r="C805" s="247"/>
      <c r="D805" s="247"/>
      <c r="E805" s="247"/>
      <c r="F805" s="247"/>
      <c r="G805" s="247"/>
      <c r="H805" s="247"/>
      <c r="I805" s="247"/>
      <c r="J805" s="248"/>
      <c r="K805" s="248"/>
      <c r="L805" s="247"/>
      <c r="M805" s="247"/>
      <c r="N805" s="249"/>
      <c r="O805" s="247"/>
      <c r="P805" s="250"/>
      <c r="Q805" s="247"/>
      <c r="R805" s="247"/>
      <c r="S805" s="247"/>
      <c r="T805" s="247"/>
      <c r="U805" s="247"/>
      <c r="V805" s="247"/>
      <c r="W805" s="247"/>
      <c r="X805" s="247"/>
    </row>
    <row r="806" customFormat="false" ht="15" hidden="false" customHeight="false" outlineLevel="0" collapsed="false">
      <c r="A806" s="247"/>
      <c r="B806" s="247"/>
      <c r="C806" s="247"/>
      <c r="D806" s="247"/>
      <c r="E806" s="247"/>
      <c r="F806" s="247"/>
      <c r="G806" s="247"/>
      <c r="H806" s="247"/>
      <c r="I806" s="247"/>
      <c r="J806" s="248"/>
      <c r="K806" s="248"/>
      <c r="L806" s="247"/>
      <c r="M806" s="247"/>
      <c r="N806" s="249"/>
      <c r="O806" s="247"/>
      <c r="P806" s="250"/>
      <c r="Q806" s="247"/>
      <c r="R806" s="247"/>
      <c r="S806" s="247"/>
      <c r="T806" s="247"/>
      <c r="U806" s="247"/>
      <c r="V806" s="247"/>
      <c r="W806" s="247"/>
      <c r="X806" s="247"/>
    </row>
    <row r="807" customFormat="false" ht="15" hidden="false" customHeight="false" outlineLevel="0" collapsed="false">
      <c r="A807" s="247"/>
      <c r="B807" s="247"/>
      <c r="C807" s="247"/>
      <c r="D807" s="247"/>
      <c r="E807" s="247"/>
      <c r="F807" s="247"/>
      <c r="G807" s="247"/>
      <c r="H807" s="247"/>
      <c r="I807" s="247"/>
      <c r="J807" s="248"/>
      <c r="K807" s="248"/>
      <c r="L807" s="247"/>
      <c r="M807" s="247"/>
      <c r="N807" s="249"/>
      <c r="O807" s="247"/>
      <c r="P807" s="250"/>
      <c r="Q807" s="247"/>
      <c r="R807" s="247"/>
      <c r="S807" s="247"/>
      <c r="T807" s="247"/>
      <c r="U807" s="247"/>
      <c r="V807" s="247"/>
      <c r="W807" s="247"/>
      <c r="X807" s="247"/>
    </row>
    <row r="808" customFormat="false" ht="15" hidden="false" customHeight="false" outlineLevel="0" collapsed="false">
      <c r="A808" s="247"/>
      <c r="B808" s="247"/>
      <c r="C808" s="247"/>
      <c r="D808" s="247"/>
      <c r="E808" s="247"/>
      <c r="F808" s="247"/>
      <c r="G808" s="247"/>
      <c r="H808" s="247"/>
      <c r="I808" s="247"/>
      <c r="J808" s="248"/>
      <c r="K808" s="248"/>
      <c r="L808" s="247"/>
      <c r="M808" s="247"/>
      <c r="N808" s="249"/>
      <c r="O808" s="247"/>
      <c r="P808" s="250"/>
      <c r="Q808" s="247"/>
      <c r="R808" s="247"/>
      <c r="S808" s="247"/>
      <c r="T808" s="247"/>
      <c r="U808" s="247"/>
      <c r="V808" s="247"/>
      <c r="W808" s="247"/>
      <c r="X808" s="247"/>
    </row>
    <row r="809" customFormat="false" ht="15" hidden="false" customHeight="false" outlineLevel="0" collapsed="false">
      <c r="A809" s="247"/>
      <c r="B809" s="247"/>
      <c r="C809" s="247"/>
      <c r="D809" s="247"/>
      <c r="E809" s="247"/>
      <c r="F809" s="247"/>
      <c r="G809" s="247"/>
      <c r="H809" s="247"/>
      <c r="I809" s="247"/>
      <c r="J809" s="248"/>
      <c r="K809" s="248"/>
      <c r="L809" s="247"/>
      <c r="M809" s="247"/>
      <c r="N809" s="249"/>
      <c r="O809" s="247"/>
      <c r="P809" s="250"/>
      <c r="Q809" s="247"/>
      <c r="R809" s="247"/>
      <c r="S809" s="247"/>
      <c r="T809" s="247"/>
      <c r="U809" s="247"/>
      <c r="V809" s="247"/>
      <c r="W809" s="247"/>
      <c r="X809" s="247"/>
    </row>
    <row r="810" customFormat="false" ht="15" hidden="false" customHeight="false" outlineLevel="0" collapsed="false">
      <c r="A810" s="247"/>
      <c r="B810" s="247"/>
      <c r="C810" s="247"/>
      <c r="D810" s="247"/>
      <c r="E810" s="247"/>
      <c r="F810" s="247"/>
      <c r="G810" s="247"/>
      <c r="H810" s="247"/>
      <c r="I810" s="247"/>
      <c r="J810" s="248"/>
      <c r="K810" s="248"/>
      <c r="L810" s="247"/>
      <c r="M810" s="247"/>
      <c r="N810" s="249"/>
      <c r="O810" s="247"/>
      <c r="P810" s="250"/>
      <c r="Q810" s="247"/>
      <c r="R810" s="247"/>
      <c r="S810" s="247"/>
      <c r="T810" s="247"/>
      <c r="U810" s="247"/>
      <c r="V810" s="247"/>
      <c r="W810" s="247"/>
      <c r="X810" s="247"/>
    </row>
    <row r="811" customFormat="false" ht="15" hidden="false" customHeight="false" outlineLevel="0" collapsed="false">
      <c r="A811" s="247"/>
      <c r="B811" s="247"/>
      <c r="C811" s="247"/>
      <c r="D811" s="247"/>
      <c r="E811" s="247"/>
      <c r="F811" s="247"/>
      <c r="G811" s="247"/>
      <c r="H811" s="247"/>
      <c r="I811" s="247"/>
      <c r="J811" s="248"/>
      <c r="K811" s="248"/>
      <c r="L811" s="247"/>
      <c r="M811" s="247"/>
      <c r="N811" s="249"/>
      <c r="O811" s="247"/>
      <c r="P811" s="250"/>
      <c r="Q811" s="247"/>
      <c r="R811" s="247"/>
      <c r="S811" s="247"/>
      <c r="T811" s="247"/>
      <c r="U811" s="247"/>
      <c r="V811" s="247"/>
      <c r="W811" s="247"/>
      <c r="X811" s="247"/>
    </row>
    <row r="812" customFormat="false" ht="15" hidden="false" customHeight="false" outlineLevel="0" collapsed="false">
      <c r="A812" s="247"/>
      <c r="B812" s="247"/>
      <c r="C812" s="247"/>
      <c r="D812" s="247"/>
      <c r="E812" s="247"/>
      <c r="F812" s="247"/>
      <c r="G812" s="247"/>
      <c r="H812" s="247"/>
      <c r="I812" s="247"/>
      <c r="J812" s="248"/>
      <c r="K812" s="248"/>
      <c r="L812" s="247"/>
      <c r="M812" s="247"/>
      <c r="N812" s="249"/>
      <c r="O812" s="247"/>
      <c r="P812" s="250"/>
      <c r="Q812" s="247"/>
      <c r="R812" s="247"/>
      <c r="S812" s="247"/>
      <c r="T812" s="247"/>
      <c r="U812" s="247"/>
      <c r="V812" s="247"/>
      <c r="W812" s="247"/>
      <c r="X812" s="247"/>
    </row>
    <row r="813" customFormat="false" ht="15" hidden="false" customHeight="false" outlineLevel="0" collapsed="false">
      <c r="A813" s="247"/>
      <c r="B813" s="247"/>
      <c r="C813" s="247"/>
      <c r="D813" s="247"/>
      <c r="E813" s="247"/>
      <c r="F813" s="247"/>
      <c r="G813" s="247"/>
      <c r="H813" s="247"/>
      <c r="I813" s="247"/>
      <c r="J813" s="248"/>
      <c r="K813" s="248"/>
      <c r="L813" s="247"/>
      <c r="M813" s="247"/>
      <c r="N813" s="249"/>
      <c r="O813" s="247"/>
      <c r="P813" s="250"/>
      <c r="Q813" s="247"/>
      <c r="R813" s="247"/>
      <c r="S813" s="247"/>
      <c r="T813" s="247"/>
      <c r="U813" s="247"/>
      <c r="V813" s="247"/>
      <c r="W813" s="247"/>
      <c r="X813" s="247"/>
    </row>
    <row r="814" customFormat="false" ht="15" hidden="false" customHeight="false" outlineLevel="0" collapsed="false">
      <c r="A814" s="247"/>
      <c r="B814" s="247"/>
      <c r="C814" s="247"/>
      <c r="D814" s="247"/>
      <c r="E814" s="247"/>
      <c r="F814" s="247"/>
      <c r="G814" s="247"/>
      <c r="H814" s="247"/>
      <c r="I814" s="247"/>
      <c r="J814" s="248"/>
      <c r="K814" s="248"/>
      <c r="L814" s="247"/>
      <c r="M814" s="247"/>
      <c r="N814" s="249"/>
      <c r="O814" s="247"/>
      <c r="P814" s="250"/>
      <c r="Q814" s="247"/>
      <c r="R814" s="247"/>
      <c r="S814" s="247"/>
      <c r="T814" s="247"/>
      <c r="U814" s="247"/>
      <c r="V814" s="247"/>
      <c r="W814" s="247"/>
      <c r="X814" s="247"/>
    </row>
    <row r="815" customFormat="false" ht="15" hidden="false" customHeight="false" outlineLevel="0" collapsed="false">
      <c r="A815" s="247"/>
      <c r="B815" s="247"/>
      <c r="C815" s="247"/>
      <c r="D815" s="247"/>
      <c r="E815" s="247"/>
      <c r="F815" s="247"/>
      <c r="G815" s="247"/>
      <c r="H815" s="247"/>
      <c r="I815" s="247"/>
      <c r="J815" s="248"/>
      <c r="K815" s="248"/>
      <c r="L815" s="247"/>
      <c r="M815" s="247"/>
      <c r="N815" s="249"/>
      <c r="O815" s="247"/>
      <c r="P815" s="250"/>
      <c r="Q815" s="247"/>
      <c r="R815" s="247"/>
      <c r="S815" s="247"/>
      <c r="T815" s="247"/>
      <c r="U815" s="247"/>
      <c r="V815" s="247"/>
      <c r="W815" s="247"/>
      <c r="X815" s="247"/>
    </row>
    <row r="816" customFormat="false" ht="15" hidden="false" customHeight="false" outlineLevel="0" collapsed="false">
      <c r="A816" s="247"/>
      <c r="B816" s="247"/>
      <c r="C816" s="247"/>
      <c r="D816" s="247"/>
      <c r="E816" s="247"/>
      <c r="F816" s="247"/>
      <c r="G816" s="247"/>
      <c r="H816" s="247"/>
      <c r="I816" s="247"/>
      <c r="J816" s="248"/>
      <c r="K816" s="248"/>
      <c r="L816" s="247"/>
      <c r="M816" s="247"/>
      <c r="N816" s="249"/>
      <c r="O816" s="247"/>
      <c r="P816" s="250"/>
      <c r="Q816" s="247"/>
      <c r="R816" s="247"/>
      <c r="S816" s="247"/>
      <c r="T816" s="247"/>
      <c r="U816" s="247"/>
      <c r="V816" s="247"/>
      <c r="W816" s="247"/>
      <c r="X816" s="247"/>
    </row>
    <row r="817" customFormat="false" ht="15" hidden="false" customHeight="false" outlineLevel="0" collapsed="false">
      <c r="A817" s="247"/>
      <c r="B817" s="247"/>
      <c r="C817" s="247"/>
      <c r="D817" s="247"/>
      <c r="E817" s="247"/>
      <c r="F817" s="247"/>
      <c r="G817" s="247"/>
      <c r="H817" s="247"/>
      <c r="I817" s="247"/>
      <c r="J817" s="248"/>
      <c r="K817" s="248"/>
      <c r="L817" s="247"/>
      <c r="M817" s="247"/>
      <c r="N817" s="249"/>
      <c r="O817" s="247"/>
      <c r="P817" s="250"/>
      <c r="Q817" s="247"/>
      <c r="R817" s="247"/>
      <c r="S817" s="247"/>
      <c r="T817" s="247"/>
      <c r="U817" s="247"/>
      <c r="V817" s="247"/>
      <c r="W817" s="247"/>
      <c r="X817" s="247"/>
    </row>
    <row r="818" customFormat="false" ht="15" hidden="false" customHeight="false" outlineLevel="0" collapsed="false">
      <c r="A818" s="247"/>
      <c r="B818" s="247"/>
      <c r="C818" s="247"/>
      <c r="D818" s="247"/>
      <c r="E818" s="247"/>
      <c r="F818" s="247"/>
      <c r="G818" s="247"/>
      <c r="H818" s="247"/>
      <c r="I818" s="247"/>
      <c r="J818" s="248"/>
      <c r="K818" s="248"/>
      <c r="L818" s="247"/>
      <c r="M818" s="247"/>
      <c r="N818" s="249"/>
      <c r="O818" s="247"/>
      <c r="P818" s="250"/>
      <c r="Q818" s="247"/>
      <c r="R818" s="247"/>
      <c r="S818" s="247"/>
      <c r="T818" s="247"/>
      <c r="U818" s="247"/>
      <c r="V818" s="247"/>
      <c r="W818" s="247"/>
      <c r="X818" s="247"/>
    </row>
    <row r="819" customFormat="false" ht="15" hidden="false" customHeight="false" outlineLevel="0" collapsed="false">
      <c r="A819" s="247"/>
      <c r="B819" s="247"/>
      <c r="C819" s="247"/>
      <c r="D819" s="247"/>
      <c r="E819" s="247"/>
      <c r="F819" s="247"/>
      <c r="G819" s="247"/>
      <c r="H819" s="247"/>
      <c r="I819" s="247"/>
      <c r="J819" s="248"/>
      <c r="K819" s="248"/>
      <c r="L819" s="247"/>
      <c r="M819" s="247"/>
      <c r="N819" s="249"/>
      <c r="O819" s="247"/>
      <c r="P819" s="250"/>
      <c r="Q819" s="247"/>
      <c r="R819" s="247"/>
      <c r="S819" s="247"/>
      <c r="T819" s="247"/>
      <c r="U819" s="247"/>
      <c r="V819" s="247"/>
      <c r="W819" s="247"/>
      <c r="X819" s="247"/>
    </row>
    <row r="820" customFormat="false" ht="15" hidden="false" customHeight="false" outlineLevel="0" collapsed="false">
      <c r="A820" s="247"/>
      <c r="B820" s="247"/>
      <c r="C820" s="247"/>
      <c r="D820" s="247"/>
      <c r="E820" s="247"/>
      <c r="F820" s="247"/>
      <c r="G820" s="247"/>
      <c r="H820" s="247"/>
      <c r="I820" s="247"/>
      <c r="J820" s="248"/>
      <c r="K820" s="248"/>
      <c r="L820" s="247"/>
      <c r="M820" s="247"/>
      <c r="N820" s="249"/>
      <c r="O820" s="247"/>
      <c r="P820" s="250"/>
      <c r="Q820" s="247"/>
      <c r="R820" s="247"/>
      <c r="S820" s="247"/>
      <c r="T820" s="247"/>
      <c r="U820" s="247"/>
      <c r="V820" s="247"/>
      <c r="W820" s="247"/>
      <c r="X820" s="247"/>
    </row>
    <row r="821" customFormat="false" ht="15" hidden="false" customHeight="false" outlineLevel="0" collapsed="false">
      <c r="A821" s="247"/>
      <c r="B821" s="247"/>
      <c r="C821" s="247"/>
      <c r="D821" s="247"/>
      <c r="E821" s="247"/>
      <c r="F821" s="247"/>
      <c r="G821" s="247"/>
      <c r="H821" s="247"/>
      <c r="I821" s="247"/>
      <c r="J821" s="248"/>
      <c r="K821" s="248"/>
      <c r="L821" s="247"/>
      <c r="M821" s="247"/>
      <c r="N821" s="249"/>
      <c r="O821" s="247"/>
      <c r="P821" s="250"/>
      <c r="Q821" s="247"/>
      <c r="R821" s="247"/>
      <c r="S821" s="247"/>
      <c r="T821" s="247"/>
      <c r="U821" s="247"/>
      <c r="V821" s="247"/>
      <c r="W821" s="247"/>
      <c r="X821" s="247"/>
    </row>
    <row r="822" customFormat="false" ht="15" hidden="false" customHeight="false" outlineLevel="0" collapsed="false">
      <c r="A822" s="247"/>
      <c r="B822" s="247"/>
      <c r="C822" s="247"/>
      <c r="D822" s="247"/>
      <c r="E822" s="247"/>
      <c r="F822" s="247"/>
      <c r="G822" s="247"/>
      <c r="H822" s="247"/>
      <c r="I822" s="247"/>
      <c r="J822" s="248"/>
      <c r="K822" s="248"/>
      <c r="L822" s="247"/>
      <c r="M822" s="247"/>
      <c r="N822" s="249"/>
      <c r="O822" s="247"/>
      <c r="P822" s="250"/>
      <c r="Q822" s="247"/>
      <c r="R822" s="247"/>
      <c r="S822" s="247"/>
      <c r="T822" s="247"/>
      <c r="U822" s="247"/>
      <c r="V822" s="247"/>
      <c r="W822" s="247"/>
      <c r="X822" s="247"/>
    </row>
    <row r="823" customFormat="false" ht="15" hidden="false" customHeight="false" outlineLevel="0" collapsed="false">
      <c r="A823" s="247"/>
      <c r="B823" s="247"/>
      <c r="C823" s="247"/>
      <c r="D823" s="247"/>
      <c r="E823" s="247"/>
      <c r="F823" s="247"/>
      <c r="G823" s="247"/>
      <c r="H823" s="247"/>
      <c r="I823" s="247"/>
      <c r="J823" s="248"/>
      <c r="K823" s="248"/>
      <c r="L823" s="247"/>
      <c r="M823" s="247"/>
      <c r="N823" s="249"/>
      <c r="O823" s="247"/>
      <c r="P823" s="250"/>
      <c r="Q823" s="247"/>
      <c r="R823" s="247"/>
      <c r="S823" s="247"/>
      <c r="T823" s="247"/>
      <c r="U823" s="247"/>
      <c r="V823" s="247"/>
      <c r="W823" s="247"/>
      <c r="X823" s="247"/>
    </row>
    <row r="824" customFormat="false" ht="15" hidden="false" customHeight="false" outlineLevel="0" collapsed="false">
      <c r="A824" s="247"/>
      <c r="B824" s="247"/>
      <c r="C824" s="247"/>
      <c r="D824" s="247"/>
      <c r="E824" s="247"/>
      <c r="F824" s="247"/>
      <c r="G824" s="247"/>
      <c r="H824" s="247"/>
      <c r="I824" s="247"/>
      <c r="J824" s="248"/>
      <c r="K824" s="248"/>
      <c r="L824" s="247"/>
      <c r="M824" s="247"/>
      <c r="N824" s="249"/>
      <c r="O824" s="247"/>
      <c r="P824" s="250"/>
      <c r="Q824" s="247"/>
      <c r="R824" s="247"/>
      <c r="S824" s="247"/>
      <c r="T824" s="247"/>
      <c r="U824" s="247"/>
      <c r="V824" s="247"/>
      <c r="W824" s="247"/>
      <c r="X824" s="247"/>
    </row>
    <row r="825" customFormat="false" ht="15" hidden="false" customHeight="false" outlineLevel="0" collapsed="false">
      <c r="A825" s="247"/>
      <c r="B825" s="247"/>
      <c r="C825" s="247"/>
      <c r="D825" s="247"/>
      <c r="E825" s="247"/>
      <c r="F825" s="247"/>
      <c r="G825" s="247"/>
      <c r="H825" s="247"/>
      <c r="I825" s="247"/>
      <c r="J825" s="248"/>
      <c r="K825" s="248"/>
      <c r="L825" s="247"/>
      <c r="M825" s="247"/>
      <c r="N825" s="249"/>
      <c r="O825" s="247"/>
      <c r="P825" s="250"/>
      <c r="Q825" s="247"/>
      <c r="R825" s="247"/>
      <c r="S825" s="247"/>
      <c r="T825" s="247"/>
      <c r="U825" s="247"/>
      <c r="V825" s="247"/>
      <c r="W825" s="247"/>
      <c r="X825" s="247"/>
    </row>
    <row r="826" customFormat="false" ht="15" hidden="false" customHeight="false" outlineLevel="0" collapsed="false">
      <c r="A826" s="247"/>
      <c r="B826" s="247"/>
      <c r="C826" s="247"/>
      <c r="D826" s="247"/>
      <c r="E826" s="247"/>
      <c r="F826" s="247"/>
      <c r="G826" s="247"/>
      <c r="H826" s="247"/>
      <c r="I826" s="247"/>
      <c r="J826" s="248"/>
      <c r="K826" s="248"/>
      <c r="L826" s="247"/>
      <c r="M826" s="247"/>
      <c r="N826" s="249"/>
      <c r="O826" s="247"/>
      <c r="P826" s="250"/>
      <c r="Q826" s="247"/>
      <c r="R826" s="247"/>
      <c r="S826" s="247"/>
      <c r="T826" s="247"/>
      <c r="U826" s="247"/>
      <c r="V826" s="247"/>
      <c r="W826" s="247"/>
      <c r="X826" s="247"/>
    </row>
    <row r="827" customFormat="false" ht="15" hidden="false" customHeight="false" outlineLevel="0" collapsed="false">
      <c r="A827" s="247"/>
      <c r="B827" s="247"/>
      <c r="C827" s="247"/>
      <c r="D827" s="247"/>
      <c r="E827" s="247"/>
      <c r="F827" s="247"/>
      <c r="G827" s="247"/>
      <c r="H827" s="247"/>
      <c r="I827" s="247"/>
      <c r="J827" s="248"/>
      <c r="K827" s="248"/>
      <c r="L827" s="247"/>
      <c r="M827" s="247"/>
      <c r="N827" s="249"/>
      <c r="O827" s="247"/>
      <c r="P827" s="250"/>
      <c r="Q827" s="247"/>
      <c r="R827" s="247"/>
      <c r="S827" s="247"/>
      <c r="T827" s="247"/>
      <c r="U827" s="247"/>
      <c r="V827" s="247"/>
      <c r="W827" s="247"/>
      <c r="X827" s="247"/>
    </row>
    <row r="828" customFormat="false" ht="15" hidden="false" customHeight="false" outlineLevel="0" collapsed="false">
      <c r="A828" s="247"/>
      <c r="B828" s="247"/>
      <c r="C828" s="247"/>
      <c r="D828" s="247"/>
      <c r="E828" s="247"/>
      <c r="F828" s="247"/>
      <c r="G828" s="247"/>
      <c r="H828" s="247"/>
      <c r="I828" s="247"/>
      <c r="J828" s="248"/>
      <c r="K828" s="248"/>
      <c r="L828" s="247"/>
      <c r="M828" s="247"/>
      <c r="N828" s="249"/>
      <c r="O828" s="247"/>
      <c r="P828" s="250"/>
      <c r="Q828" s="247"/>
      <c r="R828" s="247"/>
      <c r="S828" s="247"/>
      <c r="T828" s="247"/>
      <c r="U828" s="247"/>
      <c r="V828" s="247"/>
      <c r="W828" s="247"/>
      <c r="X828" s="247"/>
    </row>
    <row r="829" customFormat="false" ht="15" hidden="false" customHeight="false" outlineLevel="0" collapsed="false">
      <c r="A829" s="247"/>
      <c r="B829" s="247"/>
      <c r="C829" s="247"/>
      <c r="D829" s="247"/>
      <c r="E829" s="247"/>
      <c r="F829" s="247"/>
      <c r="G829" s="247"/>
      <c r="H829" s="247"/>
      <c r="I829" s="247"/>
      <c r="J829" s="248"/>
      <c r="K829" s="248"/>
      <c r="L829" s="247"/>
      <c r="M829" s="247"/>
      <c r="N829" s="249"/>
      <c r="O829" s="247"/>
      <c r="P829" s="250"/>
      <c r="Q829" s="247"/>
      <c r="R829" s="247"/>
      <c r="S829" s="247"/>
      <c r="T829" s="247"/>
      <c r="U829" s="247"/>
      <c r="V829" s="247"/>
      <c r="W829" s="247"/>
      <c r="X829" s="247"/>
    </row>
    <row r="830" customFormat="false" ht="15" hidden="false" customHeight="false" outlineLevel="0" collapsed="false">
      <c r="A830" s="247"/>
      <c r="B830" s="247"/>
      <c r="C830" s="247"/>
      <c r="D830" s="247"/>
      <c r="E830" s="247"/>
      <c r="F830" s="247"/>
      <c r="G830" s="247"/>
      <c r="H830" s="247"/>
      <c r="I830" s="247"/>
      <c r="J830" s="248"/>
      <c r="K830" s="248"/>
      <c r="L830" s="247"/>
      <c r="M830" s="247"/>
      <c r="N830" s="249"/>
      <c r="O830" s="247"/>
      <c r="P830" s="250"/>
      <c r="Q830" s="247"/>
      <c r="R830" s="247"/>
      <c r="S830" s="247"/>
      <c r="T830" s="247"/>
      <c r="U830" s="247"/>
      <c r="V830" s="247"/>
      <c r="W830" s="247"/>
      <c r="X830" s="247"/>
    </row>
    <row r="831" customFormat="false" ht="15" hidden="false" customHeight="false" outlineLevel="0" collapsed="false">
      <c r="A831" s="247"/>
      <c r="B831" s="247"/>
      <c r="C831" s="247"/>
      <c r="D831" s="247"/>
      <c r="E831" s="247"/>
      <c r="F831" s="247"/>
      <c r="G831" s="247"/>
      <c r="H831" s="247"/>
      <c r="I831" s="247"/>
      <c r="J831" s="248"/>
      <c r="K831" s="248"/>
      <c r="L831" s="247"/>
      <c r="M831" s="247"/>
      <c r="N831" s="249"/>
      <c r="O831" s="247"/>
      <c r="P831" s="250"/>
      <c r="Q831" s="247"/>
      <c r="R831" s="247"/>
      <c r="S831" s="247"/>
      <c r="T831" s="247"/>
      <c r="U831" s="247"/>
      <c r="V831" s="247"/>
      <c r="W831" s="247"/>
      <c r="X831" s="247"/>
    </row>
    <row r="832" customFormat="false" ht="15" hidden="false" customHeight="false" outlineLevel="0" collapsed="false">
      <c r="A832" s="247"/>
      <c r="B832" s="247"/>
      <c r="C832" s="247"/>
      <c r="D832" s="247"/>
      <c r="E832" s="247"/>
      <c r="F832" s="247"/>
      <c r="G832" s="247"/>
      <c r="H832" s="247"/>
      <c r="I832" s="247"/>
      <c r="J832" s="248"/>
      <c r="K832" s="248"/>
      <c r="L832" s="247"/>
      <c r="M832" s="247"/>
      <c r="N832" s="249"/>
      <c r="O832" s="247"/>
      <c r="P832" s="250"/>
      <c r="Q832" s="247"/>
      <c r="R832" s="247"/>
      <c r="S832" s="247"/>
      <c r="T832" s="247"/>
      <c r="U832" s="247"/>
      <c r="V832" s="247"/>
      <c r="W832" s="247"/>
      <c r="X832" s="247"/>
    </row>
    <row r="833" customFormat="false" ht="15" hidden="false" customHeight="false" outlineLevel="0" collapsed="false">
      <c r="A833" s="247"/>
      <c r="B833" s="247"/>
      <c r="C833" s="247"/>
      <c r="D833" s="247"/>
      <c r="E833" s="247"/>
      <c r="F833" s="247"/>
      <c r="G833" s="247"/>
      <c r="H833" s="247"/>
      <c r="I833" s="247"/>
      <c r="J833" s="248"/>
      <c r="K833" s="248"/>
      <c r="L833" s="247"/>
      <c r="M833" s="247"/>
      <c r="N833" s="249"/>
      <c r="O833" s="247"/>
      <c r="P833" s="250"/>
      <c r="Q833" s="247"/>
      <c r="R833" s="247"/>
      <c r="S833" s="247"/>
      <c r="T833" s="247"/>
      <c r="U833" s="247"/>
      <c r="V833" s="247"/>
      <c r="W833" s="247"/>
      <c r="X833" s="247"/>
    </row>
    <row r="834" customFormat="false" ht="15" hidden="false" customHeight="false" outlineLevel="0" collapsed="false">
      <c r="A834" s="247"/>
      <c r="B834" s="247"/>
      <c r="C834" s="247"/>
      <c r="D834" s="247"/>
      <c r="E834" s="247"/>
      <c r="F834" s="247"/>
      <c r="G834" s="247"/>
      <c r="H834" s="247"/>
      <c r="I834" s="247"/>
      <c r="J834" s="248"/>
      <c r="K834" s="248"/>
      <c r="L834" s="247"/>
      <c r="M834" s="247"/>
      <c r="N834" s="249"/>
      <c r="O834" s="247"/>
      <c r="P834" s="250"/>
      <c r="Q834" s="247"/>
      <c r="R834" s="247"/>
      <c r="S834" s="247"/>
      <c r="T834" s="247"/>
      <c r="U834" s="247"/>
      <c r="V834" s="247"/>
      <c r="W834" s="247"/>
      <c r="X834" s="247"/>
    </row>
    <row r="835" customFormat="false" ht="15" hidden="false" customHeight="false" outlineLevel="0" collapsed="false">
      <c r="A835" s="247"/>
      <c r="B835" s="247"/>
      <c r="C835" s="247"/>
      <c r="D835" s="247"/>
      <c r="E835" s="247"/>
      <c r="F835" s="247"/>
      <c r="G835" s="247"/>
      <c r="H835" s="247"/>
      <c r="I835" s="247"/>
      <c r="J835" s="248"/>
      <c r="K835" s="248"/>
      <c r="L835" s="247"/>
      <c r="M835" s="247"/>
      <c r="N835" s="249"/>
      <c r="O835" s="247"/>
      <c r="P835" s="250"/>
      <c r="Q835" s="247"/>
      <c r="R835" s="247"/>
      <c r="S835" s="247"/>
      <c r="T835" s="247"/>
      <c r="U835" s="247"/>
      <c r="V835" s="247"/>
      <c r="W835" s="247"/>
      <c r="X835" s="247"/>
    </row>
    <row r="836" customFormat="false" ht="15" hidden="false" customHeight="false" outlineLevel="0" collapsed="false">
      <c r="A836" s="247"/>
      <c r="B836" s="247"/>
      <c r="C836" s="247"/>
      <c r="D836" s="247"/>
      <c r="E836" s="247"/>
      <c r="F836" s="247"/>
      <c r="G836" s="247"/>
      <c r="H836" s="247"/>
      <c r="I836" s="247"/>
      <c r="J836" s="248"/>
      <c r="K836" s="248"/>
      <c r="L836" s="247"/>
      <c r="M836" s="247"/>
      <c r="N836" s="249"/>
      <c r="O836" s="247"/>
      <c r="P836" s="250"/>
      <c r="Q836" s="247"/>
      <c r="R836" s="247"/>
      <c r="S836" s="247"/>
      <c r="T836" s="247"/>
      <c r="U836" s="247"/>
      <c r="V836" s="247"/>
      <c r="W836" s="247"/>
      <c r="X836" s="247"/>
    </row>
    <row r="837" customFormat="false" ht="15" hidden="false" customHeight="false" outlineLevel="0" collapsed="false">
      <c r="A837" s="247"/>
      <c r="B837" s="247"/>
      <c r="C837" s="247"/>
      <c r="D837" s="247"/>
      <c r="E837" s="247"/>
      <c r="F837" s="247"/>
      <c r="G837" s="247"/>
      <c r="H837" s="247"/>
      <c r="I837" s="247"/>
      <c r="J837" s="248"/>
      <c r="K837" s="248"/>
      <c r="L837" s="247"/>
      <c r="M837" s="247"/>
      <c r="N837" s="249"/>
      <c r="O837" s="247"/>
      <c r="P837" s="250"/>
      <c r="Q837" s="247"/>
      <c r="R837" s="247"/>
      <c r="S837" s="247"/>
      <c r="T837" s="247"/>
      <c r="U837" s="247"/>
      <c r="V837" s="247"/>
      <c r="W837" s="247"/>
      <c r="X837" s="247"/>
    </row>
    <row r="838" customFormat="false" ht="15" hidden="false" customHeight="false" outlineLevel="0" collapsed="false">
      <c r="A838" s="247"/>
      <c r="B838" s="247"/>
      <c r="C838" s="247"/>
      <c r="D838" s="247"/>
      <c r="E838" s="247"/>
      <c r="F838" s="247"/>
      <c r="G838" s="247"/>
      <c r="H838" s="247"/>
      <c r="I838" s="247"/>
      <c r="J838" s="248"/>
      <c r="K838" s="248"/>
      <c r="L838" s="247"/>
      <c r="M838" s="247"/>
      <c r="N838" s="249"/>
      <c r="O838" s="247"/>
      <c r="P838" s="250"/>
      <c r="Q838" s="247"/>
      <c r="R838" s="247"/>
      <c r="S838" s="247"/>
      <c r="T838" s="247"/>
      <c r="U838" s="247"/>
      <c r="V838" s="247"/>
      <c r="W838" s="247"/>
      <c r="X838" s="247"/>
    </row>
    <row r="839" customFormat="false" ht="15" hidden="false" customHeight="false" outlineLevel="0" collapsed="false">
      <c r="A839" s="247"/>
      <c r="B839" s="247"/>
      <c r="C839" s="247"/>
      <c r="D839" s="247"/>
      <c r="E839" s="247"/>
      <c r="F839" s="247"/>
      <c r="G839" s="247"/>
      <c r="H839" s="247"/>
      <c r="I839" s="247"/>
      <c r="J839" s="248"/>
      <c r="K839" s="248"/>
      <c r="L839" s="247"/>
      <c r="M839" s="247"/>
      <c r="N839" s="249"/>
      <c r="O839" s="247"/>
      <c r="P839" s="250"/>
      <c r="Q839" s="247"/>
      <c r="R839" s="247"/>
      <c r="S839" s="247"/>
      <c r="T839" s="247"/>
      <c r="U839" s="247"/>
      <c r="V839" s="247"/>
      <c r="W839" s="247"/>
      <c r="X839" s="247"/>
    </row>
    <row r="840" customFormat="false" ht="15" hidden="false" customHeight="false" outlineLevel="0" collapsed="false">
      <c r="A840" s="247"/>
      <c r="B840" s="247"/>
      <c r="C840" s="247"/>
      <c r="D840" s="247"/>
      <c r="E840" s="247"/>
      <c r="F840" s="247"/>
      <c r="G840" s="247"/>
      <c r="H840" s="247"/>
      <c r="I840" s="247"/>
      <c r="J840" s="248"/>
      <c r="K840" s="248"/>
      <c r="L840" s="247"/>
      <c r="M840" s="247"/>
      <c r="N840" s="249"/>
      <c r="O840" s="247"/>
      <c r="P840" s="250"/>
      <c r="Q840" s="247"/>
      <c r="R840" s="247"/>
      <c r="S840" s="247"/>
      <c r="T840" s="247"/>
      <c r="U840" s="247"/>
      <c r="V840" s="247"/>
      <c r="W840" s="247"/>
      <c r="X840" s="247"/>
    </row>
    <row r="841" customFormat="false" ht="15" hidden="false" customHeight="false" outlineLevel="0" collapsed="false">
      <c r="A841" s="247"/>
      <c r="B841" s="247"/>
      <c r="C841" s="247"/>
      <c r="D841" s="247"/>
      <c r="E841" s="247"/>
      <c r="F841" s="247"/>
      <c r="G841" s="247"/>
      <c r="H841" s="247"/>
      <c r="I841" s="247"/>
      <c r="J841" s="248"/>
      <c r="K841" s="248"/>
      <c r="L841" s="247"/>
      <c r="M841" s="247"/>
      <c r="N841" s="249"/>
      <c r="O841" s="247"/>
      <c r="P841" s="250"/>
      <c r="Q841" s="247"/>
      <c r="R841" s="247"/>
      <c r="S841" s="247"/>
      <c r="T841" s="247"/>
      <c r="U841" s="247"/>
      <c r="V841" s="247"/>
      <c r="W841" s="247"/>
      <c r="X841" s="247"/>
    </row>
    <row r="842" customFormat="false" ht="15" hidden="false" customHeight="false" outlineLevel="0" collapsed="false">
      <c r="A842" s="247"/>
      <c r="B842" s="247"/>
      <c r="C842" s="247"/>
      <c r="D842" s="247"/>
      <c r="E842" s="247"/>
      <c r="F842" s="247"/>
      <c r="G842" s="247"/>
      <c r="H842" s="247"/>
      <c r="I842" s="247"/>
      <c r="J842" s="248"/>
      <c r="K842" s="248"/>
      <c r="L842" s="247"/>
      <c r="M842" s="247"/>
      <c r="N842" s="249"/>
      <c r="O842" s="247"/>
      <c r="P842" s="250"/>
      <c r="Q842" s="247"/>
      <c r="R842" s="247"/>
      <c r="S842" s="247"/>
      <c r="T842" s="247"/>
      <c r="U842" s="247"/>
      <c r="V842" s="247"/>
      <c r="W842" s="247"/>
      <c r="X842" s="247"/>
    </row>
    <row r="843" customFormat="false" ht="15" hidden="false" customHeight="false" outlineLevel="0" collapsed="false">
      <c r="A843" s="247"/>
      <c r="B843" s="247"/>
      <c r="C843" s="247"/>
      <c r="D843" s="247"/>
      <c r="E843" s="247"/>
      <c r="F843" s="247"/>
      <c r="G843" s="247"/>
      <c r="H843" s="247"/>
      <c r="I843" s="247"/>
      <c r="J843" s="248"/>
      <c r="K843" s="248"/>
      <c r="L843" s="247"/>
      <c r="M843" s="247"/>
      <c r="N843" s="249"/>
      <c r="O843" s="247"/>
      <c r="P843" s="250"/>
      <c r="Q843" s="247"/>
      <c r="R843" s="247"/>
      <c r="S843" s="247"/>
      <c r="T843" s="247"/>
      <c r="U843" s="247"/>
      <c r="V843" s="247"/>
      <c r="W843" s="247"/>
      <c r="X843" s="247"/>
    </row>
    <row r="844" customFormat="false" ht="15" hidden="false" customHeight="false" outlineLevel="0" collapsed="false">
      <c r="A844" s="247"/>
      <c r="B844" s="247"/>
      <c r="C844" s="247"/>
      <c r="D844" s="247"/>
      <c r="E844" s="247"/>
      <c r="F844" s="247"/>
      <c r="G844" s="247"/>
      <c r="H844" s="247"/>
      <c r="I844" s="247"/>
      <c r="J844" s="248"/>
      <c r="K844" s="248"/>
      <c r="L844" s="247"/>
      <c r="M844" s="247"/>
      <c r="N844" s="249"/>
      <c r="O844" s="247"/>
      <c r="P844" s="250"/>
      <c r="Q844" s="247"/>
      <c r="R844" s="247"/>
      <c r="S844" s="247"/>
      <c r="T844" s="247"/>
      <c r="U844" s="247"/>
      <c r="V844" s="247"/>
      <c r="W844" s="247"/>
      <c r="X844" s="247"/>
    </row>
    <row r="845" customFormat="false" ht="15" hidden="false" customHeight="false" outlineLevel="0" collapsed="false">
      <c r="A845" s="247"/>
      <c r="B845" s="247"/>
      <c r="C845" s="247"/>
      <c r="D845" s="247"/>
      <c r="E845" s="247"/>
      <c r="F845" s="247"/>
      <c r="G845" s="247"/>
      <c r="H845" s="247"/>
      <c r="I845" s="247"/>
      <c r="J845" s="248"/>
      <c r="K845" s="248"/>
      <c r="L845" s="247"/>
      <c r="M845" s="247"/>
      <c r="N845" s="249"/>
      <c r="O845" s="247"/>
      <c r="P845" s="250"/>
      <c r="Q845" s="247"/>
      <c r="R845" s="247"/>
      <c r="S845" s="247"/>
      <c r="T845" s="247"/>
      <c r="U845" s="247"/>
      <c r="V845" s="247"/>
      <c r="W845" s="247"/>
      <c r="X845" s="247"/>
    </row>
    <row r="846" customFormat="false" ht="15" hidden="false" customHeight="false" outlineLevel="0" collapsed="false">
      <c r="A846" s="247"/>
      <c r="B846" s="247"/>
      <c r="C846" s="247"/>
      <c r="D846" s="247"/>
      <c r="E846" s="247"/>
      <c r="F846" s="247"/>
      <c r="G846" s="247"/>
      <c r="H846" s="247"/>
      <c r="I846" s="247"/>
      <c r="J846" s="248"/>
      <c r="K846" s="248"/>
      <c r="L846" s="247"/>
      <c r="M846" s="247"/>
      <c r="N846" s="249"/>
      <c r="O846" s="247"/>
      <c r="P846" s="250"/>
      <c r="Q846" s="247"/>
      <c r="R846" s="247"/>
      <c r="S846" s="247"/>
      <c r="T846" s="247"/>
      <c r="U846" s="247"/>
      <c r="V846" s="247"/>
      <c r="W846" s="247"/>
      <c r="X846" s="247"/>
    </row>
    <row r="847" customFormat="false" ht="15" hidden="false" customHeight="false" outlineLevel="0" collapsed="false">
      <c r="A847" s="247"/>
      <c r="B847" s="247"/>
      <c r="C847" s="247"/>
      <c r="D847" s="247"/>
      <c r="E847" s="247"/>
      <c r="F847" s="247"/>
      <c r="G847" s="247"/>
      <c r="H847" s="247"/>
      <c r="I847" s="247"/>
      <c r="J847" s="248"/>
      <c r="K847" s="248"/>
      <c r="L847" s="247"/>
      <c r="M847" s="247"/>
      <c r="N847" s="249"/>
      <c r="O847" s="247"/>
      <c r="P847" s="250"/>
      <c r="Q847" s="247"/>
      <c r="R847" s="247"/>
      <c r="S847" s="247"/>
      <c r="T847" s="247"/>
      <c r="U847" s="247"/>
      <c r="V847" s="247"/>
      <c r="W847" s="247"/>
      <c r="X847" s="247"/>
    </row>
    <row r="848" customFormat="false" ht="15" hidden="false" customHeight="false" outlineLevel="0" collapsed="false">
      <c r="A848" s="247"/>
      <c r="B848" s="247"/>
      <c r="C848" s="247"/>
      <c r="D848" s="247"/>
      <c r="E848" s="247"/>
      <c r="F848" s="247"/>
      <c r="G848" s="247"/>
      <c r="H848" s="247"/>
      <c r="I848" s="247"/>
      <c r="J848" s="248"/>
      <c r="K848" s="248"/>
      <c r="L848" s="247"/>
      <c r="M848" s="247"/>
      <c r="N848" s="249"/>
      <c r="O848" s="247"/>
      <c r="P848" s="250"/>
      <c r="Q848" s="247"/>
      <c r="R848" s="247"/>
      <c r="S848" s="247"/>
      <c r="T848" s="247"/>
      <c r="U848" s="247"/>
      <c r="V848" s="247"/>
      <c r="W848" s="247"/>
      <c r="X848" s="247"/>
    </row>
    <row r="849" customFormat="false" ht="15" hidden="false" customHeight="false" outlineLevel="0" collapsed="false">
      <c r="A849" s="247"/>
      <c r="B849" s="247"/>
      <c r="C849" s="247"/>
      <c r="D849" s="247"/>
      <c r="E849" s="247"/>
      <c r="F849" s="247"/>
      <c r="G849" s="247"/>
      <c r="H849" s="247"/>
      <c r="I849" s="247"/>
      <c r="J849" s="248"/>
      <c r="K849" s="248"/>
      <c r="L849" s="247"/>
      <c r="M849" s="247"/>
      <c r="N849" s="249"/>
      <c r="O849" s="247"/>
      <c r="P849" s="250"/>
      <c r="Q849" s="247"/>
      <c r="R849" s="247"/>
      <c r="S849" s="247"/>
      <c r="T849" s="247"/>
      <c r="U849" s="247"/>
      <c r="V849" s="247"/>
      <c r="W849" s="247"/>
      <c r="X849" s="247"/>
    </row>
    <row r="850" customFormat="false" ht="15" hidden="false" customHeight="false" outlineLevel="0" collapsed="false">
      <c r="A850" s="247"/>
      <c r="B850" s="247"/>
      <c r="C850" s="247"/>
      <c r="D850" s="247"/>
      <c r="E850" s="247"/>
      <c r="F850" s="247"/>
      <c r="G850" s="247"/>
      <c r="H850" s="247"/>
      <c r="I850" s="247"/>
      <c r="J850" s="248"/>
      <c r="K850" s="248"/>
      <c r="L850" s="247"/>
      <c r="M850" s="247"/>
      <c r="N850" s="249"/>
      <c r="O850" s="247"/>
      <c r="P850" s="250"/>
      <c r="Q850" s="247"/>
      <c r="R850" s="247"/>
      <c r="S850" s="247"/>
      <c r="T850" s="247"/>
      <c r="U850" s="247"/>
      <c r="V850" s="247"/>
      <c r="W850" s="247"/>
      <c r="X850" s="247"/>
    </row>
    <row r="851" customFormat="false" ht="15" hidden="false" customHeight="false" outlineLevel="0" collapsed="false">
      <c r="A851" s="247"/>
      <c r="B851" s="247"/>
      <c r="C851" s="247"/>
      <c r="D851" s="247"/>
      <c r="E851" s="247"/>
      <c r="F851" s="247"/>
      <c r="G851" s="247"/>
      <c r="H851" s="247"/>
      <c r="I851" s="247"/>
      <c r="J851" s="248"/>
      <c r="K851" s="248"/>
      <c r="L851" s="247"/>
      <c r="M851" s="247"/>
      <c r="N851" s="249"/>
      <c r="O851" s="247"/>
      <c r="P851" s="250"/>
      <c r="Q851" s="247"/>
      <c r="R851" s="247"/>
      <c r="S851" s="247"/>
      <c r="T851" s="247"/>
      <c r="U851" s="247"/>
      <c r="V851" s="247"/>
      <c r="W851" s="247"/>
      <c r="X851" s="247"/>
    </row>
    <row r="852" customFormat="false" ht="15" hidden="false" customHeight="false" outlineLevel="0" collapsed="false">
      <c r="A852" s="247"/>
      <c r="B852" s="247"/>
      <c r="C852" s="247"/>
      <c r="D852" s="247"/>
      <c r="E852" s="247"/>
      <c r="F852" s="247"/>
      <c r="G852" s="247"/>
      <c r="H852" s="247"/>
      <c r="I852" s="247"/>
      <c r="J852" s="248"/>
      <c r="K852" s="248"/>
      <c r="L852" s="247"/>
      <c r="M852" s="247"/>
      <c r="N852" s="249"/>
      <c r="O852" s="247"/>
      <c r="P852" s="250"/>
      <c r="Q852" s="247"/>
      <c r="R852" s="247"/>
      <c r="S852" s="247"/>
      <c r="T852" s="247"/>
      <c r="U852" s="247"/>
      <c r="V852" s="247"/>
      <c r="W852" s="247"/>
      <c r="X852" s="247"/>
    </row>
    <row r="853" customFormat="false" ht="15" hidden="false" customHeight="false" outlineLevel="0" collapsed="false">
      <c r="A853" s="247"/>
      <c r="B853" s="247"/>
      <c r="C853" s="247"/>
      <c r="D853" s="247"/>
      <c r="E853" s="247"/>
      <c r="F853" s="247"/>
      <c r="G853" s="247"/>
      <c r="H853" s="247"/>
      <c r="I853" s="247"/>
      <c r="J853" s="248"/>
      <c r="K853" s="248"/>
      <c r="L853" s="247"/>
      <c r="M853" s="247"/>
      <c r="N853" s="249"/>
      <c r="O853" s="247"/>
      <c r="P853" s="250"/>
      <c r="Q853" s="247"/>
      <c r="R853" s="247"/>
      <c r="S853" s="247"/>
      <c r="T853" s="247"/>
      <c r="U853" s="247"/>
      <c r="V853" s="247"/>
      <c r="W853" s="247"/>
      <c r="X853" s="247"/>
    </row>
    <row r="854" customFormat="false" ht="15" hidden="false" customHeight="false" outlineLevel="0" collapsed="false">
      <c r="A854" s="247"/>
      <c r="B854" s="247"/>
      <c r="C854" s="247"/>
      <c r="D854" s="247"/>
      <c r="E854" s="247"/>
      <c r="F854" s="247"/>
      <c r="G854" s="247"/>
      <c r="H854" s="247"/>
      <c r="I854" s="247"/>
      <c r="J854" s="248"/>
      <c r="K854" s="248"/>
      <c r="L854" s="247"/>
      <c r="M854" s="247"/>
      <c r="N854" s="249"/>
      <c r="O854" s="247"/>
      <c r="P854" s="250"/>
      <c r="Q854" s="247"/>
      <c r="R854" s="247"/>
      <c r="S854" s="247"/>
      <c r="T854" s="247"/>
      <c r="U854" s="247"/>
      <c r="V854" s="247"/>
      <c r="W854" s="247"/>
      <c r="X854" s="247"/>
    </row>
    <row r="855" customFormat="false" ht="15" hidden="false" customHeight="false" outlineLevel="0" collapsed="false">
      <c r="A855" s="247"/>
      <c r="B855" s="247"/>
      <c r="C855" s="247"/>
      <c r="D855" s="247"/>
      <c r="E855" s="247"/>
      <c r="F855" s="247"/>
      <c r="G855" s="247"/>
      <c r="H855" s="247"/>
      <c r="I855" s="247"/>
      <c r="J855" s="248"/>
      <c r="K855" s="248"/>
      <c r="L855" s="247"/>
      <c r="M855" s="247"/>
      <c r="N855" s="249"/>
      <c r="O855" s="247"/>
      <c r="P855" s="250"/>
      <c r="Q855" s="247"/>
      <c r="R855" s="247"/>
      <c r="S855" s="247"/>
      <c r="T855" s="247"/>
      <c r="U855" s="247"/>
      <c r="V855" s="247"/>
      <c r="W855" s="247"/>
      <c r="X855" s="247"/>
    </row>
    <row r="856" customFormat="false" ht="15" hidden="false" customHeight="false" outlineLevel="0" collapsed="false">
      <c r="A856" s="247"/>
      <c r="B856" s="247"/>
      <c r="C856" s="247"/>
      <c r="D856" s="247"/>
      <c r="E856" s="247"/>
      <c r="F856" s="247"/>
      <c r="G856" s="247"/>
      <c r="H856" s="247"/>
      <c r="I856" s="247"/>
      <c r="J856" s="248"/>
      <c r="K856" s="248"/>
      <c r="L856" s="247"/>
      <c r="M856" s="247"/>
      <c r="N856" s="249"/>
      <c r="O856" s="247"/>
      <c r="P856" s="250"/>
      <c r="Q856" s="247"/>
      <c r="R856" s="247"/>
      <c r="S856" s="247"/>
      <c r="T856" s="247"/>
      <c r="U856" s="247"/>
      <c r="V856" s="247"/>
      <c r="W856" s="247"/>
      <c r="X856" s="247"/>
    </row>
    <row r="857" customFormat="false" ht="15" hidden="false" customHeight="false" outlineLevel="0" collapsed="false">
      <c r="A857" s="247"/>
      <c r="B857" s="247"/>
      <c r="C857" s="247"/>
      <c r="D857" s="247"/>
      <c r="E857" s="247"/>
      <c r="F857" s="247"/>
      <c r="G857" s="247"/>
      <c r="H857" s="247"/>
      <c r="I857" s="247"/>
      <c r="J857" s="248"/>
      <c r="K857" s="248"/>
      <c r="L857" s="247"/>
      <c r="M857" s="247"/>
      <c r="N857" s="249"/>
      <c r="O857" s="247"/>
      <c r="P857" s="250"/>
      <c r="Q857" s="247"/>
      <c r="R857" s="247"/>
      <c r="S857" s="247"/>
      <c r="T857" s="247"/>
      <c r="U857" s="247"/>
      <c r="V857" s="247"/>
      <c r="W857" s="247"/>
      <c r="X857" s="247"/>
    </row>
    <row r="858" customFormat="false" ht="15" hidden="false" customHeight="false" outlineLevel="0" collapsed="false">
      <c r="A858" s="247"/>
      <c r="B858" s="247"/>
      <c r="C858" s="247"/>
      <c r="D858" s="247"/>
      <c r="E858" s="247"/>
      <c r="F858" s="247"/>
      <c r="G858" s="247"/>
      <c r="H858" s="247"/>
      <c r="I858" s="247"/>
      <c r="J858" s="248"/>
      <c r="K858" s="248"/>
      <c r="L858" s="247"/>
      <c r="M858" s="247"/>
      <c r="N858" s="249"/>
      <c r="O858" s="247"/>
      <c r="P858" s="250"/>
      <c r="Q858" s="247"/>
      <c r="R858" s="247"/>
      <c r="S858" s="247"/>
      <c r="T858" s="247"/>
      <c r="U858" s="247"/>
      <c r="V858" s="247"/>
      <c r="W858" s="247"/>
      <c r="X858" s="247"/>
    </row>
    <row r="859" customFormat="false" ht="15" hidden="false" customHeight="false" outlineLevel="0" collapsed="false">
      <c r="X859" s="247"/>
    </row>
    <row r="860" customFormat="false" ht="15" hidden="false" customHeight="false" outlineLevel="0" collapsed="false">
      <c r="X860" s="247"/>
    </row>
  </sheetData>
  <autoFilter ref="A10:X670"/>
  <mergeCells count="7">
    <mergeCell ref="A1:I8"/>
    <mergeCell ref="M1:O1"/>
    <mergeCell ref="M2:O2"/>
    <mergeCell ref="M6:O6"/>
    <mergeCell ref="L7:O7"/>
    <mergeCell ref="A11:I11"/>
    <mergeCell ref="J11:X11"/>
  </mergeCells>
  <conditionalFormatting sqref="U347">
    <cfRule type="expression" priority="2" aboveAverage="0" equalAverage="0" bottom="0" percent="0" rank="0" text="" dxfId="6">
      <formula>AND(COUNTIF($U$347:$U$347,U347)&gt;1,NOT(ISBLANK(U347)))</formula>
    </cfRule>
    <cfRule type="expression" priority="3" aboveAverage="0" equalAverage="0" bottom="0" percent="0" rank="0" text="" dxfId="7">
      <formula>AND(COUNTIF($U$347:$U$347,U347)&gt;1,NOT(ISBLANK(U347)))</formula>
    </cfRule>
    <cfRule type="expression" priority="4" aboveAverage="0" equalAverage="0" bottom="0" percent="0" rank="0" text="" dxfId="8">
      <formula>AND(COUNTIF($U$347:$U$347,U347)&gt;1,NOT(ISBLANK(U347)))</formula>
    </cfRule>
  </conditionalFormatting>
  <conditionalFormatting sqref="U347">
    <cfRule type="expression" priority="5" aboveAverage="0" equalAverage="0" bottom="0" percent="0" rank="0" text="" dxfId="9">
      <formula>AND(COUNTIF($U$347:$U$347,U347)&gt;1,NOT(ISBLANK(U347)))</formula>
    </cfRule>
  </conditionalFormatting>
  <conditionalFormatting sqref="U119">
    <cfRule type="expression" priority="6" aboveAverage="0" equalAverage="0" bottom="0" percent="0" rank="0" text="" dxfId="10">
      <formula>AND(COUNTIF($U$119:$U$119,U119)&gt;1,NOT(ISBLANK(U119)))</formula>
    </cfRule>
    <cfRule type="expression" priority="7" aboveAverage="0" equalAverage="0" bottom="0" percent="0" rank="0" text="" dxfId="11">
      <formula>AND(COUNTIF($U$119:$U$119,U119)&gt;1,NOT(ISBLANK(U119)))</formula>
    </cfRule>
    <cfRule type="expression" priority="8" aboveAverage="0" equalAverage="0" bottom="0" percent="0" rank="0" text="" dxfId="12">
      <formula>AND(COUNTIF($U$119:$U$119,U119)&gt;1,NOT(ISBLANK(U119)))</formula>
    </cfRule>
  </conditionalFormatting>
  <conditionalFormatting sqref="U119">
    <cfRule type="expression" priority="9" aboveAverage="0" equalAverage="0" bottom="0" percent="0" rank="0" text="" dxfId="13">
      <formula>AND(COUNTIF($U$119:$U$119,U119)&gt;1,NOT(ISBLANK(U119)))</formula>
    </cfRule>
  </conditionalFormatting>
  <conditionalFormatting sqref="U336 U333:U334">
    <cfRule type="expression" priority="10" aboveAverage="0" equalAverage="0" bottom="0" percent="0" rank="0" text="" dxfId="14">
      <formula>AND(COUNTIF($U$333:$U$334,U336)+COUNTIF($U$336:$U$336,U336)&gt;1,NOT(ISBLANK(U336)))</formula>
    </cfRule>
    <cfRule type="expression" priority="11" aboveAverage="0" equalAverage="0" bottom="0" percent="0" rank="0" text="" dxfId="15">
      <formula>AND(COUNTIF($U$333:$U$334,U336)+COUNTIF($U$336:$U$336,U336)&gt;1,NOT(ISBLANK(U336)))</formula>
    </cfRule>
    <cfRule type="expression" priority="12" aboveAverage="0" equalAverage="0" bottom="0" percent="0" rank="0" text="" dxfId="16">
      <formula>AND(COUNTIF($U$333:$U$334,U336)+COUNTIF($U$336:$U$336,U336)&gt;1,NOT(ISBLANK(U336)))</formula>
    </cfRule>
  </conditionalFormatting>
  <conditionalFormatting sqref="U336 U333:U334">
    <cfRule type="expression" priority="13" aboveAverage="0" equalAverage="0" bottom="0" percent="0" rank="0" text="" dxfId="17">
      <formula>AND(COUNTIF($U$333:$U$334,U336)+COUNTIF($U$336:$U$336,U336)&gt;1,NOT(ISBLANK(U336)))</formula>
    </cfRule>
  </conditionalFormatting>
  <conditionalFormatting sqref="F336:G336 F333:G334">
    <cfRule type="expression" priority="14" aboveAverage="0" equalAverage="0" bottom="0" percent="0" rank="0" text="" dxfId="18">
      <formula>AND(COUNTIF($F$333:$F$334,F336)+COUNTIF($F$336:$F$336,F336)&gt;1,NOT(ISBLANK(F336)))</formula>
    </cfRule>
    <cfRule type="expression" priority="15" aboveAverage="0" equalAverage="0" bottom="0" percent="0" rank="0" text="" dxfId="19">
      <formula>AND(COUNTIF($F$333:$F$334,F336)+COUNTIF($F$336:$F$336,F336)&gt;1,NOT(ISBLANK(F336)))</formula>
    </cfRule>
    <cfRule type="expression" priority="16" aboveAverage="0" equalAverage="0" bottom="0" percent="0" rank="0" text="" dxfId="20">
      <formula>AND(COUNTIF($F$333:$F$334,F336)+COUNTIF($F$336:$F$336,F336)&gt;1,NOT(ISBLANK(F336)))</formula>
    </cfRule>
  </conditionalFormatting>
  <conditionalFormatting sqref="F336:G336 F333:G334">
    <cfRule type="expression" priority="17" aboveAverage="0" equalAverage="0" bottom="0" percent="0" rank="0" text="" dxfId="21">
      <formula>AND(COUNTIF($F$333:$F$334,F336)+COUNTIF($F$336:$F$336,F336)&gt;1,NOT(ISBLANK(F336)))</formula>
    </cfRule>
  </conditionalFormatting>
  <conditionalFormatting sqref="U79">
    <cfRule type="expression" priority="18" aboveAverage="0" equalAverage="0" bottom="0" percent="0" rank="0" text="" dxfId="22">
      <formula>AND(COUNTIF($U$79:$U$79,U79)&gt;1,NOT(ISBLANK(U79)))</formula>
    </cfRule>
    <cfRule type="expression" priority="19" aboveAverage="0" equalAverage="0" bottom="0" percent="0" rank="0" text="" dxfId="23">
      <formula>AND(COUNTIF($U$79:$U$79,U79)&gt;1,NOT(ISBLANK(U79)))</formula>
    </cfRule>
    <cfRule type="expression" priority="20" aboveAverage="0" equalAverage="0" bottom="0" percent="0" rank="0" text="" dxfId="24">
      <formula>AND(COUNTIF($U$79:$U$79,U79)&gt;1,NOT(ISBLANK(U79)))</formula>
    </cfRule>
  </conditionalFormatting>
  <conditionalFormatting sqref="U79">
    <cfRule type="expression" priority="21" aboveAverage="0" equalAverage="0" bottom="0" percent="0" rank="0" text="" dxfId="25">
      <formula>AND(COUNTIF($U$79:$U$79,U79)&gt;1,NOT(ISBLANK(U79)))</formula>
    </cfRule>
  </conditionalFormatting>
  <conditionalFormatting sqref="U91">
    <cfRule type="expression" priority="22" aboveAverage="0" equalAverage="0" bottom="0" percent="0" rank="0" text="" dxfId="26">
      <formula>AND(COUNTIF($U$91:$U$91,U91)&gt;1,NOT(ISBLANK(U91)))</formula>
    </cfRule>
    <cfRule type="expression" priority="23" aboveAverage="0" equalAverage="0" bottom="0" percent="0" rank="0" text="" dxfId="27">
      <formula>AND(COUNTIF($U$91:$U$91,U91)&gt;1,NOT(ISBLANK(U91)))</formula>
    </cfRule>
    <cfRule type="expression" priority="24" aboveAverage="0" equalAverage="0" bottom="0" percent="0" rank="0" text="" dxfId="28">
      <formula>AND(COUNTIF($U$91:$U$91,U91)&gt;1,NOT(ISBLANK(U91)))</formula>
    </cfRule>
  </conditionalFormatting>
  <conditionalFormatting sqref="U91">
    <cfRule type="expression" priority="25" aboveAverage="0" equalAverage="0" bottom="0" percent="0" rank="0" text="" dxfId="29">
      <formula>AND(COUNTIF($U$91:$U$91,U91)&gt;1,NOT(ISBLANK(U91)))</formula>
    </cfRule>
  </conditionalFormatting>
  <conditionalFormatting sqref="U469">
    <cfRule type="expression" priority="26" aboveAverage="0" equalAverage="0" bottom="0" percent="0" rank="0" text="" dxfId="30">
      <formula>AND(COUNTIF(#REF!,U469)+COUNTIF($U$469:$U$469,U469)&gt;1,NOT(ISBLANK(U469)))</formula>
    </cfRule>
    <cfRule type="expression" priority="27" aboveAverage="0" equalAverage="0" bottom="0" percent="0" rank="0" text="" dxfId="31">
      <formula>AND(COUNTIF(#REF!,U469)+COUNTIF($U$469:$U$469,U469)&gt;1,NOT(ISBLANK(U469)))</formula>
    </cfRule>
    <cfRule type="expression" priority="28" aboveAverage="0" equalAverage="0" bottom="0" percent="0" rank="0" text="" dxfId="32">
      <formula>AND(COUNTIF(#REF!,U469)+COUNTIF($U$469:$U$469,U469)&gt;1,NOT(ISBLANK(U469)))</formula>
    </cfRule>
  </conditionalFormatting>
  <conditionalFormatting sqref="U469">
    <cfRule type="expression" priority="29" aboveAverage="0" equalAverage="0" bottom="0" percent="0" rank="0" text="" dxfId="33">
      <formula>AND(COUNTIF(#REF!,U469)+COUNTIF($U$469:$U$469,U469)&gt;1,NOT(ISBLANK(U469)))</formula>
    </cfRule>
  </conditionalFormatting>
  <conditionalFormatting sqref="U253:U254">
    <cfRule type="expression" priority="30" aboveAverage="0" equalAverage="0" bottom="0" percent="0" rank="0" text="" dxfId="34">
      <formula>AND(COUNTIF($U$254:$U$254,U253)+COUNTIF($U$253:$U$253,U253)&gt;1,NOT(ISBLANK(U253)))</formula>
    </cfRule>
    <cfRule type="expression" priority="31" aboveAverage="0" equalAverage="0" bottom="0" percent="0" rank="0" text="" dxfId="35">
      <formula>AND(COUNTIF($U$254:$U$254,U253)+COUNTIF($U$253:$U$253,U253)&gt;1,NOT(ISBLANK(U253)))</formula>
    </cfRule>
    <cfRule type="expression" priority="32" aboveAverage="0" equalAverage="0" bottom="0" percent="0" rank="0" text="" dxfId="36">
      <formula>AND(COUNTIF($U$254:$U$254,U253)+COUNTIF($U$253:$U$253,U253)&gt;1,NOT(ISBLANK(U253)))</formula>
    </cfRule>
  </conditionalFormatting>
  <conditionalFormatting sqref="U253:U254">
    <cfRule type="expression" priority="33" aboveAverage="0" equalAverage="0" bottom="0" percent="0" rank="0" text="" dxfId="37">
      <formula>AND(COUNTIF($U$254:$U$254,U253)+COUNTIF($U$253:$U$253,U253)&gt;1,NOT(ISBLANK(U253)))</formula>
    </cfRule>
  </conditionalFormatting>
  <conditionalFormatting sqref="F253:G254">
    <cfRule type="expression" priority="34" aboveAverage="0" equalAverage="0" bottom="0" percent="0" rank="0" text="" dxfId="38">
      <formula>AND(COUNTIF($F$254:$F$254,F253)+COUNTIF($F$253:$F$253,F253)&gt;1,NOT(ISBLANK(F253)))</formula>
    </cfRule>
    <cfRule type="expression" priority="35" aboveAverage="0" equalAverage="0" bottom="0" percent="0" rank="0" text="" dxfId="39">
      <formula>AND(COUNTIF($F$254:$F$254,F253)+COUNTIF($F$253:$F$253,F253)&gt;1,NOT(ISBLANK(F253)))</formula>
    </cfRule>
    <cfRule type="expression" priority="36" aboveAverage="0" equalAverage="0" bottom="0" percent="0" rank="0" text="" dxfId="40">
      <formula>AND(COUNTIF($F$254:$F$254,F253)+COUNTIF($F$253:$F$253,F253)&gt;1,NOT(ISBLANK(F253)))</formula>
    </cfRule>
  </conditionalFormatting>
  <conditionalFormatting sqref="F253:G254">
    <cfRule type="expression" priority="37" aboveAverage="0" equalAverage="0" bottom="0" percent="0" rank="0" text="" dxfId="41">
      <formula>AND(COUNTIF($F$254:$F$254,F253)+COUNTIF($F$253:$F$253,F253)&gt;1,NOT(ISBLANK(F253)))</formula>
    </cfRule>
  </conditionalFormatting>
  <conditionalFormatting sqref="U374">
    <cfRule type="expression" priority="38" aboveAverage="0" equalAverage="0" bottom="0" percent="0" rank="0" text="" dxfId="42">
      <formula>AND(COUNTIF($U$374:$U$374,U374)&gt;1,NOT(ISBLANK(U374)))</formula>
    </cfRule>
    <cfRule type="expression" priority="39" aboveAverage="0" equalAverage="0" bottom="0" percent="0" rank="0" text="" dxfId="43">
      <formula>AND(COUNTIF($U$374:$U$374,U374)&gt;1,NOT(ISBLANK(U374)))</formula>
    </cfRule>
    <cfRule type="expression" priority="40" aboveAverage="0" equalAverage="0" bottom="0" percent="0" rank="0" text="" dxfId="44">
      <formula>AND(COUNTIF($U$374:$U$374,U374)&gt;1,NOT(ISBLANK(U374)))</formula>
    </cfRule>
  </conditionalFormatting>
  <conditionalFormatting sqref="U374">
    <cfRule type="expression" priority="41" aboveAverage="0" equalAverage="0" bottom="0" percent="0" rank="0" text="" dxfId="45">
      <formula>AND(COUNTIF($U$374:$U$374,U374)&gt;1,NOT(ISBLANK(U374)))</formula>
    </cfRule>
  </conditionalFormatting>
  <conditionalFormatting sqref="U349">
    <cfRule type="expression" priority="42" aboveAverage="0" equalAverage="0" bottom="0" percent="0" rank="0" text="" dxfId="46">
      <formula>AND(COUNTIF($U$349:$U$349,U349)&gt;1,NOT(ISBLANK(U349)))</formula>
    </cfRule>
    <cfRule type="expression" priority="43" aboveAverage="0" equalAverage="0" bottom="0" percent="0" rank="0" text="" dxfId="47">
      <formula>AND(COUNTIF($U$349:$U$349,U349)&gt;1,NOT(ISBLANK(U349)))</formula>
    </cfRule>
    <cfRule type="expression" priority="44" aboveAverage="0" equalAverage="0" bottom="0" percent="0" rank="0" text="" dxfId="48">
      <formula>AND(COUNTIF($U$349:$U$349,U349)&gt;1,NOT(ISBLANK(U349)))</formula>
    </cfRule>
  </conditionalFormatting>
  <conditionalFormatting sqref="U349">
    <cfRule type="expression" priority="45" aboveAverage="0" equalAverage="0" bottom="0" percent="0" rank="0" text="" dxfId="49">
      <formula>AND(COUNTIF($U$349:$U$349,U349)&gt;1,NOT(ISBLANK(U349)))</formula>
    </cfRule>
  </conditionalFormatting>
  <conditionalFormatting sqref="U658">
    <cfRule type="expression" priority="46" aboveAverage="0" equalAverage="0" bottom="0" percent="0" rank="0" text="" dxfId="50">
      <formula>AND(COUNTIF(#REF!,U658)+COUNTIF($U$658:$U$658,U658)&gt;1,NOT(ISBLANK(U658)))</formula>
    </cfRule>
    <cfRule type="expression" priority="47" aboveAverage="0" equalAverage="0" bottom="0" percent="0" rank="0" text="" dxfId="51">
      <formula>AND(COUNTIF(#REF!,U658)+COUNTIF($U$658:$U$658,U658)&gt;1,NOT(ISBLANK(U658)))</formula>
    </cfRule>
    <cfRule type="expression" priority="48" aboveAverage="0" equalAverage="0" bottom="0" percent="0" rank="0" text="" dxfId="52">
      <formula>AND(COUNTIF(#REF!,U658)+COUNTIF($U$658:$U$658,U658)&gt;1,NOT(ISBLANK(U658)))</formula>
    </cfRule>
  </conditionalFormatting>
  <conditionalFormatting sqref="U658">
    <cfRule type="expression" priority="49" aboveAverage="0" equalAverage="0" bottom="0" percent="0" rank="0" text="" dxfId="53">
      <formula>AND(COUNTIF(#REF!,U658)+COUNTIF($U$658:$U$658,U658)&gt;1,NOT(ISBLANK(U658)))</formula>
    </cfRule>
  </conditionalFormatting>
  <conditionalFormatting sqref="U645">
    <cfRule type="expression" priority="50" aboveAverage="0" equalAverage="0" bottom="0" percent="0" rank="0" text="" dxfId="54">
      <formula>AND(COUNTIF($U$645:$U$645,U645)&gt;1,NOT(ISBLANK(U645)))</formula>
    </cfRule>
    <cfRule type="expression" priority="51" aboveAverage="0" equalAverage="0" bottom="0" percent="0" rank="0" text="" dxfId="55">
      <formula>AND(COUNTIF($U$645:$U$645,U645)&gt;1,NOT(ISBLANK(U645)))</formula>
    </cfRule>
    <cfRule type="expression" priority="52" aboveAverage="0" equalAverage="0" bottom="0" percent="0" rank="0" text="" dxfId="56">
      <formula>AND(COUNTIF($U$645:$U$645,U645)&gt;1,NOT(ISBLANK(U645)))</formula>
    </cfRule>
  </conditionalFormatting>
  <conditionalFormatting sqref="U645">
    <cfRule type="expression" priority="53" aboveAverage="0" equalAverage="0" bottom="0" percent="0" rank="0" text="" dxfId="57">
      <formula>AND(COUNTIF($U$645:$U$645,U645)&gt;1,NOT(ISBLANK(U645)))</formula>
    </cfRule>
  </conditionalFormatting>
  <conditionalFormatting sqref="U235">
    <cfRule type="expression" priority="54" aboveAverage="0" equalAverage="0" bottom="0" percent="0" rank="0" text="" dxfId="58">
      <formula>AND(COUNTIF($U$235:$U$235,U235)&gt;1,NOT(ISBLANK(U235)))</formula>
    </cfRule>
    <cfRule type="expression" priority="55" aboveAverage="0" equalAverage="0" bottom="0" percent="0" rank="0" text="" dxfId="59">
      <formula>AND(COUNTIF($U$235:$U$235,U235)&gt;1,NOT(ISBLANK(U235)))</formula>
    </cfRule>
    <cfRule type="expression" priority="56" aboveAverage="0" equalAverage="0" bottom="0" percent="0" rank="0" text="" dxfId="60">
      <formula>AND(COUNTIF($U$235:$U$235,U235)&gt;1,NOT(ISBLANK(U235)))</formula>
    </cfRule>
  </conditionalFormatting>
  <conditionalFormatting sqref="U235">
    <cfRule type="expression" priority="57" aboveAverage="0" equalAverage="0" bottom="0" percent="0" rank="0" text="" dxfId="61">
      <formula>AND(COUNTIF($U$235:$U$235,U235)&gt;1,NOT(ISBLANK(U235)))</formula>
    </cfRule>
  </conditionalFormatting>
  <conditionalFormatting sqref="U612 U614:U615">
    <cfRule type="expression" priority="58" aboveAverage="0" equalAverage="0" bottom="0" percent="0" rank="0" text="" dxfId="62">
      <formula>AND(COUNTIF($U$612:$U$612,U612)+COUNTIF($U$614:$U$615,U612)&gt;1,NOT(ISBLANK(U612)))</formula>
    </cfRule>
    <cfRule type="expression" priority="59" aboveAverage="0" equalAverage="0" bottom="0" percent="0" rank="0" text="" dxfId="63">
      <formula>AND(COUNTIF($U$612:$U$612,U612)+COUNTIF($U$614:$U$615,U612)&gt;1,NOT(ISBLANK(U612)))</formula>
    </cfRule>
    <cfRule type="expression" priority="60" aboveAverage="0" equalAverage="0" bottom="0" percent="0" rank="0" text="" dxfId="64">
      <formula>AND(COUNTIF($U$612:$U$612,U612)+COUNTIF($U$614:$U$615,U612)&gt;1,NOT(ISBLANK(U612)))</formula>
    </cfRule>
  </conditionalFormatting>
  <conditionalFormatting sqref="U612 U614:U615">
    <cfRule type="expression" priority="61" aboveAverage="0" equalAverage="0" bottom="0" percent="0" rank="0" text="" dxfId="65">
      <formula>AND(COUNTIF($U$612:$U$612,U612)+COUNTIF($U$614:$U$615,U612)&gt;1,NOT(ISBLANK(U612)))</formula>
    </cfRule>
  </conditionalFormatting>
  <conditionalFormatting sqref="F612:G612 F614:G615">
    <cfRule type="expression" priority="62" aboveAverage="0" equalAverage="0" bottom="0" percent="0" rank="0" text="" dxfId="66">
      <formula>AND(COUNTIF($F$612:$F$612,F612)+COUNTIF($F$614:$F$615,F612)&gt;1,NOT(ISBLANK(F612)))</formula>
    </cfRule>
    <cfRule type="expression" priority="63" aboveAverage="0" equalAverage="0" bottom="0" percent="0" rank="0" text="" dxfId="67">
      <formula>AND(COUNTIF($F$612:$F$612,F612)+COUNTIF($F$614:$F$615,F612)&gt;1,NOT(ISBLANK(F612)))</formula>
    </cfRule>
    <cfRule type="expression" priority="64" aboveAverage="0" equalAverage="0" bottom="0" percent="0" rank="0" text="" dxfId="68">
      <formula>AND(COUNTIF($F$612:$F$612,F612)+COUNTIF($F$614:$F$615,F612)&gt;1,NOT(ISBLANK(F612)))</formula>
    </cfRule>
  </conditionalFormatting>
  <conditionalFormatting sqref="F612:G612 F614:G615">
    <cfRule type="expression" priority="65" aboveAverage="0" equalAverage="0" bottom="0" percent="0" rank="0" text="" dxfId="69">
      <formula>AND(COUNTIF($F$612:$F$612,F612)+COUNTIF($F$614:$F$615,F612)&gt;1,NOT(ISBLANK(F612)))</formula>
    </cfRule>
  </conditionalFormatting>
  <conditionalFormatting sqref="U498:U499 F494:G500">
    <cfRule type="expression" priority="66" aboveAverage="0" equalAverage="0" bottom="0" percent="0" rank="0" text="" dxfId="70">
      <formula>AND(COUNTIF(#REF!,U498)+COUNTIF(#REF!,U498)&gt;1,NOT(ISBLANK(U498)))</formula>
    </cfRule>
  </conditionalFormatting>
  <conditionalFormatting sqref="U499 U497">
    <cfRule type="expression" priority="67" aboveAverage="0" equalAverage="0" bottom="0" percent="0" rank="0" text="" dxfId="71">
      <formula>AND(COUNTIF(#REF!,U499)+COUNTIF(#REF!,U499)&gt;1,NOT(ISBLANK(U499)))</formula>
    </cfRule>
    <cfRule type="expression" priority="68" aboveAverage="0" equalAverage="0" bottom="0" percent="0" rank="0" text="" dxfId="72">
      <formula>AND(COUNTIF(#REF!,U499)+COUNTIF(#REF!,U499)&gt;1,NOT(ISBLANK(U499)))</formula>
    </cfRule>
    <cfRule type="expression" priority="69" aboveAverage="0" equalAverage="0" bottom="0" percent="0" rank="0" text="" dxfId="73">
      <formula>AND(COUNTIF(#REF!,U499)+COUNTIF(#REF!,U499)&gt;1,NOT(ISBLANK(U499)))</formula>
    </cfRule>
  </conditionalFormatting>
  <conditionalFormatting sqref="U499 U497">
    <cfRule type="expression" priority="70" aboveAverage="0" equalAverage="0" bottom="0" percent="0" rank="0" text="" dxfId="74">
      <formula>AND(COUNTIF(#REF!,U499)+COUNTIF(#REF!,U499)&gt;1,NOT(ISBLANK(U499)))</formula>
    </cfRule>
  </conditionalFormatting>
  <conditionalFormatting sqref="U498:U499 F494:G500">
    <cfRule type="expression" priority="71" aboveAverage="0" equalAverage="0" bottom="0" percent="0" rank="0" text="" dxfId="75">
      <formula>AND(COUNTIF(#REF!,U498)+COUNTIF(#REF!,U498)&gt;1,NOT(ISBLANK(U498)))</formula>
    </cfRule>
    <cfRule type="expression" priority="72" aboveAverage="0" equalAverage="0" bottom="0" percent="0" rank="0" text="" dxfId="76">
      <formula>AND(COUNTIF(#REF!,U498)+COUNTIF(#REF!,U498)&gt;1,NOT(ISBLANK(U498)))</formula>
    </cfRule>
    <cfRule type="expression" priority="73" aboveAverage="0" equalAverage="0" bottom="0" percent="0" rank="0" text="" dxfId="77">
      <formula>AND(COUNTIF(#REF!,U498)+COUNTIF(#REF!,U498)&gt;1,NOT(ISBLANK(U498)))</formula>
    </cfRule>
  </conditionalFormatting>
  <conditionalFormatting sqref="U498:U499 F494:G500">
    <cfRule type="expression" priority="74" aboveAverage="0" equalAverage="0" bottom="0" percent="0" rank="0" text="" dxfId="78">
      <formula>AND(COUNTIF(#REF!,U498)+COUNTIF(#REF!,U498)&gt;1,NOT(ISBLANK(U498)))</formula>
    </cfRule>
  </conditionalFormatting>
  <conditionalFormatting sqref="U139:U140">
    <cfRule type="expression" priority="75" aboveAverage="0" equalAverage="0" bottom="0" percent="0" rank="0" text="" dxfId="79">
      <formula>AND(COUNTIF($U$139:$U$140,U139)&gt;1,NOT(ISBLANK(U139)))</formula>
    </cfRule>
    <cfRule type="expression" priority="76" aboveAverage="0" equalAverage="0" bottom="0" percent="0" rank="0" text="" dxfId="80">
      <formula>AND(COUNTIF($U$139:$U$140,U139)&gt;1,NOT(ISBLANK(U139)))</formula>
    </cfRule>
    <cfRule type="expression" priority="77" aboveAverage="0" equalAverage="0" bottom="0" percent="0" rank="0" text="" dxfId="81">
      <formula>AND(COUNTIF($U$139:$U$140,U139)&gt;1,NOT(ISBLANK(U139)))</formula>
    </cfRule>
  </conditionalFormatting>
  <conditionalFormatting sqref="U139:U140">
    <cfRule type="expression" priority="78" aboveAverage="0" equalAverage="0" bottom="0" percent="0" rank="0" text="" dxfId="82">
      <formula>AND(COUNTIF($U$139:$U$140,U139)&gt;1,NOT(ISBLANK(U139)))</formula>
    </cfRule>
  </conditionalFormatting>
  <conditionalFormatting sqref="F139:F140">
    <cfRule type="expression" priority="79" aboveAverage="0" equalAverage="0" bottom="0" percent="0" rank="0" text="" dxfId="83">
      <formula>AND(COUNTIF($F$139:$F$140,F139)&gt;1,NOT(ISBLANK(F139)))</formula>
    </cfRule>
    <cfRule type="expression" priority="80" aboveAverage="0" equalAverage="0" bottom="0" percent="0" rank="0" text="" dxfId="84">
      <formula>AND(COUNTIF($F$139:$F$140,F139)&gt;1,NOT(ISBLANK(F139)))</formula>
    </cfRule>
    <cfRule type="expression" priority="81" aboveAverage="0" equalAverage="0" bottom="0" percent="0" rank="0" text="" dxfId="85">
      <formula>AND(COUNTIF($F$139:$F$140,F139)&gt;1,NOT(ISBLANK(F139)))</formula>
    </cfRule>
  </conditionalFormatting>
  <conditionalFormatting sqref="F139:F140">
    <cfRule type="expression" priority="82" aboveAverage="0" equalAverage="0" bottom="0" percent="0" rank="0" text="" dxfId="86">
      <formula>AND(COUNTIF($F$139:$F$140,F139)&gt;1,NOT(ISBLANK(F139)))</formula>
    </cfRule>
  </conditionalFormatting>
  <conditionalFormatting sqref="U131:U133">
    <cfRule type="expression" priority="83" aboveAverage="0" equalAverage="0" bottom="0" percent="0" rank="0" text="" dxfId="87">
      <formula>AND(COUNTIF(#REF!,U131)+COUNTIF(#REF!,U131)&gt;1,NOT(ISBLANK(U131)))</formula>
    </cfRule>
    <cfRule type="expression" priority="84" aboveAverage="0" equalAverage="0" bottom="0" percent="0" rank="0" text="" dxfId="88">
      <formula>AND(COUNTIF(#REF!,U131)+COUNTIF(#REF!,U131)&gt;1,NOT(ISBLANK(U131)))</formula>
    </cfRule>
    <cfRule type="expression" priority="85" aboveAverage="0" equalAverage="0" bottom="0" percent="0" rank="0" text="" dxfId="89">
      <formula>AND(COUNTIF(#REF!,U131)+COUNTIF(#REF!,U131)&gt;1,NOT(ISBLANK(U131)))</formula>
    </cfRule>
  </conditionalFormatting>
  <conditionalFormatting sqref="U131:U133">
    <cfRule type="expression" priority="86" aboveAverage="0" equalAverage="0" bottom="0" percent="0" rank="0" text="" dxfId="90">
      <formula>AND(COUNTIF(#REF!,U131)+COUNTIF(#REF!,U131)&gt;1,NOT(ISBLANK(U131)))</formula>
    </cfRule>
  </conditionalFormatting>
  <conditionalFormatting sqref="F131:F133">
    <cfRule type="expression" priority="87" aboveAverage="0" equalAverage="0" bottom="0" percent="0" rank="0" text="" dxfId="91">
      <formula>AND(COUNTIF(#REF!,F131)+COUNTIF(#REF!,F131)&gt;1,NOT(ISBLANK(F131)))</formula>
    </cfRule>
    <cfRule type="expression" priority="88" aboveAverage="0" equalAverage="0" bottom="0" percent="0" rank="0" text="" dxfId="92">
      <formula>AND(COUNTIF(#REF!,F131)+COUNTIF(#REF!,F131)&gt;1,NOT(ISBLANK(F131)))</formula>
    </cfRule>
    <cfRule type="expression" priority="89" aboveAverage="0" equalAverage="0" bottom="0" percent="0" rank="0" text="" dxfId="93">
      <formula>AND(COUNTIF(#REF!,F131)+COUNTIF(#REF!,F131)&gt;1,NOT(ISBLANK(F131)))</formula>
    </cfRule>
  </conditionalFormatting>
  <conditionalFormatting sqref="F131:F133">
    <cfRule type="expression" priority="90" aboveAverage="0" equalAverage="0" bottom="0" percent="0" rank="0" text="" dxfId="94">
      <formula>AND(COUNTIF(#REF!,F131)+COUNTIF(#REF!,F131)&gt;1,NOT(ISBLANK(F131)))</formula>
    </cfRule>
  </conditionalFormatting>
  <conditionalFormatting sqref="U532:U533">
    <cfRule type="expression" priority="91" aboveAverage="0" equalAverage="0" bottom="0" percent="0" rank="0" text="" dxfId="95">
      <formula>AND(COUNTIF($U$532:$U$533,U532)&gt;1,NOT(ISBLANK(U532)))</formula>
    </cfRule>
    <cfRule type="expression" priority="92" aboveAverage="0" equalAverage="0" bottom="0" percent="0" rank="0" text="" dxfId="96">
      <formula>AND(COUNTIF($U$532:$U$533,U532)&gt;1,NOT(ISBLANK(U532)))</formula>
    </cfRule>
    <cfRule type="expression" priority="93" aboveAverage="0" equalAverage="0" bottom="0" percent="0" rank="0" text="" dxfId="97">
      <formula>AND(COUNTIF($U$532:$U$533,U532)&gt;1,NOT(ISBLANK(U532)))</formula>
    </cfRule>
  </conditionalFormatting>
  <conditionalFormatting sqref="U532:U533">
    <cfRule type="expression" priority="94" aboveAverage="0" equalAverage="0" bottom="0" percent="0" rank="0" text="" dxfId="98">
      <formula>AND(COUNTIF($U$532:$U$533,U532)&gt;1,NOT(ISBLANK(U532)))</formula>
    </cfRule>
  </conditionalFormatting>
  <conditionalFormatting sqref="U329">
    <cfRule type="expression" priority="95" aboveAverage="0" equalAverage="0" bottom="0" percent="0" rank="0" text="" dxfId="99">
      <formula>AND(COUNTIF($U$329:$U$329,U329)&gt;1,NOT(ISBLANK(U329)))</formula>
    </cfRule>
    <cfRule type="expression" priority="96" aboveAverage="0" equalAverage="0" bottom="0" percent="0" rank="0" text="" dxfId="100">
      <formula>AND(COUNTIF($U$329:$U$329,U329)&gt;1,NOT(ISBLANK(U329)))</formula>
    </cfRule>
    <cfRule type="expression" priority="97" aboveAverage="0" equalAverage="0" bottom="0" percent="0" rank="0" text="" dxfId="101">
      <formula>AND(COUNTIF($U$329:$U$329,U329)&gt;1,NOT(ISBLANK(U329)))</formula>
    </cfRule>
  </conditionalFormatting>
  <conditionalFormatting sqref="U329">
    <cfRule type="expression" priority="98" aboveAverage="0" equalAverage="0" bottom="0" percent="0" rank="0" text="" dxfId="102">
      <formula>AND(COUNTIF($U$329:$U$329,U329)&gt;1,NOT(ISBLANK(U329)))</formula>
    </cfRule>
  </conditionalFormatting>
  <conditionalFormatting sqref="U646 U314:U316 U266:U267 U206 U256:U257 U231 U233:U234 U306:U312 U236:U245 U251:U252 U134:U138 U151:U152 U162 F292:G292 U291:U292 U283 U180:U195 U269:U270 U261 U263 U164:U165 U170 U640:U643 U172 U297:U299 U295 U141:U148 U247 U632:U637">
    <cfRule type="expression" priority="99" aboveAverage="0" equalAverage="0" bottom="0" percent="0" rank="0" text="" dxfId="103">
      <formula>AND(COUNTIF($U$314:$U$316,U646)+COUNTIF($U$299:$U$312,U646)+COUNTIF(#REF!,U646)+COUNTIF($U$266:$U$270,U646)+COUNTIF($U$256:$U$264,U646)+COUNTIF(#REF!,U646)+COUNTIF(#REF!,U646)+COUNTIF(#REF!,U646)+COUNTIF($U$209:$U$234,U646)+COUNTIF(#REF!,U646)+COUNTIF($U$206:$U$206,U646)+COUNTIF(#REF!,U646)+COUNTIF($U$136:$U$138,U646)+COUNTIF($U$141:$U$195,U646)+COUNTIF($U$275:$U$298,U646)+COUNTIF(#REF!,U646)+COUNTIF(#REF!,U646)+COUNTIF($U$236:$U$252,U646)&gt;1,NOT(ISBLANK(U646)))</formula>
    </cfRule>
    <cfRule type="expression" priority="100" aboveAverage="0" equalAverage="0" bottom="0" percent="0" rank="0" text="" dxfId="104">
      <formula>AND(COUNTIF($U$314:$U$316,U646)+COUNTIF($U$299:$U$312,U646)+COUNTIF(#REF!,U646)+COUNTIF($U$266:$U$270,U646)+COUNTIF($U$256:$U$264,U646)+COUNTIF(#REF!,U646)+COUNTIF(#REF!,U646)+COUNTIF(#REF!,U646)+COUNTIF($U$209:$U$234,U646)+COUNTIF(#REF!,U646)+COUNTIF($U$206:$U$206,U646)+COUNTIF(#REF!,U646)+COUNTIF($U$136:$U$138,U646)+COUNTIF($U$141:$U$195,U646)+COUNTIF($U$275:$U$298,U646)+COUNTIF(#REF!,U646)+COUNTIF(#REF!,U646)+COUNTIF($U$236:$U$252,U646)&gt;1,NOT(ISBLANK(U646)))</formula>
    </cfRule>
    <cfRule type="expression" priority="101" aboveAverage="0" equalAverage="0" bottom="0" percent="0" rank="0" text="" dxfId="105">
      <formula>AND(COUNTIF($U$314:$U$316,U646)+COUNTIF($U$299:$U$312,U646)+COUNTIF(#REF!,U646)+COUNTIF($U$266:$U$270,U646)+COUNTIF($U$256:$U$264,U646)+COUNTIF(#REF!,U646)+COUNTIF(#REF!,U646)+COUNTIF(#REF!,U646)+COUNTIF($U$209:$U$234,U646)+COUNTIF(#REF!,U646)+COUNTIF($U$206:$U$206,U646)+COUNTIF(#REF!,U646)+COUNTIF($U$136:$U$138,U646)+COUNTIF($U$141:$U$195,U646)+COUNTIF($U$275:$U$298,U646)+COUNTIF(#REF!,U646)+COUNTIF(#REF!,U646)+COUNTIF($U$236:$U$252,U646)&gt;1,NOT(ISBLANK(U646)))</formula>
    </cfRule>
  </conditionalFormatting>
  <conditionalFormatting sqref="U646 U314:U316 U266:U267 U206 U256:U257 U231 U233:U234 U306:U312 U236:U245 U251:U252 U134:U138 U151:U152 U162 F292:G292 U291:U292 U283 U180:U195 U269:U270 U261 U263 U164:U165 U170 U640:U643 U172 U297:U299 U295 U141:U148 U247 U632:U637">
    <cfRule type="expression" priority="102" aboveAverage="0" equalAverage="0" bottom="0" percent="0" rank="0" text="" dxfId="106">
      <formula>AND(COUNTIF($U$314:$U$316,U646)+COUNTIF($U$299:$U$312,U646)+COUNTIF(#REF!,U646)+COUNTIF($U$266:$U$270,U646)+COUNTIF($U$256:$U$264,U646)+COUNTIF(#REF!,U646)+COUNTIF(#REF!,U646)+COUNTIF(#REF!,U646)+COUNTIF($U$209:$U$234,U646)+COUNTIF(#REF!,U646)+COUNTIF($U$206:$U$206,U646)+COUNTIF(#REF!,U646)+COUNTIF($U$136:$U$138,U646)+COUNTIF($U$141:$U$195,U646)+COUNTIF($U$275:$U$298,U646)+COUNTIF(#REF!,U646)+COUNTIF(#REF!,U646)+COUNTIF($U$236:$U$252,U646)&gt;1,NOT(ISBLANK(U646)))</formula>
    </cfRule>
  </conditionalFormatting>
  <conditionalFormatting sqref="F646:G646 F314:G316 F269:G270 F206:G206 F256:G257 F213:G213 F231:G231 F233:G234 F306:G312 F260:G261 F263:G265 F251:G252 F236:G247 F266:F268 F134:G138 F272:G272 U149:U150 F293:G295 F297:G299 U293:U294 U264:U265 U196 U213 U272 U268 U260 F275:G280 F283:G283 F291:G291 U153:U161 F141:G196 U163 U173:U179 U171 U166:U169 U275:U280 U642 U638:U639 U246 F632:G643">
    <cfRule type="expression" priority="103" aboveAverage="0" equalAverage="0" bottom="0" percent="0" rank="0" text="" dxfId="107">
      <formula>AND(COUNTIF($F$314:$F$316,F646)+COUNTIF($F$299:$F$312,F646)+COUNTIF(#REF!,F646)+COUNTIF($F$266:$F$270,F646)+COUNTIF($F$256:$F$264,F646)+COUNTIF(#REF!,F646)+COUNTIF(#REF!,F646)+COUNTIF(#REF!,F646)+COUNTIF($F$209:$F$234,F646)+COUNTIF(#REF!,F646)+COUNTIF($F$206:$F$206,F646)+COUNTIF(#REF!,F646)+COUNTIF($F$136:$F$138,F646)+COUNTIF($F$141:$F$195,F646)+COUNTIF($F$275:$F$298,F646)+COUNTIF(#REF!,F646)+COUNTIF(#REF!,F646)+COUNTIF($F$236:$F$252,F646)&gt;1,NOT(ISBLANK(F646)))</formula>
    </cfRule>
    <cfRule type="expression" priority="104" aboveAverage="0" equalAverage="0" bottom="0" percent="0" rank="0" text="" dxfId="108">
      <formula>AND(COUNTIF($F$314:$F$316,F646)+COUNTIF($F$299:$F$312,F646)+COUNTIF(#REF!,F646)+COUNTIF($F$266:$F$270,F646)+COUNTIF($F$256:$F$264,F646)+COUNTIF(#REF!,F646)+COUNTIF(#REF!,F646)+COUNTIF(#REF!,F646)+COUNTIF($F$209:$F$234,F646)+COUNTIF(#REF!,F646)+COUNTIF($F$206:$F$206,F646)+COUNTIF(#REF!,F646)+COUNTIF($F$136:$F$138,F646)+COUNTIF($F$141:$F$195,F646)+COUNTIF($F$275:$F$298,F646)+COUNTIF(#REF!,F646)+COUNTIF(#REF!,F646)+COUNTIF($F$236:$F$252,F646)&gt;1,NOT(ISBLANK(F646)))</formula>
    </cfRule>
    <cfRule type="expression" priority="105" aboveAverage="0" equalAverage="0" bottom="0" percent="0" rank="0" text="" dxfId="109">
      <formula>AND(COUNTIF($F$314:$F$316,F646)+COUNTIF($F$299:$F$312,F646)+COUNTIF(#REF!,F646)+COUNTIF($F$266:$F$270,F646)+COUNTIF($F$256:$F$264,F646)+COUNTIF(#REF!,F646)+COUNTIF(#REF!,F646)+COUNTIF(#REF!,F646)+COUNTIF($F$209:$F$234,F646)+COUNTIF(#REF!,F646)+COUNTIF($F$206:$F$206,F646)+COUNTIF(#REF!,F646)+COUNTIF($F$136:$F$138,F646)+COUNTIF($F$141:$F$195,F646)+COUNTIF($F$275:$F$298,F646)+COUNTIF(#REF!,F646)+COUNTIF(#REF!,F646)+COUNTIF($F$236:$F$252,F646)&gt;1,NOT(ISBLANK(F646)))</formula>
    </cfRule>
  </conditionalFormatting>
  <conditionalFormatting sqref="F646:G646 F314:G316 F269:G270 F206:G206 F256:G257 F213:G213 F231:G231 F233:G234 F306:G312 F260:G261 F263:G265 F251:G252 F236:G247 F266:F268 F134:G138 F272:G272 U149:U150 F293:G295 F297:G299 U293:U294 U264:U265 U196 U213 U272 U268 U260 F275:G280 F283:G283 F291:G291 U153:U161 F141:G196 U163 U173:U179 U171 U166:U169 U275:U280 U642 U638:U639 U246 F632:G643">
    <cfRule type="expression" priority="106" aboveAverage="0" equalAverage="0" bottom="0" percent="0" rank="0" text="" dxfId="110">
      <formula>AND(COUNTIF($F$314:$F$316,F646)+COUNTIF($F$299:$F$312,F646)+COUNTIF(#REF!,F646)+COUNTIF($F$266:$F$270,F646)+COUNTIF($F$256:$F$264,F646)+COUNTIF(#REF!,F646)+COUNTIF(#REF!,F646)+COUNTIF(#REF!,F646)+COUNTIF($F$209:$F$234,F646)+COUNTIF(#REF!,F646)+COUNTIF($F$206:$F$206,F646)+COUNTIF(#REF!,F646)+COUNTIF($F$136:$F$138,F646)+COUNTIF($F$141:$F$195,F646)+COUNTIF($F$275:$F$298,F646)+COUNTIF(#REF!,F646)+COUNTIF(#REF!,F646)+COUNTIF($F$236:$F$252,F646)&gt;1,NOT(ISBLANK(F646)))</formula>
    </cfRule>
  </conditionalFormatting>
  <conditionalFormatting sqref="U473:U481 F120:G120 F114:G118 U46:U49 U29:U31 U33 U35:U36 U38 U40 U42 U44 U12:U21 F12:G49 F473:G481">
    <cfRule type="expression" priority="107" aboveAverage="0" equalAverage="0" bottom="0" percent="0" rank="0" text="" dxfId="111">
      <formula>AND(COUNTIF($F$120:$F$120,U473)+COUNTIF($F$114:$F$118,U473)&gt;1,NOT(ISBLANK(U473)))</formula>
    </cfRule>
    <cfRule type="expression" priority="108" aboveAverage="0" equalAverage="0" bottom="0" percent="0" rank="0" text="" dxfId="112">
      <formula>AND(COUNTIF($F$120:$F$120,U473)+COUNTIF($F$114:$F$118,U473)&gt;1,NOT(ISBLANK(U473)))</formula>
    </cfRule>
    <cfRule type="expression" priority="109" aboveAverage="0" equalAverage="0" bottom="0" percent="0" rank="0" text="" dxfId="113">
      <formula>AND(COUNTIF($F$120:$F$120,U473)+COUNTIF($F$114:$F$118,U473)&gt;1,NOT(ISBLANK(U473)))</formula>
    </cfRule>
  </conditionalFormatting>
  <conditionalFormatting sqref="U473:U481 F120:G120 F114:G118 U46:U49 U29:U31 U33 U35:U36 U38 U40 U42 U44 U12:U21 F12:G49 F473:G481">
    <cfRule type="expression" priority="110" aboveAverage="0" equalAverage="0" bottom="0" percent="0" rank="0" text="" dxfId="114">
      <formula>AND(COUNTIF($F$120:$F$120,U473)+COUNTIF($F$114:$F$118,U473)&gt;1,NOT(ISBLANK(U473)))</formula>
    </cfRule>
  </conditionalFormatting>
  <conditionalFormatting sqref="U575:U576 U111">
    <cfRule type="expression" priority="111" aboveAverage="0" equalAverage="0" bottom="0" percent="0" rank="0" text="" dxfId="115">
      <formula>AND(COUNTIF(#REF!,U575)+COUNTIF(#REF!,U575)+COUNTIF($U$111:$U$111,U575)&gt;1,NOT(ISBLANK(U575)))</formula>
    </cfRule>
    <cfRule type="expression" priority="112" aboveAverage="0" equalAverage="0" bottom="0" percent="0" rank="0" text="" dxfId="116">
      <formula>AND(COUNTIF(#REF!,U575)+COUNTIF(#REF!,U575)+COUNTIF($U$111:$U$111,U575)&gt;1,NOT(ISBLANK(U575)))</formula>
    </cfRule>
    <cfRule type="expression" priority="113" aboveAverage="0" equalAverage="0" bottom="0" percent="0" rank="0" text="" dxfId="117">
      <formula>AND(COUNTIF(#REF!,U575)+COUNTIF(#REF!,U575)+COUNTIF($U$111:$U$111,U575)&gt;1,NOT(ISBLANK(U575)))</formula>
    </cfRule>
  </conditionalFormatting>
  <conditionalFormatting sqref="U575:U576 U111">
    <cfRule type="expression" priority="114" aboveAverage="0" equalAverage="0" bottom="0" percent="0" rank="0" text="" dxfId="118">
      <formula>AND(COUNTIF(#REF!,U575)+COUNTIF(#REF!,U575)+COUNTIF($U$111:$U$111,U575)&gt;1,NOT(ISBLANK(U575)))</formula>
    </cfRule>
  </conditionalFormatting>
  <conditionalFormatting sqref="F575:G576 F111:G111">
    <cfRule type="expression" priority="115" aboveAverage="0" equalAverage="0" bottom="0" percent="0" rank="0" text="" dxfId="119">
      <formula>AND(COUNTIF(#REF!,F575)+COUNTIF(#REF!,F575)+COUNTIF($F$111:$F$111,F575)&gt;1,NOT(ISBLANK(F575)))</formula>
    </cfRule>
    <cfRule type="expression" priority="116" aboveAverage="0" equalAverage="0" bottom="0" percent="0" rank="0" text="" dxfId="120">
      <formula>AND(COUNTIF(#REF!,F575)+COUNTIF(#REF!,F575)+COUNTIF($F$111:$F$111,F575)&gt;1,NOT(ISBLANK(F575)))</formula>
    </cfRule>
    <cfRule type="expression" priority="117" aboveAverage="0" equalAverage="0" bottom="0" percent="0" rank="0" text="" dxfId="121">
      <formula>AND(COUNTIF(#REF!,F575)+COUNTIF(#REF!,F575)+COUNTIF($F$111:$F$111,F575)&gt;1,NOT(ISBLANK(F575)))</formula>
    </cfRule>
  </conditionalFormatting>
  <conditionalFormatting sqref="F575:G576 F111:G111">
    <cfRule type="expression" priority="118" aboveAverage="0" equalAverage="0" bottom="0" percent="0" rank="0" text="" dxfId="122">
      <formula>AND(COUNTIF(#REF!,F575)+COUNTIF(#REF!,F575)+COUNTIF($F$111:$F$111,F575)&gt;1,NOT(ISBLANK(F575)))</formula>
    </cfRule>
  </conditionalFormatting>
  <conditionalFormatting sqref="U313">
    <cfRule type="expression" priority="119" aboveAverage="0" equalAverage="0" bottom="0" percent="0" rank="0" text="" dxfId="123">
      <formula>AND(COUNTIF($U$313:$U$313,U313)&gt;1,NOT(ISBLANK(U313)))</formula>
    </cfRule>
    <cfRule type="expression" priority="120" aboveAverage="0" equalAverage="0" bottom="0" percent="0" rank="0" text="" dxfId="124">
      <formula>AND(COUNTIF($U$313:$U$313,U313)&gt;1,NOT(ISBLANK(U313)))</formula>
    </cfRule>
    <cfRule type="expression" priority="121" aboveAverage="0" equalAverage="0" bottom="0" percent="0" rank="0" text="" dxfId="125">
      <formula>AND(COUNTIF($U$313:$U$313,U313)&gt;1,NOT(ISBLANK(U313)))</formula>
    </cfRule>
  </conditionalFormatting>
  <conditionalFormatting sqref="U313">
    <cfRule type="expression" priority="122" aboveAverage="0" equalAverage="0" bottom="0" percent="0" rank="0" text="" dxfId="126">
      <formula>AND(COUNTIF($U$313:$U$313,U313)&gt;1,NOT(ISBLANK(U313)))</formula>
    </cfRule>
  </conditionalFormatting>
  <conditionalFormatting sqref="F323:G323 F75:G77 F81:G81 U75 F319:G320">
    <cfRule type="expression" priority="123" aboveAverage="0" equalAverage="0" bottom="0" percent="0" rank="0" text="" dxfId="127">
      <formula>AND(COUNTIF(#REF!,F323)+COUNTIF($F$81:$F$81,F323)&gt;1,NOT(ISBLANK(F323)))</formula>
    </cfRule>
    <cfRule type="expression" priority="124" aboveAverage="0" equalAverage="0" bottom="0" percent="0" rank="0" text="" dxfId="128">
      <formula>AND(COUNTIF(#REF!,F323)+COUNTIF($F$81:$F$81,F323)&gt;1,NOT(ISBLANK(F323)))</formula>
    </cfRule>
    <cfRule type="expression" priority="125" aboveAverage="0" equalAverage="0" bottom="0" percent="0" rank="0" text="" dxfId="129">
      <formula>AND(COUNTIF(#REF!,F323)+COUNTIF($F$81:$F$81,F323)&gt;1,NOT(ISBLANK(F323)))</formula>
    </cfRule>
  </conditionalFormatting>
  <conditionalFormatting sqref="F323:G323 F75:G77 F81:G81 U75 F319:G320">
    <cfRule type="expression" priority="126" aboveAverage="0" equalAverage="0" bottom="0" percent="0" rank="0" text="" dxfId="130">
      <formula>AND(COUNTIF(#REF!,F323)+COUNTIF($F$81:$F$81,F323)&gt;1,NOT(ISBLANK(F323)))</formula>
    </cfRule>
  </conditionalFormatting>
  <conditionalFormatting sqref="F323:G323 F75:G77 F81:G81 U75 F319:G320">
    <cfRule type="expression" priority="127" aboveAverage="0" equalAverage="0" bottom="0" percent="0" rank="0" text="" dxfId="131">
      <formula>AND(COUNTIF(#REF!,F323)+COUNTIF($F$81:$F$81,F323)&gt;1,NOT(ISBLANK(F323)))</formula>
    </cfRule>
    <cfRule type="expression" priority="128" aboveAverage="0" equalAverage="0" bottom="0" percent="0" rank="0" text="" dxfId="132">
      <formula>AND(COUNTIF(#REF!,F323)+COUNTIF($F$81:$F$81,F323)&gt;1,NOT(ISBLANK(F323)))</formula>
    </cfRule>
    <cfRule type="expression" priority="129" aboveAverage="0" equalAverage="0" bottom="0" percent="0" rank="0" text="" dxfId="133">
      <formula>AND(COUNTIF(#REF!,F323)+COUNTIF($F$81:$F$81,F323)&gt;1,NOT(ISBLANK(F323)))</formula>
    </cfRule>
  </conditionalFormatting>
  <conditionalFormatting sqref="F323:G323 F75:G77 F81:G81 U75 F319:G320">
    <cfRule type="expression" priority="130" aboveAverage="0" equalAverage="0" bottom="0" percent="0" rank="0" text="" dxfId="134">
      <formula>AND(COUNTIF(#REF!,F323)+COUNTIF($F$81:$F$81,F323)&gt;1,NOT(ISBLANK(F323)))</formula>
    </cfRule>
  </conditionalFormatting>
  <conditionalFormatting sqref="G131:G133">
    <cfRule type="expression" priority="131" aboveAverage="0" equalAverage="0" bottom="0" percent="0" rank="0" text="" dxfId="135">
      <formula>AND(COUNTIF(#REF!,G131)+COUNTIF(#REF!,G131)&gt;1,NOT(ISBLANK(G131)))</formula>
    </cfRule>
    <cfRule type="expression" priority="132" aboveAverage="0" equalAverage="0" bottom="0" percent="0" rank="0" text="" dxfId="136">
      <formula>AND(COUNTIF(#REF!,G131)+COUNTIF(#REF!,G131)&gt;1,NOT(ISBLANK(G131)))</formula>
    </cfRule>
    <cfRule type="expression" priority="133" aboveAverage="0" equalAverage="0" bottom="0" percent="0" rank="0" text="" dxfId="137">
      <formula>AND(COUNTIF(#REF!,G131)+COUNTIF(#REF!,G131)&gt;1,NOT(ISBLANK(G131)))</formula>
    </cfRule>
  </conditionalFormatting>
  <conditionalFormatting sqref="G131:G133">
    <cfRule type="expression" priority="134" aboveAverage="0" equalAverage="0" bottom="0" percent="0" rank="0" text="" dxfId="138">
      <formula>AND(COUNTIF(#REF!,G131)+COUNTIF(#REF!,G131)&gt;1,NOT(ISBLANK(G131)))</formula>
    </cfRule>
  </conditionalFormatting>
  <conditionalFormatting sqref="F284:G290 U605:U610 U289:U290 F605:G610 F61:G64 F71:G74">
    <cfRule type="expression" priority="135" aboveAverage="0" equalAverage="0" bottom="0" percent="0" rank="0" text="" dxfId="139">
      <formula>AND(COUNTIF(#REF!,F284)+COUNTIF(#REF!,F284)+COUNTIF(#REF!,F284)&gt;1,NOT(ISBLANK(F284)))</formula>
    </cfRule>
    <cfRule type="expression" priority="136" aboveAverage="0" equalAverage="0" bottom="0" percent="0" rank="0" text="" dxfId="140">
      <formula>AND(COUNTIF(#REF!,F284)+COUNTIF(#REF!,F284)+COUNTIF(#REF!,F284)&gt;1,NOT(ISBLANK(F284)))</formula>
    </cfRule>
    <cfRule type="expression" priority="137" aboveAverage="0" equalAverage="0" bottom="0" percent="0" rank="0" text="" dxfId="141">
      <formula>AND(COUNTIF(#REF!,F284)+COUNTIF(#REF!,F284)+COUNTIF(#REF!,F284)&gt;1,NOT(ISBLANK(F284)))</formula>
    </cfRule>
  </conditionalFormatting>
  <conditionalFormatting sqref="F284:G290 U605:U610 U289:U290 F605:G610 F61:G64 F71:G74">
    <cfRule type="expression" priority="138" aboveAverage="0" equalAverage="0" bottom="0" percent="0" rank="0" text="" dxfId="142">
      <formula>AND(COUNTIF(#REF!,F284)+COUNTIF(#REF!,F284)+COUNTIF(#REF!,F284)&gt;1,NOT(ISBLANK(F284)))</formula>
    </cfRule>
  </conditionalFormatting>
  <conditionalFormatting sqref="U603">
    <cfRule type="expression" priority="139" aboveAverage="0" equalAverage="0" bottom="0" percent="0" rank="0" text="" dxfId="143">
      <formula>AND(COUNTIF($U$612:$U$612,U603)+COUNTIF($U$614:$U$615,U603)&gt;1,NOT(ISBLANK(U603)))</formula>
    </cfRule>
    <cfRule type="expression" priority="140" aboveAverage="0" equalAverage="0" bottom="0" percent="0" rank="0" text="" dxfId="144">
      <formula>AND(COUNTIF($U$612:$U$612,U603)+COUNTIF($U$614:$U$615,U603)&gt;1,NOT(ISBLANK(U603)))</formula>
    </cfRule>
    <cfRule type="expression" priority="141" aboveAverage="0" equalAverage="0" bottom="0" percent="0" rank="0" text="" dxfId="145">
      <formula>AND(COUNTIF($U$612:$U$612,U603)+COUNTIF($U$614:$U$615,U603)&gt;1,NOT(ISBLANK(U603)))</formula>
    </cfRule>
  </conditionalFormatting>
  <conditionalFormatting sqref="U603">
    <cfRule type="expression" priority="142" aboveAverage="0" equalAverage="0" bottom="0" percent="0" rank="0" text="" dxfId="146">
      <formula>AND(COUNTIF($U$612:$U$612,U603)+COUNTIF($U$614:$U$615,U603)&gt;1,NOT(ISBLANK(U603)))</formula>
    </cfRule>
  </conditionalFormatting>
  <conditionalFormatting sqref="F603:G603">
    <cfRule type="expression" priority="143" aboveAverage="0" equalAverage="0" bottom="0" percent="0" rank="0" text="" dxfId="147">
      <formula>AND(COUNTIF($F$612:$F$612,F603)+COUNTIF($F$614:$F$615,F603)&gt;1,NOT(ISBLANK(F603)))</formula>
    </cfRule>
    <cfRule type="expression" priority="144" aboveAverage="0" equalAverage="0" bottom="0" percent="0" rank="0" text="" dxfId="148">
      <formula>AND(COUNTIF($F$612:$F$612,F603)+COUNTIF($F$614:$F$615,F603)&gt;1,NOT(ISBLANK(F603)))</formula>
    </cfRule>
    <cfRule type="expression" priority="145" aboveAverage="0" equalAverage="0" bottom="0" percent="0" rank="0" text="" dxfId="149">
      <formula>AND(COUNTIF($F$612:$F$612,F603)+COUNTIF($F$614:$F$615,F603)&gt;1,NOT(ISBLANK(F603)))</formula>
    </cfRule>
  </conditionalFormatting>
  <conditionalFormatting sqref="F603:G603">
    <cfRule type="expression" priority="146" aboveAverage="0" equalAverage="0" bottom="0" percent="0" rank="0" text="" dxfId="150">
      <formula>AND(COUNTIF($F$612:$F$612,F603)+COUNTIF($F$614:$F$615,F603)&gt;1,NOT(ISBLANK(F603)))</formula>
    </cfRule>
  </conditionalFormatting>
  <conditionalFormatting sqref="D603">
    <cfRule type="expression" priority="147" aboveAverage="0" equalAverage="0" bottom="0" percent="0" rank="0" text="" dxfId="151">
      <formula>AND(COUNTIF($F$612:$F$612,D603)+COUNTIF($F$614:$F$615,D603)&gt;1,NOT(ISBLANK(D603)))</formula>
    </cfRule>
    <cfRule type="expression" priority="148" aboveAverage="0" equalAverage="0" bottom="0" percent="0" rank="0" text="" dxfId="152">
      <formula>AND(COUNTIF($F$612:$F$612,D603)+COUNTIF($F$614:$F$615,D603)&gt;1,NOT(ISBLANK(D603)))</formula>
    </cfRule>
    <cfRule type="expression" priority="149" aboveAverage="0" equalAverage="0" bottom="0" percent="0" rank="0" text="" dxfId="153">
      <formula>AND(COUNTIF($F$612:$F$612,D603)+COUNTIF($F$614:$F$615,D603)&gt;1,NOT(ISBLANK(D603)))</formula>
    </cfRule>
  </conditionalFormatting>
  <conditionalFormatting sqref="D603">
    <cfRule type="expression" priority="150" aboveAverage="0" equalAverage="0" bottom="0" percent="0" rank="0" text="" dxfId="154">
      <formula>AND(COUNTIF($F$612:$F$612,D603)+COUNTIF($F$614:$F$615,D603)&gt;1,NOT(ISBLANK(D603)))</formula>
    </cfRule>
  </conditionalFormatting>
  <conditionalFormatting sqref="U328">
    <cfRule type="expression" priority="151" aboveAverage="0" equalAverage="0" bottom="0" percent="0" rank="0" text="" dxfId="155">
      <formula>AND(COUNTIF($U$328:$U$328,U328)&gt;1,NOT(ISBLANK(U328)))</formula>
    </cfRule>
    <cfRule type="expression" priority="152" aboveAverage="0" equalAverage="0" bottom="0" percent="0" rank="0" text="" dxfId="156">
      <formula>AND(COUNTIF($U$328:$U$328,U328)&gt;1,NOT(ISBLANK(U328)))</formula>
    </cfRule>
    <cfRule type="expression" priority="153" aboveAverage="0" equalAverage="0" bottom="0" percent="0" rank="0" text="" dxfId="157">
      <formula>AND(COUNTIF($U$328:$U$328,U328)&gt;1,NOT(ISBLANK(U328)))</formula>
    </cfRule>
  </conditionalFormatting>
  <conditionalFormatting sqref="U328">
    <cfRule type="expression" priority="154" aboveAverage="0" equalAverage="0" bottom="0" percent="0" rank="0" text="" dxfId="158">
      <formula>AND(COUNTIF($U$328:$U$328,U328)&gt;1,NOT(ISBLANK(U328)))</formula>
    </cfRule>
  </conditionalFormatting>
  <conditionalFormatting sqref="F328">
    <cfRule type="expression" priority="155" aboveAverage="0" equalAverage="0" bottom="0" percent="0" rank="0" text="" dxfId="159">
      <formula>AND(COUNTIF($F$328:$F$328,F328)&gt;1,NOT(ISBLANK(F328)))</formula>
    </cfRule>
    <cfRule type="expression" priority="156" aboveAverage="0" equalAverage="0" bottom="0" percent="0" rank="0" text="" dxfId="160">
      <formula>AND(COUNTIF($F$328:$F$328,F328)&gt;1,NOT(ISBLANK(F328)))</formula>
    </cfRule>
    <cfRule type="expression" priority="157" aboveAverage="0" equalAverage="0" bottom="0" percent="0" rank="0" text="" dxfId="161">
      <formula>AND(COUNTIF($F$328:$F$328,F328)&gt;1,NOT(ISBLANK(F328)))</formula>
    </cfRule>
  </conditionalFormatting>
  <conditionalFormatting sqref="F328">
    <cfRule type="expression" priority="158" aboveAverage="0" equalAverage="0" bottom="0" percent="0" rank="0" text="" dxfId="162">
      <formula>AND(COUNTIF($F$328:$F$328,F328)&gt;1,NOT(ISBLANK(F328)))</formula>
    </cfRule>
  </conditionalFormatting>
  <conditionalFormatting sqref="U380">
    <cfRule type="expression" priority="159" aboveAverage="0" equalAverage="0" bottom="0" percent="0" rank="0" text="" dxfId="163">
      <formula>AND(COUNTIF(#REF!,U380)+COUNTIF($U$380:$U$380,U380)&gt;1,NOT(ISBLANK(U380)))</formula>
    </cfRule>
    <cfRule type="expression" priority="160" aboveAverage="0" equalAverage="0" bottom="0" percent="0" rank="0" text="" dxfId="164">
      <formula>AND(COUNTIF(#REF!,U380)+COUNTIF($U$380:$U$380,U380)&gt;1,NOT(ISBLANK(U380)))</formula>
    </cfRule>
    <cfRule type="expression" priority="161" aboveAverage="0" equalAverage="0" bottom="0" percent="0" rank="0" text="" dxfId="165">
      <formula>AND(COUNTIF(#REF!,U380)+COUNTIF($U$380:$U$380,U380)&gt;1,NOT(ISBLANK(U380)))</formula>
    </cfRule>
  </conditionalFormatting>
  <conditionalFormatting sqref="U380">
    <cfRule type="expression" priority="162" aboveAverage="0" equalAverage="0" bottom="0" percent="0" rank="0" text="" dxfId="166">
      <formula>AND(COUNTIF(#REF!,U380)+COUNTIF($U$380:$U$380,U380)&gt;1,NOT(ISBLANK(U380)))</formula>
    </cfRule>
  </conditionalFormatting>
  <conditionalFormatting sqref="F380:G380 F375:G375 U375">
    <cfRule type="expression" priority="163" aboveAverage="0" equalAverage="0" bottom="0" percent="0" rank="0" text="" dxfId="167">
      <formula>AND(COUNTIF(#REF!,F380)+COUNTIF($F$380:$F$380,F380)&gt;1,NOT(ISBLANK(F380)))</formula>
    </cfRule>
    <cfRule type="expression" priority="164" aboveAverage="0" equalAverage="0" bottom="0" percent="0" rank="0" text="" dxfId="168">
      <formula>AND(COUNTIF(#REF!,F380)+COUNTIF($F$380:$F$380,F380)&gt;1,NOT(ISBLANK(F380)))</formula>
    </cfRule>
    <cfRule type="expression" priority="165" aboveAverage="0" equalAverage="0" bottom="0" percent="0" rank="0" text="" dxfId="169">
      <formula>AND(COUNTIF(#REF!,F380)+COUNTIF($F$380:$F$380,F380)&gt;1,NOT(ISBLANK(F380)))</formula>
    </cfRule>
  </conditionalFormatting>
  <conditionalFormatting sqref="F380:G380 F375:G375 U375">
    <cfRule type="expression" priority="166" aboveAverage="0" equalAverage="0" bottom="0" percent="0" rank="0" text="" dxfId="170">
      <formula>AND(COUNTIF(#REF!,F380)+COUNTIF($F$380:$F$380,F380)&gt;1,NOT(ISBLANK(F380)))</formula>
    </cfRule>
  </conditionalFormatting>
  <conditionalFormatting sqref="F380:G380 F375:G375 U375">
    <cfRule type="expression" priority="167" aboveAverage="0" equalAverage="0" bottom="0" percent="0" rank="0" text="" dxfId="171">
      <formula>AND(COUNTIF(#REF!,F380)+COUNTIF($F$380:$F$380,F380)&gt;1,NOT(ISBLANK(F380)))</formula>
    </cfRule>
  </conditionalFormatting>
  <conditionalFormatting sqref="U647">
    <cfRule type="expression" priority="168" aboveAverage="0" equalAverage="0" bottom="0" percent="0" rank="0" text="" dxfId="172">
      <formula>AND(COUNTIF($U$647:$U$647,U647)&gt;1,NOT(ISBLANK(U647)))</formula>
    </cfRule>
    <cfRule type="expression" priority="169" aboveAverage="0" equalAverage="0" bottom="0" percent="0" rank="0" text="" dxfId="173">
      <formula>AND(COUNTIF($U$647:$U$647,U647)&gt;1,NOT(ISBLANK(U647)))</formula>
    </cfRule>
    <cfRule type="expression" priority="170" aboveAverage="0" equalAverage="0" bottom="0" percent="0" rank="0" text="" dxfId="174">
      <formula>AND(COUNTIF($U$647:$U$647,U647)&gt;1,NOT(ISBLANK(U647)))</formula>
    </cfRule>
  </conditionalFormatting>
  <conditionalFormatting sqref="U647">
    <cfRule type="expression" priority="171" aboveAverage="0" equalAverage="0" bottom="0" percent="0" rank="0" text="" dxfId="175">
      <formula>AND(COUNTIF($U$647:$U$647,U647)&gt;1,NOT(ISBLANK(U647)))</formula>
    </cfRule>
  </conditionalFormatting>
  <conditionalFormatting sqref="U647">
    <cfRule type="expression" priority="172" aboveAverage="0" equalAverage="0" bottom="0" percent="0" rank="0" text="" dxfId="176">
      <formula>AND(COUNTIF($U$647:$U$647,U647)&gt;1,NOT(ISBLANK(U647)))</formula>
    </cfRule>
  </conditionalFormatting>
  <conditionalFormatting sqref="U628">
    <cfRule type="expression" priority="173" aboveAverage="0" equalAverage="0" bottom="0" percent="0" rank="0" text="" dxfId="177">
      <formula>AND(COUNTIF($U$628:$U$628,U628)&gt;1,NOT(ISBLANK(U628)))</formula>
    </cfRule>
    <cfRule type="expression" priority="174" aboveAverage="0" equalAverage="0" bottom="0" percent="0" rank="0" text="" dxfId="178">
      <formula>AND(COUNTIF($U$628:$U$628,U628)&gt;1,NOT(ISBLANK(U628)))</formula>
    </cfRule>
    <cfRule type="expression" priority="175" aboveAverage="0" equalAverage="0" bottom="0" percent="0" rank="0" text="" dxfId="179">
      <formula>AND(COUNTIF($U$628:$U$628,U628)&gt;1,NOT(ISBLANK(U628)))</formula>
    </cfRule>
  </conditionalFormatting>
  <conditionalFormatting sqref="U628">
    <cfRule type="expression" priority="176" aboveAverage="0" equalAverage="0" bottom="0" percent="0" rank="0" text="" dxfId="180">
      <formula>AND(COUNTIF($U$628:$U$628,U628)&gt;1,NOT(ISBLANK(U628)))</formula>
    </cfRule>
  </conditionalFormatting>
  <conditionalFormatting sqref="F513">
    <cfRule type="expression" priority="177" aboveAverage="0" equalAverage="0" bottom="0" percent="0" rank="0" text="" dxfId="181">
      <formula>AND(COUNTIF($F$513:$F$513,F513)&gt;1,NOT(ISBLANK(F513)))</formula>
    </cfRule>
    <cfRule type="expression" priority="178" aboveAverage="0" equalAverage="0" bottom="0" percent="0" rank="0" text="" dxfId="182">
      <formula>AND(COUNTIF($F$513:$F$513,F513)&gt;1,NOT(ISBLANK(F513)))</formula>
    </cfRule>
    <cfRule type="expression" priority="179" aboveAverage="0" equalAverage="0" bottom="0" percent="0" rank="0" text="" dxfId="183">
      <formula>AND(COUNTIF($F$513:$F$513,F513)&gt;1,NOT(ISBLANK(F513)))</formula>
    </cfRule>
  </conditionalFormatting>
  <conditionalFormatting sqref="F513">
    <cfRule type="expression" priority="180" aboveAverage="0" equalAverage="0" bottom="0" percent="0" rank="0" text="" dxfId="184">
      <formula>AND(COUNTIF($F$513:$F$513,F513)&gt;1,NOT(ISBLANK(F513)))</formula>
    </cfRule>
  </conditionalFormatting>
  <conditionalFormatting sqref="U513">
    <cfRule type="expression" priority="181" aboveAverage="0" equalAverage="0" bottom="0" percent="0" rank="0" text="" dxfId="185">
      <formula>AND(COUNTIF($U$513:$U$513,U513)&gt;1,NOT(ISBLANK(U513)))</formula>
    </cfRule>
    <cfRule type="expression" priority="182" aboveAverage="0" equalAverage="0" bottom="0" percent="0" rank="0" text="" dxfId="186">
      <formula>AND(COUNTIF($U$513:$U$513,U513)&gt;1,NOT(ISBLANK(U513)))</formula>
    </cfRule>
    <cfRule type="expression" priority="183" aboveAverage="0" equalAverage="0" bottom="0" percent="0" rank="0" text="" dxfId="187">
      <formula>AND(COUNTIF($U$513:$U$513,U513)&gt;1,NOT(ISBLANK(U513)))</formula>
    </cfRule>
  </conditionalFormatting>
  <conditionalFormatting sqref="U513">
    <cfRule type="expression" priority="184" aboveAverage="0" equalAverage="0" bottom="0" percent="0" rank="0" text="" dxfId="188">
      <formula>AND(COUNTIF($U$513:$U$513,U513)&gt;1,NOT(ISBLANK(U513)))</formula>
    </cfRule>
  </conditionalFormatting>
  <conditionalFormatting sqref="F523:F524">
    <cfRule type="expression" priority="185" aboveAverage="0" equalAverage="0" bottom="0" percent="0" rank="0" text="" dxfId="189">
      <formula>AND(COUNTIF($F$523:$F$524,F523)&gt;1,NOT(ISBLANK(F523)))</formula>
    </cfRule>
    <cfRule type="expression" priority="186" aboveAverage="0" equalAverage="0" bottom="0" percent="0" rank="0" text="" dxfId="190">
      <formula>AND(COUNTIF($F$523:$F$524,F523)&gt;1,NOT(ISBLANK(F523)))</formula>
    </cfRule>
    <cfRule type="expression" priority="187" aboveAverage="0" equalAverage="0" bottom="0" percent="0" rank="0" text="" dxfId="191">
      <formula>AND(COUNTIF($F$523:$F$524,F523)&gt;1,NOT(ISBLANK(F523)))</formula>
    </cfRule>
  </conditionalFormatting>
  <conditionalFormatting sqref="F523:F524">
    <cfRule type="expression" priority="188" aboveAverage="0" equalAverage="0" bottom="0" percent="0" rank="0" text="" dxfId="192">
      <formula>AND(COUNTIF($F$523:$F$524,F523)&gt;1,NOT(ISBLANK(F523)))</formula>
    </cfRule>
  </conditionalFormatting>
  <conditionalFormatting sqref="U523:V524">
    <cfRule type="expression" priority="189" aboveAverage="0" equalAverage="0" bottom="0" percent="0" rank="0" text="" dxfId="193">
      <formula>AND(COUNTIF($U$523:$V$524,U523)&gt;1,NOT(ISBLANK(U523)))</formula>
    </cfRule>
    <cfRule type="expression" priority="190" aboveAverage="0" equalAverage="0" bottom="0" percent="0" rank="0" text="" dxfId="194">
      <formula>AND(COUNTIF($U$523:$V$524,U523)&gt;1,NOT(ISBLANK(U523)))</formula>
    </cfRule>
    <cfRule type="expression" priority="191" aboveAverage="0" equalAverage="0" bottom="0" percent="0" rank="0" text="" dxfId="195">
      <formula>AND(COUNTIF($U$523:$V$524,U523)&gt;1,NOT(ISBLANK(U523)))</formula>
    </cfRule>
  </conditionalFormatting>
  <conditionalFormatting sqref="U523:V524">
    <cfRule type="expression" priority="192" aboveAverage="0" equalAverage="0" bottom="0" percent="0" rank="0" text="" dxfId="196">
      <formula>AND(COUNTIF($U$523:$V$524,U523)&gt;1,NOT(ISBLANK(U523)))</formula>
    </cfRule>
  </conditionalFormatting>
  <conditionalFormatting sqref="F366">
    <cfRule type="expression" priority="193" aboveAverage="0" equalAverage="0" bottom="0" percent="0" rank="0" text="" dxfId="197">
      <formula>AND(COUNTIF($F$366:$F$366,F366)&gt;1,NOT(ISBLANK(F366)))</formula>
    </cfRule>
    <cfRule type="expression" priority="194" aboveAverage="0" equalAverage="0" bottom="0" percent="0" rank="0" text="" dxfId="198">
      <formula>AND(COUNTIF($F$366:$F$366,F366)&gt;1,NOT(ISBLANK(F366)))</formula>
    </cfRule>
    <cfRule type="expression" priority="195" aboveAverage="0" equalAverage="0" bottom="0" percent="0" rank="0" text="" dxfId="199">
      <formula>AND(COUNTIF($F$366:$F$366,F366)&gt;1,NOT(ISBLANK(F366)))</formula>
    </cfRule>
  </conditionalFormatting>
  <conditionalFormatting sqref="F366">
    <cfRule type="expression" priority="196" aboveAverage="0" equalAverage="0" bottom="0" percent="0" rank="0" text="" dxfId="200">
      <formula>AND(COUNTIF($F$366:$F$366,F366)&gt;1,NOT(ISBLANK(F366)))</formula>
    </cfRule>
  </conditionalFormatting>
  <conditionalFormatting sqref="U366">
    <cfRule type="expression" priority="197" aboveAverage="0" equalAverage="0" bottom="0" percent="0" rank="0" text="" dxfId="201">
      <formula>AND(COUNTIF($U$366:$U$366,U366)&gt;1,NOT(ISBLANK(U366)))</formula>
    </cfRule>
    <cfRule type="expression" priority="198" aboveAverage="0" equalAverage="0" bottom="0" percent="0" rank="0" text="" dxfId="202">
      <formula>AND(COUNTIF($U$366:$U$366,U366)&gt;1,NOT(ISBLANK(U366)))</formula>
    </cfRule>
    <cfRule type="expression" priority="199" aboveAverage="0" equalAverage="0" bottom="0" percent="0" rank="0" text="" dxfId="203">
      <formula>AND(COUNTIF($U$366:$U$366,U366)&gt;1,NOT(ISBLANK(U366)))</formula>
    </cfRule>
  </conditionalFormatting>
  <conditionalFormatting sqref="U366">
    <cfRule type="expression" priority="200" aboveAverage="0" equalAverage="0" bottom="0" percent="0" rank="0" text="" dxfId="204">
      <formula>AND(COUNTIF($U$366:$U$366,U366)&gt;1,NOT(ISBLANK(U366)))</formula>
    </cfRule>
  </conditionalFormatting>
  <conditionalFormatting sqref="F645:G645 F647:G647">
    <cfRule type="expression" priority="201" aboveAverage="0" equalAverage="0" bottom="0" percent="0" rank="0" text="" dxfId="205">
      <formula>AND(COUNTIF($F$645:$G$645,F645)+COUNTIF($F$647:$G$647,F645)&gt;1,NOT(ISBLANK(F645)))</formula>
    </cfRule>
    <cfRule type="expression" priority="202" aboveAverage="0" equalAverage="0" bottom="0" percent="0" rank="0" text="" dxfId="206">
      <formula>AND(COUNTIF($F$645:$G$645,F645)+COUNTIF($F$647:$G$647,F645)&gt;1,NOT(ISBLANK(F645)))</formula>
    </cfRule>
    <cfRule type="expression" priority="203" aboveAverage="0" equalAverage="0" bottom="0" percent="0" rank="0" text="" dxfId="207">
      <formula>AND(COUNTIF($F$645:$G$645,F645)+COUNTIF($F$647:$G$647,F645)&gt;1,NOT(ISBLANK(F645)))</formula>
    </cfRule>
  </conditionalFormatting>
  <conditionalFormatting sqref="F645:G645 F647:G647">
    <cfRule type="expression" priority="204" aboveAverage="0" equalAverage="0" bottom="0" percent="0" rank="0" text="" dxfId="208">
      <formula>AND(COUNTIF($F$645:$G$645,F645)+COUNTIF($F$647:$G$647,F645)&gt;1,NOT(ISBLANK(F645)))</formula>
    </cfRule>
  </conditionalFormatting>
  <conditionalFormatting sqref="F645:G645 F647:G647">
    <cfRule type="expression" priority="205" aboveAverage="0" equalAverage="0" bottom="0" percent="0" rank="0" text="" dxfId="209">
      <formula>AND(COUNTIF($F$645:$G$645,F645)+COUNTIF($F$647:$G$647,F645)&gt;1,NOT(ISBLANK(F645)))</formula>
    </cfRule>
  </conditionalFormatting>
  <conditionalFormatting sqref="G678:G65536 G670 G293:G295 G297:G299 G302:G321 G323:G368 G61:G77 G79:G84 G86:G95 G659:G668 G274:G280 G283:G289 G291 G134:G261 G263:G272 F225:F230 U225:U230 F657:G657 F656 U656:U657 G101:G102 G108:G109 G111:G130 G9:G10 F92:F94 U92:U94 G370:G405 G416:G439 G441:G460 G462:G500 G505:G517 G519:G656 F108 G21:G49">
    <cfRule type="expression" priority="206" aboveAverage="0" equalAverage="0" bottom="0" percent="0" rank="0" text="" dxfId="210">
      <formula>AND(COUNTIF($G$659:$G$65536,G678)+COUNTIF($G$1:$G$654,G678)&gt;1,NOT(ISBLANK(G678)))</formula>
    </cfRule>
  </conditionalFormatting>
  <conditionalFormatting sqref="U67 U69 U61:U64 U71:U74">
    <cfRule type="expression" priority="207" aboveAverage="0" equalAverage="0" bottom="0" percent="0" rank="0" text="" dxfId="211">
      <formula>AND(COUNTIF(#REF!,U67)+COUNTIF(#REF!,U67)&gt;1,NOT(ISBLANK(U67)))</formula>
    </cfRule>
    <cfRule type="expression" priority="208" aboveAverage="0" equalAverage="0" bottom="0" percent="0" rank="0" text="" dxfId="212">
      <formula>AND(COUNTIF(#REF!,U67)+COUNTIF(#REF!,U67)&gt;1,NOT(ISBLANK(U67)))</formula>
    </cfRule>
    <cfRule type="expression" priority="209" aboveAverage="0" equalAverage="0" bottom="0" percent="0" rank="0" text="" dxfId="213">
      <formula>AND(COUNTIF(#REF!,U67)+COUNTIF(#REF!,U67)&gt;1,NOT(ISBLANK(U67)))</formula>
    </cfRule>
  </conditionalFormatting>
  <conditionalFormatting sqref="U67 U69 U61:U64 U71:U74">
    <cfRule type="expression" priority="210" aboveAverage="0" equalAverage="0" bottom="0" percent="0" rank="0" text="" dxfId="214">
      <formula>AND(COUNTIF(#REF!,U67)+COUNTIF(#REF!,U67)&gt;1,NOT(ISBLANK(U67)))</formula>
    </cfRule>
  </conditionalFormatting>
  <conditionalFormatting sqref="F65:G70">
    <cfRule type="expression" priority="211" aboveAverage="0" equalAverage="0" bottom="0" percent="0" rank="0" text="" dxfId="215">
      <formula>AND(COUNTIF(#REF!,F65)+COUNTIF(#REF!,F65)+COUNTIF(#REF!,F65)&gt;1,NOT(ISBLANK(F65)))</formula>
    </cfRule>
    <cfRule type="expression" priority="212" aboveAverage="0" equalAverage="0" bottom="0" percent="0" rank="0" text="" dxfId="216">
      <formula>AND(COUNTIF(#REF!,F65)+COUNTIF(#REF!,F65)+COUNTIF(#REF!,F65)&gt;1,NOT(ISBLANK(F65)))</formula>
    </cfRule>
    <cfRule type="expression" priority="213" aboveAverage="0" equalAverage="0" bottom="0" percent="0" rank="0" text="" dxfId="217">
      <formula>AND(COUNTIF(#REF!,F65)+COUNTIF(#REF!,F65)+COUNTIF(#REF!,F65)&gt;1,NOT(ISBLANK(F65)))</formula>
    </cfRule>
  </conditionalFormatting>
  <conditionalFormatting sqref="F65:G70">
    <cfRule type="expression" priority="214" aboveAverage="0" equalAverage="0" bottom="0" percent="0" rank="0" text="" dxfId="218">
      <formula>AND(COUNTIF(#REF!,F65)+COUNTIF(#REF!,F65)+COUNTIF(#REF!,F65)&gt;1,NOT(ISBLANK(F65)))</formula>
    </cfRule>
  </conditionalFormatting>
  <conditionalFormatting sqref="U65">
    <cfRule type="expression" priority="215" aboveAverage="0" equalAverage="0" bottom="0" percent="0" rank="0" text="" dxfId="219">
      <formula>AND(COUNTIF(#REF!,U65)+COUNTIF(#REF!,U65)+COUNTIF(#REF!,U65)&gt;1,NOT(ISBLANK(U65)))</formula>
    </cfRule>
    <cfRule type="expression" priority="216" aboveAverage="0" equalAverage="0" bottom="0" percent="0" rank="0" text="" dxfId="220">
      <formula>AND(COUNTIF(#REF!,U65)+COUNTIF(#REF!,U65)+COUNTIF(#REF!,U65)&gt;1,NOT(ISBLANK(U65)))</formula>
    </cfRule>
    <cfRule type="expression" priority="217" aboveAverage="0" equalAverage="0" bottom="0" percent="0" rank="0" text="" dxfId="221">
      <formula>AND(COUNTIF(#REF!,U65)+COUNTIF(#REF!,U65)+COUNTIF(#REF!,U65)&gt;1,NOT(ISBLANK(U65)))</formula>
    </cfRule>
  </conditionalFormatting>
  <conditionalFormatting sqref="U65">
    <cfRule type="expression" priority="218" aboveAverage="0" equalAverage="0" bottom="0" percent="0" rank="0" text="" dxfId="222">
      <formula>AND(COUNTIF(#REF!,U65)+COUNTIF(#REF!,U65)+COUNTIF(#REF!,U65)&gt;1,NOT(ISBLANK(U65)))</formula>
    </cfRule>
  </conditionalFormatting>
  <conditionalFormatting sqref="U66">
    <cfRule type="expression" priority="219" aboveAverage="0" equalAverage="0" bottom="0" percent="0" rank="0" text="" dxfId="223">
      <formula>AND(COUNTIF(#REF!,U66)+COUNTIF(#REF!,U66)+COUNTIF(#REF!,U66)&gt;1,NOT(ISBLANK(U66)))</formula>
    </cfRule>
    <cfRule type="expression" priority="220" aboveAverage="0" equalAverage="0" bottom="0" percent="0" rank="0" text="" dxfId="224">
      <formula>AND(COUNTIF(#REF!,U66)+COUNTIF(#REF!,U66)+COUNTIF(#REF!,U66)&gt;1,NOT(ISBLANK(U66)))</formula>
    </cfRule>
    <cfRule type="expression" priority="221" aboveAverage="0" equalAverage="0" bottom="0" percent="0" rank="0" text="" dxfId="225">
      <formula>AND(COUNTIF(#REF!,U66)+COUNTIF(#REF!,U66)+COUNTIF(#REF!,U66)&gt;1,NOT(ISBLANK(U66)))</formula>
    </cfRule>
  </conditionalFormatting>
  <conditionalFormatting sqref="U66">
    <cfRule type="expression" priority="222" aboveAverage="0" equalAverage="0" bottom="0" percent="0" rank="0" text="" dxfId="226">
      <formula>AND(COUNTIF(#REF!,U66)+COUNTIF(#REF!,U66)+COUNTIF(#REF!,U66)&gt;1,NOT(ISBLANK(U66)))</formula>
    </cfRule>
  </conditionalFormatting>
  <conditionalFormatting sqref="U68">
    <cfRule type="expression" priority="223" aboveAverage="0" equalAverage="0" bottom="0" percent="0" rank="0" text="" dxfId="227">
      <formula>AND(COUNTIF(#REF!,U68)+COUNTIF(#REF!,U68)+COUNTIF(#REF!,U68)&gt;1,NOT(ISBLANK(U68)))</formula>
    </cfRule>
    <cfRule type="expression" priority="224" aboveAverage="0" equalAverage="0" bottom="0" percent="0" rank="0" text="" dxfId="228">
      <formula>AND(COUNTIF(#REF!,U68)+COUNTIF(#REF!,U68)+COUNTIF(#REF!,U68)&gt;1,NOT(ISBLANK(U68)))</formula>
    </cfRule>
    <cfRule type="expression" priority="225" aboveAverage="0" equalAverage="0" bottom="0" percent="0" rank="0" text="" dxfId="229">
      <formula>AND(COUNTIF(#REF!,U68)+COUNTIF(#REF!,U68)+COUNTIF(#REF!,U68)&gt;1,NOT(ISBLANK(U68)))</formula>
    </cfRule>
  </conditionalFormatting>
  <conditionalFormatting sqref="U68">
    <cfRule type="expression" priority="226" aboveAverage="0" equalAverage="0" bottom="0" percent="0" rank="0" text="" dxfId="230">
      <formula>AND(COUNTIF(#REF!,U68)+COUNTIF(#REF!,U68)+COUNTIF(#REF!,U68)&gt;1,NOT(ISBLANK(U68)))</formula>
    </cfRule>
  </conditionalFormatting>
  <conditionalFormatting sqref="U70">
    <cfRule type="expression" priority="227" aboveAverage="0" equalAverage="0" bottom="0" percent="0" rank="0" text="" dxfId="231">
      <formula>AND(COUNTIF(#REF!,U70)+COUNTIF(#REF!,U70)+COUNTIF(#REF!,U70)&gt;1,NOT(ISBLANK(U70)))</formula>
    </cfRule>
    <cfRule type="expression" priority="228" aboveAverage="0" equalAverage="0" bottom="0" percent="0" rank="0" text="" dxfId="232">
      <formula>AND(COUNTIF(#REF!,U70)+COUNTIF(#REF!,U70)+COUNTIF(#REF!,U70)&gt;1,NOT(ISBLANK(U70)))</formula>
    </cfRule>
    <cfRule type="expression" priority="229" aboveAverage="0" equalAverage="0" bottom="0" percent="0" rank="0" text="" dxfId="233">
      <formula>AND(COUNTIF(#REF!,U70)+COUNTIF(#REF!,U70)+COUNTIF(#REF!,U70)&gt;1,NOT(ISBLANK(U70)))</formula>
    </cfRule>
  </conditionalFormatting>
  <conditionalFormatting sqref="U70">
    <cfRule type="expression" priority="230" aboveAverage="0" equalAverage="0" bottom="0" percent="0" rank="0" text="" dxfId="234">
      <formula>AND(COUNTIF(#REF!,U70)+COUNTIF(#REF!,U70)+COUNTIF(#REF!,U70)&gt;1,NOT(ISBLANK(U70)))</formula>
    </cfRule>
  </conditionalFormatting>
  <conditionalFormatting sqref="U207:U208">
    <cfRule type="expression" priority="231" aboveAverage="0" equalAverage="0" bottom="0" percent="0" rank="0" text="" dxfId="235">
      <formula>AND(COUNTIF($U$207:$U$208,U207)&gt;1,NOT(ISBLANK(U207)))</formula>
    </cfRule>
    <cfRule type="expression" priority="232" aboveAverage="0" equalAverage="0" bottom="0" percent="0" rank="0" text="" dxfId="236">
      <formula>AND(COUNTIF($U$207:$U$208,U207)&gt;1,NOT(ISBLANK(U207)))</formula>
    </cfRule>
    <cfRule type="expression" priority="233" aboveAverage="0" equalAverage="0" bottom="0" percent="0" rank="0" text="" dxfId="237">
      <formula>AND(COUNTIF($U$207:$U$208,U207)&gt;1,NOT(ISBLANK(U207)))</formula>
    </cfRule>
  </conditionalFormatting>
  <conditionalFormatting sqref="U207:U208">
    <cfRule type="expression" priority="234" aboveAverage="0" equalAverage="0" bottom="0" percent="0" rank="0" text="" dxfId="238">
      <formula>AND(COUNTIF($U$207:$U$208,U207)&gt;1,NOT(ISBLANK(U207)))</formula>
    </cfRule>
  </conditionalFormatting>
  <conditionalFormatting sqref="U458 F432:G437 F456:G458 F446:G451 F442:G444 U449 U451 U443 U446:U447 U456">
    <cfRule type="expression" priority="235" aboveAverage="0" equalAverage="0" bottom="0" percent="0" rank="0" text="" dxfId="239">
      <formula>AND(COUNTIF($F$456:$F$457,U458)+COUNTIF(#REF!,U458)&gt;1,NOT(ISBLANK(U458)))</formula>
    </cfRule>
    <cfRule type="expression" priority="236" aboveAverage="0" equalAverage="0" bottom="0" percent="0" rank="0" text="" dxfId="240">
      <formula>AND(COUNTIF($F$456:$F$457,U458)+COUNTIF(#REF!,U458)&gt;1,NOT(ISBLANK(U458)))</formula>
    </cfRule>
    <cfRule type="expression" priority="237" aboveAverage="0" equalAverage="0" bottom="0" percent="0" rank="0" text="" dxfId="241">
      <formula>AND(COUNTIF($F$456:$F$457,U458)+COUNTIF(#REF!,U458)&gt;1,NOT(ISBLANK(U458)))</formula>
    </cfRule>
  </conditionalFormatting>
  <conditionalFormatting sqref="U458 F432:G437 F456:G458 F446:G451 F442:G444 U449 U451 U443 U446:U447 U456">
    <cfRule type="expression" priority="238" aboveAverage="0" equalAverage="0" bottom="0" percent="0" rank="0" text="" dxfId="242">
      <formula>AND(COUNTIF($F$456:$F$457,U458)+COUNTIF(#REF!,U458)&gt;1,NOT(ISBLANK(U458)))</formula>
    </cfRule>
  </conditionalFormatting>
  <conditionalFormatting sqref="U678:U65536 U670 U658:U665 U640:U654 U611:U637 U590:U604 U587:U588 U584:U585 U579:U582 U565:U577 U521:U563 U513:U515 U505:U510 U491:U492 U482:U487 U471 U469 U464 U466:U467 U448:U460 U12:U20 U22:U28 U444:U446 U358:U361 U353 U363:U364 U366:U368 U346:U347 U180:U197 U89:U91 U380 U204:U212 U200 U101:U102 U108:U109 U111:U130 U214:U245 U269:U270 U391:U394 U397:U398 U261 U263:U267 U374 U164:U165 U170 U32 U34 U37 U39 U41 U43 U45 U54:U58 U61:U74 U416:U418 U172 U404:U405 U283 U343:U344 U323:U334 U355 U349:U350 U336:U339 U431:U439 U441:U442 U76:U77 U79 U81:U82 U420:U427 U291:U295 U297:U299 U302:U321 U1:U10 U134:U162 U247:U259 U383:U386">
    <cfRule type="expression" priority="239" aboveAverage="0" equalAverage="0" bottom="0" percent="0" rank="0" text="" dxfId="243">
      <formula>AND(COUNTIF($U$444:$U$65536,U678)+COUNTIF($U$1:$U$442,U678)&gt;1,NOT(ISBLANK(U678)))</formula>
    </cfRule>
  </conditionalFormatting>
  <conditionalFormatting sqref="U443">
    <cfRule type="expression" priority="240" aboveAverage="0" equalAverage="0" bottom="0" percent="0" rank="0" text="" dxfId="244">
      <formula>AND(COUNTIF($U$443:$U$443,U443)&gt;1,NOT(ISBLANK(U443)))</formula>
    </cfRule>
  </conditionalFormatting>
  <conditionalFormatting sqref="U198">
    <cfRule type="expression" priority="241" aboveAverage="0" equalAverage="0" bottom="0" percent="0" rank="0" text="" dxfId="245">
      <formula>AND(COUNTIF($U$198:$U$198,U198)&gt;1,NOT(ISBLANK(U198)))</formula>
    </cfRule>
  </conditionalFormatting>
  <conditionalFormatting sqref="U202:U203">
    <cfRule type="expression" priority="242" aboveAverage="0" equalAverage="0" bottom="0" percent="0" rank="0" text="" dxfId="246">
      <formula>AND(COUNTIF($U$202:$U$203,U202)&gt;1,NOT(ISBLANK(U202)))</formula>
    </cfRule>
  </conditionalFormatting>
  <conditionalFormatting sqref="U352">
    <cfRule type="expression" priority="243" aboveAverage="0" equalAverage="0" bottom="0" percent="0" rank="0" text="" dxfId="247">
      <formula>AND(COUNTIF($U$352:$U$352,U352)&gt;1,NOT(ISBLANK(U352)))</formula>
    </cfRule>
  </conditionalFormatting>
  <conditionalFormatting sqref="U362">
    <cfRule type="expression" priority="244" aboveAverage="0" equalAverage="0" bottom="0" percent="0" rank="0" text="" dxfId="248">
      <formula>AND(COUNTIF($U$362:$U$362,U362)&gt;1,NOT(ISBLANK(U362)))</formula>
    </cfRule>
  </conditionalFormatting>
  <conditionalFormatting sqref="U365">
    <cfRule type="expression" priority="245" aboveAverage="0" equalAverage="0" bottom="0" percent="0" rank="0" text="" dxfId="249">
      <formula>AND(COUNTIF($U$365:$U$365,U365)&gt;1,NOT(ISBLANK(U365)))</formula>
    </cfRule>
  </conditionalFormatting>
  <conditionalFormatting sqref="U351">
    <cfRule type="expression" priority="246" aboveAverage="0" equalAverage="0" bottom="0" percent="0" rank="0" text="" dxfId="250">
      <formula>AND(COUNTIF($U$351:$U$351,U351)&gt;1,NOT(ISBLANK(U351)))</formula>
    </cfRule>
  </conditionalFormatting>
  <conditionalFormatting sqref="U345">
    <cfRule type="expression" priority="247" aboveAverage="0" equalAverage="0" bottom="0" percent="0" rank="0" text="" dxfId="251">
      <formula>AND(COUNTIF($U$345:$U$345,U345)&gt;1,NOT(ISBLANK(U345)))</formula>
    </cfRule>
    <cfRule type="expression" priority="248" aboveAverage="0" equalAverage="0" bottom="0" percent="0" rank="0" text="" dxfId="252">
      <formula>AND(COUNTIF($U$345:$U$345,U345)&gt;1,NOT(ISBLANK(U345)))</formula>
    </cfRule>
    <cfRule type="expression" priority="249" aboveAverage="0" equalAverage="0" bottom="0" percent="0" rank="0" text="" dxfId="253">
      <formula>AND(COUNTIF($U$345:$U$345,U345)&gt;1,NOT(ISBLANK(U345)))</formula>
    </cfRule>
  </conditionalFormatting>
  <conditionalFormatting sqref="U345">
    <cfRule type="expression" priority="250" aboveAverage="0" equalAverage="0" bottom="0" percent="0" rank="0" text="" dxfId="254">
      <formula>AND(COUNTIF($U$345:$U$345,U345)&gt;1,NOT(ISBLANK(U345)))</formula>
    </cfRule>
  </conditionalFormatting>
  <conditionalFormatting sqref="U345">
    <cfRule type="expression" priority="251" aboveAverage="0" equalAverage="0" bottom="0" percent="0" rank="0" text="" dxfId="255">
      <formula>AND(COUNTIF($U$345:$U$345,U345)&gt;1,NOT(ISBLANK(U345)))</formula>
    </cfRule>
  </conditionalFormatting>
  <conditionalFormatting sqref="U345">
    <cfRule type="expression" priority="252" aboveAverage="0" equalAverage="0" bottom="0" percent="0" rank="0" text="" dxfId="256">
      <formula>AND(COUNTIF($U$345:$U$345,U345)&gt;1,NOT(ISBLANK(U345)))</formula>
    </cfRule>
  </conditionalFormatting>
  <conditionalFormatting sqref="U345">
    <cfRule type="expression" priority="253" aboveAverage="0" equalAverage="0" bottom="0" percent="0" rank="0" text="" dxfId="257">
      <formula>AND(COUNTIF($U$345:$U$345,U345)&gt;1,NOT(ISBLANK(U345)))</formula>
    </cfRule>
  </conditionalFormatting>
  <conditionalFormatting sqref="U174:U175">
    <cfRule type="expression" priority="254" aboveAverage="0" equalAverage="0" bottom="0" percent="0" rank="0" text="" dxfId="258">
      <formula>AND(COUNTIF($U$174:$U$175,U174)&gt;1,NOT(ISBLANK(U174)))</formula>
    </cfRule>
  </conditionalFormatting>
  <conditionalFormatting sqref="U176">
    <cfRule type="expression" priority="255" aboveAverage="0" equalAverage="0" bottom="0" percent="0" rank="0" text="" dxfId="259">
      <formula>AND(COUNTIF($U$176:$U$176,U176)&gt;1,NOT(ISBLANK(U176)))</formula>
    </cfRule>
  </conditionalFormatting>
  <conditionalFormatting sqref="U83">
    <cfRule type="expression" priority="256" aboveAverage="0" equalAverage="0" bottom="0" percent="0" rank="0" text="" dxfId="260">
      <formula>AND(COUNTIF($U$83:$U$83,U83)&gt;1,NOT(ISBLANK(U83)))</formula>
    </cfRule>
  </conditionalFormatting>
  <conditionalFormatting sqref="U84">
    <cfRule type="expression" priority="257" aboveAverage="0" equalAverage="0" bottom="0" percent="0" rank="0" text="" dxfId="261">
      <formula>AND(COUNTIF($U$84:$U$84,U84)&gt;1,NOT(ISBLANK(U84)))</formula>
    </cfRule>
  </conditionalFormatting>
  <conditionalFormatting sqref="U86:U87">
    <cfRule type="expression" priority="258" aboveAverage="0" equalAverage="0" bottom="0" percent="0" rank="0" text="" dxfId="262">
      <formula>AND(COUNTIF($U$86:$U$87,U86)&gt;1,NOT(ISBLANK(U86)))</formula>
    </cfRule>
  </conditionalFormatting>
  <conditionalFormatting sqref="U88">
    <cfRule type="expression" priority="259" aboveAverage="0" equalAverage="0" bottom="0" percent="0" rank="0" text="" dxfId="263">
      <formula>AND(COUNTIF($U$88:$U$88,U88)+COUNTIF(#REF!,U88)&gt;1,NOT(ISBLANK(U88)))</formula>
    </cfRule>
  </conditionalFormatting>
  <conditionalFormatting sqref="U275">
    <cfRule type="expression" priority="260" aboveAverage="0" equalAverage="0" bottom="0" percent="0" rank="0" text="" dxfId="264">
      <formula>AND(COUNTIF($U$275:$U$275,U275)&gt;1,NOT(ISBLANK(U275)))</formula>
    </cfRule>
  </conditionalFormatting>
  <conditionalFormatting sqref="U276">
    <cfRule type="expression" priority="261" aboveAverage="0" equalAverage="0" bottom="0" percent="0" rank="0" text="" dxfId="265">
      <formula>AND(COUNTIF($U$276:$U$276,U276)&gt;1,NOT(ISBLANK(U276)))</formula>
    </cfRule>
  </conditionalFormatting>
  <conditionalFormatting sqref="U277">
    <cfRule type="expression" priority="262" aboveAverage="0" equalAverage="0" bottom="0" percent="0" rank="0" text="" dxfId="266">
      <formula>AND(COUNTIF($U$277:$U$277,U277)&gt;1,NOT(ISBLANK(U277)))</formula>
    </cfRule>
  </conditionalFormatting>
  <conditionalFormatting sqref="U278">
    <cfRule type="expression" priority="263" aboveAverage="0" equalAverage="0" bottom="0" percent="0" rank="0" text="" dxfId="267">
      <formula>AND(COUNTIF($U$278:$U$278,U278)&gt;1,NOT(ISBLANK(U278)))</formula>
    </cfRule>
  </conditionalFormatting>
  <conditionalFormatting sqref="U279">
    <cfRule type="expression" priority="264" aboveAverage="0" equalAverage="0" bottom="0" percent="0" rank="0" text="" dxfId="268">
      <formula>AND(COUNTIF($U$279:$U$279,U279)&gt;1,NOT(ISBLANK(U279)))</formula>
    </cfRule>
  </conditionalFormatting>
  <conditionalFormatting sqref="U377:U379">
    <cfRule type="expression" priority="265" aboveAverage="0" equalAverage="0" bottom="0" percent="0" rank="0" text="" dxfId="269">
      <formula>AND(COUNTIF($U$377:$U$379,U377)&gt;1,NOT(ISBLANK(U377)))</formula>
    </cfRule>
    <cfRule type="expression" priority="266" aboveAverage="0" equalAverage="0" bottom="0" percent="0" rank="0" text="" dxfId="270">
      <formula>AND(COUNTIF($U$377:$U$379,U377)&gt;1,NOT(ISBLANK(U377)))</formula>
    </cfRule>
    <cfRule type="expression" priority="267" aboveAverage="0" equalAverage="0" bottom="0" percent="0" rank="0" text="" dxfId="271">
      <formula>AND(COUNTIF($U$377:$U$379,U377)&gt;1,NOT(ISBLANK(U377)))</formula>
    </cfRule>
  </conditionalFormatting>
  <conditionalFormatting sqref="U377:U379">
    <cfRule type="expression" priority="268" aboveAverage="0" equalAverage="0" bottom="0" percent="0" rank="0" text="" dxfId="272">
      <formula>AND(COUNTIF($U$377:$U$379,U377)&gt;1,NOT(ISBLANK(U377)))</formula>
    </cfRule>
  </conditionalFormatting>
  <conditionalFormatting sqref="U377:U379">
    <cfRule type="expression" priority="269" aboveAverage="0" equalAverage="0" bottom="0" percent="0" rank="0" text="" dxfId="273">
      <formula>AND(COUNTIF($U$377:$U$379,U377)&gt;1,NOT(ISBLANK(U377)))</formula>
    </cfRule>
  </conditionalFormatting>
  <conditionalFormatting sqref="U376">
    <cfRule type="expression" priority="270" aboveAverage="0" equalAverage="0" bottom="0" percent="0" rank="0" text="" dxfId="274">
      <formula>AND(COUNTIF($U$376:$U$376,U376)&gt;1,NOT(ISBLANK(U376)))</formula>
    </cfRule>
    <cfRule type="expression" priority="271" aboveAverage="0" equalAverage="0" bottom="0" percent="0" rank="0" text="" dxfId="275">
      <formula>AND(COUNTIF($U$376:$U$376,U376)&gt;1,NOT(ISBLANK(U376)))</formula>
    </cfRule>
    <cfRule type="expression" priority="272" aboveAverage="0" equalAverage="0" bottom="0" percent="0" rank="0" text="" dxfId="276">
      <formula>AND(COUNTIF($U$376:$U$376,U376)&gt;1,NOT(ISBLANK(U376)))</formula>
    </cfRule>
  </conditionalFormatting>
  <conditionalFormatting sqref="U376">
    <cfRule type="expression" priority="273" aboveAverage="0" equalAverage="0" bottom="0" percent="0" rank="0" text="" dxfId="277">
      <formula>AND(COUNTIF($U$376:$U$376,U376)&gt;1,NOT(ISBLANK(U376)))</formula>
    </cfRule>
  </conditionalFormatting>
  <conditionalFormatting sqref="U376">
    <cfRule type="expression" priority="274" aboveAverage="0" equalAverage="0" bottom="0" percent="0" rank="0" text="" dxfId="278">
      <formula>AND(COUNTIF($U$376:$U$376,U376)&gt;1,NOT(ISBLANK(U376)))</formula>
    </cfRule>
  </conditionalFormatting>
  <conditionalFormatting sqref="F370:F371">
    <cfRule type="expression" priority="275" aboveAverage="0" equalAverage="0" bottom="0" percent="0" rank="0" text="" dxfId="279">
      <formula>AND(COUNTIF($F$370:$F$371,F370)&gt;1,NOT(ISBLANK(F370)))</formula>
    </cfRule>
    <cfRule type="expression" priority="276" aboveAverage="0" equalAverage="0" bottom="0" percent="0" rank="0" text="" dxfId="280">
      <formula>AND(COUNTIF($F$370:$F$371,F370)&gt;1,NOT(ISBLANK(F370)))</formula>
    </cfRule>
    <cfRule type="expression" priority="277" aboveAverage="0" equalAverage="0" bottom="0" percent="0" rank="0" text="" dxfId="281">
      <formula>AND(COUNTIF($F$370:$F$371,F370)&gt;1,NOT(ISBLANK(F370)))</formula>
    </cfRule>
  </conditionalFormatting>
  <conditionalFormatting sqref="F370:F371">
    <cfRule type="expression" priority="278" aboveAverage="0" equalAverage="0" bottom="0" percent="0" rank="0" text="" dxfId="282">
      <formula>AND(COUNTIF($F$370:$F$371,F370)&gt;1,NOT(ISBLANK(F370)))</formula>
    </cfRule>
  </conditionalFormatting>
  <conditionalFormatting sqref="F370:F371">
    <cfRule type="expression" priority="279" aboveAverage="0" equalAverage="0" bottom="0" percent="0" rank="0" text="" dxfId="283">
      <formula>AND(COUNTIF($F$370:$F$371,F370)&gt;1,NOT(ISBLANK(F370)))</formula>
    </cfRule>
  </conditionalFormatting>
  <conditionalFormatting sqref="U370:U371">
    <cfRule type="expression" priority="280" aboveAverage="0" equalAverage="0" bottom="0" percent="0" rank="0" text="" dxfId="284">
      <formula>AND(COUNTIF($U$370:$U$371,U370)&gt;1,NOT(ISBLANK(U370)))</formula>
    </cfRule>
    <cfRule type="expression" priority="281" aboveAverage="0" equalAverage="0" bottom="0" percent="0" rank="0" text="" dxfId="285">
      <formula>AND(COUNTIF($U$370:$U$371,U370)&gt;1,NOT(ISBLANK(U370)))</formula>
    </cfRule>
    <cfRule type="expression" priority="282" aboveAverage="0" equalAverage="0" bottom="0" percent="0" rank="0" text="" dxfId="286">
      <formula>AND(COUNTIF($U$370:$U$371,U370)&gt;1,NOT(ISBLANK(U370)))</formula>
    </cfRule>
  </conditionalFormatting>
  <conditionalFormatting sqref="U370:U371">
    <cfRule type="expression" priority="283" aboveAverage="0" equalAverage="0" bottom="0" percent="0" rank="0" text="" dxfId="287">
      <formula>AND(COUNTIF($U$370:$U$371,U370)&gt;1,NOT(ISBLANK(U370)))</formula>
    </cfRule>
  </conditionalFormatting>
  <conditionalFormatting sqref="U370:U371">
    <cfRule type="expression" priority="284" aboveAverage="0" equalAverage="0" bottom="0" percent="0" rank="0" text="" dxfId="288">
      <formula>AND(COUNTIF($U$370:$U$371,U370)&gt;1,NOT(ISBLANK(U370)))</formula>
    </cfRule>
  </conditionalFormatting>
  <conditionalFormatting sqref="U378:U379">
    <cfRule type="expression" priority="285" aboveAverage="0" equalAverage="0" bottom="0" percent="0" rank="0" text="" dxfId="289">
      <formula>AND(COUNTIF($U$378:$U$379,U378)&gt;1,NOT(ISBLANK(U378)))</formula>
    </cfRule>
    <cfRule type="expression" priority="286" aboveAverage="0" equalAverage="0" bottom="0" percent="0" rank="0" text="" dxfId="290">
      <formula>AND(COUNTIF($U$378:$U$379,U378)&gt;1,NOT(ISBLANK(U378)))</formula>
    </cfRule>
    <cfRule type="expression" priority="287" aboveAverage="0" equalAverage="0" bottom="0" percent="0" rank="0" text="" dxfId="291">
      <formula>AND(COUNTIF($U$378:$U$379,U378)&gt;1,NOT(ISBLANK(U378)))</formula>
    </cfRule>
  </conditionalFormatting>
  <conditionalFormatting sqref="U378:U379">
    <cfRule type="expression" priority="288" aboveAverage="0" equalAverage="0" bottom="0" percent="0" rank="0" text="" dxfId="292">
      <formula>AND(COUNTIF($U$378:$U$379,U378)&gt;1,NOT(ISBLANK(U378)))</formula>
    </cfRule>
  </conditionalFormatting>
  <conditionalFormatting sqref="U378:U379">
    <cfRule type="expression" priority="289" aboveAverage="0" equalAverage="0" bottom="0" percent="0" rank="0" text="" dxfId="293">
      <formula>AND(COUNTIF($U$378:$U$379,U378)&gt;1,NOT(ISBLANK(U378)))</formula>
    </cfRule>
  </conditionalFormatting>
  <conditionalFormatting sqref="U370">
    <cfRule type="expression" priority="290" aboveAverage="0" equalAverage="0" bottom="0" percent="0" rank="0" text="" dxfId="294">
      <formula>AND(COUNTIF($U$370:$U$370,U370)&gt;1,NOT(ISBLANK(U370)))</formula>
    </cfRule>
    <cfRule type="expression" priority="291" aboveAverage="0" equalAverage="0" bottom="0" percent="0" rank="0" text="" dxfId="295">
      <formula>AND(COUNTIF($U$370:$U$370,U370)&gt;1,NOT(ISBLANK(U370)))</formula>
    </cfRule>
    <cfRule type="expression" priority="292" aboveAverage="0" equalAverage="0" bottom="0" percent="0" rank="0" text="" dxfId="296">
      <formula>AND(COUNTIF($U$370:$U$370,U370)&gt;1,NOT(ISBLANK(U370)))</formula>
    </cfRule>
  </conditionalFormatting>
  <conditionalFormatting sqref="U370">
    <cfRule type="expression" priority="293" aboveAverage="0" equalAverage="0" bottom="0" percent="0" rank="0" text="" dxfId="297">
      <formula>AND(COUNTIF($U$370:$U$370,U370)&gt;1,NOT(ISBLANK(U370)))</formula>
    </cfRule>
  </conditionalFormatting>
  <conditionalFormatting sqref="U370">
    <cfRule type="expression" priority="294" aboveAverage="0" equalAverage="0" bottom="0" percent="0" rank="0" text="" dxfId="298">
      <formula>AND(COUNTIF($U$370:$U$370,U370)&gt;1,NOT(ISBLANK(U370)))</formula>
    </cfRule>
  </conditionalFormatting>
  <conditionalFormatting sqref="F381:F382">
    <cfRule type="expression" priority="295" aboveAverage="0" equalAverage="0" bottom="0" percent="0" rank="0" text="" dxfId="299">
      <formula>AND(COUNTIF($F$381:$F$382,F381)&gt;1,NOT(ISBLANK(F381)))</formula>
    </cfRule>
    <cfRule type="expression" priority="296" aboveAverage="0" equalAverage="0" bottom="0" percent="0" rank="0" text="" dxfId="300">
      <formula>AND(COUNTIF($F$381:$F$382,F381)&gt;1,NOT(ISBLANK(F381)))</formula>
    </cfRule>
    <cfRule type="expression" priority="297" aboveAverage="0" equalAverage="0" bottom="0" percent="0" rank="0" text="" dxfId="301">
      <formula>AND(COUNTIF($F$381:$F$382,F381)&gt;1,NOT(ISBLANK(F381)))</formula>
    </cfRule>
  </conditionalFormatting>
  <conditionalFormatting sqref="F381:F382">
    <cfRule type="expression" priority="298" aboveAverage="0" equalAverage="0" bottom="0" percent="0" rank="0" text="" dxfId="302">
      <formula>AND(COUNTIF($F$381:$F$382,F381)&gt;1,NOT(ISBLANK(F381)))</formula>
    </cfRule>
  </conditionalFormatting>
  <conditionalFormatting sqref="F381:F382">
    <cfRule type="expression" priority="299" aboveAverage="0" equalAverage="0" bottom="0" percent="0" rank="0" text="" dxfId="303">
      <formula>AND(COUNTIF($F$381:$F$382,F381)&gt;1,NOT(ISBLANK(F381)))</formula>
    </cfRule>
  </conditionalFormatting>
  <conditionalFormatting sqref="U381:U382">
    <cfRule type="expression" priority="300" aboveAverage="0" equalAverage="0" bottom="0" percent="0" rank="0" text="" dxfId="304">
      <formula>AND(COUNTIF($U$381:$U$382,U381)&gt;1,NOT(ISBLANK(U381)))</formula>
    </cfRule>
    <cfRule type="expression" priority="301" aboveAverage="0" equalAverage="0" bottom="0" percent="0" rank="0" text="" dxfId="305">
      <formula>AND(COUNTIF($U$381:$U$382,U381)&gt;1,NOT(ISBLANK(U381)))</formula>
    </cfRule>
    <cfRule type="expression" priority="302" aboveAverage="0" equalAverage="0" bottom="0" percent="0" rank="0" text="" dxfId="306">
      <formula>AND(COUNTIF($U$381:$U$382,U381)&gt;1,NOT(ISBLANK(U381)))</formula>
    </cfRule>
  </conditionalFormatting>
  <conditionalFormatting sqref="U381:U382">
    <cfRule type="expression" priority="303" aboveAverage="0" equalAverage="0" bottom="0" percent="0" rank="0" text="" dxfId="307">
      <formula>AND(COUNTIF($U$381:$U$382,U381)&gt;1,NOT(ISBLANK(U381)))</formula>
    </cfRule>
  </conditionalFormatting>
  <conditionalFormatting sqref="U381:U382">
    <cfRule type="expression" priority="304" aboveAverage="0" equalAverage="0" bottom="0" percent="0" rank="0" text="" dxfId="308">
      <formula>AND(COUNTIF($U$381:$U$382,U381)&gt;1,NOT(ISBLANK(U381)))</formula>
    </cfRule>
  </conditionalFormatting>
  <conditionalFormatting sqref="U381:U382">
    <cfRule type="expression" priority="305" aboveAverage="0" equalAverage="0" bottom="0" percent="0" rank="0" text="" dxfId="309">
      <formula>AND(COUNTIF($U$381:$U$382,U381)&gt;1,NOT(ISBLANK(U381)))</formula>
    </cfRule>
    <cfRule type="expression" priority="306" aboveAverage="0" equalAverage="0" bottom="0" percent="0" rank="0" text="" dxfId="310">
      <formula>AND(COUNTIF($U$381:$U$382,U381)&gt;1,NOT(ISBLANK(U381)))</formula>
    </cfRule>
    <cfRule type="expression" priority="307" aboveAverage="0" equalAverage="0" bottom="0" percent="0" rank="0" text="" dxfId="311">
      <formula>AND(COUNTIF($U$381:$U$382,U381)&gt;1,NOT(ISBLANK(U381)))</formula>
    </cfRule>
  </conditionalFormatting>
  <conditionalFormatting sqref="U381:U382">
    <cfRule type="expression" priority="308" aboveAverage="0" equalAverage="0" bottom="0" percent="0" rank="0" text="" dxfId="312">
      <formula>AND(COUNTIF($U$381:$U$382,U381)&gt;1,NOT(ISBLANK(U381)))</formula>
    </cfRule>
  </conditionalFormatting>
  <conditionalFormatting sqref="U381:U382">
    <cfRule type="expression" priority="309" aboveAverage="0" equalAverage="0" bottom="0" percent="0" rank="0" text="" dxfId="313">
      <formula>AND(COUNTIF($U$381:$U$382,U381)&gt;1,NOT(ISBLANK(U381)))</formula>
    </cfRule>
  </conditionalFormatting>
  <conditionalFormatting sqref="U382">
    <cfRule type="expression" priority="310" aboveAverage="0" equalAverage="0" bottom="0" percent="0" rank="0" text="" dxfId="314">
      <formula>AND(COUNTIF($U$382:$U$382,U382)&gt;1,NOT(ISBLANK(U382)))</formula>
    </cfRule>
    <cfRule type="expression" priority="311" aboveAverage="0" equalAverage="0" bottom="0" percent="0" rank="0" text="" dxfId="315">
      <formula>AND(COUNTIF($U$382:$U$382,U382)&gt;1,NOT(ISBLANK(U382)))</formula>
    </cfRule>
    <cfRule type="expression" priority="312" aboveAverage="0" equalAverage="0" bottom="0" percent="0" rank="0" text="" dxfId="316">
      <formula>AND(COUNTIF($U$382:$U$382,U382)&gt;1,NOT(ISBLANK(U382)))</formula>
    </cfRule>
  </conditionalFormatting>
  <conditionalFormatting sqref="U382">
    <cfRule type="expression" priority="313" aboveAverage="0" equalAverage="0" bottom="0" percent="0" rank="0" text="" dxfId="317">
      <formula>AND(COUNTIF($U$382:$U$382,U382)&gt;1,NOT(ISBLANK(U382)))</formula>
    </cfRule>
  </conditionalFormatting>
  <conditionalFormatting sqref="U382">
    <cfRule type="expression" priority="314" aboveAverage="0" equalAverage="0" bottom="0" percent="0" rank="0" text="" dxfId="318">
      <formula>AND(COUNTIF($U$382:$U$382,U382)&gt;1,NOT(ISBLANK(U382)))</formula>
    </cfRule>
  </conditionalFormatting>
  <conditionalFormatting sqref="U207">
    <cfRule type="expression" priority="315" aboveAverage="0" equalAverage="0" bottom="0" percent="0" rank="0" text="" dxfId="319">
      <formula>AND(COUNTIF($U$207:$U$207,U207)&gt;1,NOT(ISBLANK(U207)))</formula>
    </cfRule>
    <cfRule type="expression" priority="316" aboveAverage="0" equalAverage="0" bottom="0" percent="0" rank="0" text="" dxfId="320">
      <formula>AND(COUNTIF($U$207:$U$207,U207)&gt;1,NOT(ISBLANK(U207)))</formula>
    </cfRule>
    <cfRule type="expression" priority="317" aboveAverage="0" equalAverage="0" bottom="0" percent="0" rank="0" text="" dxfId="321">
      <formula>AND(COUNTIF($U$207:$U$207,U207)&gt;1,NOT(ISBLANK(U207)))</formula>
    </cfRule>
  </conditionalFormatting>
  <conditionalFormatting sqref="U207">
    <cfRule type="expression" priority="318" aboveAverage="0" equalAverage="0" bottom="0" percent="0" rank="0" text="" dxfId="322">
      <formula>AND(COUNTIF($U$207:$U$207,U207)&gt;1,NOT(ISBLANK(U207)))</formula>
    </cfRule>
  </conditionalFormatting>
  <conditionalFormatting sqref="U199">
    <cfRule type="expression" priority="319" aboveAverage="0" equalAverage="0" bottom="0" percent="0" rank="0" text="" dxfId="323">
      <formula>AND(COUNTIF($U$199:$U$199,U199)&gt;1,NOT(ISBLANK(U199)))</formula>
    </cfRule>
  </conditionalFormatting>
  <conditionalFormatting sqref="U201">
    <cfRule type="expression" priority="320" aboveAverage="0" equalAverage="0" bottom="0" percent="0" rank="0" text="" dxfId="324">
      <formula>AND(COUNTIF($U$201:$U$201,U201)&gt;1,NOT(ISBLANK(U201)))</formula>
    </cfRule>
  </conditionalFormatting>
  <conditionalFormatting sqref="U132:U133">
    <cfRule type="expression" priority="321" aboveAverage="0" equalAverage="0" bottom="0" percent="0" rank="0" text="" dxfId="325">
      <formula>AND(COUNTIF($U$119:$U$120,U132)+COUNTIF($U$122:$U$122,U132)&gt;1,NOT(ISBLANK(U132)))</formula>
    </cfRule>
    <cfRule type="expression" priority="322" aboveAverage="0" equalAverage="0" bottom="0" percent="0" rank="0" text="" dxfId="326">
      <formula>AND(COUNTIF($U$119:$U$120,U132)+COUNTIF($U$122:$U$122,U132)&gt;1,NOT(ISBLANK(U132)))</formula>
    </cfRule>
    <cfRule type="expression" priority="323" aboveAverage="0" equalAverage="0" bottom="0" percent="0" rank="0" text="" dxfId="327">
      <formula>AND(COUNTIF($U$119:$U$120,U132)+COUNTIF($U$122:$U$122,U132)&gt;1,NOT(ISBLANK(U132)))</formula>
    </cfRule>
  </conditionalFormatting>
  <conditionalFormatting sqref="U132:U133">
    <cfRule type="expression" priority="324" aboveAverage="0" equalAverage="0" bottom="0" percent="0" rank="0" text="" dxfId="328">
      <formula>AND(COUNTIF($U$119:$U$120,U132)+COUNTIF($U$122:$U$122,U132)&gt;1,NOT(ISBLANK(U132)))</formula>
    </cfRule>
  </conditionalFormatting>
  <conditionalFormatting sqref="F132:F133">
    <cfRule type="expression" priority="325" aboveAverage="0" equalAverage="0" bottom="0" percent="0" rank="0" text="" dxfId="329">
      <formula>AND(COUNTIF($F$119:$F$120,F132)+COUNTIF($F$122:$F$122,F132)&gt;1,NOT(ISBLANK(F132)))</formula>
    </cfRule>
    <cfRule type="expression" priority="326" aboveAverage="0" equalAverage="0" bottom="0" percent="0" rank="0" text="" dxfId="330">
      <formula>AND(COUNTIF($F$119:$F$120,F132)+COUNTIF($F$122:$F$122,F132)&gt;1,NOT(ISBLANK(F132)))</formula>
    </cfRule>
    <cfRule type="expression" priority="327" aboveAverage="0" equalAverage="0" bottom="0" percent="0" rank="0" text="" dxfId="331">
      <formula>AND(COUNTIF($F$119:$F$120,F132)+COUNTIF($F$122:$F$122,F132)&gt;1,NOT(ISBLANK(F132)))</formula>
    </cfRule>
  </conditionalFormatting>
  <conditionalFormatting sqref="F132:F133">
    <cfRule type="expression" priority="328" aboveAverage="0" equalAverage="0" bottom="0" percent="0" rank="0" text="" dxfId="332">
      <formula>AND(COUNTIF($F$119:$F$120,F132)+COUNTIF($F$122:$F$122,F132)&gt;1,NOT(ISBLANK(F132)))</formula>
    </cfRule>
  </conditionalFormatting>
  <conditionalFormatting sqref="G132:G133">
    <cfRule type="expression" priority="329" aboveAverage="0" equalAverage="0" bottom="0" percent="0" rank="0" text="" dxfId="333">
      <formula>AND(COUNTIF($G$119:$G$120,G132)+COUNTIF($G$122:$G$122,G132)&gt;1,NOT(ISBLANK(G132)))</formula>
    </cfRule>
    <cfRule type="expression" priority="330" aboveAverage="0" equalAverage="0" bottom="0" percent="0" rank="0" text="" dxfId="334">
      <formula>AND(COUNTIF($G$119:$G$120,G132)+COUNTIF($G$122:$G$122,G132)&gt;1,NOT(ISBLANK(G132)))</formula>
    </cfRule>
    <cfRule type="expression" priority="331" aboveAverage="0" equalAverage="0" bottom="0" percent="0" rank="0" text="" dxfId="335">
      <formula>AND(COUNTIF($G$119:$G$120,G132)+COUNTIF($G$122:$G$122,G132)&gt;1,NOT(ISBLANK(G132)))</formula>
    </cfRule>
  </conditionalFormatting>
  <conditionalFormatting sqref="G132:G133">
    <cfRule type="expression" priority="332" aboveAverage="0" equalAverage="0" bottom="0" percent="0" rank="0" text="" dxfId="336">
      <formula>AND(COUNTIF($G$119:$G$120,G132)+COUNTIF($G$122:$G$122,G132)&gt;1,NOT(ISBLANK(G132)))</formula>
    </cfRule>
  </conditionalFormatting>
  <conditionalFormatting sqref="U366:U368">
    <cfRule type="expression" priority="333" aboveAverage="0" equalAverage="0" bottom="0" percent="0" rank="0" text="" dxfId="337">
      <formula>AND(COUNTIF($U$366:$U$368,U366)&gt;1,NOT(ISBLANK(U366)))</formula>
    </cfRule>
    <cfRule type="expression" priority="334" aboveAverage="0" equalAverage="0" bottom="0" percent="0" rank="0" text="" dxfId="338">
      <formula>AND(COUNTIF($U$366:$U$368,U366)&gt;1,NOT(ISBLANK(U366)))</formula>
    </cfRule>
    <cfRule type="expression" priority="335" aboveAverage="0" equalAverage="0" bottom="0" percent="0" rank="0" text="" dxfId="339">
      <formula>AND(COUNTIF($U$366:$U$368,U366)&gt;1,NOT(ISBLANK(U366)))</formula>
    </cfRule>
  </conditionalFormatting>
  <conditionalFormatting sqref="U366:U368">
    <cfRule type="expression" priority="336" aboveAverage="0" equalAverage="0" bottom="0" percent="0" rank="0" text="" dxfId="340">
      <formula>AND(COUNTIF($U$366:$U$368,U366)&gt;1,NOT(ISBLANK(U366)))</formula>
    </cfRule>
  </conditionalFormatting>
  <conditionalFormatting sqref="F678:F65536 U356:U357 U511:U512 U605:U610 U586 U578 U46:U49 U381:U382 U199 U207 U201:U202 U213:U214 F323:F368 F61:F77 F79:F84 F86:F95 U268 U274 U271:U272 U488:U490 U260 F274:F280 F283:F289 F291:F295 F297:F299 F302:F321 U370:U373 U375:U379 U426 U453 U465 U470 U158:U161 U163 F134:F261 F263:F272 U493:U500 U216:U219 U666:U668 U33 U35:U36 U38 U40 U42 U44 U29:U31 F670 F101:F102 U222 U589 U583 U225:U230 U284:U289 U641:U642 U653 U655:U657 U638:U639 U173 U175 U178:U179 U171 U166:U169 U416 U399:U403 U519:U520 U516:U517 F108:F109 F111:F130 U280 U335 U340:U342 U354 U348 U387:U396 U447 U462:U463 U428:U430 U468 U75 U80 U87:U88 U419:U421 F9:F10 U92:U95 U472:U475 U477:U484 U246 F370:F405 F416:F439 F441:F460 F462:F500 F505:F517 F519:F668 U564 F21:F49 U21">
    <cfRule type="expression" priority="337" aboveAverage="0" equalAverage="0" bottom="0" percent="0" rank="0" text="" dxfId="341">
      <formula>AND(COUNTIF($F$678:$F$65536,F678)+COUNTIF($F$1:$F$670,F678)&gt;1,NOT(ISBLANK(F678)))</formula>
    </cfRule>
  </conditionalFormatting>
  <conditionalFormatting sqref="U296 U110 U106:U107 E504:G504 U504 F78:G78 F85:G85 F131:G133 F110:G110 F103:G107 F96:G100 F281:G282 U461 F461:G461 U440 U518 F518:G518 F440:G440 F501:G503 F296:G296 F290:G290 F300:G301 F406:G415 F262:G262">
    <cfRule type="expression" priority="338" aboveAverage="0" equalAverage="0" bottom="0" percent="0" rank="0" text="" dxfId="342">
      <formula>AND(COUNTIF($F$162:$F$163,U296)+COUNTIF(#REF!,U296)&gt;1,NOT(ISBLANK(U296)))</formula>
    </cfRule>
    <cfRule type="expression" priority="339" aboveAverage="0" equalAverage="0" bottom="0" percent="0" rank="0" text="" dxfId="343">
      <formula>AND(COUNTIF($F$162:$F$163,U296)+COUNTIF(#REF!,U296)&gt;1,NOT(ISBLANK(U296)))</formula>
    </cfRule>
    <cfRule type="expression" priority="340" aboveAverage="0" equalAverage="0" bottom="0" percent="0" rank="0" text="" dxfId="344">
      <formula>AND(COUNTIF($F$162:$F$163,U296)+COUNTIF(#REF!,U296)&gt;1,NOT(ISBLANK(U296)))</formula>
    </cfRule>
  </conditionalFormatting>
  <conditionalFormatting sqref="U296 U110 U106:U107 E504:G504 U504 F78:G78 F85:G85 F131:G133 F110:G110 F103:G107 F96:G100 F281:G282 U461 F461:G461 U440 U518 F518:G518 F440:G440 F501:G503 F296:G296 F290:G290 F300:G301 F406:G415 F262:G262">
    <cfRule type="expression" priority="341" aboveAverage="0" equalAverage="0" bottom="0" percent="0" rank="0" text="" dxfId="345">
      <formula>AND(COUNTIF($F$162:$F$163,U296)+COUNTIF(#REF!,U296)&gt;1,NOT(ISBLANK(U296)))</formula>
    </cfRule>
  </conditionalFormatting>
  <conditionalFormatting sqref="U296 U110 U106:U107 E504:G504 U504 F78:G78 F85:G85 F131:G133 F110:G110 F103:G107 F96:G100 F281:G282 U461 F461:G461 U440 U518 F518:G518 F440:G440 F501:G503 F296:G296 F290:G290 F300:G301 F406:G415 F262:G262">
    <cfRule type="expression" priority="342" aboveAverage="0" equalAverage="0" bottom="0" percent="0" rank="0" text="" dxfId="346">
      <formula>AND(COUNTIF($F$162:$F$166,U296)+COUNTIF(#REF!,U296)&gt;1,NOT(ISBLANK(U296)))</formula>
    </cfRule>
    <cfRule type="expression" priority="343" aboveAverage="0" equalAverage="0" bottom="0" percent="0" rank="0" text="" dxfId="347">
      <formula>AND(COUNTIF($F$162:$F$166,U296)+COUNTIF(#REF!,U296)&gt;1,NOT(ISBLANK(U296)))</formula>
    </cfRule>
    <cfRule type="expression" priority="344" aboveAverage="0" equalAverage="0" bottom="0" percent="0" rank="0" text="" dxfId="348">
      <formula>AND(COUNTIF($F$162:$F$166,U296)+COUNTIF(#REF!,U296)&gt;1,NOT(ISBLANK(U296)))</formula>
    </cfRule>
  </conditionalFormatting>
  <conditionalFormatting sqref="U296 U110 U106:U107 E504:G504 U504 F78:G78 F85:G85 F131:G133 F110:G110 F103:G107 F96:G100 F281:G282 U461 F461:G461 U440 U518 F518:G518 F440:G440 F501:G503 F296:G296 F290:G290 F300:G301 F406:G415 F262:G262">
    <cfRule type="expression" priority="345" aboveAverage="0" equalAverage="0" bottom="0" percent="0" rank="0" text="" dxfId="349">
      <formula>AND(COUNTIF($F$162:$F$166,U296)+COUNTIF(#REF!,U296)&gt;1,NOT(ISBLANK(U296)))</formula>
    </cfRule>
  </conditionalFormatting>
  <conditionalFormatting sqref="U274 F274:G274">
    <cfRule type="expression" priority="346" aboveAverage="0" equalAverage="0" bottom="0" percent="0" rank="0" text="" dxfId="350">
      <formula>AND(COUNTIF(#REF!,U274)+COUNTIF(#REF!,U274)&gt;1,NOT(ISBLANK(U274)))</formula>
    </cfRule>
    <cfRule type="expression" priority="347" aboveAverage="0" equalAverage="0" bottom="0" percent="0" rank="0" text="" dxfId="351">
      <formula>AND(COUNTIF(#REF!,U274)+COUNTIF(#REF!,U274)&gt;1,NOT(ISBLANK(U274)))</formula>
    </cfRule>
    <cfRule type="expression" priority="348" aboveAverage="0" equalAverage="0" bottom="0" percent="0" rank="0" text="" dxfId="352">
      <formula>AND(COUNTIF(#REF!,U274)+COUNTIF(#REF!,U274)&gt;1,NOT(ISBLANK(U274)))</formula>
    </cfRule>
  </conditionalFormatting>
  <conditionalFormatting sqref="U274 F274:G274">
    <cfRule type="expression" priority="349" aboveAverage="0" equalAverage="0" bottom="0" percent="0" rank="0" text="" dxfId="353">
      <formula>AND(COUNTIF(#REF!,U274)+COUNTIF(#REF!,U274)&gt;1,NOT(ISBLANK(U274)))</formula>
    </cfRule>
  </conditionalFormatting>
  <conditionalFormatting sqref="U495">
    <cfRule type="expression" priority="350" aboveAverage="0" equalAverage="0" bottom="0" percent="0" rank="0" text="" dxfId="354">
      <formula>AND(COUNTIF(#REF!,U495)+COUNTIF(#REF!,U495)&gt;1,NOT(ISBLANK(U495)))</formula>
    </cfRule>
  </conditionalFormatting>
  <conditionalFormatting sqref="U495">
    <cfRule type="expression" priority="351" aboveAverage="0" equalAverage="0" bottom="0" percent="0" rank="0" text="" dxfId="355">
      <formula>AND(COUNTIF(#REF!,U495)+COUNTIF(#REF!,U495)&gt;1,NOT(ISBLANK(U495)))</formula>
    </cfRule>
    <cfRule type="expression" priority="352" aboveAverage="0" equalAverage="0" bottom="0" percent="0" rank="0" text="" dxfId="356">
      <formula>AND(COUNTIF(#REF!,U495)+COUNTIF(#REF!,U495)&gt;1,NOT(ISBLANK(U495)))</formula>
    </cfRule>
    <cfRule type="expression" priority="353" aboveAverage="0" equalAverage="0" bottom="0" percent="0" rank="0" text="" dxfId="357">
      <formula>AND(COUNTIF(#REF!,U495)+COUNTIF(#REF!,U495)&gt;1,NOT(ISBLANK(U495)))</formula>
    </cfRule>
  </conditionalFormatting>
  <conditionalFormatting sqref="U495">
    <cfRule type="expression" priority="354" aboveAverage="0" equalAverage="0" bottom="0" percent="0" rank="0" text="" dxfId="358">
      <formula>AND(COUNTIF(#REF!,U495)+COUNTIF(#REF!,U495)&gt;1,NOT(ISBLANK(U495)))</formula>
    </cfRule>
  </conditionalFormatting>
  <conditionalFormatting sqref="U496">
    <cfRule type="expression" priority="355" aboveAverage="0" equalAverage="0" bottom="0" percent="0" rank="0" text="" dxfId="359">
      <formula>AND(COUNTIF(#REF!,U496)+COUNTIF(#REF!,U496)&gt;1,NOT(ISBLANK(U496)))</formula>
    </cfRule>
  </conditionalFormatting>
  <conditionalFormatting sqref="U496">
    <cfRule type="expression" priority="356" aboveAverage="0" equalAverage="0" bottom="0" percent="0" rank="0" text="" dxfId="360">
      <formula>AND(COUNTIF(#REF!,U496)+COUNTIF(#REF!,U496)&gt;1,NOT(ISBLANK(U496)))</formula>
    </cfRule>
    <cfRule type="expression" priority="357" aboveAverage="0" equalAverage="0" bottom="0" percent="0" rank="0" text="" dxfId="361">
      <formula>AND(COUNTIF(#REF!,U496)+COUNTIF(#REF!,U496)&gt;1,NOT(ISBLANK(U496)))</formula>
    </cfRule>
    <cfRule type="expression" priority="358" aboveAverage="0" equalAverage="0" bottom="0" percent="0" rank="0" text="" dxfId="362">
      <formula>AND(COUNTIF(#REF!,U496)+COUNTIF(#REF!,U496)&gt;1,NOT(ISBLANK(U496)))</formula>
    </cfRule>
  </conditionalFormatting>
  <conditionalFormatting sqref="U496">
    <cfRule type="expression" priority="359" aboveAverage="0" equalAverage="0" bottom="0" percent="0" rank="0" text="" dxfId="363">
      <formula>AND(COUNTIF(#REF!,U496)+COUNTIF(#REF!,U496)&gt;1,NOT(ISBLANK(U496)))</formula>
    </cfRule>
  </conditionalFormatting>
  <conditionalFormatting sqref="U494">
    <cfRule type="expression" priority="360" aboveAverage="0" equalAverage="0" bottom="0" percent="0" rank="0" text="" dxfId="364">
      <formula>AND(COUNTIF(#REF!,U494)+COUNTIF(#REF!,U494)&gt;1,NOT(ISBLANK(U494)))</formula>
    </cfRule>
  </conditionalFormatting>
  <conditionalFormatting sqref="U494">
    <cfRule type="expression" priority="361" aboveAverage="0" equalAverage="0" bottom="0" percent="0" rank="0" text="" dxfId="365">
      <formula>AND(COUNTIF(#REF!,U494)+COUNTIF(#REF!,U494)&gt;1,NOT(ISBLANK(U494)))</formula>
    </cfRule>
    <cfRule type="expression" priority="362" aboveAverage="0" equalAverage="0" bottom="0" percent="0" rank="0" text="" dxfId="366">
      <formula>AND(COUNTIF(#REF!,U494)+COUNTIF(#REF!,U494)&gt;1,NOT(ISBLANK(U494)))</formula>
    </cfRule>
    <cfRule type="expression" priority="363" aboveAverage="0" equalAverage="0" bottom="0" percent="0" rank="0" text="" dxfId="367">
      <formula>AND(COUNTIF(#REF!,U494)+COUNTIF(#REF!,U494)&gt;1,NOT(ISBLANK(U494)))</formula>
    </cfRule>
  </conditionalFormatting>
  <conditionalFormatting sqref="U494">
    <cfRule type="expression" priority="364" aboveAverage="0" equalAverage="0" bottom="0" percent="0" rank="0" text="" dxfId="368">
      <formula>AND(COUNTIF(#REF!,U494)+COUNTIF(#REF!,U494)&gt;1,NOT(ISBLANK(U494)))</formula>
    </cfRule>
  </conditionalFormatting>
  <conditionalFormatting sqref="U373">
    <cfRule type="expression" priority="365" aboveAverage="0" equalAverage="0" bottom="0" percent="0" rank="0" text="" dxfId="369">
      <formula>AND(COUNTIF($U$373:$U$373,U373)&gt;1,NOT(ISBLANK(U373)))</formula>
    </cfRule>
    <cfRule type="expression" priority="366" aboveAverage="0" equalAverage="0" bottom="0" percent="0" rank="0" text="" dxfId="370">
      <formula>AND(COUNTIF($U$373:$U$373,U373)&gt;1,NOT(ISBLANK(U373)))</formula>
    </cfRule>
    <cfRule type="expression" priority="367" aboveAverage="0" equalAverage="0" bottom="0" percent="0" rank="0" text="" dxfId="371">
      <formula>AND(COUNTIF($U$373:$U$373,U373)&gt;1,NOT(ISBLANK(U373)))</formula>
    </cfRule>
  </conditionalFormatting>
  <conditionalFormatting sqref="U373">
    <cfRule type="expression" priority="368" aboveAverage="0" equalAverage="0" bottom="0" percent="0" rank="0" text="" dxfId="372">
      <formula>AND(COUNTIF($U$373:$U$373,U373)&gt;1,NOT(ISBLANK(U373)))</formula>
    </cfRule>
  </conditionalFormatting>
  <conditionalFormatting sqref="U379">
    <cfRule type="expression" priority="369" aboveAverage="0" equalAverage="0" bottom="0" percent="0" rank="0" text="" dxfId="373">
      <formula>AND(COUNTIF($U$379:$U$379,U379)&gt;1,NOT(ISBLANK(U379)))</formula>
    </cfRule>
    <cfRule type="expression" priority="370" aboveAverage="0" equalAverage="0" bottom="0" percent="0" rank="0" text="" dxfId="374">
      <formula>AND(COUNTIF($U$379:$U$379,U379)&gt;1,NOT(ISBLANK(U379)))</formula>
    </cfRule>
    <cfRule type="expression" priority="371" aboveAverage="0" equalAverage="0" bottom="0" percent="0" rank="0" text="" dxfId="375">
      <formula>AND(COUNTIF($U$379:$U$379,U379)&gt;1,NOT(ISBLANK(U379)))</formula>
    </cfRule>
  </conditionalFormatting>
  <conditionalFormatting sqref="U379">
    <cfRule type="expression" priority="372" aboveAverage="0" equalAverage="0" bottom="0" percent="0" rank="0" text="" dxfId="376">
      <formula>AND(COUNTIF($U$379:$U$379,U379)&gt;1,NOT(ISBLANK(U379)))</formula>
    </cfRule>
  </conditionalFormatting>
  <conditionalFormatting sqref="U379">
    <cfRule type="expression" priority="373" aboveAverage="0" equalAverage="0" bottom="0" percent="0" rank="0" text="" dxfId="377">
      <formula>AND(COUNTIF($U$379:$U$379,U379)&gt;1,NOT(ISBLANK(U379)))</formula>
    </cfRule>
  </conditionalFormatting>
  <conditionalFormatting sqref="U497">
    <cfRule type="expression" priority="374" aboveAverage="0" equalAverage="0" bottom="0" percent="0" rank="0" text="" dxfId="378">
      <formula>AND(COUNTIF(#REF!,U497)+COUNTIF(#REF!,U497)&gt;1,NOT(ISBLANK(U497)))</formula>
    </cfRule>
  </conditionalFormatting>
  <conditionalFormatting sqref="U497">
    <cfRule type="expression" priority="375" aboveAverage="0" equalAverage="0" bottom="0" percent="0" rank="0" text="" dxfId="379">
      <formula>AND(COUNTIF(#REF!,U497)+COUNTIF(#REF!,U497)&gt;1,NOT(ISBLANK(U497)))</formula>
    </cfRule>
    <cfRule type="expression" priority="376" aboveAverage="0" equalAverage="0" bottom="0" percent="0" rank="0" text="" dxfId="380">
      <formula>AND(COUNTIF(#REF!,U497)+COUNTIF(#REF!,U497)&gt;1,NOT(ISBLANK(U497)))</formula>
    </cfRule>
    <cfRule type="expression" priority="377" aboveAverage="0" equalAverage="0" bottom="0" percent="0" rank="0" text="" dxfId="381">
      <formula>AND(COUNTIF(#REF!,U497)+COUNTIF(#REF!,U497)&gt;1,NOT(ISBLANK(U497)))</formula>
    </cfRule>
  </conditionalFormatting>
  <conditionalFormatting sqref="U497">
    <cfRule type="expression" priority="378" aboveAverage="0" equalAverage="0" bottom="0" percent="0" rank="0" text="" dxfId="382">
      <formula>AND(COUNTIF(#REF!,U497)+COUNTIF(#REF!,U497)&gt;1,NOT(ISBLANK(U497)))</formula>
    </cfRule>
  </conditionalFormatting>
  <conditionalFormatting sqref="U499">
    <cfRule type="expression" priority="379" aboveAverage="0" equalAverage="0" bottom="0" percent="0" rank="0" text="" dxfId="383">
      <formula>AND(COUNTIF(#REF!,U499)+COUNTIF(#REF!,U499)&gt;1,NOT(ISBLANK(U499)))</formula>
    </cfRule>
  </conditionalFormatting>
  <conditionalFormatting sqref="U499">
    <cfRule type="expression" priority="380" aboveAverage="0" equalAverage="0" bottom="0" percent="0" rank="0" text="" dxfId="384">
      <formula>AND(COUNTIF(#REF!,U499)+COUNTIF(#REF!,U499)&gt;1,NOT(ISBLANK(U499)))</formula>
    </cfRule>
    <cfRule type="expression" priority="381" aboveAverage="0" equalAverage="0" bottom="0" percent="0" rank="0" text="" dxfId="385">
      <formula>AND(COUNTIF(#REF!,U499)+COUNTIF(#REF!,U499)&gt;1,NOT(ISBLANK(U499)))</formula>
    </cfRule>
    <cfRule type="expression" priority="382" aboveAverage="0" equalAverage="0" bottom="0" percent="0" rank="0" text="" dxfId="386">
      <formula>AND(COUNTIF(#REF!,U499)+COUNTIF(#REF!,U499)&gt;1,NOT(ISBLANK(U499)))</formula>
    </cfRule>
  </conditionalFormatting>
  <conditionalFormatting sqref="U499">
    <cfRule type="expression" priority="383" aboveAverage="0" equalAverage="0" bottom="0" percent="0" rank="0" text="" dxfId="387">
      <formula>AND(COUNTIF(#REF!,U499)+COUNTIF(#REF!,U499)&gt;1,NOT(ISBLANK(U499)))</formula>
    </cfRule>
  </conditionalFormatting>
  <conditionalFormatting sqref="U500">
    <cfRule type="expression" priority="384" aboveAverage="0" equalAverage="0" bottom="0" percent="0" rank="0" text="" dxfId="388">
      <formula>AND(COUNTIF(#REF!,U500)+COUNTIF(#REF!,U500)&gt;1,NOT(ISBLANK(U500)))</formula>
    </cfRule>
  </conditionalFormatting>
  <conditionalFormatting sqref="U500">
    <cfRule type="expression" priority="385" aboveAverage="0" equalAverage="0" bottom="0" percent="0" rank="0" text="" dxfId="389">
      <formula>AND(COUNTIF(#REF!,U500)+COUNTIF(#REF!,U500)&gt;1,NOT(ISBLANK(U500)))</formula>
    </cfRule>
    <cfRule type="expression" priority="386" aboveAverage="0" equalAverage="0" bottom="0" percent="0" rank="0" text="" dxfId="390">
      <formula>AND(COUNTIF(#REF!,U500)+COUNTIF(#REF!,U500)&gt;1,NOT(ISBLANK(U500)))</formula>
    </cfRule>
    <cfRule type="expression" priority="387" aboveAverage="0" equalAverage="0" bottom="0" percent="0" rank="0" text="" dxfId="391">
      <formula>AND(COUNTIF(#REF!,U500)+COUNTIF(#REF!,U500)&gt;1,NOT(ISBLANK(U500)))</formula>
    </cfRule>
  </conditionalFormatting>
  <conditionalFormatting sqref="U500">
    <cfRule type="expression" priority="388" aboveAverage="0" equalAverage="0" bottom="0" percent="0" rank="0" text="" dxfId="392">
      <formula>AND(COUNTIF(#REF!,U500)+COUNTIF(#REF!,U500)&gt;1,NOT(ISBLANK(U500)))</formula>
    </cfRule>
  </conditionalFormatting>
  <conditionalFormatting sqref="U493">
    <cfRule type="expression" priority="389" aboveAverage="0" equalAverage="0" bottom="0" percent="0" rank="0" text="" dxfId="393">
      <formula>AND(COUNTIF($U$493:$U$493,U493)&gt;1,NOT(ISBLANK(U493)))</formula>
    </cfRule>
  </conditionalFormatting>
  <conditionalFormatting sqref="U493">
    <cfRule type="expression" priority="390" aboveAverage="0" equalAverage="0" bottom="0" percent="0" rank="0" text="" dxfId="394">
      <formula>AND(COUNTIF($U$493:$U$493,U493)&gt;1,NOT(ISBLANK(U493)))</formula>
    </cfRule>
    <cfRule type="expression" priority="391" aboveAverage="0" equalAverage="0" bottom="0" percent="0" rank="0" text="" dxfId="395">
      <formula>AND(COUNTIF($U$493:$U$493,U493)&gt;1,NOT(ISBLANK(U493)))</formula>
    </cfRule>
    <cfRule type="expression" priority="392" aboveAverage="0" equalAverage="0" bottom="0" percent="0" rank="0" text="" dxfId="396">
      <formula>AND(COUNTIF($U$493:$U$493,U493)&gt;1,NOT(ISBLANK(U493)))</formula>
    </cfRule>
  </conditionalFormatting>
  <conditionalFormatting sqref="U493">
    <cfRule type="expression" priority="393" aboveAverage="0" equalAverage="0" bottom="0" percent="0" rank="0" text="" dxfId="397">
      <formula>AND(COUNTIF($U$493:$U$493,U493)&gt;1,NOT(ISBLANK(U493)))</formula>
    </cfRule>
  </conditionalFormatting>
  <conditionalFormatting sqref="U669 F669:G669">
    <cfRule type="expression" priority="394" aboveAverage="0" equalAverage="0" bottom="0" percent="0" rank="0" text="" dxfId="398">
      <formula>AND(COUNTIF(#REF!,U669)+COUNTIF($F$1:$F$10,U669)+COUNTIF(#REF!,U669)+COUNTIF($F$121:$F$136,U669)+COUNTIF($F$255:$F$273,U669)+COUNTIF($F$214:$F$242,U669)+COUNTIF($F$99:$F$119,U669)+COUNTIF($F$29:$F$97,U669)+COUNTIF($F$275:$F$65536,U669)+COUNTIF($F$245:$F$249,U669)+COUNTIF($F$141:$F$210,U669)+COUNTIF($F$26:$F$28,U669)&gt;1,NOT(ISBLANK(U669)))</formula>
    </cfRule>
  </conditionalFormatting>
  <conditionalFormatting sqref="U669 F669">
    <cfRule type="expression" priority="395" aboveAverage="0" equalAverage="0" bottom="0" percent="0" rank="0" text="" dxfId="399">
      <formula>AND(COUNTIF($F$307:$F$308,U669)+COUNTIF($F$309:$F$314,U669)&gt;1,NOT(ISBLANK(U669)))</formula>
    </cfRule>
    <cfRule type="expression" priority="396" aboveAverage="0" equalAverage="0" bottom="0" percent="0" rank="0" text="" dxfId="400">
      <formula>AND(COUNTIF($F$307:$F$308,U669)+COUNTIF($F$309:$F$314,U669)&gt;1,NOT(ISBLANK(U669)))</formula>
    </cfRule>
    <cfRule type="expression" priority="397" aboveAverage="0" equalAverage="0" bottom="0" percent="0" rank="0" text="" dxfId="401">
      <formula>AND(COUNTIF($F$307:$F$308,U669)+COUNTIF($F$309:$F$314,U669)&gt;1,NOT(ISBLANK(U669)))</formula>
    </cfRule>
  </conditionalFormatting>
  <conditionalFormatting sqref="U669 F669">
    <cfRule type="expression" priority="398" aboveAverage="0" equalAverage="0" bottom="0" percent="0" rank="0" text="" dxfId="402">
      <formula>AND(COUNTIF($F$307:$F$308,U669)+COUNTIF($F$309:$F$314,U669)&gt;1,NOT(ISBLANK(U669)))</formula>
    </cfRule>
  </conditionalFormatting>
  <conditionalFormatting sqref="G669">
    <cfRule type="expression" priority="399" aboveAverage="0" equalAverage="0" bottom="0" percent="0" rank="0" text="" dxfId="403">
      <formula>AND(COUNTIF($G$307:$G$65536,G669)+COUNTIF($G$1:$G$305,G669)&gt;1,NOT(ISBLANK(G669)))</formula>
    </cfRule>
  </conditionalFormatting>
  <conditionalFormatting sqref="F669:G669 U669">
    <cfRule type="expression" priority="400" aboveAverage="0" equalAverage="0" bottom="0" percent="0" rank="0" text="" dxfId="404">
      <formula>AND(COUNTIF($F$307:$F$308,F669)+COUNTIF($F$280:$F$299,F669)+COUNTIF($F$233:$F$242,F669)+COUNTIF($F$1:$F$10,F669)+COUNTIF(#REF!,F669)+COUNTIF(#REF!,F669)+COUNTIF($F$191:$F$210,F669)+COUNTIF(#REF!,F669)+COUNTIF($F$136:$F$136,F669)+COUNTIF($F$142:$F$157,F669)+COUNTIF(#REF!,F669)+COUNTIF(#REF!,F669)+COUNTIF($F$358:$F$65536,F669)+COUNTIF($F$247:$F$249,F669)+COUNTIF($F$255:$F$262,F669)+COUNTIF($F$303:$F$304,F669)+COUNTIF($F$266:$F$273,F669)+COUNTIF($F$121:$F$135,F669)+COUNTIF(#REF!,F669)+COUNTIF(#REF!,F669)+COUNTIF($F$165:$F$188,F669)+COUNTIF($F$214:$F$231,F669)+COUNTIF($F$99:$F$118,F669)+COUNTIF($F$29:$F$97,F669)+COUNTIF($F$275:$F$279,F669)+COUNTIF(#REF!,F669)+COUNTIF($F$26:$F$28,F669)&gt;1,NOT(ISBLANK(F669)))</formula>
    </cfRule>
  </conditionalFormatting>
  <conditionalFormatting sqref="G669">
    <cfRule type="expression" priority="401" aboveAverage="0" equalAverage="0" bottom="0" percent="0" rank="0" text="" dxfId="405">
      <formula>AND(COUNTIF($G$307:$G$314,G669)+COUNTIF(#REF!,G669)&gt;1,NOT(ISBLANK(G669)))</formula>
    </cfRule>
    <cfRule type="expression" priority="402" aboveAverage="0" equalAverage="0" bottom="0" percent="0" rank="0" text="" dxfId="406">
      <formula>AND(COUNTIF($G$307:$G$314,G669)+COUNTIF(#REF!,G669)&gt;1,NOT(ISBLANK(G669)))</formula>
    </cfRule>
    <cfRule type="expression" priority="403" aboveAverage="0" equalAverage="0" bottom="0" percent="0" rank="0" text="" dxfId="407">
      <formula>AND(COUNTIF($G$307:$G$314,G669)+COUNTIF(#REF!,G669)&gt;1,NOT(ISBLANK(G669)))</formula>
    </cfRule>
  </conditionalFormatting>
  <conditionalFormatting sqref="G669">
    <cfRule type="expression" priority="404" aboveAverage="0" equalAverage="0" bottom="0" percent="0" rank="0" text="" dxfId="408">
      <formula>AND(COUNTIF($G$307:$G$314,G669)+COUNTIF(#REF!,G669)&gt;1,NOT(ISBLANK(G669)))</formula>
    </cfRule>
  </conditionalFormatting>
  <conditionalFormatting sqref="F669 U669">
    <cfRule type="expression" priority="405" aboveAverage="0" equalAverage="0" bottom="0" percent="0" rank="0" text="" dxfId="409">
      <formula>AND(COUNTIF($F$328:$F$65536,F669)+COUNTIF($F$1:$F$320,F669)&gt;1,NOT(ISBLANK(F669)))</formula>
    </cfRule>
  </conditionalFormatting>
  <conditionalFormatting sqref="G669">
    <cfRule type="expression" priority="406" aboveAverage="0" equalAverage="0" bottom="0" percent="0" rank="0" text="" dxfId="410">
      <formula>AND(COUNTIF($G$328:$G$65536,G669)+COUNTIF($G$1:$G$320,G669)&gt;1,NOT(ISBLANK(G669)))</formula>
    </cfRule>
  </conditionalFormatting>
  <conditionalFormatting sqref="U555">
    <cfRule type="expression" priority="407" aboveAverage="0" equalAverage="0" bottom="0" percent="0" rank="0" text="" dxfId="411">
      <formula>AND(COUNTIF($U$555:$U$555,U555)&gt;1,NOT(ISBLANK(U555)))</formula>
    </cfRule>
    <cfRule type="expression" priority="408" aboveAverage="0" equalAverage="0" bottom="0" percent="0" rank="0" text="" dxfId="412">
      <formula>AND(COUNTIF($U$555:$U$555,U555)&gt;1,NOT(ISBLANK(U555)))</formula>
    </cfRule>
    <cfRule type="expression" priority="409" aboveAverage="0" equalAverage="0" bottom="0" percent="0" rank="0" text="" dxfId="413">
      <formula>AND(COUNTIF($U$555:$U$555,U555)&gt;1,NOT(ISBLANK(U555)))</formula>
    </cfRule>
  </conditionalFormatting>
  <conditionalFormatting sqref="U555">
    <cfRule type="expression" priority="410" aboveAverage="0" equalAverage="0" bottom="0" percent="0" rank="0" text="" dxfId="414">
      <formula>AND(COUNTIF($U$555:$U$555,U555)&gt;1,NOT(ISBLANK(U555)))</formula>
    </cfRule>
  </conditionalFormatting>
  <conditionalFormatting sqref="F555">
    <cfRule type="expression" priority="411" aboveAverage="0" equalAverage="0" bottom="0" percent="0" rank="0" text="" dxfId="415">
      <formula>AND(COUNTIF($F$555:$F$555,F555)&gt;1,NOT(ISBLANK(F555)))</formula>
    </cfRule>
    <cfRule type="expression" priority="412" aboveAverage="0" equalAverage="0" bottom="0" percent="0" rank="0" text="" dxfId="416">
      <formula>AND(COUNTIF($F$555:$F$555,F555)&gt;1,NOT(ISBLANK(F555)))</formula>
    </cfRule>
    <cfRule type="expression" priority="413" aboveAverage="0" equalAverage="0" bottom="0" percent="0" rank="0" text="" dxfId="417">
      <formula>AND(COUNTIF($F$555:$F$555,F555)&gt;1,NOT(ISBLANK(F555)))</formula>
    </cfRule>
  </conditionalFormatting>
  <conditionalFormatting sqref="F555">
    <cfRule type="expression" priority="414" aboveAverage="0" equalAverage="0" bottom="0" percent="0" rank="0" text="" dxfId="418">
      <formula>AND(COUNTIF($F$555:$F$555,F555)&gt;1,NOT(ISBLANK(F555)))</formula>
    </cfRule>
  </conditionalFormatting>
  <conditionalFormatting sqref="F89">
    <cfRule type="expression" priority="415" aboveAverage="0" equalAverage="0" bottom="0" percent="0" rank="0" text="" dxfId="419">
      <formula>AND(COUNTIF($F$89:$F$89,F89)&gt;1,NOT(ISBLANK(F89)))</formula>
    </cfRule>
    <cfRule type="expression" priority="416" aboveAverage="0" equalAverage="0" bottom="0" percent="0" rank="0" text="" dxfId="420">
      <formula>AND(COUNTIF($F$89:$F$89,F89)&gt;1,NOT(ISBLANK(F89)))</formula>
    </cfRule>
    <cfRule type="expression" priority="417" aboveAverage="0" equalAverage="0" bottom="0" percent="0" rank="0" text="" dxfId="421">
      <formula>AND(COUNTIF($F$89:$F$89,F89)&gt;1,NOT(ISBLANK(F89)))</formula>
    </cfRule>
  </conditionalFormatting>
  <conditionalFormatting sqref="F89">
    <cfRule type="expression" priority="418" aboveAverage="0" equalAverage="0" bottom="0" percent="0" rank="0" text="" dxfId="422">
      <formula>AND(COUNTIF($F$89:$F$89,F89)&gt;1,NOT(ISBLANK(F89)))</formula>
    </cfRule>
  </conditionalFormatting>
  <conditionalFormatting sqref="U90">
    <cfRule type="expression" priority="419" aboveAverage="0" equalAverage="0" bottom="0" percent="0" rank="0" text="" dxfId="423">
      <formula>AND(COUNTIF($U$90:$U$90,U90)&gt;1,NOT(ISBLANK(U90)))</formula>
    </cfRule>
    <cfRule type="expression" priority="420" aboveAverage="0" equalAverage="0" bottom="0" percent="0" rank="0" text="" dxfId="424">
      <formula>AND(COUNTIF($U$90:$U$90,U90)&gt;1,NOT(ISBLANK(U90)))</formula>
    </cfRule>
    <cfRule type="expression" priority="421" aboveAverage="0" equalAverage="0" bottom="0" percent="0" rank="0" text="" dxfId="425">
      <formula>AND(COUNTIF($U$90:$U$90,U90)&gt;1,NOT(ISBLANK(U90)))</formula>
    </cfRule>
  </conditionalFormatting>
  <conditionalFormatting sqref="U90">
    <cfRule type="expression" priority="422" aboveAverage="0" equalAverage="0" bottom="0" percent="0" rank="0" text="" dxfId="426">
      <formula>AND(COUNTIF($U$90:$U$90,U90)&gt;1,NOT(ISBLANK(U90)))</formula>
    </cfRule>
  </conditionalFormatting>
  <conditionalFormatting sqref="F90">
    <cfRule type="expression" priority="423" aboveAverage="0" equalAverage="0" bottom="0" percent="0" rank="0" text="" dxfId="427">
      <formula>AND(COUNTIF($F$90:$F$90,F90)&gt;1,NOT(ISBLANK(F90)))</formula>
    </cfRule>
    <cfRule type="expression" priority="424" aboveAverage="0" equalAverage="0" bottom="0" percent="0" rank="0" text="" dxfId="428">
      <formula>AND(COUNTIF($F$90:$F$90,F90)&gt;1,NOT(ISBLANK(F90)))</formula>
    </cfRule>
    <cfRule type="expression" priority="425" aboveAverage="0" equalAverage="0" bottom="0" percent="0" rank="0" text="" dxfId="429">
      <formula>AND(COUNTIF($F$90:$F$90,F90)&gt;1,NOT(ISBLANK(F90)))</formula>
    </cfRule>
  </conditionalFormatting>
  <conditionalFormatting sqref="F90">
    <cfRule type="expression" priority="426" aboveAverage="0" equalAverage="0" bottom="0" percent="0" rank="0" text="" dxfId="430">
      <formula>AND(COUNTIF($F$90:$F$90,F90)&gt;1,NOT(ISBLANK(F90)))</formula>
    </cfRule>
  </conditionalFormatting>
  <conditionalFormatting sqref="U284">
    <cfRule type="expression" priority="427" aboveAverage="0" equalAverage="0" bottom="0" percent="0" rank="0" text="" dxfId="431">
      <formula>AND(COUNTIF(#REF!,U284)+COUNTIF(#REF!,U284)+COUNTIF(#REF!,U284)&gt;1,NOT(ISBLANK(U284)))</formula>
    </cfRule>
    <cfRule type="expression" priority="428" aboveAverage="0" equalAverage="0" bottom="0" percent="0" rank="0" text="" dxfId="432">
      <formula>AND(COUNTIF(#REF!,U284)+COUNTIF(#REF!,U284)+COUNTIF(#REF!,U284)&gt;1,NOT(ISBLANK(U284)))</formula>
    </cfRule>
    <cfRule type="expression" priority="429" aboveAverage="0" equalAverage="0" bottom="0" percent="0" rank="0" text="" dxfId="433">
      <formula>AND(COUNTIF(#REF!,U284)+COUNTIF(#REF!,U284)+COUNTIF(#REF!,U284)&gt;1,NOT(ISBLANK(U284)))</formula>
    </cfRule>
  </conditionalFormatting>
  <conditionalFormatting sqref="U284">
    <cfRule type="expression" priority="430" aboveAverage="0" equalAverage="0" bottom="0" percent="0" rank="0" text="" dxfId="434">
      <formula>AND(COUNTIF(#REF!,U284)+COUNTIF(#REF!,U284)+COUNTIF(#REF!,U284)&gt;1,NOT(ISBLANK(U284)))</formula>
    </cfRule>
  </conditionalFormatting>
  <conditionalFormatting sqref="U285">
    <cfRule type="expression" priority="431" aboveAverage="0" equalAverage="0" bottom="0" percent="0" rank="0" text="" dxfId="435">
      <formula>AND(COUNTIF(#REF!,U285)+COUNTIF(#REF!,U285)+COUNTIF(#REF!,U285)&gt;1,NOT(ISBLANK(U285)))</formula>
    </cfRule>
    <cfRule type="expression" priority="432" aboveAverage="0" equalAverage="0" bottom="0" percent="0" rank="0" text="" dxfId="436">
      <formula>AND(COUNTIF(#REF!,U285)+COUNTIF(#REF!,U285)+COUNTIF(#REF!,U285)&gt;1,NOT(ISBLANK(U285)))</formula>
    </cfRule>
    <cfRule type="expression" priority="433" aboveAverage="0" equalAverage="0" bottom="0" percent="0" rank="0" text="" dxfId="437">
      <formula>AND(COUNTIF(#REF!,U285)+COUNTIF(#REF!,U285)+COUNTIF(#REF!,U285)&gt;1,NOT(ISBLANK(U285)))</formula>
    </cfRule>
  </conditionalFormatting>
  <conditionalFormatting sqref="U285">
    <cfRule type="expression" priority="434" aboveAverage="0" equalAverage="0" bottom="0" percent="0" rank="0" text="" dxfId="438">
      <formula>AND(COUNTIF(#REF!,U285)+COUNTIF(#REF!,U285)+COUNTIF(#REF!,U285)&gt;1,NOT(ISBLANK(U285)))</formula>
    </cfRule>
  </conditionalFormatting>
  <conditionalFormatting sqref="U286">
    <cfRule type="expression" priority="435" aboveAverage="0" equalAverage="0" bottom="0" percent="0" rank="0" text="" dxfId="439">
      <formula>AND(COUNTIF(#REF!,U286)+COUNTIF(#REF!,U286)+COUNTIF(#REF!,U286)&gt;1,NOT(ISBLANK(U286)))</formula>
    </cfRule>
    <cfRule type="expression" priority="436" aboveAverage="0" equalAverage="0" bottom="0" percent="0" rank="0" text="" dxfId="440">
      <formula>AND(COUNTIF(#REF!,U286)+COUNTIF(#REF!,U286)+COUNTIF(#REF!,U286)&gt;1,NOT(ISBLANK(U286)))</formula>
    </cfRule>
    <cfRule type="expression" priority="437" aboveAverage="0" equalAverage="0" bottom="0" percent="0" rank="0" text="" dxfId="441">
      <formula>AND(COUNTIF(#REF!,U286)+COUNTIF(#REF!,U286)+COUNTIF(#REF!,U286)&gt;1,NOT(ISBLANK(U286)))</formula>
    </cfRule>
  </conditionalFormatting>
  <conditionalFormatting sqref="U286">
    <cfRule type="expression" priority="438" aboveAverage="0" equalAverage="0" bottom="0" percent="0" rank="0" text="" dxfId="442">
      <formula>AND(COUNTIF(#REF!,U286)+COUNTIF(#REF!,U286)+COUNTIF(#REF!,U286)&gt;1,NOT(ISBLANK(U286)))</formula>
    </cfRule>
  </conditionalFormatting>
  <conditionalFormatting sqref="U287">
    <cfRule type="expression" priority="439" aboveAverage="0" equalAverage="0" bottom="0" percent="0" rank="0" text="" dxfId="443">
      <formula>AND(COUNTIF(#REF!,U287)+COUNTIF(#REF!,U287)+COUNTIF(#REF!,U287)&gt;1,NOT(ISBLANK(U287)))</formula>
    </cfRule>
    <cfRule type="expression" priority="440" aboveAverage="0" equalAverage="0" bottom="0" percent="0" rank="0" text="" dxfId="444">
      <formula>AND(COUNTIF(#REF!,U287)+COUNTIF(#REF!,U287)+COUNTIF(#REF!,U287)&gt;1,NOT(ISBLANK(U287)))</formula>
    </cfRule>
    <cfRule type="expression" priority="441" aboveAverage="0" equalAverage="0" bottom="0" percent="0" rank="0" text="" dxfId="445">
      <formula>AND(COUNTIF(#REF!,U287)+COUNTIF(#REF!,U287)+COUNTIF(#REF!,U287)&gt;1,NOT(ISBLANK(U287)))</formula>
    </cfRule>
  </conditionalFormatting>
  <conditionalFormatting sqref="U287">
    <cfRule type="expression" priority="442" aboveAverage="0" equalAverage="0" bottom="0" percent="0" rank="0" text="" dxfId="446">
      <formula>AND(COUNTIF(#REF!,U287)+COUNTIF(#REF!,U287)+COUNTIF(#REF!,U287)&gt;1,NOT(ISBLANK(U287)))</formula>
    </cfRule>
  </conditionalFormatting>
  <conditionalFormatting sqref="U288">
    <cfRule type="expression" priority="443" aboveAverage="0" equalAverage="0" bottom="0" percent="0" rank="0" text="" dxfId="447">
      <formula>AND(COUNTIF(#REF!,U288)+COUNTIF(#REF!,U288)+COUNTIF(#REF!,U288)&gt;1,NOT(ISBLANK(U288)))</formula>
    </cfRule>
    <cfRule type="expression" priority="444" aboveAverage="0" equalAverage="0" bottom="0" percent="0" rank="0" text="" dxfId="448">
      <formula>AND(COUNTIF(#REF!,U288)+COUNTIF(#REF!,U288)+COUNTIF(#REF!,U288)&gt;1,NOT(ISBLANK(U288)))</formula>
    </cfRule>
    <cfRule type="expression" priority="445" aboveAverage="0" equalAverage="0" bottom="0" percent="0" rank="0" text="" dxfId="449">
      <formula>AND(COUNTIF(#REF!,U288)+COUNTIF(#REF!,U288)+COUNTIF(#REF!,U288)&gt;1,NOT(ISBLANK(U288)))</formula>
    </cfRule>
  </conditionalFormatting>
  <conditionalFormatting sqref="U288">
    <cfRule type="expression" priority="446" aboveAverage="0" equalAverage="0" bottom="0" percent="0" rank="0" text="" dxfId="450">
      <formula>AND(COUNTIF(#REF!,U288)+COUNTIF(#REF!,U288)+COUNTIF(#REF!,U288)&gt;1,NOT(ISBLANK(U288)))</formula>
    </cfRule>
  </conditionalFormatting>
  <conditionalFormatting sqref="U605">
    <cfRule type="expression" priority="447" aboveAverage="0" equalAverage="0" bottom="0" percent="0" rank="0" text="" dxfId="451">
      <formula>AND(COUNTIF(#REF!,U605)+COUNTIF(#REF!,U605)+COUNTIF(#REF!,U605)&gt;1,NOT(ISBLANK(U605)))</formula>
    </cfRule>
    <cfRule type="expression" priority="448" aboveAverage="0" equalAverage="0" bottom="0" percent="0" rank="0" text="" dxfId="452">
      <formula>AND(COUNTIF(#REF!,U605)+COUNTIF(#REF!,U605)+COUNTIF(#REF!,U605)&gt;1,NOT(ISBLANK(U605)))</formula>
    </cfRule>
    <cfRule type="expression" priority="449" aboveAverage="0" equalAverage="0" bottom="0" percent="0" rank="0" text="" dxfId="453">
      <formula>AND(COUNTIF(#REF!,U605)+COUNTIF(#REF!,U605)+COUNTIF(#REF!,U605)&gt;1,NOT(ISBLANK(U605)))</formula>
    </cfRule>
  </conditionalFormatting>
  <conditionalFormatting sqref="U605">
    <cfRule type="expression" priority="450" aboveAverage="0" equalAverage="0" bottom="0" percent="0" rank="0" text="" dxfId="454">
      <formula>AND(COUNTIF(#REF!,U605)+COUNTIF(#REF!,U605)+COUNTIF(#REF!,U605)&gt;1,NOT(ISBLANK(U605)))</formula>
    </cfRule>
  </conditionalFormatting>
  <conditionalFormatting sqref="U606">
    <cfRule type="expression" priority="451" aboveAverage="0" equalAverage="0" bottom="0" percent="0" rank="0" text="" dxfId="455">
      <formula>AND(COUNTIF(#REF!,U606)+COUNTIF(#REF!,U606)+COUNTIF(#REF!,U606)&gt;1,NOT(ISBLANK(U606)))</formula>
    </cfRule>
    <cfRule type="expression" priority="452" aboveAverage="0" equalAverage="0" bottom="0" percent="0" rank="0" text="" dxfId="456">
      <formula>AND(COUNTIF(#REF!,U606)+COUNTIF(#REF!,U606)+COUNTIF(#REF!,U606)&gt;1,NOT(ISBLANK(U606)))</formula>
    </cfRule>
    <cfRule type="expression" priority="453" aboveAverage="0" equalAverage="0" bottom="0" percent="0" rank="0" text="" dxfId="457">
      <formula>AND(COUNTIF(#REF!,U606)+COUNTIF(#REF!,U606)+COUNTIF(#REF!,U606)&gt;1,NOT(ISBLANK(U606)))</formula>
    </cfRule>
  </conditionalFormatting>
  <conditionalFormatting sqref="U606">
    <cfRule type="expression" priority="454" aboveAverage="0" equalAverage="0" bottom="0" percent="0" rank="0" text="" dxfId="458">
      <formula>AND(COUNTIF(#REF!,U606)+COUNTIF(#REF!,U606)+COUNTIF(#REF!,U606)&gt;1,NOT(ISBLANK(U606)))</formula>
    </cfRule>
  </conditionalFormatting>
  <conditionalFormatting sqref="U607">
    <cfRule type="expression" priority="455" aboveAverage="0" equalAverage="0" bottom="0" percent="0" rank="0" text="" dxfId="459">
      <formula>AND(COUNTIF(#REF!,U607)+COUNTIF(#REF!,U607)+COUNTIF(#REF!,U607)&gt;1,NOT(ISBLANK(U607)))</formula>
    </cfRule>
    <cfRule type="expression" priority="456" aboveAverage="0" equalAverage="0" bottom="0" percent="0" rank="0" text="" dxfId="460">
      <formula>AND(COUNTIF(#REF!,U607)+COUNTIF(#REF!,U607)+COUNTIF(#REF!,U607)&gt;1,NOT(ISBLANK(U607)))</formula>
    </cfRule>
    <cfRule type="expression" priority="457" aboveAverage="0" equalAverage="0" bottom="0" percent="0" rank="0" text="" dxfId="461">
      <formula>AND(COUNTIF(#REF!,U607)+COUNTIF(#REF!,U607)+COUNTIF(#REF!,U607)&gt;1,NOT(ISBLANK(U607)))</formula>
    </cfRule>
  </conditionalFormatting>
  <conditionalFormatting sqref="U607">
    <cfRule type="expression" priority="458" aboveAverage="0" equalAverage="0" bottom="0" percent="0" rank="0" text="" dxfId="462">
      <formula>AND(COUNTIF(#REF!,U607)+COUNTIF(#REF!,U607)+COUNTIF(#REF!,U607)&gt;1,NOT(ISBLANK(U607)))</formula>
    </cfRule>
  </conditionalFormatting>
  <conditionalFormatting sqref="U608">
    <cfRule type="expression" priority="459" aboveAverage="0" equalAverage="0" bottom="0" percent="0" rank="0" text="" dxfId="463">
      <formula>AND(COUNTIF(#REF!,U608)+COUNTIF(#REF!,U608)+COUNTIF(#REF!,U608)&gt;1,NOT(ISBLANK(U608)))</formula>
    </cfRule>
    <cfRule type="expression" priority="460" aboveAverage="0" equalAverage="0" bottom="0" percent="0" rank="0" text="" dxfId="464">
      <formula>AND(COUNTIF(#REF!,U608)+COUNTIF(#REF!,U608)+COUNTIF(#REF!,U608)&gt;1,NOT(ISBLANK(U608)))</formula>
    </cfRule>
    <cfRule type="expression" priority="461" aboveAverage="0" equalAverage="0" bottom="0" percent="0" rank="0" text="" dxfId="465">
      <formula>AND(COUNTIF(#REF!,U608)+COUNTIF(#REF!,U608)+COUNTIF(#REF!,U608)&gt;1,NOT(ISBLANK(U608)))</formula>
    </cfRule>
  </conditionalFormatting>
  <conditionalFormatting sqref="U608">
    <cfRule type="expression" priority="462" aboveAverage="0" equalAverage="0" bottom="0" percent="0" rank="0" text="" dxfId="466">
      <formula>AND(COUNTIF(#REF!,U608)+COUNTIF(#REF!,U608)+COUNTIF(#REF!,U608)&gt;1,NOT(ISBLANK(U608)))</formula>
    </cfRule>
  </conditionalFormatting>
  <conditionalFormatting sqref="U609">
    <cfRule type="expression" priority="463" aboveAverage="0" equalAverage="0" bottom="0" percent="0" rank="0" text="" dxfId="467">
      <formula>AND(COUNTIF(#REF!,U609)+COUNTIF(#REF!,U609)+COUNTIF(#REF!,U609)&gt;1,NOT(ISBLANK(U609)))</formula>
    </cfRule>
    <cfRule type="expression" priority="464" aboveAverage="0" equalAverage="0" bottom="0" percent="0" rank="0" text="" dxfId="468">
      <formula>AND(COUNTIF(#REF!,U609)+COUNTIF(#REF!,U609)+COUNTIF(#REF!,U609)&gt;1,NOT(ISBLANK(U609)))</formula>
    </cfRule>
    <cfRule type="expression" priority="465" aboveAverage="0" equalAverage="0" bottom="0" percent="0" rank="0" text="" dxfId="469">
      <formula>AND(COUNTIF(#REF!,U609)+COUNTIF(#REF!,U609)+COUNTIF(#REF!,U609)&gt;1,NOT(ISBLANK(U609)))</formula>
    </cfRule>
  </conditionalFormatting>
  <conditionalFormatting sqref="U609">
    <cfRule type="expression" priority="466" aboveAverage="0" equalAverage="0" bottom="0" percent="0" rank="0" text="" dxfId="470">
      <formula>AND(COUNTIF(#REF!,U609)+COUNTIF(#REF!,U609)+COUNTIF(#REF!,U609)&gt;1,NOT(ISBLANK(U609)))</formula>
    </cfRule>
  </conditionalFormatting>
  <conditionalFormatting sqref="U610">
    <cfRule type="expression" priority="467" aboveAverage="0" equalAverage="0" bottom="0" percent="0" rank="0" text="" dxfId="471">
      <formula>AND(COUNTIF(#REF!,U610)+COUNTIF(#REF!,U610)+COUNTIF(#REF!,U610)&gt;1,NOT(ISBLANK(U610)))</formula>
    </cfRule>
    <cfRule type="expression" priority="468" aboveAverage="0" equalAverage="0" bottom="0" percent="0" rank="0" text="" dxfId="472">
      <formula>AND(COUNTIF(#REF!,U610)+COUNTIF(#REF!,U610)+COUNTIF(#REF!,U610)&gt;1,NOT(ISBLANK(U610)))</formula>
    </cfRule>
    <cfRule type="expression" priority="469" aboveAverage="0" equalAverage="0" bottom="0" percent="0" rank="0" text="" dxfId="473">
      <formula>AND(COUNTIF(#REF!,U610)+COUNTIF(#REF!,U610)+COUNTIF(#REF!,U610)&gt;1,NOT(ISBLANK(U610)))</formula>
    </cfRule>
  </conditionalFormatting>
  <conditionalFormatting sqref="U610">
    <cfRule type="expression" priority="470" aboveAverage="0" equalAverage="0" bottom="0" percent="0" rank="0" text="" dxfId="474">
      <formula>AND(COUNTIF(#REF!,U610)+COUNTIF(#REF!,U610)+COUNTIF(#REF!,U610)&gt;1,NOT(ISBLANK(U610)))</formula>
    </cfRule>
  </conditionalFormatting>
  <conditionalFormatting sqref="U657">
    <cfRule type="expression" priority="471" aboveAverage="0" equalAverage="0" bottom="0" percent="0" rank="0" text="" dxfId="475">
      <formula>AND(COUNTIF($U$657:$U$657,U657)&gt;1,NOT(ISBLANK(U657)))</formula>
    </cfRule>
    <cfRule type="expression" priority="472" aboveAverage="0" equalAverage="0" bottom="0" percent="0" rank="0" text="" dxfId="476">
      <formula>AND(COUNTIF($U$657:$U$657,U657)&gt;1,NOT(ISBLANK(U657)))</formula>
    </cfRule>
    <cfRule type="expression" priority="473" aboveAverage="0" equalAverage="0" bottom="0" percent="0" rank="0" text="" dxfId="477">
      <formula>AND(COUNTIF($U$657:$U$657,U657)&gt;1,NOT(ISBLANK(U657)))</formula>
    </cfRule>
  </conditionalFormatting>
  <conditionalFormatting sqref="U657">
    <cfRule type="expression" priority="474" aboveAverage="0" equalAverage="0" bottom="0" percent="0" rank="0" text="" dxfId="478">
      <formula>AND(COUNTIF($U$657:$U$657,U657)&gt;1,NOT(ISBLANK(U657)))</formula>
    </cfRule>
  </conditionalFormatting>
  <conditionalFormatting sqref="U657">
    <cfRule type="expression" priority="475" aboveAverage="0" equalAverage="0" bottom="0" percent="0" rank="0" text="" dxfId="479">
      <formula>AND(COUNTIF($U$657:$U$657,U657)&gt;1,NOT(ISBLANK(U657)))</formula>
    </cfRule>
  </conditionalFormatting>
  <conditionalFormatting sqref="U655:U656">
    <cfRule type="expression" priority="476" aboveAverage="0" equalAverage="0" bottom="0" percent="0" rank="0" text="" dxfId="480">
      <formula>AND(COUNTIF($U$655:$U$656,U655)&gt;1,NOT(ISBLANK(U655)))</formula>
    </cfRule>
    <cfRule type="expression" priority="477" aboveAverage="0" equalAverage="0" bottom="0" percent="0" rank="0" text="" dxfId="481">
      <formula>AND(COUNTIF($U$655:$U$656,U655)&gt;1,NOT(ISBLANK(U655)))</formula>
    </cfRule>
    <cfRule type="expression" priority="478" aboveAverage="0" equalAverage="0" bottom="0" percent="0" rank="0" text="" dxfId="482">
      <formula>AND(COUNTIF($U$655:$U$656,U655)&gt;1,NOT(ISBLANK(U655)))</formula>
    </cfRule>
  </conditionalFormatting>
  <conditionalFormatting sqref="U655:U656">
    <cfRule type="expression" priority="479" aboveAverage="0" equalAverage="0" bottom="0" percent="0" rank="0" text="" dxfId="483">
      <formula>AND(COUNTIF($U$655:$U$656,U655)&gt;1,NOT(ISBLANK(U655)))</formula>
    </cfRule>
  </conditionalFormatting>
  <conditionalFormatting sqref="U655:U656">
    <cfRule type="expression" priority="480" aboveAverage="0" equalAverage="0" bottom="0" percent="0" rank="0" text="" dxfId="484">
      <formula>AND(COUNTIF($U$655:$U$656,U655)&gt;1,NOT(ISBLANK(U655)))</formula>
    </cfRule>
  </conditionalFormatting>
  <conditionalFormatting sqref="U656">
    <cfRule type="expression" priority="481" aboveAverage="0" equalAverage="0" bottom="0" percent="0" rank="0" text="" dxfId="485">
      <formula>AND(COUNTIF($U$656:$U$656,U656)&gt;1,NOT(ISBLANK(U656)))</formula>
    </cfRule>
    <cfRule type="expression" priority="482" aboveAverage="0" equalAverage="0" bottom="0" percent="0" rank="0" text="" dxfId="486">
      <formula>AND(COUNTIF($U$656:$U$656,U656)&gt;1,NOT(ISBLANK(U656)))</formula>
    </cfRule>
    <cfRule type="expression" priority="483" aboveAverage="0" equalAverage="0" bottom="0" percent="0" rank="0" text="" dxfId="487">
      <formula>AND(COUNTIF($U$656:$U$656,U656)&gt;1,NOT(ISBLANK(U656)))</formula>
    </cfRule>
  </conditionalFormatting>
  <conditionalFormatting sqref="U656">
    <cfRule type="expression" priority="484" aboveAverage="0" equalAverage="0" bottom="0" percent="0" rank="0" text="" dxfId="488">
      <formula>AND(COUNTIF($U$656:$U$656,U656)&gt;1,NOT(ISBLANK(U656)))</formula>
    </cfRule>
  </conditionalFormatting>
  <conditionalFormatting sqref="U656">
    <cfRule type="expression" priority="485" aboveAverage="0" equalAverage="0" bottom="0" percent="0" rank="0" text="" dxfId="489">
      <formula>AND(COUNTIF($U$656:$U$656,U656)&gt;1,NOT(ISBLANK(U656)))</formula>
    </cfRule>
  </conditionalFormatting>
  <conditionalFormatting sqref="U416">
    <cfRule type="expression" priority="486" aboveAverage="0" equalAverage="0" bottom="0" percent="0" rank="0" text="" dxfId="490">
      <formula>AND(COUNTIF($U$416:$U$416,U416)&gt;1,NOT(ISBLANK(U416)))</formula>
    </cfRule>
    <cfRule type="expression" priority="487" aboveAverage="0" equalAverage="0" bottom="0" percent="0" rank="0" text="" dxfId="491">
      <formula>AND(COUNTIF($U$416:$U$416,U416)&gt;1,NOT(ISBLANK(U416)))</formula>
    </cfRule>
    <cfRule type="expression" priority="488" aboveAverage="0" equalAverage="0" bottom="0" percent="0" rank="0" text="" dxfId="492">
      <formula>AND(COUNTIF($U$416:$U$416,U416)&gt;1,NOT(ISBLANK(U416)))</formula>
    </cfRule>
  </conditionalFormatting>
  <conditionalFormatting sqref="U416">
    <cfRule type="expression" priority="489" aboveAverage="0" equalAverage="0" bottom="0" percent="0" rank="0" text="" dxfId="493">
      <formula>AND(COUNTIF($U$416:$U$416,U416)&gt;1,NOT(ISBLANK(U416)))</formula>
    </cfRule>
  </conditionalFormatting>
  <conditionalFormatting sqref="U342">
    <cfRule type="expression" priority="490" aboveAverage="0" equalAverage="0" bottom="0" percent="0" rank="0" text="" dxfId="494">
      <formula>AND(COUNTIF($U$342:$U$342,U342)&gt;1,NOT(ISBLANK(U342)))</formula>
    </cfRule>
    <cfRule type="expression" priority="491" aboveAverage="0" equalAverage="0" bottom="0" percent="0" rank="0" text="" dxfId="495">
      <formula>AND(COUNTIF($U$342:$U$342,U342)&gt;1,NOT(ISBLANK(U342)))</formula>
    </cfRule>
    <cfRule type="expression" priority="492" aboveAverage="0" equalAverage="0" bottom="0" percent="0" rank="0" text="" dxfId="496">
      <formula>AND(COUNTIF($U$342:$U$342,U342)&gt;1,NOT(ISBLANK(U342)))</formula>
    </cfRule>
  </conditionalFormatting>
  <conditionalFormatting sqref="U342">
    <cfRule type="expression" priority="493" aboveAverage="0" equalAverage="0" bottom="0" percent="0" rank="0" text="" dxfId="497">
      <formula>AND(COUNTIF($U$342:$U$342,U342)&gt;1,NOT(ISBLANK(U342)))</formula>
    </cfRule>
  </conditionalFormatting>
  <conditionalFormatting sqref="U342">
    <cfRule type="expression" priority="494" aboveAverage="0" equalAverage="0" bottom="0" percent="0" rank="0" text="" dxfId="498">
      <formula>AND(COUNTIF($U$342:$U$342,U342)&gt;1,NOT(ISBLANK(U342)))</formula>
    </cfRule>
  </conditionalFormatting>
  <conditionalFormatting sqref="U342">
    <cfRule type="expression" priority="495" aboveAverage="0" equalAverage="0" bottom="0" percent="0" rank="0" text="" dxfId="499">
      <formula>AND(COUNTIF($U$342:$U$342,U342)&gt;1,NOT(ISBLANK(U342)))</formula>
    </cfRule>
  </conditionalFormatting>
  <conditionalFormatting sqref="U348">
    <cfRule type="expression" priority="496" aboveAverage="0" equalAverage="0" bottom="0" percent="0" rank="0" text="" dxfId="500">
      <formula>AND(COUNTIF($U$348:$U$348,U348)&gt;1,NOT(ISBLANK(U348)))</formula>
    </cfRule>
    <cfRule type="expression" priority="497" aboveAverage="0" equalAverage="0" bottom="0" percent="0" rank="0" text="" dxfId="501">
      <formula>AND(COUNTIF($U$348:$U$348,U348)&gt;1,NOT(ISBLANK(U348)))</formula>
    </cfRule>
    <cfRule type="expression" priority="498" aboveAverage="0" equalAverage="0" bottom="0" percent="0" rank="0" text="" dxfId="502">
      <formula>AND(COUNTIF($U$348:$U$348,U348)&gt;1,NOT(ISBLANK(U348)))</formula>
    </cfRule>
  </conditionalFormatting>
  <conditionalFormatting sqref="U348">
    <cfRule type="expression" priority="499" aboveAverage="0" equalAverage="0" bottom="0" percent="0" rank="0" text="" dxfId="503">
      <formula>AND(COUNTIF($U$348:$U$348,U348)&gt;1,NOT(ISBLANK(U348)))</formula>
    </cfRule>
  </conditionalFormatting>
  <conditionalFormatting sqref="U340:U341">
    <cfRule type="expression" priority="500" aboveAverage="0" equalAverage="0" bottom="0" percent="0" rank="0" text="" dxfId="504">
      <formula>AND(COUNTIF($U$340:$U$341,U340)&gt;1,NOT(ISBLANK(U340)))</formula>
    </cfRule>
    <cfRule type="expression" priority="501" aboveAverage="0" equalAverage="0" bottom="0" percent="0" rank="0" text="" dxfId="505">
      <formula>AND(COUNTIF($U$340:$U$341,U340)&gt;1,NOT(ISBLANK(U340)))</formula>
    </cfRule>
    <cfRule type="expression" priority="502" aboveAverage="0" equalAverage="0" bottom="0" percent="0" rank="0" text="" dxfId="506">
      <formula>AND(COUNTIF($U$340:$U$341,U340)&gt;1,NOT(ISBLANK(U340)))</formula>
    </cfRule>
  </conditionalFormatting>
  <conditionalFormatting sqref="U340:U341">
    <cfRule type="expression" priority="503" aboveAverage="0" equalAverage="0" bottom="0" percent="0" rank="0" text="" dxfId="507">
      <formula>AND(COUNTIF($U$340:$U$341,U340)&gt;1,NOT(ISBLANK(U340)))</formula>
    </cfRule>
  </conditionalFormatting>
  <conditionalFormatting sqref="U340:U341">
    <cfRule type="expression" priority="504" aboveAverage="0" equalAverage="0" bottom="0" percent="0" rank="0" text="" dxfId="508">
      <formula>AND(COUNTIF($U$340:$U$341,U340)&gt;1,NOT(ISBLANK(U340)))</formula>
    </cfRule>
  </conditionalFormatting>
  <conditionalFormatting sqref="U340:U341">
    <cfRule type="expression" priority="505" aboveAverage="0" equalAverage="0" bottom="0" percent="0" rank="0" text="" dxfId="509">
      <formula>AND(COUNTIF($U$340:$U$341,U340)&gt;1,NOT(ISBLANK(U340)))</formula>
    </cfRule>
  </conditionalFormatting>
  <conditionalFormatting sqref="U335">
    <cfRule type="expression" priority="506" aboveAverage="0" equalAverage="0" bottom="0" percent="0" rank="0" text="" dxfId="510">
      <formula>AND(COUNTIF($U$335:$U$335,U335)&gt;1,NOT(ISBLANK(U335)))</formula>
    </cfRule>
    <cfRule type="expression" priority="507" aboveAverage="0" equalAverage="0" bottom="0" percent="0" rank="0" text="" dxfId="511">
      <formula>AND(COUNTIF($U$335:$U$335,U335)&gt;1,NOT(ISBLANK(U335)))</formula>
    </cfRule>
    <cfRule type="expression" priority="508" aboveAverage="0" equalAverage="0" bottom="0" percent="0" rank="0" text="" dxfId="512">
      <formula>AND(COUNTIF($U$335:$U$335,U335)&gt;1,NOT(ISBLANK(U335)))</formula>
    </cfRule>
  </conditionalFormatting>
  <conditionalFormatting sqref="U335">
    <cfRule type="expression" priority="509" aboveAverage="0" equalAverage="0" bottom="0" percent="0" rank="0" text="" dxfId="513">
      <formula>AND(COUNTIF($U$335:$U$335,U335)&gt;1,NOT(ISBLANK(U335)))</formula>
    </cfRule>
  </conditionalFormatting>
  <conditionalFormatting sqref="U335">
    <cfRule type="expression" priority="510" aboveAverage="0" equalAverage="0" bottom="0" percent="0" rank="0" text="" dxfId="514">
      <formula>AND(COUNTIF($U$335:$U$335,U335)&gt;1,NOT(ISBLANK(U335)))</formula>
    </cfRule>
  </conditionalFormatting>
  <conditionalFormatting sqref="U341">
    <cfRule type="expression" priority="511" aboveAverage="0" equalAverage="0" bottom="0" percent="0" rank="0" text="" dxfId="515">
      <formula>AND(COUNTIF($U$341:$U$341,U341)&gt;1,NOT(ISBLANK(U341)))</formula>
    </cfRule>
    <cfRule type="expression" priority="512" aboveAverage="0" equalAverage="0" bottom="0" percent="0" rank="0" text="" dxfId="516">
      <formula>AND(COUNTIF($U$341:$U$341,U341)&gt;1,NOT(ISBLANK(U341)))</formula>
    </cfRule>
    <cfRule type="expression" priority="513" aboveAverage="0" equalAverage="0" bottom="0" percent="0" rank="0" text="" dxfId="517">
      <formula>AND(COUNTIF($U$341:$U$341,U341)&gt;1,NOT(ISBLANK(U341)))</formula>
    </cfRule>
  </conditionalFormatting>
  <conditionalFormatting sqref="U341">
    <cfRule type="expression" priority="514" aboveAverage="0" equalAverage="0" bottom="0" percent="0" rank="0" text="" dxfId="518">
      <formula>AND(COUNTIF($U$341:$U$341,U341)&gt;1,NOT(ISBLANK(U341)))</formula>
    </cfRule>
  </conditionalFormatting>
  <conditionalFormatting sqref="U341">
    <cfRule type="expression" priority="515" aboveAverage="0" equalAverage="0" bottom="0" percent="0" rank="0" text="" dxfId="519">
      <formula>AND(COUNTIF($U$341:$U$341,U341)&gt;1,NOT(ISBLANK(U341)))</formula>
    </cfRule>
  </conditionalFormatting>
  <conditionalFormatting sqref="U341">
    <cfRule type="expression" priority="516" aboveAverage="0" equalAverage="0" bottom="0" percent="0" rank="0" text="" dxfId="520">
      <formula>AND(COUNTIF($U$341:$U$341,U341)&gt;1,NOT(ISBLANK(U341)))</formula>
    </cfRule>
  </conditionalFormatting>
  <conditionalFormatting sqref="U468">
    <cfRule type="expression" priority="517" aboveAverage="0" equalAverage="0" bottom="0" percent="0" rank="0" text="" dxfId="521">
      <formula>AND(COUNTIF($U$468:$U$468,U468)&gt;1,NOT(ISBLANK(U468)))</formula>
    </cfRule>
    <cfRule type="expression" priority="518" aboveAverage="0" equalAverage="0" bottom="0" percent="0" rank="0" text="" dxfId="522">
      <formula>AND(COUNTIF($U$468:$U$468,U468)&gt;1,NOT(ISBLANK(U468)))</formula>
    </cfRule>
    <cfRule type="expression" priority="519" aboveAverage="0" equalAverage="0" bottom="0" percent="0" rank="0" text="" dxfId="523">
      <formula>AND(COUNTIF($U$468:$U$468,U468)&gt;1,NOT(ISBLANK(U468)))</formula>
    </cfRule>
  </conditionalFormatting>
  <conditionalFormatting sqref="U468">
    <cfRule type="expression" priority="520" aboveAverage="0" equalAverage="0" bottom="0" percent="0" rank="0" text="" dxfId="524">
      <formula>AND(COUNTIF($U$468:$U$468,U468)&gt;1,NOT(ISBLANK(U468)))</formula>
    </cfRule>
  </conditionalFormatting>
  <conditionalFormatting sqref="U468">
    <cfRule type="expression" priority="521" aboveAverage="0" equalAverage="0" bottom="0" percent="0" rank="0" text="" dxfId="525">
      <formula>AND(COUNTIF($U$468:$U$468,U468)&gt;1,NOT(ISBLANK(U468)))</formula>
    </cfRule>
  </conditionalFormatting>
  <conditionalFormatting sqref="U428">
    <cfRule type="expression" priority="522" aboveAverage="0" equalAverage="0" bottom="0" percent="0" rank="0" text="" dxfId="526">
      <formula>AND(COUNTIF($U$428:$U$428,U428)&gt;1,NOT(ISBLANK(U428)))</formula>
    </cfRule>
    <cfRule type="expression" priority="523" aboveAverage="0" equalAverage="0" bottom="0" percent="0" rank="0" text="" dxfId="527">
      <formula>AND(COUNTIF($U$428:$U$428,U428)&gt;1,NOT(ISBLANK(U428)))</formula>
    </cfRule>
    <cfRule type="expression" priority="524" aboveAverage="0" equalAverage="0" bottom="0" percent="0" rank="0" text="" dxfId="528">
      <formula>AND(COUNTIF($U$428:$U$428,U428)&gt;1,NOT(ISBLANK(U428)))</formula>
    </cfRule>
  </conditionalFormatting>
  <conditionalFormatting sqref="U428">
    <cfRule type="expression" priority="525" aboveAverage="0" equalAverage="0" bottom="0" percent="0" rank="0" text="" dxfId="529">
      <formula>AND(COUNTIF($U$428:$U$428,U428)&gt;1,NOT(ISBLANK(U428)))</formula>
    </cfRule>
  </conditionalFormatting>
  <conditionalFormatting sqref="U80">
    <cfRule type="expression" priority="526" aboveAverage="0" equalAverage="0" bottom="0" percent="0" rank="0" text="" dxfId="530">
      <formula>AND(COUNTIF($U$80:$U$80,U80)&gt;1,NOT(ISBLANK(U80)))</formula>
    </cfRule>
    <cfRule type="expression" priority="527" aboveAverage="0" equalAverage="0" bottom="0" percent="0" rank="0" text="" dxfId="531">
      <formula>AND(COUNTIF($U$80:$U$80,U80)&gt;1,NOT(ISBLANK(U80)))</formula>
    </cfRule>
    <cfRule type="expression" priority="528" aboveAverage="0" equalAverage="0" bottom="0" percent="0" rank="0" text="" dxfId="532">
      <formula>AND(COUNTIF($U$80:$U$80,U80)&gt;1,NOT(ISBLANK(U80)))</formula>
    </cfRule>
  </conditionalFormatting>
  <conditionalFormatting sqref="U80">
    <cfRule type="expression" priority="529" aboveAverage="0" equalAverage="0" bottom="0" percent="0" rank="0" text="" dxfId="533">
      <formula>AND(COUNTIF($U$80:$U$80,U80)&gt;1,NOT(ISBLANK(U80)))</formula>
    </cfRule>
  </conditionalFormatting>
  <conditionalFormatting sqref="U322">
    <cfRule type="expression" priority="530" aboveAverage="0" equalAverage="0" bottom="0" percent="0" rank="0" text="" dxfId="534">
      <formula>AND(COUNTIF(#REF!,U322)+COUNTIF($U$322:$U$322,U322)&gt;1,NOT(ISBLANK(U322)))</formula>
    </cfRule>
    <cfRule type="expression" priority="531" aboveAverage="0" equalAverage="0" bottom="0" percent="0" rank="0" text="" dxfId="535">
      <formula>AND(COUNTIF(#REF!,U322)+COUNTIF($U$322:$U$322,U322)&gt;1,NOT(ISBLANK(U322)))</formula>
    </cfRule>
    <cfRule type="expression" priority="532" aboveAverage="0" equalAverage="0" bottom="0" percent="0" rank="0" text="" dxfId="536">
      <formula>AND(COUNTIF(#REF!,U322)+COUNTIF($U$322:$U$322,U322)&gt;1,NOT(ISBLANK(U322)))</formula>
    </cfRule>
  </conditionalFormatting>
  <conditionalFormatting sqref="U322">
    <cfRule type="expression" priority="533" aboveAverage="0" equalAverage="0" bottom="0" percent="0" rank="0" text="" dxfId="537">
      <formula>AND(COUNTIF(#REF!,U322)+COUNTIF($U$322:$U$322,U322)&gt;1,NOT(ISBLANK(U322)))</formula>
    </cfRule>
  </conditionalFormatting>
  <conditionalFormatting sqref="F322:G322">
    <cfRule type="expression" priority="534" aboveAverage="0" equalAverage="0" bottom="0" percent="0" rank="0" text="" dxfId="538">
      <formula>AND(COUNTIF($F$322:$G$322,F322)+COUNTIF(#REF!,F322)&gt;1,NOT(ISBLANK(F322)))</formula>
    </cfRule>
    <cfRule type="expression" priority="535" aboveAverage="0" equalAverage="0" bottom="0" percent="0" rank="0" text="" dxfId="539">
      <formula>AND(COUNTIF($F$322:$G$322,F322)+COUNTIF(#REF!,F322)&gt;1,NOT(ISBLANK(F322)))</formula>
    </cfRule>
    <cfRule type="expression" priority="536" aboveAverage="0" equalAverage="0" bottom="0" percent="0" rank="0" text="" dxfId="540">
      <formula>AND(COUNTIF($F$322:$G$322,F322)+COUNTIF(#REF!,F322)&gt;1,NOT(ISBLANK(F322)))</formula>
    </cfRule>
  </conditionalFormatting>
  <conditionalFormatting sqref="F322:G322">
    <cfRule type="expression" priority="537" aboveAverage="0" equalAverage="0" bottom="0" percent="0" rank="0" text="" dxfId="541">
      <formula>AND(COUNTIF($F$322:$G$322,F322)+COUNTIF(#REF!,F322)&gt;1,NOT(ISBLANK(F322)))</formula>
    </cfRule>
  </conditionalFormatting>
  <conditionalFormatting sqref="F79:G80">
    <cfRule type="expression" priority="538" aboveAverage="0" equalAverage="0" bottom="0" percent="0" rank="0" text="" dxfId="542">
      <formula>AND(COUNTIF($F$79:$G$80,F79)+COUNTIF(#REF!,F79)&gt;1,NOT(ISBLANK(F79)))</formula>
    </cfRule>
    <cfRule type="expression" priority="539" aboveAverage="0" equalAverage="0" bottom="0" percent="0" rank="0" text="" dxfId="543">
      <formula>AND(COUNTIF($F$79:$G$80,F79)+COUNTIF(#REF!,F79)&gt;1,NOT(ISBLANK(F79)))</formula>
    </cfRule>
    <cfRule type="expression" priority="540" aboveAverage="0" equalAverage="0" bottom="0" percent="0" rank="0" text="" dxfId="544">
      <formula>AND(COUNTIF($F$79:$G$80,F79)+COUNTIF(#REF!,F79)&gt;1,NOT(ISBLANK(F79)))</formula>
    </cfRule>
  </conditionalFormatting>
  <conditionalFormatting sqref="F79:G80">
    <cfRule type="expression" priority="541" aboveAverage="0" equalAverage="0" bottom="0" percent="0" rank="0" text="" dxfId="545">
      <formula>AND(COUNTIF($F$79:$G$80,F79)+COUNTIF(#REF!,F79)&gt;1,NOT(ISBLANK(F79)))</formula>
    </cfRule>
  </conditionalFormatting>
  <conditionalFormatting sqref="F91:G91">
    <cfRule type="expression" priority="542" aboveAverage="0" equalAverage="0" bottom="0" percent="0" rank="0" text="" dxfId="546">
      <formula>AND(COUNTIF($F$91:$G$91,F91)+COUNTIF(#REF!,F91)&gt;1,NOT(ISBLANK(F91)))</formula>
    </cfRule>
    <cfRule type="expression" priority="543" aboveAverage="0" equalAverage="0" bottom="0" percent="0" rank="0" text="" dxfId="547">
      <formula>AND(COUNTIF($F$91:$G$91,F91)+COUNTIF(#REF!,F91)&gt;1,NOT(ISBLANK(F91)))</formula>
    </cfRule>
    <cfRule type="expression" priority="544" aboveAverage="0" equalAverage="0" bottom="0" percent="0" rank="0" text="" dxfId="548">
      <formula>AND(COUNTIF($F$91:$G$91,F91)+COUNTIF(#REF!,F91)&gt;1,NOT(ISBLANK(F91)))</formula>
    </cfRule>
  </conditionalFormatting>
  <conditionalFormatting sqref="F91:G91">
    <cfRule type="expression" priority="545" aboveAverage="0" equalAverage="0" bottom="0" percent="0" rank="0" text="" dxfId="549">
      <formula>AND(COUNTIF($F$91:$G$91,F91)+COUNTIF(#REF!,F91)&gt;1,NOT(ISBLANK(F91)))</formula>
    </cfRule>
  </conditionalFormatting>
  <conditionalFormatting sqref="F347:G348">
    <cfRule type="expression" priority="546" aboveAverage="0" equalAverage="0" bottom="0" percent="0" rank="0" text="" dxfId="550">
      <formula>AND(COUNTIF($F$347:$G$348,F347)+COUNTIF(#REF!,F347)&gt;1,NOT(ISBLANK(F347)))</formula>
    </cfRule>
    <cfRule type="expression" priority="547" aboveAverage="0" equalAverage="0" bottom="0" percent="0" rank="0" text="" dxfId="551">
      <formula>AND(COUNTIF($F$347:$G$348,F347)+COUNTIF(#REF!,F347)&gt;1,NOT(ISBLANK(F347)))</formula>
    </cfRule>
    <cfRule type="expression" priority="548" aboveAverage="0" equalAverage="0" bottom="0" percent="0" rank="0" text="" dxfId="552">
      <formula>AND(COUNTIF($F$347:$G$348,F347)+COUNTIF(#REF!,F347)&gt;1,NOT(ISBLANK(F347)))</formula>
    </cfRule>
  </conditionalFormatting>
  <conditionalFormatting sqref="F347:G348">
    <cfRule type="expression" priority="549" aboveAverage="0" equalAverage="0" bottom="0" percent="0" rank="0" text="" dxfId="553">
      <formula>AND(COUNTIF($F$347:$G$348,F347)+COUNTIF(#REF!,F347)&gt;1,NOT(ISBLANK(F347)))</formula>
    </cfRule>
  </conditionalFormatting>
  <conditionalFormatting sqref="F119:G119">
    <cfRule type="expression" priority="550" aboveAverage="0" equalAverage="0" bottom="0" percent="0" rank="0" text="" dxfId="554">
      <formula>AND(COUNTIF($F$119:$G$119,F119)+COUNTIF(#REF!,F119)&gt;1,NOT(ISBLANK(F119)))</formula>
    </cfRule>
    <cfRule type="expression" priority="551" aboveAverage="0" equalAverage="0" bottom="0" percent="0" rank="0" text="" dxfId="555">
      <formula>AND(COUNTIF($F$119:$G$119,F119)+COUNTIF(#REF!,F119)&gt;1,NOT(ISBLANK(F119)))</formula>
    </cfRule>
    <cfRule type="expression" priority="552" aboveAverage="0" equalAverage="0" bottom="0" percent="0" rank="0" text="" dxfId="556">
      <formula>AND(COUNTIF($F$119:$G$119,F119)+COUNTIF(#REF!,F119)&gt;1,NOT(ISBLANK(F119)))</formula>
    </cfRule>
  </conditionalFormatting>
  <conditionalFormatting sqref="F119:G119">
    <cfRule type="expression" priority="553" aboveAverage="0" equalAverage="0" bottom="0" percent="0" rank="0" text="" dxfId="557">
      <formula>AND(COUNTIF($F$119:$G$119,F119)+COUNTIF(#REF!,F119)&gt;1,NOT(ISBLANK(F119)))</formula>
    </cfRule>
  </conditionalFormatting>
  <conditionalFormatting sqref="F374:G374">
    <cfRule type="expression" priority="554" aboveAverage="0" equalAverage="0" bottom="0" percent="0" rank="0" text="" dxfId="558">
      <formula>AND(COUNTIF($F$374:$G$374,F374)+COUNTIF(#REF!,F374)&gt;1,NOT(ISBLANK(F374)))</formula>
    </cfRule>
    <cfRule type="expression" priority="555" aboveAverage="0" equalAverage="0" bottom="0" percent="0" rank="0" text="" dxfId="559">
      <formula>AND(COUNTIF($F$374:$G$374,F374)+COUNTIF(#REF!,F374)&gt;1,NOT(ISBLANK(F374)))</formula>
    </cfRule>
    <cfRule type="expression" priority="556" aboveAverage="0" equalAverage="0" bottom="0" percent="0" rank="0" text="" dxfId="560">
      <formula>AND(COUNTIF($F$374:$G$374,F374)+COUNTIF(#REF!,F374)&gt;1,NOT(ISBLANK(F374)))</formula>
    </cfRule>
  </conditionalFormatting>
  <conditionalFormatting sqref="F374:G374">
    <cfRule type="expression" priority="557" aboveAverage="0" equalAverage="0" bottom="0" percent="0" rank="0" text="" dxfId="561">
      <formula>AND(COUNTIF($F$374:$G$374,F374)+COUNTIF(#REF!,F374)&gt;1,NOT(ISBLANK(F374)))</formula>
    </cfRule>
  </conditionalFormatting>
  <conditionalFormatting sqref="F374:G374">
    <cfRule type="expression" priority="558" aboveAverage="0" equalAverage="0" bottom="0" percent="0" rank="0" text="" dxfId="562">
      <formula>AND(COUNTIF($F$374:$G$374,F374)+COUNTIF(#REF!,F374)&gt;1,NOT(ISBLANK(F374)))</formula>
    </cfRule>
  </conditionalFormatting>
  <conditionalFormatting sqref="F349:G349">
    <cfRule type="expression" priority="559" aboveAverage="0" equalAverage="0" bottom="0" percent="0" rank="0" text="" dxfId="563">
      <formula>AND(COUNTIF($F$349:$G$349,F349)+COUNTIF(#REF!,F349)&gt;1,NOT(ISBLANK(F349)))</formula>
    </cfRule>
    <cfRule type="expression" priority="560" aboveAverage="0" equalAverage="0" bottom="0" percent="0" rank="0" text="" dxfId="564">
      <formula>AND(COUNTIF($F$349:$G$349,F349)+COUNTIF(#REF!,F349)&gt;1,NOT(ISBLANK(F349)))</formula>
    </cfRule>
    <cfRule type="expression" priority="561" aboveAverage="0" equalAverage="0" bottom="0" percent="0" rank="0" text="" dxfId="565">
      <formula>AND(COUNTIF($F$349:$G$349,F349)+COUNTIF(#REF!,F349)&gt;1,NOT(ISBLANK(F349)))</formula>
    </cfRule>
  </conditionalFormatting>
  <conditionalFormatting sqref="F349:G349">
    <cfRule type="expression" priority="562" aboveAverage="0" equalAverage="0" bottom="0" percent="0" rank="0" text="" dxfId="566">
      <formula>AND(COUNTIF($F$349:$G$349,F349)+COUNTIF(#REF!,F349)&gt;1,NOT(ISBLANK(F349)))</formula>
    </cfRule>
  </conditionalFormatting>
  <conditionalFormatting sqref="F349:G349">
    <cfRule type="expression" priority="563" aboveAverage="0" equalAverage="0" bottom="0" percent="0" rank="0" text="" dxfId="567">
      <formula>AND(COUNTIF($F$349:$G$349,F349)+COUNTIF(#REF!,F349)&gt;1,NOT(ISBLANK(F349)))</formula>
    </cfRule>
  </conditionalFormatting>
  <conditionalFormatting sqref="F235:G235">
    <cfRule type="expression" priority="564" aboveAverage="0" equalAverage="0" bottom="0" percent="0" rank="0" text="" dxfId="568">
      <formula>AND(COUNTIF($F$235:$G$235,F235)+COUNTIF(#REF!,F235)&gt;1,NOT(ISBLANK(F235)))</formula>
    </cfRule>
    <cfRule type="expression" priority="565" aboveAverage="0" equalAverage="0" bottom="0" percent="0" rank="0" text="" dxfId="569">
      <formula>AND(COUNTIF($F$235:$G$235,F235)+COUNTIF(#REF!,F235)&gt;1,NOT(ISBLANK(F235)))</formula>
    </cfRule>
    <cfRule type="expression" priority="566" aboveAverage="0" equalAverage="0" bottom="0" percent="0" rank="0" text="" dxfId="570">
      <formula>AND(COUNTIF($F$235:$G$235,F235)+COUNTIF(#REF!,F235)&gt;1,NOT(ISBLANK(F235)))</formula>
    </cfRule>
  </conditionalFormatting>
  <conditionalFormatting sqref="F235:G235">
    <cfRule type="expression" priority="567" aboveAverage="0" equalAverage="0" bottom="0" percent="0" rank="0" text="" dxfId="571">
      <formula>AND(COUNTIF($F$235:$G$235,F235)+COUNTIF(#REF!,F235)&gt;1,NOT(ISBLANK(F235)))</formula>
    </cfRule>
  </conditionalFormatting>
  <conditionalFormatting sqref="F235:G235">
    <cfRule type="expression" priority="568" aboveAverage="0" equalAverage="0" bottom="0" percent="0" rank="0" text="" dxfId="572">
      <formula>AND(COUNTIF($F$235:$G$235,F235)+COUNTIF(#REF!,F235)&gt;1,NOT(ISBLANK(F235)))</formula>
    </cfRule>
  </conditionalFormatting>
  <conditionalFormatting sqref="F533:G533">
    <cfRule type="expression" priority="569" aboveAverage="0" equalAverage="0" bottom="0" percent="0" rank="0" text="" dxfId="573">
      <formula>AND(COUNTIF($F$533:$G$533,F533)+COUNTIF(#REF!,F533)&gt;1,NOT(ISBLANK(F533)))</formula>
    </cfRule>
    <cfRule type="expression" priority="570" aboveAverage="0" equalAverage="0" bottom="0" percent="0" rank="0" text="" dxfId="574">
      <formula>AND(COUNTIF($F$533:$G$533,F533)+COUNTIF(#REF!,F533)&gt;1,NOT(ISBLANK(F533)))</formula>
    </cfRule>
    <cfRule type="expression" priority="571" aboveAverage="0" equalAverage="0" bottom="0" percent="0" rank="0" text="" dxfId="575">
      <formula>AND(COUNTIF($F$533:$G$533,F533)+COUNTIF(#REF!,F533)&gt;1,NOT(ISBLANK(F533)))</formula>
    </cfRule>
  </conditionalFormatting>
  <conditionalFormatting sqref="F533:G533">
    <cfRule type="expression" priority="572" aboveAverage="0" equalAverage="0" bottom="0" percent="0" rank="0" text="" dxfId="576">
      <formula>AND(COUNTIF($F$533:$G$533,F533)+COUNTIF(#REF!,F533)&gt;1,NOT(ISBLANK(F533)))</formula>
    </cfRule>
  </conditionalFormatting>
  <conditionalFormatting sqref="F533:G533">
    <cfRule type="expression" priority="573" aboveAverage="0" equalAverage="0" bottom="0" percent="0" rank="0" text="" dxfId="577">
      <formula>AND(COUNTIF($F$533:$G$533,F533)+COUNTIF(#REF!,F533)&gt;1,NOT(ISBLANK(F533)))</formula>
    </cfRule>
  </conditionalFormatting>
  <conditionalFormatting sqref="F329:G329">
    <cfRule type="expression" priority="574" aboveAverage="0" equalAverage="0" bottom="0" percent="0" rank="0" text="" dxfId="578">
      <formula>AND(COUNTIF($F$329:$G$329,F329)+COUNTIF(#REF!,F329)&gt;1,NOT(ISBLANK(F329)))</formula>
    </cfRule>
    <cfRule type="expression" priority="575" aboveAverage="0" equalAverage="0" bottom="0" percent="0" rank="0" text="" dxfId="579">
      <formula>AND(COUNTIF($F$329:$G$329,F329)+COUNTIF(#REF!,F329)&gt;1,NOT(ISBLANK(F329)))</formula>
    </cfRule>
    <cfRule type="expression" priority="576" aboveAverage="0" equalAverage="0" bottom="0" percent="0" rank="0" text="" dxfId="580">
      <formula>AND(COUNTIF($F$329:$G$329,F329)+COUNTIF(#REF!,F329)&gt;1,NOT(ISBLANK(F329)))</formula>
    </cfRule>
  </conditionalFormatting>
  <conditionalFormatting sqref="F329:G329">
    <cfRule type="expression" priority="577" aboveAverage="0" equalAverage="0" bottom="0" percent="0" rank="0" text="" dxfId="581">
      <formula>AND(COUNTIF($F$329:$G$329,F329)+COUNTIF(#REF!,F329)&gt;1,NOT(ISBLANK(F329)))</formula>
    </cfRule>
  </conditionalFormatting>
  <conditionalFormatting sqref="F313:G313">
    <cfRule type="expression" priority="578" aboveAverage="0" equalAverage="0" bottom="0" percent="0" rank="0" text="" dxfId="582">
      <formula>AND(COUNTIF($F$313:$G$313,F313)+COUNTIF(#REF!,F313)&gt;1,NOT(ISBLANK(F313)))</formula>
    </cfRule>
    <cfRule type="expression" priority="579" aboveAverage="0" equalAverage="0" bottom="0" percent="0" rank="0" text="" dxfId="583">
      <formula>AND(COUNTIF($F$313:$G$313,F313)+COUNTIF(#REF!,F313)&gt;1,NOT(ISBLANK(F313)))</formula>
    </cfRule>
    <cfRule type="expression" priority="580" aboveAverage="0" equalAverage="0" bottom="0" percent="0" rank="0" text="" dxfId="584">
      <formula>AND(COUNTIF($F$313:$G$313,F313)+COUNTIF(#REF!,F313)&gt;1,NOT(ISBLANK(F313)))</formula>
    </cfRule>
  </conditionalFormatting>
  <conditionalFormatting sqref="F313:G313">
    <cfRule type="expression" priority="581" aboveAverage="0" equalAverage="0" bottom="0" percent="0" rank="0" text="" dxfId="585">
      <formula>AND(COUNTIF($F$313:$G$313,F313)+COUNTIF(#REF!,F313)&gt;1,NOT(ISBLANK(F313)))</formula>
    </cfRule>
  </conditionalFormatting>
  <conditionalFormatting sqref="G139:G140">
    <cfRule type="expression" priority="582" aboveAverage="0" equalAverage="0" bottom="0" percent="0" rank="0" text="" dxfId="586">
      <formula>AND(COUNTIF($G$139:$G$140,G139)+COUNTIF(#REF!,G139)&gt;1,NOT(ISBLANK(G139)))</formula>
    </cfRule>
    <cfRule type="expression" priority="583" aboveAverage="0" equalAverage="0" bottom="0" percent="0" rank="0" text="" dxfId="587">
      <formula>AND(COUNTIF($G$139:$G$140,G139)+COUNTIF(#REF!,G139)&gt;1,NOT(ISBLANK(G139)))</formula>
    </cfRule>
    <cfRule type="expression" priority="584" aboveAverage="0" equalAverage="0" bottom="0" percent="0" rank="0" text="" dxfId="588">
      <formula>AND(COUNTIF($G$139:$G$140,G139)+COUNTIF(#REF!,G139)&gt;1,NOT(ISBLANK(G139)))</formula>
    </cfRule>
  </conditionalFormatting>
  <conditionalFormatting sqref="G139:G140">
    <cfRule type="expression" priority="585" aboveAverage="0" equalAverage="0" bottom="0" percent="0" rank="0" text="" dxfId="589">
      <formula>AND(COUNTIF($G$139:$G$140,G139)+COUNTIF(#REF!,G139)&gt;1,NOT(ISBLANK(G139)))</formula>
    </cfRule>
  </conditionalFormatting>
  <conditionalFormatting sqref="G328">
    <cfRule type="expression" priority="586" aboveAverage="0" equalAverage="0" bottom="0" percent="0" rank="0" text="" dxfId="590">
      <formula>AND(COUNTIF($G$328:$G$328,G328)+COUNTIF(#REF!,G328)&gt;1,NOT(ISBLANK(G328)))</formula>
    </cfRule>
    <cfRule type="expression" priority="587" aboveAverage="0" equalAverage="0" bottom="0" percent="0" rank="0" text="" dxfId="591">
      <formula>AND(COUNTIF($G$328:$G$328,G328)+COUNTIF(#REF!,G328)&gt;1,NOT(ISBLANK(G328)))</formula>
    </cfRule>
    <cfRule type="expression" priority="588" aboveAverage="0" equalAverage="0" bottom="0" percent="0" rank="0" text="" dxfId="592">
      <formula>AND(COUNTIF($G$328:$G$328,G328)+COUNTIF(#REF!,G328)&gt;1,NOT(ISBLANK(G328)))</formula>
    </cfRule>
  </conditionalFormatting>
  <conditionalFormatting sqref="G328">
    <cfRule type="expression" priority="589" aboveAverage="0" equalAverage="0" bottom="0" percent="0" rank="0" text="" dxfId="593">
      <formula>AND(COUNTIF($G$328:$G$328,G328)+COUNTIF(#REF!,G328)&gt;1,NOT(ISBLANK(G328)))</formula>
    </cfRule>
  </conditionalFormatting>
  <conditionalFormatting sqref="G628:G629">
    <cfRule type="expression" priority="590" aboveAverage="0" equalAverage="0" bottom="0" percent="0" rank="0" text="" dxfId="594">
      <formula>AND(COUNTIF($G$628:$G$629,G628)+COUNTIF(#REF!,G628)&gt;1,NOT(ISBLANK(G628)))</formula>
    </cfRule>
    <cfRule type="expression" priority="591" aboveAverage="0" equalAverage="0" bottom="0" percent="0" rank="0" text="" dxfId="595">
      <formula>AND(COUNTIF($G$628:$G$629,G628)+COUNTIF(#REF!,G628)&gt;1,NOT(ISBLANK(G628)))</formula>
    </cfRule>
    <cfRule type="expression" priority="592" aboveAverage="0" equalAverage="0" bottom="0" percent="0" rank="0" text="" dxfId="596">
      <formula>AND(COUNTIF($G$628:$G$629,G628)+COUNTIF(#REF!,G628)&gt;1,NOT(ISBLANK(G628)))</formula>
    </cfRule>
  </conditionalFormatting>
  <conditionalFormatting sqref="G628:G629">
    <cfRule type="expression" priority="593" aboveAverage="0" equalAverage="0" bottom="0" percent="0" rank="0" text="" dxfId="597">
      <formula>AND(COUNTIF($G$628:$G$629,G628)+COUNTIF(#REF!,G628)&gt;1,NOT(ISBLANK(G628)))</formula>
    </cfRule>
  </conditionalFormatting>
  <conditionalFormatting sqref="G513">
    <cfRule type="expression" priority="594" aboveAverage="0" equalAverage="0" bottom="0" percent="0" rank="0" text="" dxfId="598">
      <formula>AND(COUNTIF($G$513:$G$513,G513)+COUNTIF(#REF!,G513)&gt;1,NOT(ISBLANK(G513)))</formula>
    </cfRule>
    <cfRule type="expression" priority="595" aboveAverage="0" equalAverage="0" bottom="0" percent="0" rank="0" text="" dxfId="599">
      <formula>AND(COUNTIF($G$513:$G$513,G513)+COUNTIF(#REF!,G513)&gt;1,NOT(ISBLANK(G513)))</formula>
    </cfRule>
    <cfRule type="expression" priority="596" aboveAverage="0" equalAverage="0" bottom="0" percent="0" rank="0" text="" dxfId="600">
      <formula>AND(COUNTIF($G$513:$G$513,G513)+COUNTIF(#REF!,G513)&gt;1,NOT(ISBLANK(G513)))</formula>
    </cfRule>
  </conditionalFormatting>
  <conditionalFormatting sqref="G513">
    <cfRule type="expression" priority="597" aboveAverage="0" equalAverage="0" bottom="0" percent="0" rank="0" text="" dxfId="601">
      <formula>AND(COUNTIF($G$513:$G$513,G513)+COUNTIF(#REF!,G513)&gt;1,NOT(ISBLANK(G513)))</formula>
    </cfRule>
  </conditionalFormatting>
  <conditionalFormatting sqref="G523:G524">
    <cfRule type="expression" priority="598" aboveAverage="0" equalAverage="0" bottom="0" percent="0" rank="0" text="" dxfId="602">
      <formula>AND(COUNTIF($G$523:$G$524,G523)+COUNTIF(#REF!,G523)&gt;1,NOT(ISBLANK(G523)))</formula>
    </cfRule>
    <cfRule type="expression" priority="599" aboveAverage="0" equalAverage="0" bottom="0" percent="0" rank="0" text="" dxfId="603">
      <formula>AND(COUNTIF($G$523:$G$524,G523)+COUNTIF(#REF!,G523)&gt;1,NOT(ISBLANK(G523)))</formula>
    </cfRule>
    <cfRule type="expression" priority="600" aboveAverage="0" equalAverage="0" bottom="0" percent="0" rank="0" text="" dxfId="604">
      <formula>AND(COUNTIF($G$523:$G$524,G523)+COUNTIF(#REF!,G523)&gt;1,NOT(ISBLANK(G523)))</formula>
    </cfRule>
  </conditionalFormatting>
  <conditionalFormatting sqref="G523:G524">
    <cfRule type="expression" priority="601" aboveAverage="0" equalAverage="0" bottom="0" percent="0" rank="0" text="" dxfId="605">
      <formula>AND(COUNTIF($G$523:$G$524,G523)+COUNTIF(#REF!,G523)&gt;1,NOT(ISBLANK(G523)))</formula>
    </cfRule>
  </conditionalFormatting>
  <conditionalFormatting sqref="F658:G658">
    <cfRule type="expression" priority="602" aboveAverage="0" equalAverage="0" bottom="0" percent="0" rank="0" text="" dxfId="606">
      <formula>AND(COUNTIF($F$658:$G$658,F658)+COUNTIF(#REF!,F658)&gt;1,NOT(ISBLANK(F658)))</formula>
    </cfRule>
    <cfRule type="expression" priority="603" aboveAverage="0" equalAverage="0" bottom="0" percent="0" rank="0" text="" dxfId="607">
      <formula>AND(COUNTIF($F$658:$G$658,F658)+COUNTIF(#REF!,F658)&gt;1,NOT(ISBLANK(F658)))</formula>
    </cfRule>
    <cfRule type="expression" priority="604" aboveAverage="0" equalAverage="0" bottom="0" percent="0" rank="0" text="" dxfId="608">
      <formula>AND(COUNTIF($F$658:$G$658,F658)+COUNTIF(#REF!,F658)&gt;1,NOT(ISBLANK(F658)))</formula>
    </cfRule>
  </conditionalFormatting>
  <conditionalFormatting sqref="F658:G658">
    <cfRule type="expression" priority="605" aboveAverage="0" equalAverage="0" bottom="0" percent="0" rank="0" text="" dxfId="609">
      <formula>AND(COUNTIF($F$658:$G$658,F658)+COUNTIF(#REF!,F658)&gt;1,NOT(ISBLANK(F658)))</formula>
    </cfRule>
  </conditionalFormatting>
  <conditionalFormatting sqref="G370:G371">
    <cfRule type="expression" priority="606" aboveAverage="0" equalAverage="0" bottom="0" percent="0" rank="0" text="" dxfId="610">
      <formula>AND(COUNTIF($G$370:$G$371,G370)+COUNTIF(#REF!,G370)&gt;1,NOT(ISBLANK(G370)))</formula>
    </cfRule>
    <cfRule type="expression" priority="607" aboveAverage="0" equalAverage="0" bottom="0" percent="0" rank="0" text="" dxfId="611">
      <formula>AND(COUNTIF($G$370:$G$371,G370)+COUNTIF(#REF!,G370)&gt;1,NOT(ISBLANK(G370)))</formula>
    </cfRule>
    <cfRule type="expression" priority="608" aboveAverage="0" equalAverage="0" bottom="0" percent="0" rank="0" text="" dxfId="612">
      <formula>AND(COUNTIF($G$370:$G$371,G370)+COUNTIF(#REF!,G370)&gt;1,NOT(ISBLANK(G370)))</formula>
    </cfRule>
  </conditionalFormatting>
  <conditionalFormatting sqref="G370:G371">
    <cfRule type="expression" priority="609" aboveAverage="0" equalAverage="0" bottom="0" percent="0" rank="0" text="" dxfId="613">
      <formula>AND(COUNTIF($G$370:$G$371,G370)+COUNTIF(#REF!,G370)&gt;1,NOT(ISBLANK(G370)))</formula>
    </cfRule>
  </conditionalFormatting>
  <conditionalFormatting sqref="G370:G371">
    <cfRule type="expression" priority="610" aboveAverage="0" equalAverage="0" bottom="0" percent="0" rank="0" text="" dxfId="614">
      <formula>AND(COUNTIF($G$370:$G$371,G370)+COUNTIF(#REF!,G370)&gt;1,NOT(ISBLANK(G370)))</formula>
    </cfRule>
  </conditionalFormatting>
  <conditionalFormatting sqref="G381:G382">
    <cfRule type="expression" priority="611" aboveAverage="0" equalAverage="0" bottom="0" percent="0" rank="0" text="" dxfId="615">
      <formula>AND(COUNTIF($G$381:$G$382,G381)+COUNTIF(#REF!,G381)&gt;1,NOT(ISBLANK(G381)))</formula>
    </cfRule>
    <cfRule type="expression" priority="612" aboveAverage="0" equalAverage="0" bottom="0" percent="0" rank="0" text="" dxfId="616">
      <formula>AND(COUNTIF($G$381:$G$382,G381)+COUNTIF(#REF!,G381)&gt;1,NOT(ISBLANK(G381)))</formula>
    </cfRule>
    <cfRule type="expression" priority="613" aboveAverage="0" equalAverage="0" bottom="0" percent="0" rank="0" text="" dxfId="617">
      <formula>AND(COUNTIF($G$381:$G$382,G381)+COUNTIF(#REF!,G381)&gt;1,NOT(ISBLANK(G381)))</formula>
    </cfRule>
  </conditionalFormatting>
  <conditionalFormatting sqref="G381:G382">
    <cfRule type="expression" priority="614" aboveAverage="0" equalAverage="0" bottom="0" percent="0" rank="0" text="" dxfId="618">
      <formula>AND(COUNTIF($G$381:$G$382,G381)+COUNTIF(#REF!,G381)&gt;1,NOT(ISBLANK(G381)))</formula>
    </cfRule>
  </conditionalFormatting>
  <conditionalFormatting sqref="G381:G382">
    <cfRule type="expression" priority="615" aboveAverage="0" equalAverage="0" bottom="0" percent="0" rank="0" text="" dxfId="619">
      <formula>AND(COUNTIF($G$381:$G$382,G381)+COUNTIF(#REF!,G381)&gt;1,NOT(ISBLANK(G381)))</formula>
    </cfRule>
  </conditionalFormatting>
  <conditionalFormatting sqref="F423:G423">
    <cfRule type="expression" priority="616" aboveAverage="0" equalAverage="0" bottom="0" percent="0" rank="0" text="" dxfId="620">
      <formula>AND(COUNTIF($F$423:$G$423,F423)+COUNTIF(#REF!,F423)&gt;1,NOT(ISBLANK(F423)))</formula>
    </cfRule>
    <cfRule type="expression" priority="617" aboveAverage="0" equalAverage="0" bottom="0" percent="0" rank="0" text="" dxfId="621">
      <formula>AND(COUNTIF($F$423:$G$423,F423)+COUNTIF(#REF!,F423)&gt;1,NOT(ISBLANK(F423)))</formula>
    </cfRule>
    <cfRule type="expression" priority="618" aboveAverage="0" equalAverage="0" bottom="0" percent="0" rank="0" text="" dxfId="622">
      <formula>AND(COUNTIF($F$423:$G$423,F423)+COUNTIF(#REF!,F423)&gt;1,NOT(ISBLANK(F423)))</formula>
    </cfRule>
  </conditionalFormatting>
  <conditionalFormatting sqref="F423:G423">
    <cfRule type="expression" priority="619" aboveAverage="0" equalAverage="0" bottom="0" percent="0" rank="0" text="" dxfId="623">
      <formula>AND(COUNTIF($F$423:$G$423,F423)+COUNTIF(#REF!,F423)&gt;1,NOT(ISBLANK(F423)))</formula>
    </cfRule>
  </conditionalFormatting>
  <conditionalFormatting sqref="F422:G422">
    <cfRule type="expression" priority="620" aboveAverage="0" equalAverage="0" bottom="0" percent="0" rank="0" text="" dxfId="624">
      <formula>AND(COUNTIF($F$422:$G$422,F422)+COUNTIF(#REF!,F422)&gt;1,NOT(ISBLANK(F422)))</formula>
    </cfRule>
    <cfRule type="expression" priority="621" aboveAverage="0" equalAverage="0" bottom="0" percent="0" rank="0" text="" dxfId="625">
      <formula>AND(COUNTIF($F$422:$G$422,F422)+COUNTIF(#REF!,F422)&gt;1,NOT(ISBLANK(F422)))</formula>
    </cfRule>
    <cfRule type="expression" priority="622" aboveAverage="0" equalAverage="0" bottom="0" percent="0" rank="0" text="" dxfId="626">
      <formula>AND(COUNTIF($F$422:$G$422,F422)+COUNTIF(#REF!,F422)&gt;1,NOT(ISBLANK(F422)))</formula>
    </cfRule>
  </conditionalFormatting>
  <conditionalFormatting sqref="F422:G422">
    <cfRule type="expression" priority="623" aboveAverage="0" equalAverage="0" bottom="0" percent="0" rank="0" text="" dxfId="627">
      <formula>AND(COUNTIF($F$422:$G$422,F422)+COUNTIF(#REF!,F422)&gt;1,NOT(ISBLANK(F422)))</formula>
    </cfRule>
  </conditionalFormatting>
  <conditionalFormatting sqref="G555">
    <cfRule type="expression" priority="624" aboveAverage="0" equalAverage="0" bottom="0" percent="0" rank="0" text="" dxfId="628">
      <formula>AND(COUNTIF($G$555:$G$555,G555)+COUNTIF(#REF!,G555)&gt;1,NOT(ISBLANK(G555)))</formula>
    </cfRule>
    <cfRule type="expression" priority="625" aboveAverage="0" equalAverage="0" bottom="0" percent="0" rank="0" text="" dxfId="629">
      <formula>AND(COUNTIF($G$555:$G$555,G555)+COUNTIF(#REF!,G555)&gt;1,NOT(ISBLANK(G555)))</formula>
    </cfRule>
    <cfRule type="expression" priority="626" aboveAverage="0" equalAverage="0" bottom="0" percent="0" rank="0" text="" dxfId="630">
      <formula>AND(COUNTIF($G$555:$G$555,G555)+COUNTIF(#REF!,G555)&gt;1,NOT(ISBLANK(G555)))</formula>
    </cfRule>
  </conditionalFormatting>
  <conditionalFormatting sqref="G555">
    <cfRule type="expression" priority="627" aboveAverage="0" equalAverage="0" bottom="0" percent="0" rank="0" text="" dxfId="631">
      <formula>AND(COUNTIF($G$555:$G$555,G555)+COUNTIF(#REF!,G555)&gt;1,NOT(ISBLANK(G555)))</formula>
    </cfRule>
  </conditionalFormatting>
  <conditionalFormatting sqref="G90">
    <cfRule type="expression" priority="628" aboveAverage="0" equalAverage="0" bottom="0" percent="0" rank="0" text="" dxfId="632">
      <formula>AND(COUNTIF($G$90:$G$90,G90)+COUNTIF(#REF!,G90)&gt;1,NOT(ISBLANK(G90)))</formula>
    </cfRule>
    <cfRule type="expression" priority="629" aboveAverage="0" equalAverage="0" bottom="0" percent="0" rank="0" text="" dxfId="633">
      <formula>AND(COUNTIF($G$90:$G$90,G90)+COUNTIF(#REF!,G90)&gt;1,NOT(ISBLANK(G90)))</formula>
    </cfRule>
    <cfRule type="expression" priority="630" aboveAverage="0" equalAverage="0" bottom="0" percent="0" rank="0" text="" dxfId="634">
      <formula>AND(COUNTIF($G$90:$G$90,G90)+COUNTIF(#REF!,G90)&gt;1,NOT(ISBLANK(G90)))</formula>
    </cfRule>
  </conditionalFormatting>
  <conditionalFormatting sqref="G90">
    <cfRule type="expression" priority="631" aboveAverage="0" equalAverage="0" bottom="0" percent="0" rank="0" text="" dxfId="635">
      <formula>AND(COUNTIF($G$90:$G$90,G90)+COUNTIF(#REF!,G90)&gt;1,NOT(ISBLANK(G90)))</formula>
    </cfRule>
  </conditionalFormatting>
  <conditionalFormatting sqref="F532:G532">
    <cfRule type="expression" priority="632" aboveAverage="0" equalAverage="0" bottom="0" percent="0" rank="0" text="" dxfId="636">
      <formula>AND(COUNTIF($F$533:$G$533,F532)+COUNTIF(#REF!,F532)&gt;1,NOT(ISBLANK(F532)))</formula>
    </cfRule>
    <cfRule type="expression" priority="633" aboveAverage="0" equalAverage="0" bottom="0" percent="0" rank="0" text="" dxfId="637">
      <formula>AND(COUNTIF($F$533:$G$533,F532)+COUNTIF(#REF!,F532)&gt;1,NOT(ISBLANK(F532)))</formula>
    </cfRule>
    <cfRule type="expression" priority="634" aboveAverage="0" equalAverage="0" bottom="0" percent="0" rank="0" text="" dxfId="638">
      <formula>AND(COUNTIF($F$533:$G$533,F532)+COUNTIF(#REF!,F532)&gt;1,NOT(ISBLANK(F532)))</formula>
    </cfRule>
  </conditionalFormatting>
  <conditionalFormatting sqref="F532:G532">
    <cfRule type="expression" priority="635" aboveAverage="0" equalAverage="0" bottom="0" percent="0" rank="0" text="" dxfId="639">
      <formula>AND(COUNTIF($F$533:$G$533,F532)+COUNTIF(#REF!,F532)&gt;1,NOT(ISBLANK(F532)))</formula>
    </cfRule>
  </conditionalFormatting>
  <conditionalFormatting sqref="F532:G532">
    <cfRule type="expression" priority="636" aboveAverage="0" equalAverage="0" bottom="0" percent="0" rank="0" text="" dxfId="640">
      <formula>AND(COUNTIF($F$533:$G$533,F532)+COUNTIF(#REF!,F532)&gt;1,NOT(ISBLANK(F532)))</formula>
    </cfRule>
  </conditionalFormatting>
  <conditionalFormatting sqref="U108:U109">
    <cfRule type="expression" priority="637" aboveAverage="0" equalAverage="0" bottom="0" percent="0" rank="0" text="" dxfId="641">
      <formula>AND(COUNTIF($U$108:$U$109,U108)+COUNTIF(#REF!,U108)&gt;1,NOT(ISBLANK(U108)))</formula>
    </cfRule>
    <cfRule type="expression" priority="638" aboveAverage="0" equalAverage="0" bottom="0" percent="0" rank="0" text="" dxfId="642">
      <formula>AND(COUNTIF($U$108:$U$109,U108)+COUNTIF(#REF!,U108)&gt;1,NOT(ISBLANK(U108)))</formula>
    </cfRule>
    <cfRule type="expression" priority="639" aboveAverage="0" equalAverage="0" bottom="0" percent="0" rank="0" text="" dxfId="643">
      <formula>AND(COUNTIF($U$108:$U$109,U108)+COUNTIF(#REF!,U108)&gt;1,NOT(ISBLANK(U108)))</formula>
    </cfRule>
  </conditionalFormatting>
  <conditionalFormatting sqref="U108:U109">
    <cfRule type="expression" priority="640" aboveAverage="0" equalAverage="0" bottom="0" percent="0" rank="0" text="" dxfId="644">
      <formula>AND(COUNTIF($U$108:$U$109,U108)+COUNTIF(#REF!,U108)&gt;1,NOT(ISBLANK(U108)))</formula>
    </cfRule>
  </conditionalFormatting>
  <conditionalFormatting sqref="F108:F109">
    <cfRule type="expression" priority="641" aboveAverage="0" equalAverage="0" bottom="0" percent="0" rank="0" text="" dxfId="645">
      <formula>AND(COUNTIF($F$108:$F$109,F108)+COUNTIF(#REF!,F108)&gt;1,NOT(ISBLANK(F108)))</formula>
    </cfRule>
    <cfRule type="expression" priority="642" aboveAverage="0" equalAverage="0" bottom="0" percent="0" rank="0" text="" dxfId="646">
      <formula>AND(COUNTIF($F$108:$F$109,F108)+COUNTIF(#REF!,F108)&gt;1,NOT(ISBLANK(F108)))</formula>
    </cfRule>
    <cfRule type="expression" priority="643" aboveAverage="0" equalAverage="0" bottom="0" percent="0" rank="0" text="" dxfId="647">
      <formula>AND(COUNTIF($F$108:$F$109,F108)+COUNTIF(#REF!,F108)&gt;1,NOT(ISBLANK(F108)))</formula>
    </cfRule>
  </conditionalFormatting>
  <conditionalFormatting sqref="F108:F109">
    <cfRule type="expression" priority="644" aboveAverage="0" equalAverage="0" bottom="0" percent="0" rank="0" text="" dxfId="648">
      <formula>AND(COUNTIF($F$108:$F$109,F108)+COUNTIF(#REF!,F108)&gt;1,NOT(ISBLANK(F108)))</formula>
    </cfRule>
  </conditionalFormatting>
  <conditionalFormatting sqref="F108 G106:G110">
    <cfRule type="expression" priority="645" aboveAverage="0" equalAverage="0" bottom="0" percent="0" rank="0" text="" dxfId="649">
      <formula>AND(COUNTIF(#REF!,F108)+COUNTIF(#REF!,F108)&gt;1,NOT(ISBLANK(F108)))</formula>
    </cfRule>
    <cfRule type="expression" priority="646" aboveAverage="0" equalAverage="0" bottom="0" percent="0" rank="0" text="" dxfId="650">
      <formula>AND(COUNTIF(#REF!,F108)+COUNTIF(#REF!,F108)&gt;1,NOT(ISBLANK(F108)))</formula>
    </cfRule>
    <cfRule type="expression" priority="647" aboveAverage="0" equalAverage="0" bottom="0" percent="0" rank="0" text="" dxfId="651">
      <formula>AND(COUNTIF(#REF!,F108)+COUNTIF(#REF!,F108)&gt;1,NOT(ISBLANK(F108)))</formula>
    </cfRule>
  </conditionalFormatting>
  <conditionalFormatting sqref="F108 G106:G110">
    <cfRule type="expression" priority="648" aboveAverage="0" equalAverage="0" bottom="0" percent="0" rank="0" text="" dxfId="652">
      <formula>AND(COUNTIF(#REF!,F108)+COUNTIF(#REF!,F108)&gt;1,NOT(ISBLANK(F108)))</formula>
    </cfRule>
  </conditionalFormatting>
  <conditionalFormatting sqref="F678:G65536 U666:U668 F670:G670 G663 F664:G668 F659:G662 U649:U657 U647 F645:G657 U641:U642 U638:U639 U629 F627:G643 F624:G624 F621:G621 U511:U512 U605:U610 U46:U49 F601:G602 F618:G619 F213:G213 F231:G231 F233:G234 F613:G613 U530 F260:G261 F236:G247 F251:G257 G531 F306:G321 F323:G338 F263:G270 U543 U545 U149:U150 U547 G540 F272:G272 F505:G512 F514:G517 F525:G530 F459:G460 F462:G492 U577:U579 U65:U66 U68 U70 F395:G405 F293:G295 F297:G299 U293:U294 U549 U264:U265 U196 U460 U362 U356:U357 U365:U368 U351:U352 F347:G368 U381:U382 U207:U208 U198:U199 F201:G208 U201:U203 F604:G611 U213 U268 U272 U488:U490 U260 F274:G280 F283:G289 F291:G291 F416:G431 U370:U373 U375:U379 U465 U470:U484 U153:U161 U163 F134:G199 U33 U35:U36 U38 U40 U42 U44 U29:U31 F539:G539 U586:U589 U581:U583 U284:U289 U173:U179 U171 U166:U169 U416:U417 U399:U403 F519:G522 U519:U520 F101:G102 U516:U517 U274:U280 U335 U354 U348 U395:U396 U387:U390 F541:G596 U462:U463 U428:U430 U467:U468 U75 U80 U83:U84 U86:U88 U419:U426 F9:G10 F61:G77 F79:G84 F86:G95 U92:U95 U246 F370:G390 F532:G533 F108:G109 F111:G129 U564 U21 F21:G49">
    <cfRule type="expression" priority="649" aboveAverage="0" equalAverage="0" bottom="0" percent="0" rank="0" text="" dxfId="653">
      <formula>AND(COUNTIF($F$601:$F$602,F678)+COUNTIF($F$1:$F$10,F678)+COUNTIF(#REF!,F678)+COUNTIF($F$274:$F$338,F678)+COUNTIF($F$508:$F$596,F678)+COUNTIF($F$459:$F$491,F678)+COUNTIF($F$236:$F$271,F678)+COUNTIF($F$64:$F$234,F678)+COUNTIF($F$618:$F$65536,F678)+COUNTIF($F$496:$F$499,F678)+COUNTIF($F$347:$F$445,F678)+COUNTIF($F$12:$F$61,F678)&gt;1,NOT(ISBLANK(F678)))</formula>
    </cfRule>
  </conditionalFormatting>
  <conditionalFormatting sqref="F719:G65536 U511:U512 U605:U610 U46:U49 F336:G338 F648:G654 F601:G602 F459:G460 F462:G467 F624:G624 F618:G619 F347:G348 F213:G213 F231:G231 F233:G234 F541:G541 F613:G613 F260:G261 F236:G247 F251:G257 F306:G321 F323:G334 F263:G270 F621:G621 F631:G643 F627:G629 U543 U545 U149:U150 U547 G663 F272:G272 F659:G662 F384:G390 F505:G512 F514:G517 F525:G529 F350:G368 U577:U579 U65:U66 U68 U70 F646:G646 F395:G405 F293:G295 F297:G299 U293:U294 U549 U264:U265 U196 U467 U629 U460 U362 U356:U357 U365:U368 U351:U352 F372:G373 U207:U208 U198:U199 F201:G208 U201:U203 F604:G611 U213 F664:G668 U268 U272 U488:U490 U260 F274:G280 F283:G289 F291:G291 F416:G431 U372:U373 U465 U470:U484 U153:U161 U163 F134:G199 U666:U668 U33 U35:U36 U38 U40 U42 U44 U29:U31 F539:G539 U586:U589 U581:U583 U284:U289 U649:U654 U641:U642 U638:U639 F670:G670 F470:G492 U173:U179 U171 U166:U169 U416:U417 U399:U403 F519:G522 U519:U520 F101:G102 U516:U517 U274:U280 U354 U348 U395:U396 U387:U390 F543:G596 U462:U463 U428:U430 U75 U80 U83:U84 U86:U88 U419:U426 F9:G10 F61:G77 F79:G84 F86:G95 U92:U95 U246 F108:G109 F111:G129 U564 U21 F21:G49">
    <cfRule type="expression" priority="650" aboveAverage="0" equalAverage="0" bottom="0" percent="0" rank="0" text="" dxfId="654">
      <formula>AND(COUNTIF($F$659:$F$659,F719)+COUNTIF($F$631:$F$644,F719)+COUNTIF($F$470:$F$491,F719)+COUNTIF($F$1:$F$10,F719)+COUNTIF($F$381:$F$382,F719)+COUNTIF(#REF!,F719)+COUNTIF($F$412:$F$445,F719)+COUNTIF($F$331:$F$334,F719)+COUNTIF($F$336:$F$338,F719)+COUNTIF($F$350:$F$373,F719)+COUNTIF($F$539:$F$539,F719)+COUNTIF(#REF!,F719)+COUNTIF($F$719:$F$65536,F719)+COUNTIF($F$497:$F$499,F719)+COUNTIF($F$508:$F$529,F719)+COUNTIF($F$648:$F$654,F719)+COUNTIF($F$541:$F$596,F719)+COUNTIF($F$274:$F$330,F719)+COUNTIF(#REF!,F719)+COUNTIF($F$601:$F$602,F719)+COUNTIF($F$384:$F$410,F719)+COUNTIF($F$459:$F$467,F719)+COUNTIF($F$236:$F$270,F719)+COUNTIF($F$64:$F$234,F719)+COUNTIF($F$618:$F$629,F719)+COUNTIF($F$347:$F$347,F719)+COUNTIF($F$12:$F$61,F719)&gt;1,NOT(ISBLANK(F719)))</formula>
    </cfRule>
  </conditionalFormatting>
  <conditionalFormatting sqref="U55 U59:U60 U50:U53 F12:G20 F50:G60">
    <cfRule type="expression" priority="651" aboveAverage="0" equalAverage="0" bottom="0" percent="0" rank="0" text="" dxfId="655">
      <formula>AND(COUNTIF($F$15:$G$20,U55)+COUNTIF(#REF!,U55)+COUNTIF(#REF!,U55)&gt;1,NOT(ISBLANK(U55)))</formula>
    </cfRule>
    <cfRule type="expression" priority="652" aboveAverage="0" equalAverage="0" bottom="0" percent="0" rank="0" text="" dxfId="656">
      <formula>AND(COUNTIF($F$15:$G$20,U55)+COUNTIF(#REF!,U55)+COUNTIF(#REF!,U55)&gt;1,NOT(ISBLANK(U55)))</formula>
    </cfRule>
    <cfRule type="expression" priority="653" aboveAverage="0" equalAverage="0" bottom="0" percent="0" rank="0" text="" dxfId="657">
      <formula>AND(COUNTIF($F$15:$G$20,U55)+COUNTIF(#REF!,U55)+COUNTIF(#REF!,U55)&gt;1,NOT(ISBLANK(U55)))</formula>
    </cfRule>
  </conditionalFormatting>
  <conditionalFormatting sqref="U55 U59:U60 U50:U53 F12:G20 F50:G60">
    <cfRule type="expression" priority="654" aboveAverage="0" equalAverage="0" bottom="0" percent="0" rank="0" text="" dxfId="658">
      <formula>AND(COUNTIF($F$15:$G$20,U55)+COUNTIF(#REF!,U55)+COUNTIF(#REF!,U55)&gt;1,NOT(ISBLANK(U55)))</formula>
    </cfRule>
  </conditionalFormatting>
  <conditionalFormatting sqref="U12:U20 U56:U58 U50:U52 U54">
    <cfRule type="expression" priority="655" aboveAverage="0" equalAverage="0" bottom="0" percent="0" rank="0" text="" dxfId="659">
      <formula>AND(COUNTIF($U$12:$U$19,U12)+COUNTIF($U$20:$U$20,U12)&gt;1,NOT(ISBLANK(U12)))</formula>
    </cfRule>
    <cfRule type="expression" priority="656" aboveAverage="0" equalAverage="0" bottom="0" percent="0" rank="0" text="" dxfId="660">
      <formula>AND(COUNTIF($U$12:$U$19,U12)+COUNTIF($U$20:$U$20,U12)&gt;1,NOT(ISBLANK(U12)))</formula>
    </cfRule>
    <cfRule type="expression" priority="657" aboveAverage="0" equalAverage="0" bottom="0" percent="0" rank="0" text="" dxfId="661">
      <formula>AND(COUNTIF($U$12:$U$19,U12)+COUNTIF($U$20:$U$20,U12)&gt;1,NOT(ISBLANK(U12)))</formula>
    </cfRule>
  </conditionalFormatting>
  <conditionalFormatting sqref="U12:U20 U56:U58 U50:U52 U54">
    <cfRule type="expression" priority="658" aboveAverage="0" equalAverage="0" bottom="0" percent="0" rank="0" text="" dxfId="662">
      <formula>AND(COUNTIF($U$12:$U$19,U12)+COUNTIF($U$20:$U$20,U12)&gt;1,NOT(ISBLANK(U12)))</formula>
    </cfRule>
  </conditionalFormatting>
  <conditionalFormatting sqref="G678:G65536 G323:G368 G61:G77 G79:G84 G86:G95 G274:G280 G283:G289 G291:G295 G297:G299 G302:G321 G134:G261 G263:G272 F225:F230 U225:U230 F656:F657 U656:U657 G670 G101:G102 G108:G109 G111:G130 G9:G10 F92:F94 U92:U94 G370:G405 G416:G439 G441:G460 G462:G500 G505:G517 G519:G668 F108 G21:G49">
    <cfRule type="expression" priority="659" aboveAverage="0" equalAverage="0" bottom="0" percent="0" rank="0" text="" dxfId="663">
      <formula>AND(COUNTIF($G$678:$G$65536,G678)+COUNTIF($G$1:$G$670,G678)&gt;1,NOT(ISBLANK(G678)))</formula>
    </cfRule>
  </conditionalFormatting>
  <conditionalFormatting sqref="U501:U503 U300:U301 U290 U281:U282 U262 U96 U103:U105 U78 U369 U322 U406:U415 U85 U131:U133">
    <cfRule type="expression" priority="660" aboveAverage="0" equalAverage="0" bottom="0" percent="0" rank="0" text="" dxfId="664">
      <formula>AND(COUNTIF($U$489:$U$65536,U501)+COUNTIF($U$1:$U$487,U501)&gt;1,NOT(ISBLANK(U501)))</formula>
    </cfRule>
  </conditionalFormatting>
  <conditionalFormatting sqref="U670 U659:U662 U664:U665 U22:U28 U32 U34 U37 U39 U41 U43 U45 U114">
    <cfRule type="expression" priority="661" aboveAverage="0" equalAverage="0" bottom="0" percent="0" rank="0" text="" dxfId="665">
      <formula>AND(COUNTIF($U$659:$U$662,U670)+COUNTIF($U$664:$U$669,U670)&gt;1,NOT(ISBLANK(U670)))</formula>
    </cfRule>
    <cfRule type="expression" priority="662" aboveAverage="0" equalAverage="0" bottom="0" percent="0" rank="0" text="" dxfId="666">
      <formula>AND(COUNTIF($U$659:$U$662,U670)+COUNTIF($U$664:$U$669,U670)&gt;1,NOT(ISBLANK(U670)))</formula>
    </cfRule>
    <cfRule type="expression" priority="663" aboveAverage="0" equalAverage="0" bottom="0" percent="0" rank="0" text="" dxfId="667">
      <formula>AND(COUNTIF($U$659:$U$662,U670)+COUNTIF($U$664:$U$669,U670)&gt;1,NOT(ISBLANK(U670)))</formula>
    </cfRule>
  </conditionalFormatting>
  <conditionalFormatting sqref="U670 U659:U662 U664:U665 U22:U28 U32 U34 U37 U39 U41 U43 U45 U114">
    <cfRule type="expression" priority="664" aboveAverage="0" equalAverage="0" bottom="0" percent="0" rank="0" text="" dxfId="668">
      <formula>AND(COUNTIF($U$659:$U$662,U670)+COUNTIF($U$664:$U$669,U670)&gt;1,NOT(ISBLANK(U670)))</formula>
    </cfRule>
  </conditionalFormatting>
  <conditionalFormatting sqref="U666:U668 F659:F662 F628:F629 U629 U46:U49 F664:F668 F114 U472:U481 F12:F49 U12:U21 F670 F472:F481 U29:U31 U33 U35:U36 U38 U40 U42 U44">
    <cfRule type="expression" priority="665" aboveAverage="0" equalAverage="0" bottom="0" percent="0" rank="0" text="" dxfId="669">
      <formula>AND(COUNTIF($F$659:$F$661,U666)+COUNTIF($F$662:$F$669,U666)&gt;1,NOT(ISBLANK(U666)))</formula>
    </cfRule>
    <cfRule type="expression" priority="666" aboveAverage="0" equalAverage="0" bottom="0" percent="0" rank="0" text="" dxfId="670">
      <formula>AND(COUNTIF($F$659:$F$661,U666)+COUNTIF($F$662:$F$669,U666)&gt;1,NOT(ISBLANK(U666)))</formula>
    </cfRule>
    <cfRule type="expression" priority="667" aboveAverage="0" equalAverage="0" bottom="0" percent="0" rank="0" text="" dxfId="671">
      <formula>AND(COUNTIF($F$659:$F$661,U666)+COUNTIF($F$662:$F$669,U666)&gt;1,NOT(ISBLANK(U666)))</formula>
    </cfRule>
  </conditionalFormatting>
  <conditionalFormatting sqref="U666:U668 F659:F662 F628:F629 U629 U46:U49 F664:F668 F114 U472:U481 F12:F49 U12:U21 F670 F472:F481 U29:U31 U33 U35:U36 U38 U40 U42 U44">
    <cfRule type="expression" priority="668" aboveAverage="0" equalAverage="0" bottom="0" percent="0" rank="0" text="" dxfId="672">
      <formula>AND(COUNTIF($F$659:$F$661,U666)+COUNTIF($F$662:$F$669,U666)&gt;1,NOT(ISBLANK(U666)))</formula>
    </cfRule>
  </conditionalFormatting>
  <conditionalFormatting sqref="G670 G659:G668 G472 G12:G48">
    <cfRule type="expression" priority="669" aboveAverage="0" equalAverage="0" bottom="0" percent="0" rank="0" text="" dxfId="673">
      <formula>AND(COUNTIF($G$659:$G$669,G670)+COUNTIF(#REF!,G670)&gt;1,NOT(ISBLANK(G670)))</formula>
    </cfRule>
    <cfRule type="expression" priority="670" aboveAverage="0" equalAverage="0" bottom="0" percent="0" rank="0" text="" dxfId="674">
      <formula>AND(COUNTIF($G$659:$G$669,G670)+COUNTIF(#REF!,G670)&gt;1,NOT(ISBLANK(G670)))</formula>
    </cfRule>
    <cfRule type="expression" priority="671" aboveAverage="0" equalAverage="0" bottom="0" percent="0" rank="0" text="" dxfId="675">
      <formula>AND(COUNTIF($G$659:$G$669,G670)+COUNTIF(#REF!,G670)&gt;1,NOT(ISBLANK(G670)))</formula>
    </cfRule>
  </conditionalFormatting>
  <conditionalFormatting sqref="G670 G659:G668 G472 G12:G48">
    <cfRule type="expression" priority="672" aboveAverage="0" equalAverage="0" bottom="0" percent="0" rank="0" text="" dxfId="676">
      <formula>AND(COUNTIF($G$659:$G$669,G670)+COUNTIF(#REF!,G670)&gt;1,NOT(ISBLANK(G670)))</formula>
    </cfRule>
  </conditionalFormatting>
  <conditionalFormatting sqref="F655:G657">
    <cfRule type="expression" priority="673" aboveAverage="0" equalAverage="0" bottom="0" percent="0" rank="0" text="" dxfId="677">
      <formula>AND(COUNTIF($F$655:$G$657,F655)+COUNTIF(#REF!,F655)&gt;1,NOT(ISBLANK(F655)))</formula>
    </cfRule>
    <cfRule type="expression" priority="674" aboveAverage="0" equalAverage="0" bottom="0" percent="0" rank="0" text="" dxfId="678">
      <formula>AND(COUNTIF($F$655:$G$657,F655)+COUNTIF(#REF!,F655)&gt;1,NOT(ISBLANK(F655)))</formula>
    </cfRule>
    <cfRule type="expression" priority="675" aboveAverage="0" equalAverage="0" bottom="0" percent="0" rank="0" text="" dxfId="679">
      <formula>AND(COUNTIF($F$655:$G$657,F655)+COUNTIF(#REF!,F655)&gt;1,NOT(ISBLANK(F655)))</formula>
    </cfRule>
  </conditionalFormatting>
  <conditionalFormatting sqref="F655:G657">
    <cfRule type="expression" priority="676" aboveAverage="0" equalAverage="0" bottom="0" percent="0" rank="0" text="" dxfId="680">
      <formula>AND(COUNTIF($F$655:$G$657,F655)+COUNTIF(#REF!,F655)&gt;1,NOT(ISBLANK(F655)))</formula>
    </cfRule>
  </conditionalFormatting>
  <conditionalFormatting sqref="F655:G657">
    <cfRule type="expression" priority="677" aboveAverage="0" equalAverage="0" bottom="0" percent="0" rank="0" text="" dxfId="681">
      <formula>AND(COUNTIF($F$655:$G$657,F655)+COUNTIF(#REF!,F655)&gt;1,NOT(ISBLANK(F655)))</formula>
    </cfRule>
  </conditionalFormatting>
  <conditionalFormatting sqref="U630">
    <cfRule type="expression" priority="678" aboveAverage="0" equalAverage="0" bottom="0" percent="0" rank="0" text="" dxfId="682">
      <formula>AND(COUNTIF($U$630:$U$630,U630)&gt;1,NOT(ISBLANK(U630)))</formula>
    </cfRule>
    <cfRule type="expression" priority="679" aboveAverage="0" equalAverage="0" bottom="0" percent="0" rank="0" text="" dxfId="683">
      <formula>AND(COUNTIF($U$630:$U$630,U630)&gt;1,NOT(ISBLANK(U630)))</formula>
    </cfRule>
    <cfRule type="expression" priority="680" aboveAverage="0" equalAverage="0" bottom="0" percent="0" rank="0" text="" dxfId="684">
      <formula>AND(COUNTIF($U$630:$U$630,U630)&gt;1,NOT(ISBLANK(U630)))</formula>
    </cfRule>
  </conditionalFormatting>
  <conditionalFormatting sqref="U630">
    <cfRule type="expression" priority="681" aboveAverage="0" equalAverage="0" bottom="0" percent="0" rank="0" text="" dxfId="685">
      <formula>AND(COUNTIF($U$630:$U$630,U630)&gt;1,NOT(ISBLANK(U630)))</formula>
    </cfRule>
  </conditionalFormatting>
  <conditionalFormatting sqref="F630">
    <cfRule type="expression" priority="682" aboveAverage="0" equalAverage="0" bottom="0" percent="0" rank="0" text="" dxfId="686">
      <formula>AND(COUNTIF($F$630:$F$630,F630)&gt;1,NOT(ISBLANK(F630)))</formula>
    </cfRule>
    <cfRule type="expression" priority="683" aboveAverage="0" equalAverage="0" bottom="0" percent="0" rank="0" text="" dxfId="687">
      <formula>AND(COUNTIF($F$630:$F$630,F630)&gt;1,NOT(ISBLANK(F630)))</formula>
    </cfRule>
    <cfRule type="expression" priority="684" aboveAverage="0" equalAverage="0" bottom="0" percent="0" rank="0" text="" dxfId="688">
      <formula>AND(COUNTIF($F$630:$F$630,F630)&gt;1,NOT(ISBLANK(F630)))</formula>
    </cfRule>
  </conditionalFormatting>
  <conditionalFormatting sqref="F630">
    <cfRule type="expression" priority="685" aboveAverage="0" equalAverage="0" bottom="0" percent="0" rank="0" text="" dxfId="689">
      <formula>AND(COUNTIF($F$630:$F$630,F630)&gt;1,NOT(ISBLANK(F630)))</formula>
    </cfRule>
  </conditionalFormatting>
  <conditionalFormatting sqref="F630">
    <cfRule type="expression" priority="686" aboveAverage="0" equalAverage="0" bottom="0" percent="0" rank="0" text="" dxfId="690">
      <formula>AND(COUNTIF($F$630:$F$630,F630)&gt;1,NOT(ISBLANK(F630)))</formula>
    </cfRule>
  </conditionalFormatting>
  <conditionalFormatting sqref="G630">
    <cfRule type="expression" priority="687" aboveAverage="0" equalAverage="0" bottom="0" percent="0" rank="0" text="" dxfId="691">
      <formula>AND(COUNTIF($G$630:$G$630,G630)+COUNTIF(#REF!,G630)&gt;1,NOT(ISBLANK(G630)))</formula>
    </cfRule>
    <cfRule type="expression" priority="688" aboveAverage="0" equalAverage="0" bottom="0" percent="0" rank="0" text="" dxfId="692">
      <formula>AND(COUNTIF($G$630:$G$630,G630)+COUNTIF(#REF!,G630)&gt;1,NOT(ISBLANK(G630)))</formula>
    </cfRule>
    <cfRule type="expression" priority="689" aboveAverage="0" equalAverage="0" bottom="0" percent="0" rank="0" text="" dxfId="693">
      <formula>AND(COUNTIF($G$630:$G$630,G630)+COUNTIF(#REF!,G630)&gt;1,NOT(ISBLANK(G630)))</formula>
    </cfRule>
  </conditionalFormatting>
  <conditionalFormatting sqref="G630">
    <cfRule type="expression" priority="690" aboveAverage="0" equalAverage="0" bottom="0" percent="0" rank="0" text="" dxfId="694">
      <formula>AND(COUNTIF($G$630:$G$630,G630)+COUNTIF(#REF!,G630)&gt;1,NOT(ISBLANK(G630)))</formula>
    </cfRule>
  </conditionalFormatting>
  <conditionalFormatting sqref="G630">
    <cfRule type="expression" priority="691" aboveAverage="0" equalAverage="0" bottom="0" percent="0" rank="0" text="" dxfId="695">
      <formula>AND(COUNTIF($G$630:$G$630,G630)+COUNTIF(#REF!,G630)&gt;1,NOT(ISBLANK(G630)))</formula>
    </cfRule>
  </conditionalFormatting>
  <conditionalFormatting sqref="U542">
    <cfRule type="expression" priority="692" aboveAverage="0" equalAverage="0" bottom="0" percent="0" rank="0" text="" dxfId="696">
      <formula>AND(COUNTIF($U$542:$U$542,U542)&gt;1,NOT(ISBLANK(U542)))</formula>
    </cfRule>
    <cfRule type="expression" priority="693" aboveAverage="0" equalAverage="0" bottom="0" percent="0" rank="0" text="" dxfId="697">
      <formula>AND(COUNTIF($U$542:$U$542,U542)&gt;1,NOT(ISBLANK(U542)))</formula>
    </cfRule>
    <cfRule type="expression" priority="694" aboveAverage="0" equalAverage="0" bottom="0" percent="0" rank="0" text="" dxfId="698">
      <formula>AND(COUNTIF($U$542:$U$542,U542)&gt;1,NOT(ISBLANK(U542)))</formula>
    </cfRule>
  </conditionalFormatting>
  <conditionalFormatting sqref="U542">
    <cfRule type="expression" priority="695" aboveAverage="0" equalAverage="0" bottom="0" percent="0" rank="0" text="" dxfId="699">
      <formula>AND(COUNTIF($U$542:$U$542,U542)&gt;1,NOT(ISBLANK(U542)))</formula>
    </cfRule>
  </conditionalFormatting>
  <conditionalFormatting sqref="F542">
    <cfRule type="expression" priority="696" aboveAverage="0" equalAverage="0" bottom="0" percent="0" rank="0" text="" dxfId="700">
      <formula>AND(COUNTIF($F$542:$F$542,F542)&gt;1,NOT(ISBLANK(F542)))</formula>
    </cfRule>
    <cfRule type="expression" priority="697" aboveAverage="0" equalAverage="0" bottom="0" percent="0" rank="0" text="" dxfId="701">
      <formula>AND(COUNTIF($F$542:$F$542,F542)&gt;1,NOT(ISBLANK(F542)))</formula>
    </cfRule>
    <cfRule type="expression" priority="698" aboveAverage="0" equalAverage="0" bottom="0" percent="0" rank="0" text="" dxfId="702">
      <formula>AND(COUNTIF($F$542:$F$542,F542)&gt;1,NOT(ISBLANK(F542)))</formula>
    </cfRule>
  </conditionalFormatting>
  <conditionalFormatting sqref="F542">
    <cfRule type="expression" priority="699" aboveAverage="0" equalAverage="0" bottom="0" percent="0" rank="0" text="" dxfId="703">
      <formula>AND(COUNTIF($F$542:$F$542,F542)&gt;1,NOT(ISBLANK(F542)))</formula>
    </cfRule>
  </conditionalFormatting>
  <conditionalFormatting sqref="F542">
    <cfRule type="expression" priority="700" aboveAverage="0" equalAverage="0" bottom="0" percent="0" rank="0" text="" dxfId="704">
      <formula>AND(COUNTIF($F$542:$F$542,F542)&gt;1,NOT(ISBLANK(F542)))</formula>
    </cfRule>
  </conditionalFormatting>
  <conditionalFormatting sqref="G542">
    <cfRule type="expression" priority="701" aboveAverage="0" equalAverage="0" bottom="0" percent="0" rank="0" text="" dxfId="705">
      <formula>AND(COUNTIF($G$542:$G$542,G542)+COUNTIF(#REF!,G542)&gt;1,NOT(ISBLANK(G542)))</formula>
    </cfRule>
    <cfRule type="expression" priority="702" aboveAverage="0" equalAverage="0" bottom="0" percent="0" rank="0" text="" dxfId="706">
      <formula>AND(COUNTIF($G$542:$G$542,G542)+COUNTIF(#REF!,G542)&gt;1,NOT(ISBLANK(G542)))</formula>
    </cfRule>
    <cfRule type="expression" priority="703" aboveAverage="0" equalAverage="0" bottom="0" percent="0" rank="0" text="" dxfId="707">
      <formula>AND(COUNTIF($G$542:$G$542,G542)+COUNTIF(#REF!,G542)&gt;1,NOT(ISBLANK(G542)))</formula>
    </cfRule>
  </conditionalFormatting>
  <conditionalFormatting sqref="G542">
    <cfRule type="expression" priority="704" aboveAverage="0" equalAverage="0" bottom="0" percent="0" rank="0" text="" dxfId="708">
      <formula>AND(COUNTIF($G$542:$G$542,G542)+COUNTIF(#REF!,G542)&gt;1,NOT(ISBLANK(G542)))</formula>
    </cfRule>
  </conditionalFormatting>
  <conditionalFormatting sqref="G542">
    <cfRule type="expression" priority="705" aboveAverage="0" equalAverage="0" bottom="0" percent="0" rank="0" text="" dxfId="709">
      <formula>AND(COUNTIF($G$542:$G$542,G542)+COUNTIF(#REF!,G542)&gt;1,NOT(ISBLANK(G542)))</formula>
    </cfRule>
  </conditionalFormatting>
  <conditionalFormatting sqref="G540">
    <cfRule type="expression" priority="706" aboveAverage="0" equalAverage="0" bottom="0" percent="0" rank="0" text="" dxfId="710">
      <formula>AND(COUNTIF($G$540:$G$540,G540)+COUNTIF(#REF!,G540)&gt;1,NOT(ISBLANK(G540)))</formula>
    </cfRule>
    <cfRule type="expression" priority="707" aboveAverage="0" equalAverage="0" bottom="0" percent="0" rank="0" text="" dxfId="711">
      <formula>AND(COUNTIF($G$540:$G$540,G540)+COUNTIF(#REF!,G540)&gt;1,NOT(ISBLANK(G540)))</formula>
    </cfRule>
    <cfRule type="expression" priority="708" aboveAverage="0" equalAverage="0" bottom="0" percent="0" rank="0" text="" dxfId="712">
      <formula>AND(COUNTIF($G$540:$G$540,G540)+COUNTIF(#REF!,G540)&gt;1,NOT(ISBLANK(G540)))</formula>
    </cfRule>
  </conditionalFormatting>
  <conditionalFormatting sqref="G540">
    <cfRule type="expression" priority="709" aboveAverage="0" equalAverage="0" bottom="0" percent="0" rank="0" text="" dxfId="713">
      <formula>AND(COUNTIF($G$540:$G$540,G540)+COUNTIF(#REF!,G540)&gt;1,NOT(ISBLANK(G540)))</formula>
    </cfRule>
  </conditionalFormatting>
  <conditionalFormatting sqref="G540">
    <cfRule type="expression" priority="710" aboveAverage="0" equalAverage="0" bottom="0" percent="0" rank="0" text="" dxfId="714">
      <formula>AND(COUNTIF($G$540:$G$540,G540)+COUNTIF(#REF!,G540)&gt;1,NOT(ISBLANK(G540)))</formula>
    </cfRule>
  </conditionalFormatting>
  <conditionalFormatting sqref="F529:G529">
    <cfRule type="expression" priority="711" aboveAverage="0" equalAverage="0" bottom="0" percent="0" rank="0" text="" dxfId="715">
      <formula>AND(COUNTIF($F$529:$F$529,F529)+COUNTIF(#REF!,F529)&gt;1,NOT(ISBLANK(F529)))</formula>
    </cfRule>
    <cfRule type="expression" priority="712" aboveAverage="0" equalAverage="0" bottom="0" percent="0" rank="0" text="" dxfId="716">
      <formula>AND(COUNTIF($F$529:$F$529,F529)+COUNTIF(#REF!,F529)&gt;1,NOT(ISBLANK(F529)))</formula>
    </cfRule>
    <cfRule type="expression" priority="713" aboveAverage="0" equalAverage="0" bottom="0" percent="0" rank="0" text="" dxfId="717">
      <formula>AND(COUNTIF($F$529:$F$529,F529)+COUNTIF(#REF!,F529)&gt;1,NOT(ISBLANK(F529)))</formula>
    </cfRule>
  </conditionalFormatting>
  <conditionalFormatting sqref="F529:G529">
    <cfRule type="expression" priority="714" aboveAverage="0" equalAverage="0" bottom="0" percent="0" rank="0" text="" dxfId="718">
      <formula>AND(COUNTIF($F$529:$F$529,F529)+COUNTIF(#REF!,F529)&gt;1,NOT(ISBLANK(F529)))</formula>
    </cfRule>
  </conditionalFormatting>
  <conditionalFormatting sqref="U529 U534:U538 F534:G538">
    <cfRule type="expression" priority="715" aboveAverage="0" equalAverage="0" bottom="0" percent="0" rank="0" text="" dxfId="719">
      <formula>AND(COUNTIF($U$529:$U$529,U529)+COUNTIF(#REF!,U529)&gt;1,NOT(ISBLANK(U529)))</formula>
    </cfRule>
    <cfRule type="expression" priority="716" aboveAverage="0" equalAverage="0" bottom="0" percent="0" rank="0" text="" dxfId="720">
      <formula>AND(COUNTIF($U$529:$U$529,U529)+COUNTIF(#REF!,U529)&gt;1,NOT(ISBLANK(U529)))</formula>
    </cfRule>
    <cfRule type="expression" priority="717" aboveAverage="0" equalAverage="0" bottom="0" percent="0" rank="0" text="" dxfId="721">
      <formula>AND(COUNTIF($U$529:$U$529,U529)+COUNTIF(#REF!,U529)&gt;1,NOT(ISBLANK(U529)))</formula>
    </cfRule>
  </conditionalFormatting>
  <conditionalFormatting sqref="U529 U534:U538 F534:G538">
    <cfRule type="expression" priority="718" aboveAverage="0" equalAverage="0" bottom="0" percent="0" rank="0" text="" dxfId="722">
      <formula>AND(COUNTIF($U$529:$U$529,U529)+COUNTIF(#REF!,U529)&gt;1,NOT(ISBLANK(U529)))</formula>
    </cfRule>
  </conditionalFormatting>
  <conditionalFormatting sqref="G501:G504">
    <cfRule type="expression" priority="719" aboveAverage="0" equalAverage="0" bottom="0" percent="0" rank="0" text="" dxfId="723">
      <formula>AND(COUNTIF(#REF!,G501)+COUNTIF(#REF!,G501)&gt;1,NOT(ISBLANK(G501)))</formula>
    </cfRule>
    <cfRule type="expression" priority="720" aboveAverage="0" equalAverage="0" bottom="0" percent="0" rank="0" text="" dxfId="724">
      <formula>AND(COUNTIF(#REF!,G501)+COUNTIF(#REF!,G501)&gt;1,NOT(ISBLANK(G501)))</formula>
    </cfRule>
    <cfRule type="expression" priority="721" aboveAverage="0" equalAverage="0" bottom="0" percent="0" rank="0" text="" dxfId="725">
      <formula>AND(COUNTIF(#REF!,G501)+COUNTIF(#REF!,G501)&gt;1,NOT(ISBLANK(G501)))</formula>
    </cfRule>
  </conditionalFormatting>
  <conditionalFormatting sqref="G501:G504">
    <cfRule type="expression" priority="722" aboveAverage="0" equalAverage="0" bottom="0" percent="0" rank="0" text="" dxfId="726">
      <formula>AND(COUNTIF(#REF!,G501)+COUNTIF(#REF!,G501)&gt;1,NOT(ISBLANK(G501)))</formula>
    </cfRule>
  </conditionalFormatting>
  <conditionalFormatting sqref="G501:G504">
    <cfRule type="expression" priority="723" aboveAverage="0" equalAverage="0" bottom="0" percent="0" rank="0" text="" dxfId="727">
      <formula>AND(COUNTIF(#REF!,G501)+COUNTIF(#REF!,G501)&gt;1,NOT(ISBLANK(G501)))</formula>
    </cfRule>
  </conditionalFormatting>
  <conditionalFormatting sqref="U479">
    <cfRule type="expression" priority="724" aboveAverage="0" equalAverage="0" bottom="0" percent="0" rank="0" text="" dxfId="728">
      <formula>AND(COUNTIF($U$479:$U$479,U479)&gt;1,NOT(ISBLANK(U479)))</formula>
    </cfRule>
  </conditionalFormatting>
  <conditionalFormatting sqref="U478">
    <cfRule type="expression" priority="725" aboveAverage="0" equalAverage="0" bottom="0" percent="0" rank="0" text="" dxfId="729">
      <formula>AND(COUNTIF($U$478:$U$478,U478)&gt;1,NOT(ISBLANK(U478)))</formula>
    </cfRule>
  </conditionalFormatting>
  <conditionalFormatting sqref="U476:U477">
    <cfRule type="expression" priority="726" aboveAverage="0" equalAverage="0" bottom="0" percent="0" rank="0" text="" dxfId="730">
      <formula>AND(COUNTIF($U$476:$U$477,U476)&gt;1,NOT(ISBLANK(U476)))</formula>
    </cfRule>
  </conditionalFormatting>
  <conditionalFormatting sqref="F468:G469">
    <cfRule type="expression" priority="727" aboveAverage="0" equalAverage="0" bottom="0" percent="0" rank="0" text="" dxfId="731">
      <formula>AND(COUNTIF($F$468:$G$469,F468)+COUNTIF(#REF!,F468)&gt;1,NOT(ISBLANK(F468)))</formula>
    </cfRule>
    <cfRule type="expression" priority="728" aboveAverage="0" equalAverage="0" bottom="0" percent="0" rank="0" text="" dxfId="732">
      <formula>AND(COUNTIF($F$468:$G$469,F468)+COUNTIF(#REF!,F468)&gt;1,NOT(ISBLANK(F468)))</formula>
    </cfRule>
    <cfRule type="expression" priority="729" aboveAverage="0" equalAverage="0" bottom="0" percent="0" rank="0" text="" dxfId="733">
      <formula>AND(COUNTIF($F$468:$G$469,F468)+COUNTIF(#REF!,F468)&gt;1,NOT(ISBLANK(F468)))</formula>
    </cfRule>
  </conditionalFormatting>
  <conditionalFormatting sqref="F468:G469">
    <cfRule type="expression" priority="730" aboveAverage="0" equalAverage="0" bottom="0" percent="0" rank="0" text="" dxfId="734">
      <formula>AND(COUNTIF($F$468:$G$469,F468)+COUNTIF(#REF!,F468)&gt;1,NOT(ISBLANK(F468)))</formula>
    </cfRule>
  </conditionalFormatting>
  <conditionalFormatting sqref="F468:G469">
    <cfRule type="expression" priority="731" aboveAverage="0" equalAverage="0" bottom="0" percent="0" rank="0" text="" dxfId="735">
      <formula>AND(COUNTIF($F$468:$G$469,F468)+COUNTIF(#REF!,F468)&gt;1,NOT(ISBLANK(F468)))</formula>
    </cfRule>
  </conditionalFormatting>
  <conditionalFormatting sqref="U423:U425">
    <cfRule type="expression" priority="732" aboveAverage="0" equalAverage="0" bottom="0" percent="0" rank="0" text="" dxfId="736">
      <formula>AND(COUNTIF($U$423:$U$425,U423)&gt;1,NOT(ISBLANK(U423)))</formula>
    </cfRule>
    <cfRule type="expression" priority="733" aboveAverage="0" equalAverage="0" bottom="0" percent="0" rank="0" text="" dxfId="737">
      <formula>AND(COUNTIF($U$423:$U$425,U423)&gt;1,NOT(ISBLANK(U423)))</formula>
    </cfRule>
    <cfRule type="expression" priority="734" aboveAverage="0" equalAverage="0" bottom="0" percent="0" rank="0" text="" dxfId="738">
      <formula>AND(COUNTIF($U$423:$U$425,U423)&gt;1,NOT(ISBLANK(U423)))</formula>
    </cfRule>
  </conditionalFormatting>
  <conditionalFormatting sqref="U423:U425">
    <cfRule type="expression" priority="735" aboveAverage="0" equalAverage="0" bottom="0" percent="0" rank="0" text="" dxfId="739">
      <formula>AND(COUNTIF($U$423:$U$425,U423)&gt;1,NOT(ISBLANK(U423)))</formula>
    </cfRule>
  </conditionalFormatting>
  <conditionalFormatting sqref="U423:U424">
    <cfRule type="expression" priority="736" aboveAverage="0" equalAverage="0" bottom="0" percent="0" rank="0" text="" dxfId="740">
      <formula>AND(COUNTIF($U$423:$U$424,U423)&gt;1,NOT(ISBLANK(U423)))</formula>
    </cfRule>
    <cfRule type="expression" priority="737" aboveAverage="0" equalAverage="0" bottom="0" percent="0" rank="0" text="" dxfId="741">
      <formula>AND(COUNTIF($U$423:$U$424,U423)&gt;1,NOT(ISBLANK(U423)))</formula>
    </cfRule>
    <cfRule type="expression" priority="738" aboveAverage="0" equalAverage="0" bottom="0" percent="0" rank="0" text="" dxfId="742">
      <formula>AND(COUNTIF($U$423:$U$424,U423)&gt;1,NOT(ISBLANK(U423)))</formula>
    </cfRule>
  </conditionalFormatting>
  <conditionalFormatting sqref="U423:U424">
    <cfRule type="expression" priority="739" aboveAverage="0" equalAverage="0" bottom="0" percent="0" rank="0" text="" dxfId="743">
      <formula>AND(COUNTIF($U$423:$U$424,U423)&gt;1,NOT(ISBLANK(U423)))</formula>
    </cfRule>
  </conditionalFormatting>
  <conditionalFormatting sqref="F424:G425">
    <cfRule type="expression" priority="740" aboveAverage="0" equalAverage="0" bottom="0" percent="0" rank="0" text="" dxfId="744">
      <formula>AND(COUNTIF($F$424:$G$425,F424)+COUNTIF(#REF!,F424)&gt;1,NOT(ISBLANK(F424)))</formula>
    </cfRule>
    <cfRule type="expression" priority="741" aboveAverage="0" equalAverage="0" bottom="0" percent="0" rank="0" text="" dxfId="745">
      <formula>AND(COUNTIF($F$424:$G$425,F424)+COUNTIF(#REF!,F424)&gt;1,NOT(ISBLANK(F424)))</formula>
    </cfRule>
    <cfRule type="expression" priority="742" aboveAverage="0" equalAverage="0" bottom="0" percent="0" rank="0" text="" dxfId="746">
      <formula>AND(COUNTIF($F$424:$G$425,F424)+COUNTIF(#REF!,F424)&gt;1,NOT(ISBLANK(F424)))</formula>
    </cfRule>
  </conditionalFormatting>
  <conditionalFormatting sqref="F424:G425">
    <cfRule type="expression" priority="743" aboveAverage="0" equalAverage="0" bottom="0" percent="0" rank="0" text="" dxfId="747">
      <formula>AND(COUNTIF($F$424:$G$425,F424)+COUNTIF(#REF!,F424)&gt;1,NOT(ISBLANK(F424)))</formula>
    </cfRule>
  </conditionalFormatting>
  <conditionalFormatting sqref="U422">
    <cfRule type="expression" priority="744" aboveAverage="0" equalAverage="0" bottom="0" percent="0" rank="0" text="" dxfId="748">
      <formula>AND(COUNTIF($U$422:$U$422,U422)&gt;1,NOT(ISBLANK(U422)))</formula>
    </cfRule>
    <cfRule type="expression" priority="745" aboveAverage="0" equalAverage="0" bottom="0" percent="0" rank="0" text="" dxfId="749">
      <formula>AND(COUNTIF($U$422:$U$422,U422)&gt;1,NOT(ISBLANK(U422)))</formula>
    </cfRule>
    <cfRule type="expression" priority="746" aboveAverage="0" equalAverage="0" bottom="0" percent="0" rank="0" text="" dxfId="750">
      <formula>AND(COUNTIF($U$422:$U$422,U422)&gt;1,NOT(ISBLANK(U422)))</formula>
    </cfRule>
  </conditionalFormatting>
  <conditionalFormatting sqref="U422">
    <cfRule type="expression" priority="747" aboveAverage="0" equalAverage="0" bottom="0" percent="0" rank="0" text="" dxfId="751">
      <formula>AND(COUNTIF($U$422:$U$422,U422)&gt;1,NOT(ISBLANK(U422)))</formula>
    </cfRule>
  </conditionalFormatting>
  <conditionalFormatting sqref="G411">
    <cfRule type="expression" priority="748" aboveAverage="0" equalAverage="0" bottom="0" percent="0" rank="0" text="" dxfId="752">
      <formula>AND(COUNTIF(#REF!,G411)+COUNTIF(#REF!,G411)&gt;1,NOT(ISBLANK(G411)))</formula>
    </cfRule>
    <cfRule type="expression" priority="749" aboveAverage="0" equalAverage="0" bottom="0" percent="0" rank="0" text="" dxfId="753">
      <formula>AND(COUNTIF(#REF!,G411)+COUNTIF(#REF!,G411)&gt;1,NOT(ISBLANK(G411)))</formula>
    </cfRule>
    <cfRule type="expression" priority="750" aboveAverage="0" equalAverage="0" bottom="0" percent="0" rank="0" text="" dxfId="754">
      <formula>AND(COUNTIF(#REF!,G411)+COUNTIF(#REF!,G411)&gt;1,NOT(ISBLANK(G411)))</formula>
    </cfRule>
  </conditionalFormatting>
  <conditionalFormatting sqref="G411">
    <cfRule type="expression" priority="751" aboveAverage="0" equalAverage="0" bottom="0" percent="0" rank="0" text="" dxfId="755">
      <formula>AND(COUNTIF(#REF!,G411)+COUNTIF(#REF!,G411)&gt;1,NOT(ISBLANK(G411)))</formula>
    </cfRule>
  </conditionalFormatting>
  <conditionalFormatting sqref="U409:U410">
    <cfRule type="expression" priority="752" aboveAverage="0" equalAverage="0" bottom="0" percent="0" rank="0" text="" dxfId="756">
      <formula>AND(COUNTIF(#REF!,U409)+COUNTIF(#REF!,U409)+COUNTIF(#REF!,U409)&gt;1,NOT(ISBLANK(U409)))</formula>
    </cfRule>
    <cfRule type="expression" priority="753" aboveAverage="0" equalAverage="0" bottom="0" percent="0" rank="0" text="" dxfId="757">
      <formula>AND(COUNTIF(#REF!,U409)+COUNTIF(#REF!,U409)+COUNTIF(#REF!,U409)&gt;1,NOT(ISBLANK(U409)))</formula>
    </cfRule>
    <cfRule type="expression" priority="754" aboveAverage="0" equalAverage="0" bottom="0" percent="0" rank="0" text="" dxfId="758">
      <formula>AND(COUNTIF(#REF!,U409)+COUNTIF(#REF!,U409)+COUNTIF(#REF!,U409)&gt;1,NOT(ISBLANK(U409)))</formula>
    </cfRule>
  </conditionalFormatting>
  <conditionalFormatting sqref="U409:U410">
    <cfRule type="expression" priority="755" aboveAverage="0" equalAverage="0" bottom="0" percent="0" rank="0" text="" dxfId="759">
      <formula>AND(COUNTIF(#REF!,U409)+COUNTIF(#REF!,U409)+COUNTIF(#REF!,U409)&gt;1,NOT(ISBLANK(U409)))</formula>
    </cfRule>
  </conditionalFormatting>
  <conditionalFormatting sqref="F409:F410">
    <cfRule type="expression" priority="756" aboveAverage="0" equalAverage="0" bottom="0" percent="0" rank="0" text="" dxfId="760">
      <formula>AND(COUNTIF(#REF!,F409)+COUNTIF(#REF!,F409)+COUNTIF(#REF!,F409)&gt;1,NOT(ISBLANK(F409)))</formula>
    </cfRule>
    <cfRule type="expression" priority="757" aboveAverage="0" equalAverage="0" bottom="0" percent="0" rank="0" text="" dxfId="761">
      <formula>AND(COUNTIF(#REF!,F409)+COUNTIF(#REF!,F409)+COUNTIF(#REF!,F409)&gt;1,NOT(ISBLANK(F409)))</formula>
    </cfRule>
    <cfRule type="expression" priority="758" aboveAverage="0" equalAverage="0" bottom="0" percent="0" rank="0" text="" dxfId="762">
      <formula>AND(COUNTIF(#REF!,F409)+COUNTIF(#REF!,F409)+COUNTIF(#REF!,F409)&gt;1,NOT(ISBLANK(F409)))</formula>
    </cfRule>
  </conditionalFormatting>
  <conditionalFormatting sqref="F409:F410">
    <cfRule type="expression" priority="759" aboveAverage="0" equalAverage="0" bottom="0" percent="0" rank="0" text="" dxfId="763">
      <formula>AND(COUNTIF(#REF!,F409)+COUNTIF(#REF!,F409)+COUNTIF(#REF!,F409)&gt;1,NOT(ISBLANK(F409)))</formula>
    </cfRule>
  </conditionalFormatting>
  <conditionalFormatting sqref="G409:G410">
    <cfRule type="expression" priority="760" aboveAverage="0" equalAverage="0" bottom="0" percent="0" rank="0" text="" dxfId="764">
      <formula>AND(COUNTIF(#REF!,G409)+COUNTIF(#REF!,G409)+COUNTIF(#REF!,G409)&gt;1,NOT(ISBLANK(G409)))</formula>
    </cfRule>
    <cfRule type="expression" priority="761" aboveAverage="0" equalAverage="0" bottom="0" percent="0" rank="0" text="" dxfId="765">
      <formula>AND(COUNTIF(#REF!,G409)+COUNTIF(#REF!,G409)+COUNTIF(#REF!,G409)&gt;1,NOT(ISBLANK(G409)))</formula>
    </cfRule>
    <cfRule type="expression" priority="762" aboveAverage="0" equalAverage="0" bottom="0" percent="0" rank="0" text="" dxfId="766">
      <formula>AND(COUNTIF(#REF!,G409)+COUNTIF(#REF!,G409)+COUNTIF(#REF!,G409)&gt;1,NOT(ISBLANK(G409)))</formula>
    </cfRule>
  </conditionalFormatting>
  <conditionalFormatting sqref="G409:G410">
    <cfRule type="expression" priority="763" aboveAverage="0" equalAverage="0" bottom="0" percent="0" rank="0" text="" dxfId="767">
      <formula>AND(COUNTIF(#REF!,G409)+COUNTIF(#REF!,G409)+COUNTIF(#REF!,G409)&gt;1,NOT(ISBLANK(G409)))</formula>
    </cfRule>
  </conditionalFormatting>
  <conditionalFormatting sqref="U346 U339 U343:U344">
    <cfRule type="expression" priority="764" aboveAverage="0" equalAverage="0" bottom="0" percent="0" rank="0" text="" dxfId="768">
      <formula>AND(COUNTIF($U$339:$U$339,U346)+COUNTIF($U$346:$U$346,U346)+COUNTIF($U$342:$U$344,U346)&gt;1,NOT(ISBLANK(U346)))</formula>
    </cfRule>
    <cfRule type="expression" priority="765" aboveAverage="0" equalAverage="0" bottom="0" percent="0" rank="0" text="" dxfId="769">
      <formula>AND(COUNTIF($U$339:$U$339,U346)+COUNTIF($U$346:$U$346,U346)+COUNTIF($U$342:$U$344,U346)&gt;1,NOT(ISBLANK(U346)))</formula>
    </cfRule>
    <cfRule type="expression" priority="766" aboveAverage="0" equalAverage="0" bottom="0" percent="0" rank="0" text="" dxfId="770">
      <formula>AND(COUNTIF($U$339:$U$339,U346)+COUNTIF($U$346:$U$346,U346)+COUNTIF($U$342:$U$344,U346)&gt;1,NOT(ISBLANK(U346)))</formula>
    </cfRule>
  </conditionalFormatting>
  <conditionalFormatting sqref="U346 U339 U343:U344">
    <cfRule type="expression" priority="767" aboveAverage="0" equalAverage="0" bottom="0" percent="0" rank="0" text="" dxfId="771">
      <formula>AND(COUNTIF($U$339:$U$339,U346)+COUNTIF($U$346:$U$346,U346)+COUNTIF($U$342:$U$344,U346)&gt;1,NOT(ISBLANK(U346)))</formula>
    </cfRule>
  </conditionalFormatting>
  <conditionalFormatting sqref="F335:G335">
    <cfRule type="expression" priority="768" aboveAverage="0" equalAverage="0" bottom="0" percent="0" rank="0" text="" dxfId="772">
      <formula>AND(COUNTIF($F$335:$G$335,F335)+COUNTIF(#REF!,F335)&gt;1,NOT(ISBLANK(F335)))</formula>
    </cfRule>
    <cfRule type="expression" priority="769" aboveAverage="0" equalAverage="0" bottom="0" percent="0" rank="0" text="" dxfId="773">
      <formula>AND(COUNTIF($F$335:$G$335,F335)+COUNTIF(#REF!,F335)&gt;1,NOT(ISBLANK(F335)))</formula>
    </cfRule>
    <cfRule type="expression" priority="770" aboveAverage="0" equalAverage="0" bottom="0" percent="0" rank="0" text="" dxfId="774">
      <formula>AND(COUNTIF($F$335:$G$335,F335)+COUNTIF(#REF!,F335)&gt;1,NOT(ISBLANK(F335)))</formula>
    </cfRule>
  </conditionalFormatting>
  <conditionalFormatting sqref="F335:G335">
    <cfRule type="expression" priority="771" aboveAverage="0" equalAverage="0" bottom="0" percent="0" rank="0" text="" dxfId="775">
      <formula>AND(COUNTIF($F$335:$G$335,F335)+COUNTIF(#REF!,F335)&gt;1,NOT(ISBLANK(F335)))</formula>
    </cfRule>
  </conditionalFormatting>
  <conditionalFormatting sqref="F335:G335">
    <cfRule type="expression" priority="772" aboveAverage="0" equalAverage="0" bottom="0" percent="0" rank="0" text="" dxfId="776">
      <formula>AND(COUNTIF($F$335:$G$335,F335)+COUNTIF(#REF!,F335)&gt;1,NOT(ISBLANK(F335)))</formula>
    </cfRule>
  </conditionalFormatting>
  <conditionalFormatting sqref="U330:U331 U317:U318 U321 U324:U325">
    <cfRule type="expression" priority="773" aboveAverage="0" equalAverage="0" bottom="0" percent="0" rank="0" text="" dxfId="777">
      <formula>AND(COUNTIF($U$330:$U$330,U330)+COUNTIF($U$317:$U$318,U330)+COUNTIF($U$324:$U$325,U330)+COUNTIF(#REF!,U330)+COUNTIF($U$331:$U$331,U330)&gt;1,NOT(ISBLANK(U330)))</formula>
    </cfRule>
    <cfRule type="expression" priority="774" aboveAverage="0" equalAverage="0" bottom="0" percent="0" rank="0" text="" dxfId="778">
      <formula>AND(COUNTIF($U$330:$U$330,U330)+COUNTIF($U$317:$U$318,U330)+COUNTIF($U$324:$U$325,U330)+COUNTIF(#REF!,U330)+COUNTIF($U$331:$U$331,U330)&gt;1,NOT(ISBLANK(U330)))</formula>
    </cfRule>
    <cfRule type="expression" priority="775" aboveAverage="0" equalAverage="0" bottom="0" percent="0" rank="0" text="" dxfId="779">
      <formula>AND(COUNTIF($U$330:$U$330,U330)+COUNTIF($U$317:$U$318,U330)+COUNTIF($U$324:$U$325,U330)+COUNTIF(#REF!,U330)+COUNTIF($U$331:$U$331,U330)&gt;1,NOT(ISBLANK(U330)))</formula>
    </cfRule>
  </conditionalFormatting>
  <conditionalFormatting sqref="U330:U331 U317:U318 U321 U324:U325">
    <cfRule type="expression" priority="776" aboveAverage="0" equalAverage="0" bottom="0" percent="0" rank="0" text="" dxfId="780">
      <formula>AND(COUNTIF($U$330:$U$330,U330)+COUNTIF($U$317:$U$318,U330)+COUNTIF($U$324:$U$325,U330)+COUNTIF(#REF!,U330)+COUNTIF($U$331:$U$331,U330)&gt;1,NOT(ISBLANK(U330)))</formula>
    </cfRule>
  </conditionalFormatting>
  <conditionalFormatting sqref="F330:G331 F317:G318 F321:G321 F324:G325">
    <cfRule type="expression" priority="777" aboveAverage="0" equalAverage="0" bottom="0" percent="0" rank="0" text="" dxfId="781">
      <formula>AND(COUNTIF($F$330:$F$330,F330)+COUNTIF($F$317:$F$318,F330)+COUNTIF($F$324:$F$325,F330)+COUNTIF(#REF!,F330)+COUNTIF($F$331:$F$331,F330)&gt;1,NOT(ISBLANK(F330)))</formula>
    </cfRule>
    <cfRule type="expression" priority="778" aboveAverage="0" equalAverage="0" bottom="0" percent="0" rank="0" text="" dxfId="782">
      <formula>AND(COUNTIF($F$330:$F$330,F330)+COUNTIF($F$317:$F$318,F330)+COUNTIF($F$324:$F$325,F330)+COUNTIF(#REF!,F330)+COUNTIF($F$331:$F$331,F330)&gt;1,NOT(ISBLANK(F330)))</formula>
    </cfRule>
    <cfRule type="expression" priority="779" aboveAverage="0" equalAverage="0" bottom="0" percent="0" rank="0" text="" dxfId="783">
      <formula>AND(COUNTIF($F$330:$F$330,F330)+COUNTIF($F$317:$F$318,F330)+COUNTIF($F$324:$F$325,F330)+COUNTIF(#REF!,F330)+COUNTIF($F$331:$F$331,F330)&gt;1,NOT(ISBLANK(F330)))</formula>
    </cfRule>
  </conditionalFormatting>
  <conditionalFormatting sqref="F330:G331 F317:G318 F321:G321 F324:G325">
    <cfRule type="expression" priority="780" aboveAverage="0" equalAverage="0" bottom="0" percent="0" rank="0" text="" dxfId="784">
      <formula>AND(COUNTIF($F$330:$F$330,F330)+COUNTIF($F$317:$F$318,F330)+COUNTIF($F$324:$F$325,F330)+COUNTIF(#REF!,F330)+COUNTIF($F$331:$F$331,F330)&gt;1,NOT(ISBLANK(F330)))</formula>
    </cfRule>
  </conditionalFormatting>
  <conditionalFormatting sqref="U326:U327">
    <cfRule type="expression" priority="781" aboveAverage="0" equalAverage="0" bottom="0" percent="0" rank="0" text="" dxfId="785">
      <formula>AND(COUNTIF($U$326:$U$327,U326)&gt;1,NOT(ISBLANK(U326)))</formula>
    </cfRule>
    <cfRule type="expression" priority="782" aboveAverage="0" equalAverage="0" bottom="0" percent="0" rank="0" text="" dxfId="786">
      <formula>AND(COUNTIF($U$326:$U$327,U326)&gt;1,NOT(ISBLANK(U326)))</formula>
    </cfRule>
    <cfRule type="expression" priority="783" aboveAverage="0" equalAverage="0" bottom="0" percent="0" rank="0" text="" dxfId="787">
      <formula>AND(COUNTIF($U$326:$U$327,U326)&gt;1,NOT(ISBLANK(U326)))</formula>
    </cfRule>
  </conditionalFormatting>
  <conditionalFormatting sqref="U326:U327">
    <cfRule type="expression" priority="784" aboveAverage="0" equalAverage="0" bottom="0" percent="0" rank="0" text="" dxfId="788">
      <formula>AND(COUNTIF($U$326:$U$327,U326)&gt;1,NOT(ISBLANK(U326)))</formula>
    </cfRule>
  </conditionalFormatting>
  <conditionalFormatting sqref="F326:F327">
    <cfRule type="expression" priority="785" aboveAverage="0" equalAverage="0" bottom="0" percent="0" rank="0" text="" dxfId="789">
      <formula>AND(COUNTIF($F$326:$F$327,F326)&gt;1,NOT(ISBLANK(F326)))</formula>
    </cfRule>
    <cfRule type="expression" priority="786" aboveAverage="0" equalAverage="0" bottom="0" percent="0" rank="0" text="" dxfId="790">
      <formula>AND(COUNTIF($F$326:$F$327,F326)&gt;1,NOT(ISBLANK(F326)))</formula>
    </cfRule>
    <cfRule type="expression" priority="787" aboveAverage="0" equalAverage="0" bottom="0" percent="0" rank="0" text="" dxfId="791">
      <formula>AND(COUNTIF($F$326:$F$327,F326)&gt;1,NOT(ISBLANK(F326)))</formula>
    </cfRule>
  </conditionalFormatting>
  <conditionalFormatting sqref="F326:F327">
    <cfRule type="expression" priority="788" aboveAverage="0" equalAverage="0" bottom="0" percent="0" rank="0" text="" dxfId="792">
      <formula>AND(COUNTIF($F$326:$F$327,F326)&gt;1,NOT(ISBLANK(F326)))</formula>
    </cfRule>
  </conditionalFormatting>
  <conditionalFormatting sqref="G326:G327">
    <cfRule type="expression" priority="789" aboveAverage="0" equalAverage="0" bottom="0" percent="0" rank="0" text="" dxfId="793">
      <formula>AND(COUNTIF($G$326:$G$327,G326)+COUNTIF(#REF!,G326)&gt;1,NOT(ISBLANK(G326)))</formula>
    </cfRule>
    <cfRule type="expression" priority="790" aboveAverage="0" equalAverage="0" bottom="0" percent="0" rank="0" text="" dxfId="794">
      <formula>AND(COUNTIF($G$326:$G$327,G326)+COUNTIF(#REF!,G326)&gt;1,NOT(ISBLANK(G326)))</formula>
    </cfRule>
    <cfRule type="expression" priority="791" aboveAverage="0" equalAverage="0" bottom="0" percent="0" rank="0" text="" dxfId="795">
      <formula>AND(COUNTIF($G$326:$G$327,G326)+COUNTIF(#REF!,G326)&gt;1,NOT(ISBLANK(G326)))</formula>
    </cfRule>
  </conditionalFormatting>
  <conditionalFormatting sqref="G326:G327">
    <cfRule type="expression" priority="792" aboveAverage="0" equalAverage="0" bottom="0" percent="0" rank="0" text="" dxfId="796">
      <formula>AND(COUNTIF($G$326:$G$327,G326)+COUNTIF(#REF!,G326)&gt;1,NOT(ISBLANK(G326)))</formula>
    </cfRule>
  </conditionalFormatting>
  <conditionalFormatting sqref="U302:U304">
    <cfRule type="expression" priority="793" aboveAverage="0" equalAverage="0" bottom="0" percent="0" rank="0" text="" dxfId="797">
      <formula>AND(COUNTIF($U$300:$U$300,U302)+COUNTIF($U$302:$U$304,U302)&gt;1,NOT(ISBLANK(U302)))</formula>
    </cfRule>
    <cfRule type="expression" priority="794" aboveAverage="0" equalAverage="0" bottom="0" percent="0" rank="0" text="" dxfId="798">
      <formula>AND(COUNTIF($U$300:$U$300,U302)+COUNTIF($U$302:$U$304,U302)&gt;1,NOT(ISBLANK(U302)))</formula>
    </cfRule>
    <cfRule type="expression" priority="795" aboveAverage="0" equalAverage="0" bottom="0" percent="0" rank="0" text="" dxfId="799">
      <formula>AND(COUNTIF($U$300:$U$300,U302)+COUNTIF($U$302:$U$304,U302)&gt;1,NOT(ISBLANK(U302)))</formula>
    </cfRule>
  </conditionalFormatting>
  <conditionalFormatting sqref="U302:U304">
    <cfRule type="expression" priority="796" aboveAverage="0" equalAverage="0" bottom="0" percent="0" rank="0" text="" dxfId="800">
      <formula>AND(COUNTIF($U$300:$U$300,U302)+COUNTIF($U$302:$U$304,U302)&gt;1,NOT(ISBLANK(U302)))</formula>
    </cfRule>
  </conditionalFormatting>
  <conditionalFormatting sqref="F302:F304">
    <cfRule type="expression" priority="797" aboveAverage="0" equalAverage="0" bottom="0" percent="0" rank="0" text="" dxfId="801">
      <formula>AND(COUNTIF($F$302:$F$304,F302)+COUNTIF(#REF!,F302)+COUNTIF(#REF!,F302)&gt;1,NOT(ISBLANK(F302)))</formula>
    </cfRule>
  </conditionalFormatting>
  <conditionalFormatting sqref="F302:F304">
    <cfRule type="expression" priority="798" aboveAverage="0" equalAverage="0" bottom="0" percent="0" rank="0" text="" dxfId="802">
      <formula>AND(COUNTIF($F$302:$F$304,F302)+COUNTIF(#REF!,F302)+COUNTIF(#REF!,F302)&gt;1,NOT(ISBLANK(F302)))</formula>
    </cfRule>
    <cfRule type="expression" priority="799" aboveAverage="0" equalAverage="0" bottom="0" percent="0" rank="0" text="" dxfId="803">
      <formula>AND(COUNTIF($F$302:$F$304,F302)+COUNTIF(#REF!,F302)+COUNTIF(#REF!,F302)&gt;1,NOT(ISBLANK(F302)))</formula>
    </cfRule>
    <cfRule type="expression" priority="800" aboveAverage="0" equalAverage="0" bottom="0" percent="0" rank="0" text="" dxfId="804">
      <formula>AND(COUNTIF($F$302:$F$304,F302)+COUNTIF(#REF!,F302)+COUNTIF(#REF!,F302)&gt;1,NOT(ISBLANK(F302)))</formula>
    </cfRule>
  </conditionalFormatting>
  <conditionalFormatting sqref="F302:F304">
    <cfRule type="expression" priority="801" aboveAverage="0" equalAverage="0" bottom="0" percent="0" rank="0" text="" dxfId="805">
      <formula>AND(COUNTIF($F$302:$F$304,F302)+COUNTIF(#REF!,F302)+COUNTIF(#REF!,F302)&gt;1,NOT(ISBLANK(F302)))</formula>
    </cfRule>
  </conditionalFormatting>
  <conditionalFormatting sqref="G302:G304">
    <cfRule type="expression" priority="802" aboveAverage="0" equalAverage="0" bottom="0" percent="0" rank="0" text="" dxfId="806">
      <formula>AND(COUNTIF($G$300:$G$304,G302)+COUNTIF(#REF!,G302)&gt;1,NOT(ISBLANK(G302)))</formula>
    </cfRule>
  </conditionalFormatting>
  <conditionalFormatting sqref="G302:G304">
    <cfRule type="expression" priority="803" aboveAverage="0" equalAverage="0" bottom="0" percent="0" rank="0" text="" dxfId="807">
      <formula>AND(COUNTIF($G$300:$G$304,G302)+COUNTIF(#REF!,G302)&gt;1,NOT(ISBLANK(G302)))</formula>
    </cfRule>
    <cfRule type="expression" priority="804" aboveAverage="0" equalAverage="0" bottom="0" percent="0" rank="0" text="" dxfId="808">
      <formula>AND(COUNTIF($G$300:$G$304,G302)+COUNTIF(#REF!,G302)&gt;1,NOT(ISBLANK(G302)))</formula>
    </cfRule>
    <cfRule type="expression" priority="805" aboveAverage="0" equalAverage="0" bottom="0" percent="0" rank="0" text="" dxfId="809">
      <formula>AND(COUNTIF($G$300:$G$304,G302)+COUNTIF(#REF!,G302)&gt;1,NOT(ISBLANK(G302)))</formula>
    </cfRule>
  </conditionalFormatting>
  <conditionalFormatting sqref="G302:G304">
    <cfRule type="expression" priority="806" aboveAverage="0" equalAverage="0" bottom="0" percent="0" rank="0" text="" dxfId="810">
      <formula>AND(COUNTIF($G$300:$G$304,G302)+COUNTIF(#REF!,G302)&gt;1,NOT(ISBLANK(G302)))</formula>
    </cfRule>
  </conditionalFormatting>
  <conditionalFormatting sqref="U255">
    <cfRule type="expression" priority="807" aboveAverage="0" equalAverage="0" bottom="0" percent="0" rank="0" text="" dxfId="811">
      <formula>AND(COUNTIF($U$255:$U$255,U255)&gt;1,NOT(ISBLANK(U255)))</formula>
    </cfRule>
    <cfRule type="expression" priority="808" aboveAverage="0" equalAverage="0" bottom="0" percent="0" rank="0" text="" dxfId="812">
      <formula>AND(COUNTIF($U$255:$U$255,U255)&gt;1,NOT(ISBLANK(U255)))</formula>
    </cfRule>
    <cfRule type="expression" priority="809" aboveAverage="0" equalAverage="0" bottom="0" percent="0" rank="0" text="" dxfId="813">
      <formula>AND(COUNTIF($U$255:$U$255,U255)&gt;1,NOT(ISBLANK(U255)))</formula>
    </cfRule>
  </conditionalFormatting>
  <conditionalFormatting sqref="U255">
    <cfRule type="expression" priority="810" aboveAverage="0" equalAverage="0" bottom="0" percent="0" rank="0" text="" dxfId="814">
      <formula>AND(COUNTIF($U$255:$U$255,U255)&gt;1,NOT(ISBLANK(U255)))</formula>
    </cfRule>
  </conditionalFormatting>
  <conditionalFormatting sqref="F255">
    <cfRule type="expression" priority="811" aboveAverage="0" equalAverage="0" bottom="0" percent="0" rank="0" text="" dxfId="815">
      <formula>AND(COUNTIF($F$255:$F$255,F255)&gt;1,NOT(ISBLANK(F255)))</formula>
    </cfRule>
    <cfRule type="expression" priority="812" aboveAverage="0" equalAverage="0" bottom="0" percent="0" rank="0" text="" dxfId="816">
      <formula>AND(COUNTIF($F$255:$F$255,F255)&gt;1,NOT(ISBLANK(F255)))</formula>
    </cfRule>
    <cfRule type="expression" priority="813" aboveAverage="0" equalAverage="0" bottom="0" percent="0" rank="0" text="" dxfId="817">
      <formula>AND(COUNTIF($F$255:$F$255,F255)&gt;1,NOT(ISBLANK(F255)))</formula>
    </cfRule>
  </conditionalFormatting>
  <conditionalFormatting sqref="F255">
    <cfRule type="expression" priority="814" aboveAverage="0" equalAverage="0" bottom="0" percent="0" rank="0" text="" dxfId="818">
      <formula>AND(COUNTIF($F$255:$F$255,F255)&gt;1,NOT(ISBLANK(F255)))</formula>
    </cfRule>
  </conditionalFormatting>
  <conditionalFormatting sqref="G255">
    <cfRule type="expression" priority="815" aboveAverage="0" equalAverage="0" bottom="0" percent="0" rank="0" text="" dxfId="819">
      <formula>AND(COUNTIF($G$255:$G$255,G255)+COUNTIF(#REF!,G255)&gt;1,NOT(ISBLANK(G255)))</formula>
    </cfRule>
    <cfRule type="expression" priority="816" aboveAverage="0" equalAverage="0" bottom="0" percent="0" rank="0" text="" dxfId="820">
      <formula>AND(COUNTIF($G$255:$G$255,G255)+COUNTIF(#REF!,G255)&gt;1,NOT(ISBLANK(G255)))</formula>
    </cfRule>
    <cfRule type="expression" priority="817" aboveAverage="0" equalAverage="0" bottom="0" percent="0" rank="0" text="" dxfId="821">
      <formula>AND(COUNTIF($G$255:$G$255,G255)+COUNTIF(#REF!,G255)&gt;1,NOT(ISBLANK(G255)))</formula>
    </cfRule>
  </conditionalFormatting>
  <conditionalFormatting sqref="G255">
    <cfRule type="expression" priority="818" aboveAverage="0" equalAverage="0" bottom="0" percent="0" rank="0" text="" dxfId="822">
      <formula>AND(COUNTIF($G$255:$G$255,G255)+COUNTIF(#REF!,G255)&gt;1,NOT(ISBLANK(G255)))</formula>
    </cfRule>
  </conditionalFormatting>
  <conditionalFormatting sqref="F207:F208">
    <cfRule type="expression" priority="819" aboveAverage="0" equalAverage="0" bottom="0" percent="0" rank="0" text="" dxfId="823">
      <formula>AND(COUNTIF($F$207:$F$208,F207)&gt;1,NOT(ISBLANK(F207)))</formula>
    </cfRule>
    <cfRule type="expression" priority="820" aboveAverage="0" equalAverage="0" bottom="0" percent="0" rank="0" text="" dxfId="824">
      <formula>AND(COUNTIF($F$207:$F$208,F207)&gt;1,NOT(ISBLANK(F207)))</formula>
    </cfRule>
    <cfRule type="expression" priority="821" aboveAverage="0" equalAverage="0" bottom="0" percent="0" rank="0" text="" dxfId="825">
      <formula>AND(COUNTIF($F$207:$F$208,F207)&gt;1,NOT(ISBLANK(F207)))</formula>
    </cfRule>
  </conditionalFormatting>
  <conditionalFormatting sqref="F207:F208">
    <cfRule type="expression" priority="822" aboveAverage="0" equalAverage="0" bottom="0" percent="0" rank="0" text="" dxfId="826">
      <formula>AND(COUNTIF($F$207:$F$208,F207)&gt;1,NOT(ISBLANK(F207)))</formula>
    </cfRule>
  </conditionalFormatting>
  <conditionalFormatting sqref="G207:G208">
    <cfRule type="expression" priority="823" aboveAverage="0" equalAverage="0" bottom="0" percent="0" rank="0" text="" dxfId="827">
      <formula>AND(COUNTIF($G$207:$G$208,G207)+COUNTIF(#REF!,G207)&gt;1,NOT(ISBLANK(G207)))</formula>
    </cfRule>
    <cfRule type="expression" priority="824" aboveAverage="0" equalAverage="0" bottom="0" percent="0" rank="0" text="" dxfId="828">
      <formula>AND(COUNTIF($G$207:$G$208,G207)+COUNTIF(#REF!,G207)&gt;1,NOT(ISBLANK(G207)))</formula>
    </cfRule>
    <cfRule type="expression" priority="825" aboveAverage="0" equalAverage="0" bottom="0" percent="0" rank="0" text="" dxfId="829">
      <formula>AND(COUNTIF($G$207:$G$208,G207)+COUNTIF(#REF!,G207)&gt;1,NOT(ISBLANK(G207)))</formula>
    </cfRule>
  </conditionalFormatting>
  <conditionalFormatting sqref="G207:G208">
    <cfRule type="expression" priority="826" aboveAverage="0" equalAverage="0" bottom="0" percent="0" rank="0" text="" dxfId="830">
      <formula>AND(COUNTIF($G$207:$G$208,G207)+COUNTIF(#REF!,G207)&gt;1,NOT(ISBLANK(G207)))</formula>
    </cfRule>
  </conditionalFormatting>
  <conditionalFormatting sqref="U204:U205 U197">
    <cfRule type="expression" priority="827" aboveAverage="0" equalAverage="0" bottom="0" percent="0" rank="0" text="" dxfId="831">
      <formula>AND(COUNTIF($U$197:$U$197,U204)+COUNTIF($U$202:$U$205,U204)&gt;1,NOT(ISBLANK(U204)))</formula>
    </cfRule>
    <cfRule type="expression" priority="828" aboveAverage="0" equalAverage="0" bottom="0" percent="0" rank="0" text="" dxfId="832">
      <formula>AND(COUNTIF($U$197:$U$197,U204)+COUNTIF($U$202:$U$205,U204)&gt;1,NOT(ISBLANK(U204)))</formula>
    </cfRule>
    <cfRule type="expression" priority="829" aboveAverage="0" equalAverage="0" bottom="0" percent="0" rank="0" text="" dxfId="833">
      <formula>AND(COUNTIF($U$197:$U$197,U204)+COUNTIF($U$202:$U$205,U204)&gt;1,NOT(ISBLANK(U204)))</formula>
    </cfRule>
  </conditionalFormatting>
  <conditionalFormatting sqref="U204:U205 U197">
    <cfRule type="expression" priority="830" aboveAverage="0" equalAverage="0" bottom="0" percent="0" rank="0" text="" dxfId="834">
      <formula>AND(COUNTIF($U$197:$U$197,U204)+COUNTIF($U$202:$U$205,U204)&gt;1,NOT(ISBLANK(U204)))</formula>
    </cfRule>
  </conditionalFormatting>
  <conditionalFormatting sqref="F197:G199 U198:U199 F201:G205 U201:U203">
    <cfRule type="expression" priority="831" aboveAverage="0" equalAverage="0" bottom="0" percent="0" rank="0" text="" dxfId="835">
      <formula>AND(COUNTIF($F$197:$F$197,F197)+COUNTIF($F$202:$F$205,F197)&gt;1,NOT(ISBLANK(F197)))</formula>
    </cfRule>
    <cfRule type="expression" priority="832" aboveAverage="0" equalAverage="0" bottom="0" percent="0" rank="0" text="" dxfId="836">
      <formula>AND(COUNTIF($F$197:$F$197,F197)+COUNTIF($F$202:$F$205,F197)&gt;1,NOT(ISBLANK(F197)))</formula>
    </cfRule>
    <cfRule type="expression" priority="833" aboveAverage="0" equalAverage="0" bottom="0" percent="0" rank="0" text="" dxfId="837">
      <formula>AND(COUNTIF($F$197:$F$197,F197)+COUNTIF($F$202:$F$205,F197)&gt;1,NOT(ISBLANK(F197)))</formula>
    </cfRule>
  </conditionalFormatting>
  <conditionalFormatting sqref="F197:G199 U198:U199 F201:G205 U201:U203">
    <cfRule type="expression" priority="834" aboveAverage="0" equalAverage="0" bottom="0" percent="0" rank="0" text="" dxfId="838">
      <formula>AND(COUNTIF($F$197:$F$197,F197)+COUNTIF($F$202:$F$205,F197)&gt;1,NOT(ISBLANK(F197)))</formula>
    </cfRule>
  </conditionalFormatting>
  <conditionalFormatting sqref="U173">
    <cfRule type="expression" priority="835" aboveAverage="0" equalAverage="0" bottom="0" percent="0" rank="0" text="" dxfId="839">
      <formula>AND(COUNTIF($U$173:$U$173,U173)&gt;1,NOT(ISBLANK(U173)))</formula>
    </cfRule>
  </conditionalFormatting>
  <conditionalFormatting sqref="F130:G130 U121:U130">
    <cfRule type="expression" priority="836" aboveAverage="0" equalAverage="0" bottom="0" percent="0" rank="0" text="" dxfId="840">
      <formula>AND(COUNTIF(#REF!,F130)+COUNTIF($U$123:$U$130,F130)&gt;1,NOT(ISBLANK(F130)))</formula>
    </cfRule>
    <cfRule type="expression" priority="837" aboveAverage="0" equalAverage="0" bottom="0" percent="0" rank="0" text="" dxfId="841">
      <formula>AND(COUNTIF(#REF!,F130)+COUNTIF($U$123:$U$130,F130)&gt;1,NOT(ISBLANK(F130)))</formula>
    </cfRule>
    <cfRule type="expression" priority="838" aboveAverage="0" equalAverage="0" bottom="0" percent="0" rank="0" text="" dxfId="842">
      <formula>AND(COUNTIF(#REF!,F130)+COUNTIF($U$123:$U$130,F130)&gt;1,NOT(ISBLANK(F130)))</formula>
    </cfRule>
  </conditionalFormatting>
  <conditionalFormatting sqref="F130:G130 U121:U130">
    <cfRule type="expression" priority="839" aboveAverage="0" equalAverage="0" bottom="0" percent="0" rank="0" text="" dxfId="843">
      <formula>AND(COUNTIF(#REF!,F130)+COUNTIF($U$123:$U$130,F130)&gt;1,NOT(ISBLANK(F130)))</formula>
    </cfRule>
  </conditionalFormatting>
  <conditionalFormatting sqref="U113 U82">
    <cfRule type="expression" priority="840" aboveAverage="0" equalAverage="0" bottom="0" percent="0" rank="0" text="" dxfId="844">
      <formula>AND(COUNTIF(#REF!,U113)+COUNTIF($U$82:$U$88,U113)+COUNTIF(#REF!,U113)&gt;1,NOT(ISBLANK(U113)))</formula>
    </cfRule>
    <cfRule type="expression" priority="841" aboveAverage="0" equalAverage="0" bottom="0" percent="0" rank="0" text="" dxfId="845">
      <formula>AND(COUNTIF(#REF!,U113)+COUNTIF($U$82:$U$88,U113)+COUNTIF(#REF!,U113)&gt;1,NOT(ISBLANK(U113)))</formula>
    </cfRule>
    <cfRule type="expression" priority="842" aboveAverage="0" equalAverage="0" bottom="0" percent="0" rank="0" text="" dxfId="846">
      <formula>AND(COUNTIF(#REF!,U113)+COUNTIF($U$82:$U$88,U113)+COUNTIF(#REF!,U113)&gt;1,NOT(ISBLANK(U113)))</formula>
    </cfRule>
  </conditionalFormatting>
  <conditionalFormatting sqref="U113 U82">
    <cfRule type="expression" priority="843" aboveAverage="0" equalAverage="0" bottom="0" percent="0" rank="0" text="" dxfId="847">
      <formula>AND(COUNTIF(#REF!,U113)+COUNTIF($U$82:$U$88,U113)+COUNTIF(#REF!,U113)&gt;1,NOT(ISBLANK(U113)))</formula>
    </cfRule>
  </conditionalFormatting>
  <conditionalFormatting sqref="F113:G113 F82:G84 F86:G88 U83:U84 U86:U88 U92:U95 F92:G95">
    <cfRule type="expression" priority="844" aboveAverage="0" equalAverage="0" bottom="0" percent="0" rank="0" text="" dxfId="848">
      <formula>AND(COUNTIF(#REF!,F113)+COUNTIF($F$82:$F$88,F113)+COUNTIF(#REF!,F113)&gt;1,NOT(ISBLANK(F113)))</formula>
    </cfRule>
    <cfRule type="expression" priority="845" aboveAverage="0" equalAverage="0" bottom="0" percent="0" rank="0" text="" dxfId="849">
      <formula>AND(COUNTIF(#REF!,F113)+COUNTIF($F$82:$F$88,F113)+COUNTIF(#REF!,F113)&gt;1,NOT(ISBLANK(F113)))</formula>
    </cfRule>
    <cfRule type="expression" priority="846" aboveAverage="0" equalAverage="0" bottom="0" percent="0" rank="0" text="" dxfId="850">
      <formula>AND(COUNTIF(#REF!,F113)+COUNTIF($F$82:$F$88,F113)+COUNTIF(#REF!,F113)&gt;1,NOT(ISBLANK(F113)))</formula>
    </cfRule>
  </conditionalFormatting>
  <conditionalFormatting sqref="F113:G113 F82:G84 F86:G88 U83:U84 U86:U88 U92:U95 F92:G95">
    <cfRule type="expression" priority="847" aboveAverage="0" equalAverage="0" bottom="0" percent="0" rank="0" text="" dxfId="851">
      <formula>AND(COUNTIF(#REF!,F113)+COUNTIF($F$82:$F$88,F113)+COUNTIF(#REF!,F113)&gt;1,NOT(ISBLANK(F113)))</formula>
    </cfRule>
  </conditionalFormatting>
  <conditionalFormatting sqref="U112">
    <cfRule type="expression" priority="848" aboveAverage="0" equalAverage="0" bottom="0" percent="0" rank="0" text="" dxfId="852">
      <formula>AND(COUNTIF($U$112:$U$112,U112)&gt;1,NOT(ISBLANK(U112)))</formula>
    </cfRule>
    <cfRule type="expression" priority="849" aboveAverage="0" equalAverage="0" bottom="0" percent="0" rank="0" text="" dxfId="853">
      <formula>AND(COUNTIF($U$112:$U$112,U112)&gt;1,NOT(ISBLANK(U112)))</formula>
    </cfRule>
    <cfRule type="expression" priority="850" aboveAverage="0" equalAverage="0" bottom="0" percent="0" rank="0" text="" dxfId="854">
      <formula>AND(COUNTIF($U$112:$U$112,U112)&gt;1,NOT(ISBLANK(U112)))</formula>
    </cfRule>
  </conditionalFormatting>
  <conditionalFormatting sqref="U112">
    <cfRule type="expression" priority="851" aboveAverage="0" equalAverage="0" bottom="0" percent="0" rank="0" text="" dxfId="855">
      <formula>AND(COUNTIF($U$112:$U$112,U112)&gt;1,NOT(ISBLANK(U112)))</formula>
    </cfRule>
  </conditionalFormatting>
  <conditionalFormatting sqref="F112:G112">
    <cfRule type="expression" priority="852" aboveAverage="0" equalAverage="0" bottom="0" percent="0" rank="0" text="" dxfId="856">
      <formula>AND(COUNTIF($F$112:$G$112,F112)+COUNTIF(#REF!,F112)&gt;1,NOT(ISBLANK(F112)))</formula>
    </cfRule>
    <cfRule type="expression" priority="853" aboveAverage="0" equalAverage="0" bottom="0" percent="0" rank="0" text="" dxfId="857">
      <formula>AND(COUNTIF($F$112:$G$112,F112)+COUNTIF(#REF!,F112)&gt;1,NOT(ISBLANK(F112)))</formula>
    </cfRule>
    <cfRule type="expression" priority="854" aboveAverage="0" equalAverage="0" bottom="0" percent="0" rank="0" text="" dxfId="858">
      <formula>AND(COUNTIF($F$112:$G$112,F112)+COUNTIF(#REF!,F112)&gt;1,NOT(ISBLANK(F112)))</formula>
    </cfRule>
  </conditionalFormatting>
  <conditionalFormatting sqref="F112:G112">
    <cfRule type="expression" priority="855" aboveAverage="0" equalAverage="0" bottom="0" percent="0" rank="0" text="" dxfId="859">
      <formula>AND(COUNTIF($F$112:$G$112,F112)+COUNTIF(#REF!,F112)&gt;1,NOT(ISBLANK(F112)))</formula>
    </cfRule>
  </conditionalFormatting>
  <conditionalFormatting sqref="U101:U103">
    <cfRule type="expression" priority="856" aboveAverage="0" equalAverage="0" bottom="0" percent="0" rank="0" text="" dxfId="860">
      <formula>AND(COUNTIF($U$99:$U$100,U101)+COUNTIF(#REF!,U101)&gt;1,NOT(ISBLANK(U101)))</formula>
    </cfRule>
    <cfRule type="expression" priority="857" aboveAverage="0" equalAverage="0" bottom="0" percent="0" rank="0" text="" dxfId="861">
      <formula>AND(COUNTIF($U$99:$U$100,U101)+COUNTIF(#REF!,U101)&gt;1,NOT(ISBLANK(U101)))</formula>
    </cfRule>
    <cfRule type="expression" priority="858" aboveAverage="0" equalAverage="0" bottom="0" percent="0" rank="0" text="" dxfId="862">
      <formula>AND(COUNTIF($U$99:$U$100,U101)+COUNTIF(#REF!,U101)&gt;1,NOT(ISBLANK(U101)))</formula>
    </cfRule>
  </conditionalFormatting>
  <conditionalFormatting sqref="U101:U103">
    <cfRule type="expression" priority="859" aboveAverage="0" equalAverage="0" bottom="0" percent="0" rank="0" text="" dxfId="863">
      <formula>AND(COUNTIF($U$99:$U$100,U101)+COUNTIF(#REF!,U101)&gt;1,NOT(ISBLANK(U101)))</formula>
    </cfRule>
  </conditionalFormatting>
  <conditionalFormatting sqref="F101:G102">
    <cfRule type="expression" priority="860" aboveAverage="0" equalAverage="0" bottom="0" percent="0" rank="0" text="" dxfId="864">
      <formula>AND(COUNTIF($F$99:$F$103,F101)+COUNTIF(#REF!,F101)&gt;1,NOT(ISBLANK(F101)))</formula>
    </cfRule>
    <cfRule type="expression" priority="861" aboveAverage="0" equalAverage="0" bottom="0" percent="0" rank="0" text="" dxfId="865">
      <formula>AND(COUNTIF($F$99:$F$103,F101)+COUNTIF(#REF!,F101)&gt;1,NOT(ISBLANK(F101)))</formula>
    </cfRule>
    <cfRule type="expression" priority="862" aboveAverage="0" equalAverage="0" bottom="0" percent="0" rank="0" text="" dxfId="866">
      <formula>AND(COUNTIF($F$99:$F$103,F101)+COUNTIF(#REF!,F101)&gt;1,NOT(ISBLANK(F101)))</formula>
    </cfRule>
  </conditionalFormatting>
  <conditionalFormatting sqref="F101:G102">
    <cfRule type="expression" priority="863" aboveAverage="0" equalAverage="0" bottom="0" percent="0" rank="0" text="" dxfId="867">
      <formula>AND(COUNTIF($F$99:$F$103,F101)+COUNTIF(#REF!,F101)&gt;1,NOT(ISBLANK(F101)))</formula>
    </cfRule>
  </conditionalFormatting>
  <conditionalFormatting sqref="U648">
    <cfRule type="expression" priority="864" aboveAverage="0" equalAverage="0" bottom="0" percent="0" rank="0" text="" dxfId="868">
      <formula>AND(COUNTIF(#REF!,U648)+COUNTIF($U$648:$U$654,U648)+COUNTIF(#REF!,U648)&gt;1,NOT(ISBLANK(U648)))</formula>
    </cfRule>
    <cfRule type="expression" priority="865" aboveAverage="0" equalAverage="0" bottom="0" percent="0" rank="0" text="" dxfId="869">
      <formula>AND(COUNTIF(#REF!,U648)+COUNTIF($U$648:$U$654,U648)+COUNTIF(#REF!,U648)&gt;1,NOT(ISBLANK(U648)))</formula>
    </cfRule>
    <cfRule type="expression" priority="866" aboveAverage="0" equalAverage="0" bottom="0" percent="0" rank="0" text="" dxfId="870">
      <formula>AND(COUNTIF(#REF!,U648)+COUNTIF($U$648:$U$654,U648)+COUNTIF(#REF!,U648)&gt;1,NOT(ISBLANK(U648)))</formula>
    </cfRule>
  </conditionalFormatting>
  <conditionalFormatting sqref="U648">
    <cfRule type="expression" priority="867" aboveAverage="0" equalAverage="0" bottom="0" percent="0" rank="0" text="" dxfId="871">
      <formula>AND(COUNTIF(#REF!,U648)+COUNTIF($U$648:$U$654,U648)+COUNTIF(#REF!,U648)&gt;1,NOT(ISBLANK(U648)))</formula>
    </cfRule>
  </conditionalFormatting>
  <conditionalFormatting sqref="F648:G654 F641:G642 U649:U654 U641:U642">
    <cfRule type="expression" priority="868" aboveAverage="0" equalAverage="0" bottom="0" percent="0" rank="0" text="" dxfId="872">
      <formula>AND(COUNTIF(#REF!,F648)+COUNTIF($F$648:$F$654,F648)+COUNTIF(#REF!,F648)&gt;1,NOT(ISBLANK(F648)))</formula>
    </cfRule>
    <cfRule type="expression" priority="869" aboveAverage="0" equalAverage="0" bottom="0" percent="0" rank="0" text="" dxfId="873">
      <formula>AND(COUNTIF(#REF!,F648)+COUNTIF($F$648:$F$654,F648)+COUNTIF(#REF!,F648)&gt;1,NOT(ISBLANK(F648)))</formula>
    </cfRule>
    <cfRule type="expression" priority="870" aboveAverage="0" equalAverage="0" bottom="0" percent="0" rank="0" text="" dxfId="874">
      <formula>AND(COUNTIF(#REF!,F648)+COUNTIF($F$648:$F$654,F648)+COUNTIF(#REF!,F648)&gt;1,NOT(ISBLANK(F648)))</formula>
    </cfRule>
  </conditionalFormatting>
  <conditionalFormatting sqref="F648:G654 F641:G642 U649:U654 U641:U642">
    <cfRule type="expression" priority="871" aboveAverage="0" equalAverage="0" bottom="0" percent="0" rank="0" text="" dxfId="875">
      <formula>AND(COUNTIF(#REF!,F648)+COUNTIF($F$648:$F$654,F648)+COUNTIF(#REF!,F648)&gt;1,NOT(ISBLANK(F648)))</formula>
    </cfRule>
  </conditionalFormatting>
  <conditionalFormatting sqref="U644 F644:G644">
    <cfRule type="expression" priority="872" aboveAverage="0" equalAverage="0" bottom="0" percent="0" rank="0" text="" dxfId="876">
      <formula>AND(COUNTIF($S$1510:$S$1534,U644)+COUNTIF($S$183:$S$255,U644)+COUNTIF($S$111:$S$181,U644)+COUNTIF($S$1:$S$91,U644)+COUNTIF($S$256:$S$498,U644)+COUNTIF(#REF!,U644)+COUNTIF($S$1536:$S$65536,U644)+COUNTIF($S$92:$S$105,U644)+COUNTIF($S$540:$S$1495,U644)+COUNTIF($S$500:$S$538,U644)&gt;1,NOT(ISBLANK(U644)))</formula>
    </cfRule>
    <cfRule type="expression" priority="873" aboveAverage="0" equalAverage="0" bottom="0" percent="0" rank="0" text="" dxfId="877">
      <formula>AND(COUNTIF($S$1510:$S$1534,U644)+COUNTIF($S$183:$S$255,U644)+COUNTIF($S$111:$S$181,U644)+COUNTIF($S$1:$S$91,U644)+COUNTIF($S$256:$S$498,U644)+COUNTIF(#REF!,U644)+COUNTIF($S$1536:$S$65536,U644)+COUNTIF($S$92:$S$105,U644)+COUNTIF($S$540:$S$1495,U644)+COUNTIF($S$500:$S$538,U644)&gt;1,NOT(ISBLANK(U644)))</formula>
    </cfRule>
    <cfRule type="expression" priority="874" aboveAverage="0" equalAverage="0" bottom="0" percent="0" rank="0" text="" dxfId="878">
      <formula>AND(COUNTIF($S$1510:$S$1534,U644)+COUNTIF($S$183:$S$255,U644)+COUNTIF($S$111:$S$181,U644)+COUNTIF($S$1:$S$91,U644)+COUNTIF($S$256:$S$498,U644)+COUNTIF(#REF!,U644)+COUNTIF($S$1536:$S$65536,U644)+COUNTIF($S$92:$S$105,U644)+COUNTIF($S$540:$S$1495,U644)+COUNTIF($S$500:$S$538,U644)&gt;1,NOT(ISBLANK(U644)))</formula>
    </cfRule>
  </conditionalFormatting>
  <conditionalFormatting sqref="U644 F644:G644">
    <cfRule type="expression" priority="875" aboveAverage="0" equalAverage="0" bottom="0" percent="0" rank="0" text="" dxfId="879">
      <formula>AND(COUNTIF($S$1510:$S$1534,U644)+COUNTIF($S$183:$S$255,U644)+COUNTIF($S$111:$S$181,U644)+COUNTIF($S$1:$S$91,U644)+COUNTIF($S$256:$S$498,U644)+COUNTIF(#REF!,U644)+COUNTIF($S$1536:$S$65536,U644)+COUNTIF($S$92:$S$105,U644)+COUNTIF($S$540:$S$1495,U644)+COUNTIF($S$500:$S$538,U644)&gt;1,NOT(ISBLANK(U644)))</formula>
    </cfRule>
  </conditionalFormatting>
  <conditionalFormatting sqref="U631 U332 U337:U338 U541 U459 U624 U618:U619 U350 U613 U584:U585 U604 U611 U621 U526:U528 U556:U563 U544 U546 U384:U386 U580 U548 U550:U554 U485:U487 U358:U361 U353 U363:U364 U491:U492 U521 U397:U398 U464 U466 U539 U590:U596 U404:U405 U355 U505:U510 U565:U574">
    <cfRule type="expression" priority="876" aboveAverage="0" equalAverage="0" bottom="0" percent="0" rank="0" text="" dxfId="880">
      <formula>AND(COUNTIF(#REF!,U631)+COUNTIF($U$570:$U$571,U631)+COUNTIF($U$332:$U$332,U631)+COUNTIF($U$337:$U$338,U631)+COUNTIF($U$572:$U$579,U631)+COUNTIF($U$350:$U$355,U631)+COUNTIF($U$539:$U$539,U631)+COUNTIF($U$584:$U$596,U631)+COUNTIF(#REF!,U631)+COUNTIF($U$541:$U$541,U631)+COUNTIF(#REF!,U631)+COUNTIF($U$381:$U$382,U631)+COUNTIF($U$405:$U$405,U631)+COUNTIF($U$565:$U$569,U631)+COUNTIF($U$542:$U$561,U631)+COUNTIF($U$499:$U$499,U631)+COUNTIF(#REF!,U631)+COUNTIF($U$516:$U$521,U631)+COUNTIF(#REF!,U631)+COUNTIF(#REF!,U631)+COUNTIF(#REF!,U631)+COUNTIF($U$420:$U$421,U631)+COUNTIF($U$370:$U$371,U631)+COUNTIF($U$358:$U$365,U631)+COUNTIF($U$412:$U$415,U631)+COUNTIF(#REF!,U631)+COUNTIF($U$562:$U$563,U631)+COUNTIF($U$384:$U$385,U631)+COUNTIF($U$631:$U$631,U631)+COUNTIF($U$470:$U$491,U631)+COUNTIF(#REF!,U631)+COUNTIF(#REF!,U631)+COUNTIF($U$391:$U$404,U631)+COUNTIF($U$459:$U$467,U631)+COUNTIF($U$618:$U$624,U631)&gt;1,NOT(ISBLANK(U631)))</formula>
    </cfRule>
    <cfRule type="expression" priority="877" aboveAverage="0" equalAverage="0" bottom="0" percent="0" rank="0" text="" dxfId="881">
      <formula>AND(COUNTIF(#REF!,U631)+COUNTIF($U$570:$U$571,U631)+COUNTIF($U$332:$U$332,U631)+COUNTIF($U$337:$U$338,U631)+COUNTIF($U$572:$U$579,U631)+COUNTIF($U$350:$U$355,U631)+COUNTIF($U$539:$U$539,U631)+COUNTIF($U$584:$U$596,U631)+COUNTIF(#REF!,U631)+COUNTIF($U$541:$U$541,U631)+COUNTIF(#REF!,U631)+COUNTIF($U$381:$U$382,U631)+COUNTIF($U$405:$U$405,U631)+COUNTIF($U$565:$U$569,U631)+COUNTIF($U$542:$U$561,U631)+COUNTIF($U$499:$U$499,U631)+COUNTIF(#REF!,U631)+COUNTIF($U$516:$U$521,U631)+COUNTIF(#REF!,U631)+COUNTIF(#REF!,U631)+COUNTIF(#REF!,U631)+COUNTIF($U$420:$U$421,U631)+COUNTIF($U$370:$U$371,U631)+COUNTIF($U$358:$U$365,U631)+COUNTIF($U$412:$U$415,U631)+COUNTIF(#REF!,U631)+COUNTIF($U$562:$U$563,U631)+COUNTIF($U$384:$U$385,U631)+COUNTIF($U$631:$U$631,U631)+COUNTIF($U$470:$U$491,U631)+COUNTIF(#REF!,U631)+COUNTIF(#REF!,U631)+COUNTIF($U$391:$U$404,U631)+COUNTIF($U$459:$U$467,U631)+COUNTIF($U$618:$U$624,U631)&gt;1,NOT(ISBLANK(U631)))</formula>
    </cfRule>
    <cfRule type="expression" priority="878" aboveAverage="0" equalAverage="0" bottom="0" percent="0" rank="0" text="" dxfId="882">
      <formula>AND(COUNTIF(#REF!,U631)+COUNTIF($U$570:$U$571,U631)+COUNTIF($U$332:$U$332,U631)+COUNTIF($U$337:$U$338,U631)+COUNTIF($U$572:$U$579,U631)+COUNTIF($U$350:$U$355,U631)+COUNTIF($U$539:$U$539,U631)+COUNTIF($U$584:$U$596,U631)+COUNTIF(#REF!,U631)+COUNTIF($U$541:$U$541,U631)+COUNTIF(#REF!,U631)+COUNTIF($U$381:$U$382,U631)+COUNTIF($U$405:$U$405,U631)+COUNTIF($U$565:$U$569,U631)+COUNTIF($U$542:$U$561,U631)+COUNTIF($U$499:$U$499,U631)+COUNTIF(#REF!,U631)+COUNTIF($U$516:$U$521,U631)+COUNTIF(#REF!,U631)+COUNTIF(#REF!,U631)+COUNTIF(#REF!,U631)+COUNTIF($U$420:$U$421,U631)+COUNTIF($U$370:$U$371,U631)+COUNTIF($U$358:$U$365,U631)+COUNTIF($U$412:$U$415,U631)+COUNTIF(#REF!,U631)+COUNTIF($U$562:$U$563,U631)+COUNTIF($U$384:$U$385,U631)+COUNTIF($U$631:$U$631,U631)+COUNTIF($U$470:$U$491,U631)+COUNTIF(#REF!,U631)+COUNTIF(#REF!,U631)+COUNTIF($U$391:$U$404,U631)+COUNTIF($U$459:$U$467,U631)+COUNTIF($U$618:$U$624,U631)&gt;1,NOT(ISBLANK(U631)))</formula>
    </cfRule>
  </conditionalFormatting>
  <conditionalFormatting sqref="U631 U332 U337:U338 U541 U459 U624 U618:U619 U350 U613 U584:U585 U604 U611 U621 U526:U528 U556:U563 U544 U546 U384:U386 U580 U548 U550:U554 U485:U487 U358:U361 U353 U363:U364 U491:U492 U521 U397:U398 U464 U466 U539 U590:U596 U404:U405 U355 U505:U510 U565:U574">
    <cfRule type="expression" priority="879" aboveAverage="0" equalAverage="0" bottom="0" percent="0" rank="0" text="" dxfId="883">
      <formula>AND(COUNTIF(#REF!,U631)+COUNTIF($U$570:$U$571,U631)+COUNTIF($U$332:$U$332,U631)+COUNTIF($U$337:$U$338,U631)+COUNTIF($U$572:$U$579,U631)+COUNTIF($U$350:$U$355,U631)+COUNTIF($U$539:$U$539,U631)+COUNTIF($U$584:$U$596,U631)+COUNTIF(#REF!,U631)+COUNTIF($U$541:$U$541,U631)+COUNTIF(#REF!,U631)+COUNTIF($U$381:$U$382,U631)+COUNTIF($U$405:$U$405,U631)+COUNTIF($U$565:$U$569,U631)+COUNTIF($U$542:$U$561,U631)+COUNTIF($U$499:$U$499,U631)+COUNTIF(#REF!,U631)+COUNTIF($U$516:$U$521,U631)+COUNTIF(#REF!,U631)+COUNTIF(#REF!,U631)+COUNTIF(#REF!,U631)+COUNTIF($U$420:$U$421,U631)+COUNTIF($U$370:$U$371,U631)+COUNTIF($U$358:$U$365,U631)+COUNTIF($U$412:$U$415,U631)+COUNTIF(#REF!,U631)+COUNTIF($U$562:$U$563,U631)+COUNTIF($U$384:$U$385,U631)+COUNTIF($U$631:$U$631,U631)+COUNTIF($U$470:$U$491,U631)+COUNTIF(#REF!,U631)+COUNTIF(#REF!,U631)+COUNTIF($U$391:$U$404,U631)+COUNTIF($U$459:$U$467,U631)+COUNTIF($U$618:$U$624,U631)&gt;1,NOT(ISBLANK(U631)))</formula>
    </cfRule>
  </conditionalFormatting>
  <conditionalFormatting sqref="F631:G631 F332:G332 F337:G338 F541:G541 F420:G421 F459:G460 F462:G467 F624:G624 F618:G619 F350:G365 F613:G613 F505:G512 F604:G604 F611:G611 G266:G268 F395:G405 F621:G621 F516:G517 F519:G521 F526:G528 F543:G554 U543 U545 U547 F384:G390 F470:G471 F482:G492 F372:G372 U467 U460 U362 U356:U357 U365 U351:U352 U577:U579 F556:G574 F577:G596 U549 U482:U484 U488:U490 U372 U465 U470:U471 F539:G539 U586:U589 U581:U583 U399:U403 U519:U520 U395:U396 U387:U390 U516:U517 U354 U462:U463 U420:U421 U511:U512 U564">
    <cfRule type="expression" priority="880" aboveAverage="0" equalAverage="0" bottom="0" percent="0" rank="0" text="" dxfId="884">
      <formula>AND(COUNTIF(#REF!,F631)+COUNTIF($F$570:$F$571,F631)+COUNTIF($F$332:$F$332,F631)+COUNTIF($F$337:$F$338,F631)+COUNTIF($F$572:$F$579,F631)+COUNTIF($F$350:$F$355,F631)+COUNTIF($F$539:$F$539,F631)+COUNTIF($F$584:$F$596,F631)+COUNTIF(#REF!,F631)+COUNTIF($F$541:$F$541,F631)+COUNTIF(#REF!,F631)+COUNTIF($F$381:$F$382,F631)+COUNTIF($F$405:$F$405,F631)+COUNTIF($F$565:$F$569,F631)+COUNTIF($F$542:$F$561,F631)+COUNTIF($F$499:$F$499,F631)+COUNTIF(#REF!,F631)+COUNTIF($F$516:$F$521,F631)+COUNTIF(#REF!,F631)+COUNTIF(#REF!,F631)+COUNTIF(#REF!,F631)+COUNTIF($F$420:$F$421,F631)+COUNTIF($F$370:$F$371,F631)+COUNTIF($F$358:$F$365,F631)+COUNTIF($F$412:$F$415,F631)+COUNTIF(#REF!,F631)+COUNTIF($F$562:$F$563,F631)+COUNTIF($F$470:$F$491,F631)+COUNTIF($F$384:$F$385,F631)+COUNTIF($F$631:$F$631,F631)+COUNTIF(#REF!,F631)+COUNTIF(#REF!,F631)+COUNTIF($F$391:$F$404,F631)+COUNTIF($F$459:$F$467,F631)+COUNTIF($F$618:$F$624,F631)&gt;1,NOT(ISBLANK(F631)))</formula>
    </cfRule>
    <cfRule type="expression" priority="881" aboveAverage="0" equalAverage="0" bottom="0" percent="0" rank="0" text="" dxfId="885">
      <formula>AND(COUNTIF(#REF!,F631)+COUNTIF($F$570:$F$571,F631)+COUNTIF($F$332:$F$332,F631)+COUNTIF($F$337:$F$338,F631)+COUNTIF($F$572:$F$579,F631)+COUNTIF($F$350:$F$355,F631)+COUNTIF($F$539:$F$539,F631)+COUNTIF($F$584:$F$596,F631)+COUNTIF(#REF!,F631)+COUNTIF($F$541:$F$541,F631)+COUNTIF(#REF!,F631)+COUNTIF($F$381:$F$382,F631)+COUNTIF($F$405:$F$405,F631)+COUNTIF($F$565:$F$569,F631)+COUNTIF($F$542:$F$561,F631)+COUNTIF($F$499:$F$499,F631)+COUNTIF(#REF!,F631)+COUNTIF($F$516:$F$521,F631)+COUNTIF(#REF!,F631)+COUNTIF(#REF!,F631)+COUNTIF(#REF!,F631)+COUNTIF($F$420:$F$421,F631)+COUNTIF($F$370:$F$371,F631)+COUNTIF($F$358:$F$365,F631)+COUNTIF($F$412:$F$415,F631)+COUNTIF(#REF!,F631)+COUNTIF($F$562:$F$563,F631)+COUNTIF($F$470:$F$491,F631)+COUNTIF($F$384:$F$385,F631)+COUNTIF($F$631:$F$631,F631)+COUNTIF(#REF!,F631)+COUNTIF(#REF!,F631)+COUNTIF($F$391:$F$404,F631)+COUNTIF($F$459:$F$467,F631)+COUNTIF($F$618:$F$624,F631)&gt;1,NOT(ISBLANK(F631)))</formula>
    </cfRule>
    <cfRule type="expression" priority="882" aboveAverage="0" equalAverage="0" bottom="0" percent="0" rank="0" text="" dxfId="886">
      <formula>AND(COUNTIF(#REF!,F631)+COUNTIF($F$570:$F$571,F631)+COUNTIF($F$332:$F$332,F631)+COUNTIF($F$337:$F$338,F631)+COUNTIF($F$572:$F$579,F631)+COUNTIF($F$350:$F$355,F631)+COUNTIF($F$539:$F$539,F631)+COUNTIF($F$584:$F$596,F631)+COUNTIF(#REF!,F631)+COUNTIF($F$541:$F$541,F631)+COUNTIF(#REF!,F631)+COUNTIF($F$381:$F$382,F631)+COUNTIF($F$405:$F$405,F631)+COUNTIF($F$565:$F$569,F631)+COUNTIF($F$542:$F$561,F631)+COUNTIF($F$499:$F$499,F631)+COUNTIF(#REF!,F631)+COUNTIF($F$516:$F$521,F631)+COUNTIF(#REF!,F631)+COUNTIF(#REF!,F631)+COUNTIF(#REF!,F631)+COUNTIF($F$420:$F$421,F631)+COUNTIF($F$370:$F$371,F631)+COUNTIF($F$358:$F$365,F631)+COUNTIF($F$412:$F$415,F631)+COUNTIF(#REF!,F631)+COUNTIF($F$562:$F$563,F631)+COUNTIF($F$470:$F$491,F631)+COUNTIF($F$384:$F$385,F631)+COUNTIF($F$631:$F$631,F631)+COUNTIF(#REF!,F631)+COUNTIF(#REF!,F631)+COUNTIF($F$391:$F$404,F631)+COUNTIF($F$459:$F$467,F631)+COUNTIF($F$618:$F$624,F631)&gt;1,NOT(ISBLANK(F631)))</formula>
    </cfRule>
  </conditionalFormatting>
  <conditionalFormatting sqref="F631:G631 F332:G332 F337:G338 F541:G541 F420:G421 F459:G460 F462:G467 F624:G624 F618:G619 F350:G365 F613:G613 F505:G512 F604:G604 F611:G611 G266:G268 F395:G405 F621:G621 F516:G517 F519:G521 F526:G528 F543:G554 U543 U545 U547 F384:G390 F470:G471 F482:G492 F372:G372 U467 U460 U362 U356:U357 U365 U351:U352 U577:U579 F556:G574 F577:G596 U549 U482:U484 U488:U490 U372 U465 U470:U471 F539:G539 U586:U589 U581:U583 U399:U403 U519:U520 U395:U396 U387:U390 U516:U517 U354 U462:U463 U420:U421 U511:U512 U564">
    <cfRule type="expression" priority="883" aboveAverage="0" equalAverage="0" bottom="0" percent="0" rank="0" text="" dxfId="887">
      <formula>AND(COUNTIF(#REF!,F631)+COUNTIF($F$570:$F$571,F631)+COUNTIF($F$332:$F$332,F631)+COUNTIF($F$337:$F$338,F631)+COUNTIF($F$572:$F$579,F631)+COUNTIF($F$350:$F$355,F631)+COUNTIF($F$539:$F$539,F631)+COUNTIF($F$584:$F$596,F631)+COUNTIF(#REF!,F631)+COUNTIF($F$541:$F$541,F631)+COUNTIF(#REF!,F631)+COUNTIF($F$381:$F$382,F631)+COUNTIF($F$405:$F$405,F631)+COUNTIF($F$565:$F$569,F631)+COUNTIF($F$542:$F$561,F631)+COUNTIF($F$499:$F$499,F631)+COUNTIF(#REF!,F631)+COUNTIF($F$516:$F$521,F631)+COUNTIF(#REF!,F631)+COUNTIF(#REF!,F631)+COUNTIF(#REF!,F631)+COUNTIF($F$420:$F$421,F631)+COUNTIF($F$370:$F$371,F631)+COUNTIF($F$358:$F$365,F631)+COUNTIF($F$412:$F$415,F631)+COUNTIF(#REF!,F631)+COUNTIF($F$562:$F$563,F631)+COUNTIF($F$470:$F$491,F631)+COUNTIF($F$384:$F$385,F631)+COUNTIF($F$631:$F$631,F631)+COUNTIF(#REF!,F631)+COUNTIF(#REF!,F631)+COUNTIF($F$391:$F$404,F631)+COUNTIF($F$459:$F$467,F631)+COUNTIF($F$618:$F$624,F631)&gt;1,NOT(ISBLANK(F631)))</formula>
    </cfRule>
  </conditionalFormatting>
  <conditionalFormatting sqref="U627">
    <cfRule type="expression" priority="884" aboveAverage="0" equalAverage="0" bottom="0" percent="0" rank="0" text="" dxfId="888">
      <formula>AND(COUNTIF($U$627:$U$627,U627)+COUNTIF(#REF!,U627)&gt;1,NOT(ISBLANK(U627)))</formula>
    </cfRule>
    <cfRule type="expression" priority="885" aboveAverage="0" equalAverage="0" bottom="0" percent="0" rank="0" text="" dxfId="889">
      <formula>AND(COUNTIF($U$627:$U$627,U627)+COUNTIF(#REF!,U627)&gt;1,NOT(ISBLANK(U627)))</formula>
    </cfRule>
    <cfRule type="expression" priority="886" aboveAverage="0" equalAverage="0" bottom="0" percent="0" rank="0" text="" dxfId="890">
      <formula>AND(COUNTIF($U$627:$U$627,U627)+COUNTIF(#REF!,U627)&gt;1,NOT(ISBLANK(U627)))</formula>
    </cfRule>
  </conditionalFormatting>
  <conditionalFormatting sqref="U627">
    <cfRule type="expression" priority="887" aboveAverage="0" equalAverage="0" bottom="0" percent="0" rank="0" text="" dxfId="891">
      <formula>AND(COUNTIF($U$627:$U$627,U627)+COUNTIF(#REF!,U627)&gt;1,NOT(ISBLANK(U627)))</formula>
    </cfRule>
  </conditionalFormatting>
  <conditionalFormatting sqref="F627">
    <cfRule type="expression" priority="888" aboveAverage="0" equalAverage="0" bottom="0" percent="0" rank="0" text="" dxfId="892">
      <formula>AND(COUNTIF($F$627:$F$627,F627)+COUNTIF(#REF!,F627)&gt;1,NOT(ISBLANK(F627)))</formula>
    </cfRule>
    <cfRule type="expression" priority="889" aboveAverage="0" equalAverage="0" bottom="0" percent="0" rank="0" text="" dxfId="893">
      <formula>AND(COUNTIF($F$627:$F$627,F627)+COUNTIF(#REF!,F627)&gt;1,NOT(ISBLANK(F627)))</formula>
    </cfRule>
    <cfRule type="expression" priority="890" aboveAverage="0" equalAverage="0" bottom="0" percent="0" rank="0" text="" dxfId="894">
      <formula>AND(COUNTIF($F$627:$F$627,F627)+COUNTIF(#REF!,F627)&gt;1,NOT(ISBLANK(F627)))</formula>
    </cfRule>
  </conditionalFormatting>
  <conditionalFormatting sqref="F627">
    <cfRule type="expression" priority="891" aboveAverage="0" equalAverage="0" bottom="0" percent="0" rank="0" text="" dxfId="895">
      <formula>AND(COUNTIF($F$627:$F$627,F627)+COUNTIF(#REF!,F627)&gt;1,NOT(ISBLANK(F627)))</formula>
    </cfRule>
  </conditionalFormatting>
  <conditionalFormatting sqref="G627">
    <cfRule type="expression" priority="892" aboveAverage="0" equalAverage="0" bottom="0" percent="0" rank="0" text="" dxfId="896">
      <formula>AND(COUNTIF($G$627:$G$627,G627)+COUNTIF(#REF!,G627)&gt;1,NOT(ISBLANK(G627)))</formula>
    </cfRule>
    <cfRule type="expression" priority="893" aboveAverage="0" equalAverage="0" bottom="0" percent="0" rank="0" text="" dxfId="897">
      <formula>AND(COUNTIF($G$627:$G$627,G627)+COUNTIF(#REF!,G627)&gt;1,NOT(ISBLANK(G627)))</formula>
    </cfRule>
    <cfRule type="expression" priority="894" aboveAverage="0" equalAverage="0" bottom="0" percent="0" rank="0" text="" dxfId="898">
      <formula>AND(COUNTIF($G$627:$G$627,G627)+COUNTIF(#REF!,G627)&gt;1,NOT(ISBLANK(G627)))</formula>
    </cfRule>
  </conditionalFormatting>
  <conditionalFormatting sqref="G627">
    <cfRule type="expression" priority="895" aboveAverage="0" equalAverage="0" bottom="0" percent="0" rank="0" text="" dxfId="899">
      <formula>AND(COUNTIF($G$627:$G$627,G627)+COUNTIF(#REF!,G627)&gt;1,NOT(ISBLANK(G627)))</formula>
    </cfRule>
  </conditionalFormatting>
  <conditionalFormatting sqref="U625:U626 F625:G626">
    <cfRule type="expression" priority="896" aboveAverage="0" equalAverage="0" bottom="0" percent="0" rank="0" text="" dxfId="900">
      <formula>AND(COUNTIF($S$1465:$S$1489,U625)+COUNTIF($S$181:$S$253,U625)+COUNTIF($S$111:$S$147,U625)+COUNTIF($S$1:$S$91,U625)+COUNTIF($S$254:$S$460,U625)+COUNTIF(#REF!,U625)+COUNTIF($S$1491:$S$65536,U625)+COUNTIF($S$92:$S$105,U625)+COUNTIF($S$517:$S$1450,U625)+COUNTIF($S$468:$S$514,U625)&gt;1,NOT(ISBLANK(U625)))</formula>
    </cfRule>
  </conditionalFormatting>
  <conditionalFormatting sqref="U625:U626 F625:G626">
    <cfRule type="expression" priority="897" aboveAverage="0" equalAverage="0" bottom="0" percent="0" rank="0" text="" dxfId="901">
      <formula>AND(COUNTIF($S$1465:$S$1489,U625)+COUNTIF($S$181:$S$253,U625)+COUNTIF($S$111:$S$147,U625)+COUNTIF($S$1:$S$91,U625)+COUNTIF($S$254:$S$460,U625)+COUNTIF(#REF!,U625)+COUNTIF($S$1491:$S$65536,U625)+COUNTIF($S$92:$S$105,U625)+COUNTIF($S$517:$S$1450,U625)+COUNTIF($S$468:$S$514,U625)&gt;1,NOT(ISBLANK(U625)))</formula>
    </cfRule>
    <cfRule type="expression" priority="898" aboveAverage="0" equalAverage="0" bottom="0" percent="0" rank="0" text="" dxfId="902">
      <formula>AND(COUNTIF($S$1465:$S$1489,U625)+COUNTIF($S$181:$S$253,U625)+COUNTIF($S$111:$S$147,U625)+COUNTIF($S$1:$S$91,U625)+COUNTIF($S$254:$S$460,U625)+COUNTIF(#REF!,U625)+COUNTIF($S$1491:$S$65536,U625)+COUNTIF($S$92:$S$105,U625)+COUNTIF($S$517:$S$1450,U625)+COUNTIF($S$468:$S$514,U625)&gt;1,NOT(ISBLANK(U625)))</formula>
    </cfRule>
    <cfRule type="expression" priority="899" aboveAverage="0" equalAverage="0" bottom="0" percent="0" rank="0" text="" dxfId="903">
      <formula>AND(COUNTIF($S$1465:$S$1489,U625)+COUNTIF($S$181:$S$253,U625)+COUNTIF($S$111:$S$147,U625)+COUNTIF($S$1:$S$91,U625)+COUNTIF($S$254:$S$460,U625)+COUNTIF(#REF!,U625)+COUNTIF($S$1491:$S$65536,U625)+COUNTIF($S$92:$S$105,U625)+COUNTIF($S$517:$S$1450,U625)+COUNTIF($S$468:$S$514,U625)&gt;1,NOT(ISBLANK(U625)))</formula>
    </cfRule>
  </conditionalFormatting>
  <conditionalFormatting sqref="U620 U622:U623 F620:G620 F622:G623">
    <cfRule type="expression" priority="900" aboveAverage="0" equalAverage="0" bottom="0" percent="0" rank="0" text="" dxfId="904">
      <formula>AND(COUNTIF($R$1402:$R$1426,U620)+COUNTIF($R$128:$R$195,U620)+COUNTIF($R$91:$R$127,U620)+COUNTIF($R$1:$R$70,U620)+COUNTIF($R$196:$R$444,U620)+COUNTIF($R$445:$R$445,U620)+COUNTIF($R$1428:$R$65536,U620)+COUNTIF($R$71:$R$90,U620)+COUNTIF($R$500:$R$1387,U620)+COUNTIF($R$446:$R$496,U620)&gt;1,NOT(ISBLANK(U620)))</formula>
    </cfRule>
    <cfRule type="expression" priority="901" aboveAverage="0" equalAverage="0" bottom="0" percent="0" rank="0" text="" dxfId="905">
      <formula>AND(COUNTIF($R$1402:$R$1426,U620)+COUNTIF($R$128:$R$195,U620)+COUNTIF($R$91:$R$127,U620)+COUNTIF($R$1:$R$70,U620)+COUNTIF($R$196:$R$444,U620)+COUNTIF($R$445:$R$445,U620)+COUNTIF($R$1428:$R$65536,U620)+COUNTIF($R$71:$R$90,U620)+COUNTIF($R$500:$R$1387,U620)+COUNTIF($R$446:$R$496,U620)&gt;1,NOT(ISBLANK(U620)))</formula>
    </cfRule>
    <cfRule type="expression" priority="902" aboveAverage="0" equalAverage="0" bottom="0" percent="0" rank="0" text="" dxfId="906">
      <formula>AND(COUNTIF($R$1402:$R$1426,U620)+COUNTIF($R$128:$R$195,U620)+COUNTIF($R$91:$R$127,U620)+COUNTIF($R$1:$R$70,U620)+COUNTIF($R$196:$R$444,U620)+COUNTIF($R$445:$R$445,U620)+COUNTIF($R$1428:$R$65536,U620)+COUNTIF($R$71:$R$90,U620)+COUNTIF($R$500:$R$1387,U620)+COUNTIF($R$446:$R$496,U620)&gt;1,NOT(ISBLANK(U620)))</formula>
    </cfRule>
  </conditionalFormatting>
  <conditionalFormatting sqref="U620 U622:U623 F620:G620 F622:G623">
    <cfRule type="expression" priority="903" aboveAverage="0" equalAverage="0" bottom="0" percent="0" rank="0" text="" dxfId="907">
      <formula>AND(COUNTIF($R$1402:$R$1426,U620)+COUNTIF($R$128:$R$195,U620)+COUNTIF($R$91:$R$127,U620)+COUNTIF($R$1:$R$70,U620)+COUNTIF($R$196:$R$444,U620)+COUNTIF($R$445:$R$445,U620)+COUNTIF($R$1428:$R$65536,U620)+COUNTIF($R$71:$R$90,U620)+COUNTIF($R$500:$R$1387,U620)+COUNTIF($R$446:$R$496,U620)&gt;1,NOT(ISBLANK(U620)))</formula>
    </cfRule>
  </conditionalFormatting>
  <conditionalFormatting sqref="U616:U617 F616:G617">
    <cfRule type="expression" priority="904" aboveAverage="0" equalAverage="0" bottom="0" percent="0" rank="0" text="" dxfId="908">
      <formula>AND(COUNTIF($S$1464:$S$1488,U616)+COUNTIF($S$181:$S$253,U616)+COUNTIF($S$111:$S$147,U616)+COUNTIF($S$1:$S$91,U616)+COUNTIF($S$254:$S$460,U616)+COUNTIF(#REF!,U616)+COUNTIF($S$1490:$S$65536,U616)+COUNTIF($S$92:$S$105,U616)+COUNTIF($S$517:$S$1449,U616)+COUNTIF($S$468:$S$514,U616)&gt;1,NOT(ISBLANK(U616)))</formula>
    </cfRule>
  </conditionalFormatting>
  <conditionalFormatting sqref="U616:U617 F616:G617">
    <cfRule type="expression" priority="905" aboveAverage="0" equalAverage="0" bottom="0" percent="0" rank="0" text="" dxfId="909">
      <formula>AND(COUNTIF($S$1464:$S$1488,U616)+COUNTIF($S$181:$S$253,U616)+COUNTIF($S$111:$S$147,U616)+COUNTIF($S$1:$S$91,U616)+COUNTIF($S$254:$S$460,U616)+COUNTIF(#REF!,U616)+COUNTIF($S$1490:$S$65536,U616)+COUNTIF($S$92:$S$105,U616)+COUNTIF($S$517:$S$1449,U616)+COUNTIF($S$468:$S$514,U616)&gt;1,NOT(ISBLANK(U616)))</formula>
    </cfRule>
    <cfRule type="expression" priority="906" aboveAverage="0" equalAverage="0" bottom="0" percent="0" rank="0" text="" dxfId="910">
      <formula>AND(COUNTIF($S$1464:$S$1488,U616)+COUNTIF($S$181:$S$253,U616)+COUNTIF($S$111:$S$147,U616)+COUNTIF($S$1:$S$91,U616)+COUNTIF($S$254:$S$460,U616)+COUNTIF(#REF!,U616)+COUNTIF($S$1490:$S$65536,U616)+COUNTIF($S$92:$S$105,U616)+COUNTIF($S$517:$S$1449,U616)+COUNTIF($S$468:$S$514,U616)&gt;1,NOT(ISBLANK(U616)))</formula>
    </cfRule>
    <cfRule type="expression" priority="907" aboveAverage="0" equalAverage="0" bottom="0" percent="0" rank="0" text="" dxfId="911">
      <formula>AND(COUNTIF($S$1464:$S$1488,U616)+COUNTIF($S$181:$S$253,U616)+COUNTIF($S$111:$S$147,U616)+COUNTIF($S$1:$S$91,U616)+COUNTIF($S$254:$S$460,U616)+COUNTIF(#REF!,U616)+COUNTIF($S$1490:$S$65536,U616)+COUNTIF($S$92:$S$105,U616)+COUNTIF($S$517:$S$1449,U616)+COUNTIF($S$468:$S$514,U616)&gt;1,NOT(ISBLANK(U616)))</formula>
    </cfRule>
  </conditionalFormatting>
  <conditionalFormatting sqref="U601:U602">
    <cfRule type="expression" priority="908" aboveAverage="0" equalAverage="0" bottom="0" percent="0" rank="0" text="" dxfId="912">
      <formula>AND(COUNTIF($U$601:$U$602,U601)&gt;1,NOT(ISBLANK(U601)))</formula>
    </cfRule>
    <cfRule type="expression" priority="909" aboveAverage="0" equalAverage="0" bottom="0" percent="0" rank="0" text="" dxfId="913">
      <formula>AND(COUNTIF($U$601:$U$602,U601)&gt;1,NOT(ISBLANK(U601)))</formula>
    </cfRule>
    <cfRule type="expression" priority="910" aboveAverage="0" equalAverage="0" bottom="0" percent="0" rank="0" text="" dxfId="914">
      <formula>AND(COUNTIF($U$601:$U$602,U601)&gt;1,NOT(ISBLANK(U601)))</formula>
    </cfRule>
  </conditionalFormatting>
  <conditionalFormatting sqref="U601:U602">
    <cfRule type="expression" priority="911" aboveAverage="0" equalAverage="0" bottom="0" percent="0" rank="0" text="" dxfId="915">
      <formula>AND(COUNTIF($U$601:$U$602,U601)&gt;1,NOT(ISBLANK(U601)))</formula>
    </cfRule>
  </conditionalFormatting>
  <conditionalFormatting sqref="F601:F602">
    <cfRule type="expression" priority="912" aboveAverage="0" equalAverage="0" bottom="0" percent="0" rank="0" text="" dxfId="916">
      <formula>AND(COUNTIF($F$601:$F$602,F601)&gt;1,NOT(ISBLANK(F601)))</formula>
    </cfRule>
    <cfRule type="expression" priority="913" aboveAverage="0" equalAverage="0" bottom="0" percent="0" rank="0" text="" dxfId="917">
      <formula>AND(COUNTIF($F$601:$F$602,F601)&gt;1,NOT(ISBLANK(F601)))</formula>
    </cfRule>
    <cfRule type="expression" priority="914" aboveAverage="0" equalAverage="0" bottom="0" percent="0" rank="0" text="" dxfId="918">
      <formula>AND(COUNTIF($F$601:$F$602,F601)&gt;1,NOT(ISBLANK(F601)))</formula>
    </cfRule>
  </conditionalFormatting>
  <conditionalFormatting sqref="F601:F602">
    <cfRule type="expression" priority="915" aboveAverage="0" equalAverage="0" bottom="0" percent="0" rank="0" text="" dxfId="919">
      <formula>AND(COUNTIF($F$601:$F$602,F601)&gt;1,NOT(ISBLANK(F601)))</formula>
    </cfRule>
  </conditionalFormatting>
  <conditionalFormatting sqref="G601:G602">
    <cfRule type="expression" priority="916" aboveAverage="0" equalAverage="0" bottom="0" percent="0" rank="0" text="" dxfId="920">
      <formula>AND(COUNTIF($G$601:$G$602,G601)+COUNTIF(#REF!,G601)&gt;1,NOT(ISBLANK(G601)))</formula>
    </cfRule>
    <cfRule type="expression" priority="917" aboveAverage="0" equalAverage="0" bottom="0" percent="0" rank="0" text="" dxfId="921">
      <formula>AND(COUNTIF($G$601:$G$602,G601)+COUNTIF(#REF!,G601)&gt;1,NOT(ISBLANK(G601)))</formula>
    </cfRule>
    <cfRule type="expression" priority="918" aboveAverage="0" equalAverage="0" bottom="0" percent="0" rank="0" text="" dxfId="922">
      <formula>AND(COUNTIF($G$601:$G$602,G601)+COUNTIF(#REF!,G601)&gt;1,NOT(ISBLANK(G601)))</formula>
    </cfRule>
  </conditionalFormatting>
  <conditionalFormatting sqref="G601:G602">
    <cfRule type="expression" priority="919" aboveAverage="0" equalAverage="0" bottom="0" percent="0" rank="0" text="" dxfId="923">
      <formula>AND(COUNTIF($G$601:$G$602,G601)+COUNTIF(#REF!,G601)&gt;1,NOT(ISBLANK(G601)))</formula>
    </cfRule>
  </conditionalFormatting>
  <conditionalFormatting sqref="U597:U600">
    <cfRule type="expression" priority="920" aboveAverage="0" equalAverage="0" bottom="0" percent="0" rank="0" text="" dxfId="924">
      <formula>AND(COUNTIF($U$597:$U$600,U597)&gt;1,NOT(ISBLANK(U597)))</formula>
    </cfRule>
    <cfRule type="expression" priority="921" aboveAverage="0" equalAverage="0" bottom="0" percent="0" rank="0" text="" dxfId="925">
      <formula>AND(COUNTIF($U$597:$U$600,U597)&gt;1,NOT(ISBLANK(U597)))</formula>
    </cfRule>
    <cfRule type="expression" priority="922" aboveAverage="0" equalAverage="0" bottom="0" percent="0" rank="0" text="" dxfId="926">
      <formula>AND(COUNTIF($U$597:$U$600,U597)&gt;1,NOT(ISBLANK(U597)))</formula>
    </cfRule>
  </conditionalFormatting>
  <conditionalFormatting sqref="U597:U600">
    <cfRule type="expression" priority="923" aboveAverage="0" equalAverage="0" bottom="0" percent="0" rank="0" text="" dxfId="927">
      <formula>AND(COUNTIF($U$597:$U$600,U597)&gt;1,NOT(ISBLANK(U597)))</formula>
    </cfRule>
  </conditionalFormatting>
  <conditionalFormatting sqref="F597:F600">
    <cfRule type="expression" priority="924" aboveAverage="0" equalAverage="0" bottom="0" percent="0" rank="0" text="" dxfId="928">
      <formula>AND(COUNTIF($F$597:$F$600,F597)&gt;1,NOT(ISBLANK(F597)))</formula>
    </cfRule>
    <cfRule type="expression" priority="925" aboveAverage="0" equalAverage="0" bottom="0" percent="0" rank="0" text="" dxfId="929">
      <formula>AND(COUNTIF($F$597:$F$600,F597)&gt;1,NOT(ISBLANK(F597)))</formula>
    </cfRule>
    <cfRule type="expression" priority="926" aboveAverage="0" equalAverage="0" bottom="0" percent="0" rank="0" text="" dxfId="930">
      <formula>AND(COUNTIF($F$597:$F$600,F597)&gt;1,NOT(ISBLANK(F597)))</formula>
    </cfRule>
  </conditionalFormatting>
  <conditionalFormatting sqref="F597:F600">
    <cfRule type="expression" priority="927" aboveAverage="0" equalAverage="0" bottom="0" percent="0" rank="0" text="" dxfId="931">
      <formula>AND(COUNTIF($F$597:$F$600,F597)&gt;1,NOT(ISBLANK(F597)))</formula>
    </cfRule>
  </conditionalFormatting>
  <conditionalFormatting sqref="G597:G600">
    <cfRule type="expression" priority="928" aboveAverage="0" equalAverage="0" bottom="0" percent="0" rank="0" text="" dxfId="932">
      <formula>AND(COUNTIF($G$597:$G$600,G597)+COUNTIF(#REF!,G597)&gt;1,NOT(ISBLANK(G597)))</formula>
    </cfRule>
    <cfRule type="expression" priority="929" aboveAverage="0" equalAverage="0" bottom="0" percent="0" rank="0" text="" dxfId="933">
      <formula>AND(COUNTIF($G$597:$G$600,G597)+COUNTIF(#REF!,G597)&gt;1,NOT(ISBLANK(G597)))</formula>
    </cfRule>
    <cfRule type="expression" priority="930" aboveAverage="0" equalAverage="0" bottom="0" percent="0" rank="0" text="" dxfId="934">
      <formula>AND(COUNTIF($G$597:$G$600,G597)+COUNTIF(#REF!,G597)&gt;1,NOT(ISBLANK(G597)))</formula>
    </cfRule>
  </conditionalFormatting>
  <conditionalFormatting sqref="G597:G600">
    <cfRule type="expression" priority="931" aboveAverage="0" equalAverage="0" bottom="0" percent="0" rank="0" text="" dxfId="935">
      <formula>AND(COUNTIF($G$597:$G$600,G597)+COUNTIF(#REF!,G597)&gt;1,NOT(ISBLANK(G597)))</formula>
    </cfRule>
  </conditionalFormatting>
  <conditionalFormatting sqref="U531 F531">
    <cfRule type="expression" priority="932" aboveAverage="0" equalAverage="0" bottom="0" percent="0" rank="0" text="" dxfId="936">
      <formula>AND(COUNTIF($R$1508:$R$1532,U531)+COUNTIF($R$136:$R$234,U531)+COUNTIF($R$92:$R$135,U531)+COUNTIF($R$1:$R$73,U531)+COUNTIF($R$236:$R$504,U531)+COUNTIF(#REF!,U531)+COUNTIF($R$1534:$R$65536,U531)+COUNTIF($R$75:$R$91,U531)+COUNTIF($R$542:$R$1493,U531)+COUNTIF($R$505:$R$538,U531)&gt;1,NOT(ISBLANK(U531)))</formula>
    </cfRule>
    <cfRule type="expression" priority="933" aboveAverage="0" equalAverage="0" bottom="0" percent="0" rank="0" text="" dxfId="937">
      <formula>AND(COUNTIF($R$1508:$R$1532,U531)+COUNTIF($R$136:$R$234,U531)+COUNTIF($R$92:$R$135,U531)+COUNTIF($R$1:$R$73,U531)+COUNTIF($R$236:$R$504,U531)+COUNTIF(#REF!,U531)+COUNTIF($R$1534:$R$65536,U531)+COUNTIF($R$75:$R$91,U531)+COUNTIF($R$542:$R$1493,U531)+COUNTIF($R$505:$R$538,U531)&gt;1,NOT(ISBLANK(U531)))</formula>
    </cfRule>
    <cfRule type="expression" priority="934" aboveAverage="0" equalAverage="0" bottom="0" percent="0" rank="0" text="" dxfId="938">
      <formula>AND(COUNTIF($R$1508:$R$1532,U531)+COUNTIF($R$136:$R$234,U531)+COUNTIF($R$92:$R$135,U531)+COUNTIF($R$1:$R$73,U531)+COUNTIF($R$236:$R$504,U531)+COUNTIF(#REF!,U531)+COUNTIF($R$1534:$R$65536,U531)+COUNTIF($R$75:$R$91,U531)+COUNTIF($R$542:$R$1493,U531)+COUNTIF($R$505:$R$538,U531)&gt;1,NOT(ISBLANK(U531)))</formula>
    </cfRule>
  </conditionalFormatting>
  <conditionalFormatting sqref="U531 F531">
    <cfRule type="expression" priority="935" aboveAverage="0" equalAverage="0" bottom="0" percent="0" rank="0" text="" dxfId="939">
      <formula>AND(COUNTIF($R$1508:$R$1532,U531)+COUNTIF($R$136:$R$234,U531)+COUNTIF($R$92:$R$135,U531)+COUNTIF($R$1:$R$73,U531)+COUNTIF($R$236:$R$504,U531)+COUNTIF(#REF!,U531)+COUNTIF($R$1534:$R$65536,U531)+COUNTIF($R$75:$R$91,U531)+COUNTIF($R$542:$R$1493,U531)+COUNTIF($R$505:$R$538,U531)&gt;1,NOT(ISBLANK(U531)))</formula>
    </cfRule>
  </conditionalFormatting>
  <conditionalFormatting sqref="F530">
    <cfRule type="expression" priority="936" aboveAverage="0" equalAverage="0" bottom="0" percent="0" rank="0" text="" dxfId="940">
      <formula>AND(COUNTIF($F$530:$F$530,F530)&gt;1,NOT(ISBLANK(F530)))</formula>
    </cfRule>
    <cfRule type="expression" priority="937" aboveAverage="0" equalAverage="0" bottom="0" percent="0" rank="0" text="" dxfId="941">
      <formula>AND(COUNTIF($F$530:$F$530,F530)&gt;1,NOT(ISBLANK(F530)))</formula>
    </cfRule>
    <cfRule type="expression" priority="938" aboveAverage="0" equalAverage="0" bottom="0" percent="0" rank="0" text="" dxfId="942">
      <formula>AND(COUNTIF($F$530:$F$530,F530)&gt;1,NOT(ISBLANK(F530)))</formula>
    </cfRule>
  </conditionalFormatting>
  <conditionalFormatting sqref="F530">
    <cfRule type="expression" priority="939" aboveAverage="0" equalAverage="0" bottom="0" percent="0" rank="0" text="" dxfId="943">
      <formula>AND(COUNTIF($F$530:$F$530,F530)&gt;1,NOT(ISBLANK(F530)))</formula>
    </cfRule>
  </conditionalFormatting>
  <conditionalFormatting sqref="F530">
    <cfRule type="expression" priority="940" aboveAverage="0" equalAverage="0" bottom="0" percent="0" rank="0" text="" dxfId="944">
      <formula>AND(COUNTIF($F$530:$F$530,F530)&gt;1,NOT(ISBLANK(F530)))</formula>
    </cfRule>
  </conditionalFormatting>
  <conditionalFormatting sqref="U530">
    <cfRule type="expression" priority="941" aboveAverage="0" equalAverage="0" bottom="0" percent="0" rank="0" text="" dxfId="945">
      <formula>AND(COUNTIF($U$530:$U$530,U530)&gt;1,NOT(ISBLANK(U530)))</formula>
    </cfRule>
    <cfRule type="expression" priority="942" aboveAverage="0" equalAverage="0" bottom="0" percent="0" rank="0" text="" dxfId="946">
      <formula>AND(COUNTIF($U$530:$U$530,U530)&gt;1,NOT(ISBLANK(U530)))</formula>
    </cfRule>
    <cfRule type="expression" priority="943" aboveAverage="0" equalAverage="0" bottom="0" percent="0" rank="0" text="" dxfId="947">
      <formula>AND(COUNTIF($U$530:$U$530,U530)&gt;1,NOT(ISBLANK(U530)))</formula>
    </cfRule>
  </conditionalFormatting>
  <conditionalFormatting sqref="U530">
    <cfRule type="expression" priority="944" aboveAverage="0" equalAverage="0" bottom="0" percent="0" rank="0" text="" dxfId="948">
      <formula>AND(COUNTIF($U$530:$U$530,U530)&gt;1,NOT(ISBLANK(U530)))</formula>
    </cfRule>
  </conditionalFormatting>
  <conditionalFormatting sqref="U530">
    <cfRule type="expression" priority="945" aboveAverage="0" equalAverage="0" bottom="0" percent="0" rank="0" text="" dxfId="949">
      <formula>AND(COUNTIF($U$530:$U$530,U530)&gt;1,NOT(ISBLANK(U530)))</formula>
    </cfRule>
  </conditionalFormatting>
  <conditionalFormatting sqref="G530:G531">
    <cfRule type="expression" priority="946" aboveAverage="0" equalAverage="0" bottom="0" percent="0" rank="0" text="" dxfId="950">
      <formula>AND(COUNTIF($G$530:$G$531,G530)+COUNTIF(#REF!,G530)&gt;1,NOT(ISBLANK(G530)))</formula>
    </cfRule>
    <cfRule type="expression" priority="947" aboveAverage="0" equalAverage="0" bottom="0" percent="0" rank="0" text="" dxfId="951">
      <formula>AND(COUNTIF($G$530:$G$531,G530)+COUNTIF(#REF!,G530)&gt;1,NOT(ISBLANK(G530)))</formula>
    </cfRule>
    <cfRule type="expression" priority="948" aboveAverage="0" equalAverage="0" bottom="0" percent="0" rank="0" text="" dxfId="952">
      <formula>AND(COUNTIF($G$530:$G$531,G530)+COUNTIF(#REF!,G530)&gt;1,NOT(ISBLANK(G530)))</formula>
    </cfRule>
  </conditionalFormatting>
  <conditionalFormatting sqref="G530:G531">
    <cfRule type="expression" priority="949" aboveAverage="0" equalAverage="0" bottom="0" percent="0" rank="0" text="" dxfId="953">
      <formula>AND(COUNTIF($G$530:$G$531,G530)+COUNTIF(#REF!,G530)&gt;1,NOT(ISBLANK(G530)))</formula>
    </cfRule>
  </conditionalFormatting>
  <conditionalFormatting sqref="G530:G531">
    <cfRule type="expression" priority="950" aboveAverage="0" equalAverage="0" bottom="0" percent="0" rank="0" text="" dxfId="954">
      <formula>AND(COUNTIF($G$530:$G$531,G530)+COUNTIF(#REF!,G530)&gt;1,NOT(ISBLANK(G530)))</formula>
    </cfRule>
  </conditionalFormatting>
  <conditionalFormatting sqref="U525">
    <cfRule type="expression" priority="951" aboveAverage="0" equalAverage="0" bottom="0" percent="0" rank="0" text="" dxfId="955">
      <formula>AND(COUNTIF($U$525:$U$525,U525)+COUNTIF(#REF!,U525)&gt;1,NOT(ISBLANK(U525)))</formula>
    </cfRule>
    <cfRule type="expression" priority="952" aboveAverage="0" equalAverage="0" bottom="0" percent="0" rank="0" text="" dxfId="956">
      <formula>AND(COUNTIF($U$525:$U$525,U525)+COUNTIF(#REF!,U525)&gt;1,NOT(ISBLANK(U525)))</formula>
    </cfRule>
    <cfRule type="expression" priority="953" aboveAverage="0" equalAverage="0" bottom="0" percent="0" rank="0" text="" dxfId="957">
      <formula>AND(COUNTIF($U$525:$U$525,U525)+COUNTIF(#REF!,U525)&gt;1,NOT(ISBLANK(U525)))</formula>
    </cfRule>
  </conditionalFormatting>
  <conditionalFormatting sqref="U525">
    <cfRule type="expression" priority="954" aboveAverage="0" equalAverage="0" bottom="0" percent="0" rank="0" text="" dxfId="958">
      <formula>AND(COUNTIF($U$525:$U$525,U525)+COUNTIF(#REF!,U525)&gt;1,NOT(ISBLANK(U525)))</formula>
    </cfRule>
  </conditionalFormatting>
  <conditionalFormatting sqref="F525">
    <cfRule type="expression" priority="955" aboveAverage="0" equalAverage="0" bottom="0" percent="0" rank="0" text="" dxfId="959">
      <formula>AND(COUNTIF($F$525:$F$525,F525)&gt;1,NOT(ISBLANK(F525)))</formula>
    </cfRule>
    <cfRule type="expression" priority="956" aboveAverage="0" equalAverage="0" bottom="0" percent="0" rank="0" text="" dxfId="960">
      <formula>AND(COUNTIF($F$525:$F$525,F525)&gt;1,NOT(ISBLANK(F525)))</formula>
    </cfRule>
    <cfRule type="expression" priority="957" aboveAverage="0" equalAverage="0" bottom="0" percent="0" rank="0" text="" dxfId="961">
      <formula>AND(COUNTIF($F$525:$F$525,F525)&gt;1,NOT(ISBLANK(F525)))</formula>
    </cfRule>
  </conditionalFormatting>
  <conditionalFormatting sqref="F525">
    <cfRule type="expression" priority="958" aboveAverage="0" equalAverage="0" bottom="0" percent="0" rank="0" text="" dxfId="962">
      <formula>AND(COUNTIF($F$525:$F$525,F525)&gt;1,NOT(ISBLANK(F525)))</formula>
    </cfRule>
  </conditionalFormatting>
  <conditionalFormatting sqref="G525">
    <cfRule type="expression" priority="959" aboveAverage="0" equalAverage="0" bottom="0" percent="0" rank="0" text="" dxfId="963">
      <formula>AND(COUNTIF($G$525:$G$525,G525)+COUNTIF(#REF!,G525)&gt;1,NOT(ISBLANK(G525)))</formula>
    </cfRule>
    <cfRule type="expression" priority="960" aboveAverage="0" equalAverage="0" bottom="0" percent="0" rank="0" text="" dxfId="964">
      <formula>AND(COUNTIF($G$525:$G$525,G525)+COUNTIF(#REF!,G525)&gt;1,NOT(ISBLANK(G525)))</formula>
    </cfRule>
    <cfRule type="expression" priority="961" aboveAverage="0" equalAverage="0" bottom="0" percent="0" rank="0" text="" dxfId="965">
      <formula>AND(COUNTIF($G$525:$G$525,G525)+COUNTIF(#REF!,G525)&gt;1,NOT(ISBLANK(G525)))</formula>
    </cfRule>
  </conditionalFormatting>
  <conditionalFormatting sqref="G525">
    <cfRule type="expression" priority="962" aboveAverage="0" equalAverage="0" bottom="0" percent="0" rank="0" text="" dxfId="966">
      <formula>AND(COUNTIF($G$525:$G$525,G525)+COUNTIF(#REF!,G525)&gt;1,NOT(ISBLANK(G525)))</formula>
    </cfRule>
  </conditionalFormatting>
  <conditionalFormatting sqref="F523:G524 U523:V524">
    <cfRule type="expression" priority="963" aboveAverage="0" equalAverage="0" bottom="0" percent="0" rank="0" text="" dxfId="967">
      <formula>AND(COUNTIF($F$616:$F$621,F523)+COUNTIF($F$1:$F$10,F523)+COUNTIF(#REF!,F523)+COUNTIF($F$274:$F$337,F523)+COUNTIF($F$515:$F$602,F523)+COUNTIF($F$466:$F$496,F523)+COUNTIF($F$235:$F$271,F523)+COUNTIF($F$63:$F$233,F523)+COUNTIF($F$630:$F$65536,F523)+COUNTIF(#REF!,F523)+COUNTIF($F$347:$F$450,F523)+COUNTIF($F$12:$F$61,F523)&gt;1,NOT(ISBLANK(F523)))</formula>
    </cfRule>
  </conditionalFormatting>
  <conditionalFormatting sqref="U523:V524 F523:G524">
    <cfRule type="expression" priority="964" aboveAverage="0" equalAverage="0" bottom="0" percent="0" rank="0" text="" dxfId="968">
      <formula>AND(COUNTIF($F$666:$F$669,U523)+COUNTIF($F$632:$F$662,U523)+COUNTIF($F$493:$F$496,U523)+COUNTIF($F$1:$F$10,U523)+COUNTIF($F$380:$F$381,U523)+COUNTIF(#REF!,U523)+COUNTIF($F$416:$F$450,U523)+COUNTIF($F$330:$F$333,U523)+COUNTIF($F$335:$F$337,U523)+COUNTIF($F$349:$F$373,U523)+COUNTIF($F$542:$F$545,U523)+COUNTIF(#REF!,U523)+COUNTIF($F$736:$F$65536,U523)+COUNTIF(#REF!,U523)+COUNTIF($F$515:$F$537,U523)+COUNTIF($F$663:$F$665,U523)+COUNTIF($F$548:$F$602,U523)+COUNTIF($F$274:$F$329,U523)+COUNTIF(#REF!,U523)+COUNTIF($F$616:$F$621,U523)+COUNTIF($F$384:$F$415,U523)+COUNTIF($F$466:$F$490,U523)+COUNTIF($F$235:$F$270,U523)+COUNTIF($F$63:$F$233,U523)+COUNTIF($F$630:$F$631,U523)+COUNTIF(#REF!,U523)+COUNTIF($F$12:$F$61,U523)&gt;1,NOT(ISBLANK(U523)))</formula>
    </cfRule>
  </conditionalFormatting>
  <conditionalFormatting sqref="U522">
    <cfRule type="expression" priority="965" aboveAverage="0" equalAverage="0" bottom="0" percent="0" rank="0" text="" dxfId="969">
      <formula>AND(COUNTIF(#REF!,U522)+COUNTIF($U$522:$U$524,U522)&gt;1,NOT(ISBLANK(U522)))</formula>
    </cfRule>
    <cfRule type="expression" priority="966" aboveAverage="0" equalAverage="0" bottom="0" percent="0" rank="0" text="" dxfId="970">
      <formula>AND(COUNTIF(#REF!,U522)+COUNTIF($U$522:$U$524,U522)&gt;1,NOT(ISBLANK(U522)))</formula>
    </cfRule>
    <cfRule type="expression" priority="967" aboveAverage="0" equalAverage="0" bottom="0" percent="0" rank="0" text="" dxfId="971">
      <formula>AND(COUNTIF(#REF!,U522)+COUNTIF($U$522:$U$524,U522)&gt;1,NOT(ISBLANK(U522)))</formula>
    </cfRule>
  </conditionalFormatting>
  <conditionalFormatting sqref="U522">
    <cfRule type="expression" priority="968" aboveAverage="0" equalAverage="0" bottom="0" percent="0" rank="0" text="" dxfId="972">
      <formula>AND(COUNTIF(#REF!,U522)+COUNTIF($U$522:$U$524,U522)&gt;1,NOT(ISBLANK(U522)))</formula>
    </cfRule>
  </conditionalFormatting>
  <conditionalFormatting sqref="F522:G522">
    <cfRule type="expression" priority="969" aboveAverage="0" equalAverage="0" bottom="0" percent="0" rank="0" text="" dxfId="973">
      <formula>AND(COUNTIF(#REF!,F522)+COUNTIF($F$522:$F$524,F522)&gt;1,NOT(ISBLANK(F522)))</formula>
    </cfRule>
    <cfRule type="expression" priority="970" aboveAverage="0" equalAverage="0" bottom="0" percent="0" rank="0" text="" dxfId="974">
      <formula>AND(COUNTIF(#REF!,F522)+COUNTIF($F$522:$F$524,F522)&gt;1,NOT(ISBLANK(F522)))</formula>
    </cfRule>
    <cfRule type="expression" priority="971" aboveAverage="0" equalAverage="0" bottom="0" percent="0" rank="0" text="" dxfId="975">
      <formula>AND(COUNTIF(#REF!,F522)+COUNTIF($F$522:$F$524,F522)&gt;1,NOT(ISBLANK(F522)))</formula>
    </cfRule>
  </conditionalFormatting>
  <conditionalFormatting sqref="F522:G522">
    <cfRule type="expression" priority="972" aboveAverage="0" equalAverage="0" bottom="0" percent="0" rank="0" text="" dxfId="976">
      <formula>AND(COUNTIF(#REF!,F522)+COUNTIF($F$522:$F$524,F522)&gt;1,NOT(ISBLANK(F522)))</formula>
    </cfRule>
  </conditionalFormatting>
  <conditionalFormatting sqref="F518:G518 F501:G503 E504:G504 U504 U440 U296 F281:G282 F262:G262 U110 U106:U107 F78:G78 F369:G369 F322:G322 F273:G273 U273 F300:G301 F290:G290 F296:G296 F440:G440 F461:G461 F406:G415 F131:G133 F110:G110 F96:G100 F103:G107 F85:G85 U518 U461">
    <cfRule type="expression" priority="973" aboveAverage="0" equalAverage="0" bottom="0" percent="0" rank="0" text="" dxfId="977">
      <formula>AND(COUNTIF(#REF!,F518)+COUNTIF($F$1:$F$10,F518)+COUNTIF(#REF!,F518)+COUNTIF($F$309:$F$391,F518)+COUNTIF($F$536:$F$631,F518)+COUNTIF($F$505:$F$516,F518)+COUNTIF($F$266:$F$307,F518)+COUNTIF($F$92:$F$265,F518)+COUNTIF($F$644:$F$65536,F518)+COUNTIF($F$522:$F$525,F518)+COUNTIF($F$400:$F$493,F518)+COUNTIF($F$71:$F$91,F518)&gt;1,NOT(ISBLANK(F518)))</formula>
    </cfRule>
  </conditionalFormatting>
  <conditionalFormatting sqref="F518:G518 F501:G503 E504:G504 U504 U440 U296 F281:G282 F262:G262 U110 U106:U107 F78:G78 F369:G369 F322:G322 F273:G273 U273 F300:G301 F290:G290 F296:G296 F440:G440 F461:G461 F406:G415 F131:G133 F110:G110 F96:G100 F103:G107 F85:G85 U518 U461">
    <cfRule type="expression" priority="974" aboveAverage="0" equalAverage="0" bottom="0" percent="0" rank="0" text="" dxfId="978">
      <formula>AND(COUNTIF($F$719:$F$721,F518)+COUNTIF($F$663:$F$703,F518)+COUNTIF($F$514:$F$516,F518)+COUNTIF($F$1:$F$10,F518)+COUNTIF(#REF!,F518)+COUNTIF(#REF!,F518)+COUNTIF($F$444:$F$493,F518)+COUNTIF($F$380:$F$390,F518)+COUNTIF($F$391:$F$391,F518)+COUNTIF($F$401:$F$410,F518)+COUNTIF($F$570:$F$572,F518)+COUNTIF($F$300:$F$307,F518)+COUNTIF($F$791:$F$65536,F518)+COUNTIF($F$522:$F$525,F518)+COUNTIF($F$536:$F$561,F518)+COUNTIF($F$707:$F$715,F518)+COUNTIF($F$573:$F$631,F518)+COUNTIF($F$309:$F$379,F518)+COUNTIF(#REF!,F518)+COUNTIF(#REF!,F518)+COUNTIF($F$417:$F$443,F518)+COUNTIF($F$505:$F$510,F518)+COUNTIF($F$266:$F$279,F518)+COUNTIF($F$92:$F$265,F518)+COUNTIF($F$644:$F$661,F518)+COUNTIF(#REF!,F518)+COUNTIF($F$71:$F$91,F518)&gt;1,NOT(ISBLANK(F518)))</formula>
    </cfRule>
  </conditionalFormatting>
  <conditionalFormatting sqref="F518:G518 F501:G503 E504:G504 U504 U440 U296 F281:G282 F262:G262 U110 U106:U107 F78:G78 F369 F322 F273 U273 F300:G301 F290:G290 F296:G296 F440:G440 F461:G461 F406:G415 F131:G133 F110:G110 F96:G100 F103:G107 F85:G85 U518 U461">
    <cfRule type="expression" priority="975" aboveAverage="0" equalAverage="0" bottom="0" percent="0" rank="0" text="" dxfId="979">
      <formula>AND(COUNTIF($F$750:$F$65536,F518)+COUNTIF($F$1:$F$748,F518)&gt;1,NOT(ISBLANK(F518)))</formula>
    </cfRule>
  </conditionalFormatting>
  <conditionalFormatting sqref="G518 G501:G503 E504:G504 U504 G281:G282 G262 F96:G100 G78 G369 G322 G273 G85 G300:G301 G290 G296 G440 G461 G406:G415 G131:G133 G110 G103:G107">
    <cfRule type="expression" priority="976" aboveAverage="0" equalAverage="0" bottom="0" percent="0" rank="0" text="" dxfId="980">
      <formula>AND(COUNTIF($G$718:$G$65536,G518)+COUNTIF($G$1:$G$716,G518)&gt;1,NOT(ISBLANK(G518)))</formula>
    </cfRule>
  </conditionalFormatting>
  <conditionalFormatting sqref="G518 G501:G503 E504:G504 U504 G281:G282 G262 F96:G100 G78 G369 G322 G273 G85 G300:G301 G290 G296 G440 G461 G406:G415 G131:G133 G110 G103:G107">
    <cfRule type="expression" priority="977" aboveAverage="0" equalAverage="0" bottom="0" percent="0" rank="0" text="" dxfId="981">
      <formula>AND(COUNTIF($G$750:$G$65536,G518)+COUNTIF($G$1:$G$748,G518)&gt;1,NOT(ISBLANK(G518)))</formula>
    </cfRule>
  </conditionalFormatting>
  <conditionalFormatting sqref="U514:U515">
    <cfRule type="expression" priority="978" aboveAverage="0" equalAverage="0" bottom="0" percent="0" rank="0" text="" dxfId="982">
      <formula>AND(COUNTIF($U$514:$U$515,U514)&gt;1,NOT(ISBLANK(U514)))</formula>
    </cfRule>
    <cfRule type="expression" priority="979" aboveAverage="0" equalAverage="0" bottom="0" percent="0" rank="0" text="" dxfId="983">
      <formula>AND(COUNTIF($U$514:$U$515,U514)&gt;1,NOT(ISBLANK(U514)))</formula>
    </cfRule>
    <cfRule type="expression" priority="980" aboveAverage="0" equalAverage="0" bottom="0" percent="0" rank="0" text="" dxfId="984">
      <formula>AND(COUNTIF($U$514:$U$515,U514)&gt;1,NOT(ISBLANK(U514)))</formula>
    </cfRule>
  </conditionalFormatting>
  <conditionalFormatting sqref="U514:U515">
    <cfRule type="expression" priority="981" aboveAverage="0" equalAverage="0" bottom="0" percent="0" rank="0" text="" dxfId="985">
      <formula>AND(COUNTIF($U$514:$U$515,U514)&gt;1,NOT(ISBLANK(U514)))</formula>
    </cfRule>
  </conditionalFormatting>
  <conditionalFormatting sqref="F514:F515">
    <cfRule type="expression" priority="982" aboveAverage="0" equalAverage="0" bottom="0" percent="0" rank="0" text="" dxfId="986">
      <formula>AND(COUNTIF($F$514:$F$515,F514)&gt;1,NOT(ISBLANK(F514)))</formula>
    </cfRule>
    <cfRule type="expression" priority="983" aboveAverage="0" equalAverage="0" bottom="0" percent="0" rank="0" text="" dxfId="987">
      <formula>AND(COUNTIF($F$514:$F$515,F514)&gt;1,NOT(ISBLANK(F514)))</formula>
    </cfRule>
    <cfRule type="expression" priority="984" aboveAverage="0" equalAverage="0" bottom="0" percent="0" rank="0" text="" dxfId="988">
      <formula>AND(COUNTIF($F$514:$F$515,F514)&gt;1,NOT(ISBLANK(F514)))</formula>
    </cfRule>
  </conditionalFormatting>
  <conditionalFormatting sqref="F514:F515">
    <cfRule type="expression" priority="985" aboveAverage="0" equalAverage="0" bottom="0" percent="0" rank="0" text="" dxfId="989">
      <formula>AND(COUNTIF($F$514:$F$515,F514)&gt;1,NOT(ISBLANK(F514)))</formula>
    </cfRule>
  </conditionalFormatting>
  <conditionalFormatting sqref="G514:G515">
    <cfRule type="expression" priority="986" aboveAverage="0" equalAverage="0" bottom="0" percent="0" rank="0" text="" dxfId="990">
      <formula>AND(COUNTIF($G$514:$G$515,G514)+COUNTIF(#REF!,G514)&gt;1,NOT(ISBLANK(G514)))</formula>
    </cfRule>
    <cfRule type="expression" priority="987" aboveAverage="0" equalAverage="0" bottom="0" percent="0" rank="0" text="" dxfId="991">
      <formula>AND(COUNTIF($G$514:$G$515,G514)+COUNTIF(#REF!,G514)&gt;1,NOT(ISBLANK(G514)))</formula>
    </cfRule>
    <cfRule type="expression" priority="988" aboveAverage="0" equalAverage="0" bottom="0" percent="0" rank="0" text="" dxfId="992">
      <formula>AND(COUNTIF($G$514:$G$515,G514)+COUNTIF(#REF!,G514)&gt;1,NOT(ISBLANK(G514)))</formula>
    </cfRule>
  </conditionalFormatting>
  <conditionalFormatting sqref="G514:G515">
    <cfRule type="expression" priority="989" aboveAverage="0" equalAverage="0" bottom="0" percent="0" rank="0" text="" dxfId="993">
      <formula>AND(COUNTIF($G$514:$G$515,G514)+COUNTIF(#REF!,G514)&gt;1,NOT(ISBLANK(G514)))</formula>
    </cfRule>
  </conditionalFormatting>
  <conditionalFormatting sqref="U513 F513:G513">
    <cfRule type="expression" priority="990" aboveAverage="0" equalAverage="0" bottom="0" percent="0" rank="0" text="" dxfId="994">
      <formula>AND(COUNTIF($F$617:$F$622,U513)+COUNTIF($F$1:$F$10,U513)+COUNTIF(#REF!,U513)+COUNTIF($F$274:$F$337,U513)+COUNTIF($F$515:$F$602,U513)+COUNTIF($F$466:$F$496,U513)+COUNTIF($F$235:$F$271,U513)+COUNTIF($F$63:$F$233,U513)+COUNTIF($F$630:$F$65536,U513)+COUNTIF(#REF!,U513)+COUNTIF($F$347:$F$450,U513)+COUNTIF($F$12:$F$61,U513)&gt;1,NOT(ISBLANK(U513)))</formula>
    </cfRule>
  </conditionalFormatting>
  <conditionalFormatting sqref="U513 F513:G513">
    <cfRule type="expression" priority="991" aboveAverage="0" equalAverage="0" bottom="0" percent="0" rank="0" text="" dxfId="995">
      <formula>AND(COUNTIF(#REF!,U513)+COUNTIF($F$632:$F$662,U513)+COUNTIF($F$493:$F$496,U513)+COUNTIF($F$1:$F$10,U513)+COUNTIF($F$380:$F$381,U513)+COUNTIF(#REF!,U513)+COUNTIF($F$416:$F$450,U513)+COUNTIF($F$330:$F$333,U513)+COUNTIF($F$335:$F$337,U513)+COUNTIF($F$349:$F$373,U513)+COUNTIF($F$543:$F$546,U513)+COUNTIF(#REF!,U513)+COUNTIF($F$737:$F$65536,U513)+COUNTIF(#REF!,U513)+COUNTIF($F$515:$F$537,U513)+COUNTIF($F$664:$F$665,U513)+COUNTIF($F$555:$F$602,U513)+COUNTIF($F$274:$F$329,U513)+COUNTIF(#REF!,U513)+COUNTIF($F$617:$F$622,U513)+COUNTIF($F$384:$F$415,U513)+COUNTIF($F$466:$F$490,U513)+COUNTIF($F$235:$F$270,U513)+COUNTIF($F$63:$F$233,U513)+COUNTIF($F$630:$F$631,U513)+COUNTIF(#REF!,U513)+COUNTIF($F$12:$F$61,U513)&gt;1,NOT(ISBLANK(U513)))</formula>
    </cfRule>
  </conditionalFormatting>
  <conditionalFormatting sqref="F493">
    <cfRule type="expression" priority="992" aboveAverage="0" equalAverage="0" bottom="0" percent="0" rank="0" text="" dxfId="996">
      <formula>AND(COUNTIF($F$493:$F$493,F493)&gt;1,NOT(ISBLANK(F493)))</formula>
    </cfRule>
  </conditionalFormatting>
  <conditionalFormatting sqref="F493">
    <cfRule type="expression" priority="993" aboveAverage="0" equalAverage="0" bottom="0" percent="0" rank="0" text="" dxfId="997">
      <formula>AND(COUNTIF($F$493:$F$493,F493)&gt;1,NOT(ISBLANK(F493)))</formula>
    </cfRule>
    <cfRule type="expression" priority="994" aboveAverage="0" equalAverage="0" bottom="0" percent="0" rank="0" text="" dxfId="998">
      <formula>AND(COUNTIF($F$493:$F$493,F493)&gt;1,NOT(ISBLANK(F493)))</formula>
    </cfRule>
    <cfRule type="expression" priority="995" aboveAverage="0" equalAverage="0" bottom="0" percent="0" rank="0" text="" dxfId="999">
      <formula>AND(COUNTIF($F$493:$F$493,F493)&gt;1,NOT(ISBLANK(F493)))</formula>
    </cfRule>
  </conditionalFormatting>
  <conditionalFormatting sqref="F493">
    <cfRule type="expression" priority="996" aboveAverage="0" equalAverage="0" bottom="0" percent="0" rank="0" text="" dxfId="1000">
      <formula>AND(COUNTIF($F$493:$F$493,F493)&gt;1,NOT(ISBLANK(F493)))</formula>
    </cfRule>
  </conditionalFormatting>
  <conditionalFormatting sqref="G493">
    <cfRule type="expression" priority="997" aboveAverage="0" equalAverage="0" bottom="0" percent="0" rank="0" text="" dxfId="1001">
      <formula>AND(COUNTIF($G$493:$G$493,G493)+COUNTIF(#REF!,G493)&gt;1,NOT(ISBLANK(G493)))</formula>
    </cfRule>
  </conditionalFormatting>
  <conditionalFormatting sqref="G493">
    <cfRule type="expression" priority="998" aboveAverage="0" equalAverage="0" bottom="0" percent="0" rank="0" text="" dxfId="1002">
      <formula>AND(COUNTIF($G$493:$G$493,G493)+COUNTIF(#REF!,G493)&gt;1,NOT(ISBLANK(G493)))</formula>
    </cfRule>
    <cfRule type="expression" priority="999" aboveAverage="0" equalAverage="0" bottom="0" percent="0" rank="0" text="" dxfId="1003">
      <formula>AND(COUNTIF($G$493:$G$493,G493)+COUNTIF(#REF!,G493)&gt;1,NOT(ISBLANK(G493)))</formula>
    </cfRule>
    <cfRule type="expression" priority="1000" aboveAverage="0" equalAverage="0" bottom="0" percent="0" rank="0" text="" dxfId="1004">
      <formula>AND(COUNTIF($G$493:$G$493,G493)+COUNTIF(#REF!,G493)&gt;1,NOT(ISBLANK(G493)))</formula>
    </cfRule>
  </conditionalFormatting>
  <conditionalFormatting sqref="G493">
    <cfRule type="expression" priority="1001" aboveAverage="0" equalAverage="0" bottom="0" percent="0" rank="0" text="" dxfId="1005">
      <formula>AND(COUNTIF($G$493:$G$493,G493)+COUNTIF(#REF!,G493)&gt;1,NOT(ISBLANK(G493)))</formula>
    </cfRule>
  </conditionalFormatting>
  <conditionalFormatting sqref="U457 U432:U437 U442 U448 U450 U444">
    <cfRule type="expression" priority="1002" aboveAverage="0" equalAverage="0" bottom="0" percent="0" rank="0" text="" dxfId="1006">
      <formula>AND(COUNTIF($U$456:$U$457,U457)+COUNTIF(#REF!,U457)&gt;1,NOT(ISBLANK(U457)))</formula>
    </cfRule>
    <cfRule type="expression" priority="1003" aboveAverage="0" equalAverage="0" bottom="0" percent="0" rank="0" text="" dxfId="1007">
      <formula>AND(COUNTIF($U$456:$U$457,U457)+COUNTIF(#REF!,U457)&gt;1,NOT(ISBLANK(U457)))</formula>
    </cfRule>
    <cfRule type="expression" priority="1004" aboveAverage="0" equalAverage="0" bottom="0" percent="0" rank="0" text="" dxfId="1008">
      <formula>AND(COUNTIF($U$456:$U$457,U457)+COUNTIF(#REF!,U457)&gt;1,NOT(ISBLANK(U457)))</formula>
    </cfRule>
  </conditionalFormatting>
  <conditionalFormatting sqref="U457 U432:U437 U442 U448 U450 U444">
    <cfRule type="expression" priority="1005" aboveAverage="0" equalAverage="0" bottom="0" percent="0" rank="0" text="" dxfId="1009">
      <formula>AND(COUNTIF($U$456:$U$457,U457)+COUNTIF(#REF!,U457)&gt;1,NOT(ISBLANK(U457)))</formula>
    </cfRule>
  </conditionalFormatting>
  <conditionalFormatting sqref="F452:G455 U452:U455">
    <cfRule type="expression" priority="1006" aboveAverage="0" equalAverage="0" bottom="0" percent="0" rank="0" text="" dxfId="1010">
      <formula>AND(COUNTIF($S$1466:$S$1490,F452)+COUNTIF($S$181:$S$253,F452)+COUNTIF($S$111:$S$147,F452)+COUNTIF($S$1:$S$91,F452)+COUNTIF($S$254:$S$460,F452)+COUNTIF(#REF!,F452)+COUNTIF($S$1492:$S$65536,F452)+COUNTIF($S$92:$S$105,F452)+COUNTIF($S$517:$S$1451,F452)+COUNTIF($S$466:$S$513,F452)&gt;1,NOT(ISBLANK(F452)))</formula>
    </cfRule>
    <cfRule type="expression" priority="1007" aboveAverage="0" equalAverage="0" bottom="0" percent="0" rank="0" text="" dxfId="1011">
      <formula>AND(COUNTIF($S$1466:$S$1490,F452)+COUNTIF($S$181:$S$253,F452)+COUNTIF($S$111:$S$147,F452)+COUNTIF($S$1:$S$91,F452)+COUNTIF($S$254:$S$460,F452)+COUNTIF(#REF!,F452)+COUNTIF($S$1492:$S$65536,F452)+COUNTIF($S$92:$S$105,F452)+COUNTIF($S$517:$S$1451,F452)+COUNTIF($S$466:$S$513,F452)&gt;1,NOT(ISBLANK(F452)))</formula>
    </cfRule>
    <cfRule type="expression" priority="1008" aboveAverage="0" equalAverage="0" bottom="0" percent="0" rank="0" text="" dxfId="1012">
      <formula>AND(COUNTIF($S$1466:$S$1490,F452)+COUNTIF($S$181:$S$253,F452)+COUNTIF($S$111:$S$147,F452)+COUNTIF($S$1:$S$91,F452)+COUNTIF($S$254:$S$460,F452)+COUNTIF(#REF!,F452)+COUNTIF($S$1492:$S$65536,F452)+COUNTIF($S$92:$S$105,F452)+COUNTIF($S$517:$S$1451,F452)+COUNTIF($S$466:$S$513,F452)&gt;1,NOT(ISBLANK(F452)))</formula>
    </cfRule>
  </conditionalFormatting>
  <conditionalFormatting sqref="F452:G455 U452:U455">
    <cfRule type="expression" priority="1009" aboveAverage="0" equalAverage="0" bottom="0" percent="0" rank="0" text="" dxfId="1013">
      <formula>AND(COUNTIF($S$1466:$S$1490,F452)+COUNTIF($S$181:$S$253,F452)+COUNTIF($S$111:$S$147,F452)+COUNTIF($S$1:$S$91,F452)+COUNTIF($S$254:$S$460,F452)+COUNTIF(#REF!,F452)+COUNTIF($S$1492:$S$65536,F452)+COUNTIF($S$92:$S$105,F452)+COUNTIF($S$517:$S$1451,F452)+COUNTIF($S$466:$S$513,F452)&gt;1,NOT(ISBLANK(F452)))</formula>
    </cfRule>
  </conditionalFormatting>
  <conditionalFormatting sqref="F445:G445 U438:U439 U441 F438:G439 F441:G441 U445">
    <cfRule type="expression" priority="1010" aboveAverage="0" equalAverage="0" bottom="0" percent="0" rank="0" text="" dxfId="1014">
      <formula>AND(COUNTIF($S$1480:$S$1504,F445)+COUNTIF($S$181:$S$254,F445)+COUNTIF($S$111:$S$147,F445)+COUNTIF($S$1:$S$91,F445)+COUNTIF($S$255:$S$467,F445)+COUNTIF(#REF!,F445)+COUNTIF($S$1506:$S$65536,F445)+COUNTIF($S$92:$S$105,F445)+COUNTIF($S$522:$S$1465,F445)+COUNTIF($S$471:$S$521,F445)&gt;1,NOT(ISBLANK(F445)))</formula>
    </cfRule>
    <cfRule type="expression" priority="1011" aboveAverage="0" equalAverage="0" bottom="0" percent="0" rank="0" text="" dxfId="1015">
      <formula>AND(COUNTIF($S$1480:$S$1504,F445)+COUNTIF($S$181:$S$254,F445)+COUNTIF($S$111:$S$147,F445)+COUNTIF($S$1:$S$91,F445)+COUNTIF($S$255:$S$467,F445)+COUNTIF(#REF!,F445)+COUNTIF($S$1506:$S$65536,F445)+COUNTIF($S$92:$S$105,F445)+COUNTIF($S$522:$S$1465,F445)+COUNTIF($S$471:$S$521,F445)&gt;1,NOT(ISBLANK(F445)))</formula>
    </cfRule>
    <cfRule type="expression" priority="1012" aboveAverage="0" equalAverage="0" bottom="0" percent="0" rank="0" text="" dxfId="1016">
      <formula>AND(COUNTIF($S$1480:$S$1504,F445)+COUNTIF($S$181:$S$254,F445)+COUNTIF($S$111:$S$147,F445)+COUNTIF($S$1:$S$91,F445)+COUNTIF($S$255:$S$467,F445)+COUNTIF(#REF!,F445)+COUNTIF($S$1506:$S$65536,F445)+COUNTIF($S$92:$S$105,F445)+COUNTIF($S$522:$S$1465,F445)+COUNTIF($S$471:$S$521,F445)&gt;1,NOT(ISBLANK(F445)))</formula>
    </cfRule>
  </conditionalFormatting>
  <conditionalFormatting sqref="F445:G445 U438:U439 U441 F438:G439 F441:G441 U445">
    <cfRule type="expression" priority="1013" aboveAverage="0" equalAverage="0" bottom="0" percent="0" rank="0" text="" dxfId="1017">
      <formula>AND(COUNTIF($S$1480:$S$1504,F445)+COUNTIF($S$181:$S$254,F445)+COUNTIF($S$111:$S$147,F445)+COUNTIF($S$1:$S$91,F445)+COUNTIF($S$255:$S$467,F445)+COUNTIF(#REF!,F445)+COUNTIF($S$1506:$S$65536,F445)+COUNTIF($S$92:$S$105,F445)+COUNTIF($S$522:$S$1465,F445)+COUNTIF($S$471:$S$521,F445)&gt;1,NOT(ISBLANK(F445)))</formula>
    </cfRule>
  </conditionalFormatting>
  <conditionalFormatting sqref="U431">
    <cfRule type="expression" priority="1014" aboveAverage="0" equalAverage="0" bottom="0" percent="0" rank="0" text="" dxfId="1018">
      <formula>AND(COUNTIF($U$429:$U$445,U431)+COUNTIF($U$422:$U$426,U431)&gt;1,NOT(ISBLANK(U431)))</formula>
    </cfRule>
    <cfRule type="expression" priority="1015" aboveAverage="0" equalAverage="0" bottom="0" percent="0" rank="0" text="" dxfId="1019">
      <formula>AND(COUNTIF($U$429:$U$445,U431)+COUNTIF($U$422:$U$426,U431)&gt;1,NOT(ISBLANK(U431)))</formula>
    </cfRule>
    <cfRule type="expression" priority="1016" aboveAverage="0" equalAverage="0" bottom="0" percent="0" rank="0" text="" dxfId="1020">
      <formula>AND(COUNTIF($U$429:$U$445,U431)+COUNTIF($U$422:$U$426,U431)&gt;1,NOT(ISBLANK(U431)))</formula>
    </cfRule>
  </conditionalFormatting>
  <conditionalFormatting sqref="U431">
    <cfRule type="expression" priority="1017" aboveAverage="0" equalAverage="0" bottom="0" percent="0" rank="0" text="" dxfId="1021">
      <formula>AND(COUNTIF($U$429:$U$445,U431)+COUNTIF($U$422:$U$426,U431)&gt;1,NOT(ISBLANK(U431)))</formula>
    </cfRule>
  </conditionalFormatting>
  <conditionalFormatting sqref="U429:U430 F429:G431 F426:G426 U426">
    <cfRule type="expression" priority="1018" aboveAverage="0" equalAverage="0" bottom="0" percent="0" rank="0" text="" dxfId="1022">
      <formula>AND(COUNTIF($F$429:$F$445,U429)+COUNTIF($F$422:$F$426,U429)&gt;1,NOT(ISBLANK(U429)))</formula>
    </cfRule>
    <cfRule type="expression" priority="1019" aboveAverage="0" equalAverage="0" bottom="0" percent="0" rank="0" text="" dxfId="1023">
      <formula>AND(COUNTIF($F$429:$F$445,U429)+COUNTIF($F$422:$F$426,U429)&gt;1,NOT(ISBLANK(U429)))</formula>
    </cfRule>
    <cfRule type="expression" priority="1020" aboveAverage="0" equalAverage="0" bottom="0" percent="0" rank="0" text="" dxfId="1024">
      <formula>AND(COUNTIF($F$429:$F$445,U429)+COUNTIF($F$422:$F$426,U429)&gt;1,NOT(ISBLANK(U429)))</formula>
    </cfRule>
  </conditionalFormatting>
  <conditionalFormatting sqref="U429:U430 F429:G431 F426:G426 U426">
    <cfRule type="expression" priority="1021" aboveAverage="0" equalAverage="0" bottom="0" percent="0" rank="0" text="" dxfId="1025">
      <formula>AND(COUNTIF($F$429:$F$445,U429)+COUNTIF($F$422:$F$426,U429)&gt;1,NOT(ISBLANK(U429)))</formula>
    </cfRule>
  </conditionalFormatting>
  <conditionalFormatting sqref="U427">
    <cfRule type="expression" priority="1022" aboveAverage="0" equalAverage="0" bottom="0" percent="0" rank="0" text="" dxfId="1026">
      <formula>AND(COUNTIF($U$427:$U$427,U427)&gt;1,NOT(ISBLANK(U427)))</formula>
    </cfRule>
    <cfRule type="expression" priority="1023" aboveAverage="0" equalAverage="0" bottom="0" percent="0" rank="0" text="" dxfId="1027">
      <formula>AND(COUNTIF($U$427:$U$427,U427)&gt;1,NOT(ISBLANK(U427)))</formula>
    </cfRule>
    <cfRule type="expression" priority="1024" aboveAverage="0" equalAverage="0" bottom="0" percent="0" rank="0" text="" dxfId="1028">
      <formula>AND(COUNTIF($U$427:$U$427,U427)&gt;1,NOT(ISBLANK(U427)))</formula>
    </cfRule>
  </conditionalFormatting>
  <conditionalFormatting sqref="U427">
    <cfRule type="expression" priority="1025" aboveAverage="0" equalAverage="0" bottom="0" percent="0" rank="0" text="" dxfId="1029">
      <formula>AND(COUNTIF($U$427:$U$427,U427)&gt;1,NOT(ISBLANK(U427)))</formula>
    </cfRule>
  </conditionalFormatting>
  <conditionalFormatting sqref="F427:F428">
    <cfRule type="expression" priority="1026" aboveAverage="0" equalAverage="0" bottom="0" percent="0" rank="0" text="" dxfId="1030">
      <formula>AND(COUNTIF($F$427:$F$428,F427)&gt;1,NOT(ISBLANK(F427)))</formula>
    </cfRule>
    <cfRule type="expression" priority="1027" aboveAverage="0" equalAverage="0" bottom="0" percent="0" rank="0" text="" dxfId="1031">
      <formula>AND(COUNTIF($F$427:$F$428,F427)&gt;1,NOT(ISBLANK(F427)))</formula>
    </cfRule>
    <cfRule type="expression" priority="1028" aboveAverage="0" equalAverage="0" bottom="0" percent="0" rank="0" text="" dxfId="1032">
      <formula>AND(COUNTIF($F$427:$F$428,F427)&gt;1,NOT(ISBLANK(F427)))</formula>
    </cfRule>
  </conditionalFormatting>
  <conditionalFormatting sqref="F427:F428">
    <cfRule type="expression" priority="1029" aboveAverage="0" equalAverage="0" bottom="0" percent="0" rank="0" text="" dxfId="1033">
      <formula>AND(COUNTIF($F$427:$F$428,F427)&gt;1,NOT(ISBLANK(F427)))</formula>
    </cfRule>
  </conditionalFormatting>
  <conditionalFormatting sqref="G427:G428">
    <cfRule type="expression" priority="1030" aboveAverage="0" equalAverage="0" bottom="0" percent="0" rank="0" text="" dxfId="1034">
      <formula>AND(COUNTIF($G$427:$G$428,G427)+COUNTIF(#REF!,G427)&gt;1,NOT(ISBLANK(G427)))</formula>
    </cfRule>
    <cfRule type="expression" priority="1031" aboveAverage="0" equalAverage="0" bottom="0" percent="0" rank="0" text="" dxfId="1035">
      <formula>AND(COUNTIF($G$427:$G$428,G427)+COUNTIF(#REF!,G427)&gt;1,NOT(ISBLANK(G427)))</formula>
    </cfRule>
    <cfRule type="expression" priority="1032" aboveAverage="0" equalAverage="0" bottom="0" percent="0" rank="0" text="" dxfId="1036">
      <formula>AND(COUNTIF($G$427:$G$428,G427)+COUNTIF(#REF!,G427)&gt;1,NOT(ISBLANK(G427)))</formula>
    </cfRule>
  </conditionalFormatting>
  <conditionalFormatting sqref="G427:G428">
    <cfRule type="expression" priority="1033" aboveAverage="0" equalAverage="0" bottom="0" percent="0" rank="0" text="" dxfId="1037">
      <formula>AND(COUNTIF($G$427:$G$428,G427)+COUNTIF(#REF!,G427)&gt;1,NOT(ISBLANK(G427)))</formula>
    </cfRule>
  </conditionalFormatting>
  <conditionalFormatting sqref="U418">
    <cfRule type="expression" priority="1034" aboveAverage="0" equalAverage="0" bottom="0" percent="0" rank="0" text="" dxfId="1038">
      <formula>AND(COUNTIF(#REF!,U418)+COUNTIF($U$418:$U$419,U418)&gt;1,NOT(ISBLANK(U418)))</formula>
    </cfRule>
    <cfRule type="expression" priority="1035" aboveAverage="0" equalAverage="0" bottom="0" percent="0" rank="0" text="" dxfId="1039">
      <formula>AND(COUNTIF(#REF!,U418)+COUNTIF($U$418:$U$419,U418)&gt;1,NOT(ISBLANK(U418)))</formula>
    </cfRule>
    <cfRule type="expression" priority="1036" aboveAverage="0" equalAverage="0" bottom="0" percent="0" rank="0" text="" dxfId="1040">
      <formula>AND(COUNTIF(#REF!,U418)+COUNTIF($U$418:$U$419,U418)&gt;1,NOT(ISBLANK(U418)))</formula>
    </cfRule>
  </conditionalFormatting>
  <conditionalFormatting sqref="U418">
    <cfRule type="expression" priority="1037" aboveAverage="0" equalAverage="0" bottom="0" percent="0" rank="0" text="" dxfId="1041">
      <formula>AND(COUNTIF(#REF!,U418)+COUNTIF($U$418:$U$419,U418)&gt;1,NOT(ISBLANK(U418)))</formula>
    </cfRule>
  </conditionalFormatting>
  <conditionalFormatting sqref="U419 F418:G419">
    <cfRule type="expression" priority="1038" aboveAverage="0" equalAverage="0" bottom="0" percent="0" rank="0" text="" dxfId="1042">
      <formula>AND(COUNTIF(#REF!,U419)+COUNTIF($F$418:$F$419,U419)&gt;1,NOT(ISBLANK(U419)))</formula>
    </cfRule>
    <cfRule type="expression" priority="1039" aboveAverage="0" equalAverage="0" bottom="0" percent="0" rank="0" text="" dxfId="1043">
      <formula>AND(COUNTIF(#REF!,U419)+COUNTIF($F$418:$F$419,U419)&gt;1,NOT(ISBLANK(U419)))</formula>
    </cfRule>
    <cfRule type="expression" priority="1040" aboveAverage="0" equalAverage="0" bottom="0" percent="0" rank="0" text="" dxfId="1044">
      <formula>AND(COUNTIF(#REF!,U419)+COUNTIF($F$418:$F$419,U419)&gt;1,NOT(ISBLANK(U419)))</formula>
    </cfRule>
  </conditionalFormatting>
  <conditionalFormatting sqref="U419 F418:G419">
    <cfRule type="expression" priority="1041" aboveAverage="0" equalAverage="0" bottom="0" percent="0" rank="0" text="" dxfId="1045">
      <formula>AND(COUNTIF(#REF!,U419)+COUNTIF($F$418:$F$419,U419)&gt;1,NOT(ISBLANK(U419)))</formula>
    </cfRule>
  </conditionalFormatting>
  <conditionalFormatting sqref="U416:U417">
    <cfRule type="expression" priority="1042" aboveAverage="0" equalAverage="0" bottom="0" percent="0" rank="0" text="" dxfId="1046">
      <formula>AND(COUNTIF($U$416:$U$417,U416)&gt;1,NOT(ISBLANK(U416)))</formula>
    </cfRule>
    <cfRule type="expression" priority="1043" aboveAverage="0" equalAverage="0" bottom="0" percent="0" rank="0" text="" dxfId="1047">
      <formula>AND(COUNTIF($U$416:$U$417,U416)&gt;1,NOT(ISBLANK(U416)))</formula>
    </cfRule>
    <cfRule type="expression" priority="1044" aboveAverage="0" equalAverage="0" bottom="0" percent="0" rank="0" text="" dxfId="1048">
      <formula>AND(COUNTIF($U$416:$U$417,U416)&gt;1,NOT(ISBLANK(U416)))</formula>
    </cfRule>
  </conditionalFormatting>
  <conditionalFormatting sqref="U416:U417">
    <cfRule type="expression" priority="1045" aboveAverage="0" equalAverage="0" bottom="0" percent="0" rank="0" text="" dxfId="1049">
      <formula>AND(COUNTIF($U$416:$U$417,U416)&gt;1,NOT(ISBLANK(U416)))</formula>
    </cfRule>
  </conditionalFormatting>
  <conditionalFormatting sqref="F416:G417">
    <cfRule type="expression" priority="1046" aboveAverage="0" equalAverage="0" bottom="0" percent="0" rank="0" text="" dxfId="1050">
      <formula>AND(COUNTIF($F$416:$G$417,F416)+COUNTIF(#REF!,F416)&gt;1,NOT(ISBLANK(F416)))</formula>
    </cfRule>
    <cfRule type="expression" priority="1047" aboveAverage="0" equalAverage="0" bottom="0" percent="0" rank="0" text="" dxfId="1051">
      <formula>AND(COUNTIF($F$416:$G$417,F416)+COUNTIF(#REF!,F416)&gt;1,NOT(ISBLANK(F416)))</formula>
    </cfRule>
    <cfRule type="expression" priority="1048" aboveAverage="0" equalAverage="0" bottom="0" percent="0" rank="0" text="" dxfId="1052">
      <formula>AND(COUNTIF($F$416:$G$417,F416)+COUNTIF(#REF!,F416)&gt;1,NOT(ISBLANK(F416)))</formula>
    </cfRule>
  </conditionalFormatting>
  <conditionalFormatting sqref="F416:G417">
    <cfRule type="expression" priority="1049" aboveAverage="0" equalAverage="0" bottom="0" percent="0" rank="0" text="" dxfId="1053">
      <formula>AND(COUNTIF($F$416:$G$417,F416)+COUNTIF(#REF!,F416)&gt;1,NOT(ISBLANK(F416)))</formula>
    </cfRule>
  </conditionalFormatting>
  <conditionalFormatting sqref="F391:G394 U391:U394">
    <cfRule type="expression" priority="1050" aboveAverage="0" equalAverage="0" bottom="0" percent="0" rank="0" text="" dxfId="1054">
      <formula>AND(COUNTIF($S$1489:$S$1513,F391)+COUNTIF($S$181:$S$254,F391)+COUNTIF($S$111:$S$147,F391)+COUNTIF($S$1:$S$91,F391)+COUNTIF($S$255:$S$470,F391)+COUNTIF(#REF!,F391)+COUNTIF($S$1515:$S$65536,F391)+COUNTIF($S$92:$S$105,F391)+COUNTIF($S$525:$S$1474,F391)+COUNTIF($S$494:$S$521,F391)&gt;1,NOT(ISBLANK(F391)))</formula>
    </cfRule>
    <cfRule type="expression" priority="1051" aboveAverage="0" equalAverage="0" bottom="0" percent="0" rank="0" text="" dxfId="1055">
      <formula>AND(COUNTIF($S$1489:$S$1513,F391)+COUNTIF($S$181:$S$254,F391)+COUNTIF($S$111:$S$147,F391)+COUNTIF($S$1:$S$91,F391)+COUNTIF($S$255:$S$470,F391)+COUNTIF(#REF!,F391)+COUNTIF($S$1515:$S$65536,F391)+COUNTIF($S$92:$S$105,F391)+COUNTIF($S$525:$S$1474,F391)+COUNTIF($S$494:$S$521,F391)&gt;1,NOT(ISBLANK(F391)))</formula>
    </cfRule>
    <cfRule type="expression" priority="1052" aboveAverage="0" equalAverage="0" bottom="0" percent="0" rank="0" text="" dxfId="1056">
      <formula>AND(COUNTIF($S$1489:$S$1513,F391)+COUNTIF($S$181:$S$254,F391)+COUNTIF($S$111:$S$147,F391)+COUNTIF($S$1:$S$91,F391)+COUNTIF($S$255:$S$470,F391)+COUNTIF(#REF!,F391)+COUNTIF($S$1515:$S$65536,F391)+COUNTIF($S$92:$S$105,F391)+COUNTIF($S$525:$S$1474,F391)+COUNTIF($S$494:$S$521,F391)&gt;1,NOT(ISBLANK(F391)))</formula>
    </cfRule>
  </conditionalFormatting>
  <conditionalFormatting sqref="F391:G394 U391:U394">
    <cfRule type="expression" priority="1053" aboveAverage="0" equalAverage="0" bottom="0" percent="0" rank="0" text="" dxfId="1057">
      <formula>AND(COUNTIF($S$1489:$S$1513,F391)+COUNTIF($S$181:$S$254,F391)+COUNTIF($S$111:$S$147,F391)+COUNTIF($S$1:$S$91,F391)+COUNTIF($S$255:$S$470,F391)+COUNTIF(#REF!,F391)+COUNTIF($S$1515:$S$65536,F391)+COUNTIF($S$92:$S$105,F391)+COUNTIF($S$525:$S$1474,F391)+COUNTIF($S$494:$S$521,F391)&gt;1,NOT(ISBLANK(F391)))</formula>
    </cfRule>
  </conditionalFormatting>
  <conditionalFormatting sqref="U383">
    <cfRule type="expression" priority="1054" aboveAverage="0" equalAverage="0" bottom="0" percent="0" rank="0" text="" dxfId="1058">
      <formula>AND(COUNTIF($U$383:$U$383,U383)&gt;1,NOT(ISBLANK(U383)))</formula>
    </cfRule>
    <cfRule type="expression" priority="1055" aboveAverage="0" equalAverage="0" bottom="0" percent="0" rank="0" text="" dxfId="1059">
      <formula>AND(COUNTIF($U$383:$U$383,U383)&gt;1,NOT(ISBLANK(U383)))</formula>
    </cfRule>
    <cfRule type="expression" priority="1056" aboveAverage="0" equalAverage="0" bottom="0" percent="0" rank="0" text="" dxfId="1060">
      <formula>AND(COUNTIF($U$383:$U$383,U383)&gt;1,NOT(ISBLANK(U383)))</formula>
    </cfRule>
  </conditionalFormatting>
  <conditionalFormatting sqref="U383">
    <cfRule type="expression" priority="1057" aboveAverage="0" equalAverage="0" bottom="0" percent="0" rank="0" text="" dxfId="1061">
      <formula>AND(COUNTIF($U$383:$U$383,U383)&gt;1,NOT(ISBLANK(U383)))</formula>
    </cfRule>
  </conditionalFormatting>
  <conditionalFormatting sqref="F383">
    <cfRule type="expression" priority="1058" aboveAverage="0" equalAverage="0" bottom="0" percent="0" rank="0" text="" dxfId="1062">
      <formula>AND(COUNTIF($F$383:$F$383,F383)&gt;1,NOT(ISBLANK(F383)))</formula>
    </cfRule>
    <cfRule type="expression" priority="1059" aboveAverage="0" equalAverage="0" bottom="0" percent="0" rank="0" text="" dxfId="1063">
      <formula>AND(COUNTIF($F$383:$F$383,F383)&gt;1,NOT(ISBLANK(F383)))</formula>
    </cfRule>
    <cfRule type="expression" priority="1060" aboveAverage="0" equalAverage="0" bottom="0" percent="0" rank="0" text="" dxfId="1064">
      <formula>AND(COUNTIF($F$383:$F$383,F383)&gt;1,NOT(ISBLANK(F383)))</formula>
    </cfRule>
  </conditionalFormatting>
  <conditionalFormatting sqref="F383">
    <cfRule type="expression" priority="1061" aboveAverage="0" equalAverage="0" bottom="0" percent="0" rank="0" text="" dxfId="1065">
      <formula>AND(COUNTIF($F$383:$F$383,F383)&gt;1,NOT(ISBLANK(F383)))</formula>
    </cfRule>
  </conditionalFormatting>
  <conditionalFormatting sqref="F383">
    <cfRule type="expression" priority="1062" aboveAverage="0" equalAverage="0" bottom="0" percent="0" rank="0" text="" dxfId="1066">
      <formula>AND(COUNTIF($F$383:$F$383,F383)&gt;1,NOT(ISBLANK(F383)))</formula>
    </cfRule>
  </conditionalFormatting>
  <conditionalFormatting sqref="G383">
    <cfRule type="expression" priority="1063" aboveAverage="0" equalAverage="0" bottom="0" percent="0" rank="0" text="" dxfId="1067">
      <formula>AND(COUNTIF($G$383:$G$383,G383)+COUNTIF(#REF!,G383)&gt;1,NOT(ISBLANK(G383)))</formula>
    </cfRule>
    <cfRule type="expression" priority="1064" aboveAverage="0" equalAverage="0" bottom="0" percent="0" rank="0" text="" dxfId="1068">
      <formula>AND(COUNTIF($G$383:$G$383,G383)+COUNTIF(#REF!,G383)&gt;1,NOT(ISBLANK(G383)))</formula>
    </cfRule>
    <cfRule type="expression" priority="1065" aboveAverage="0" equalAverage="0" bottom="0" percent="0" rank="0" text="" dxfId="1069">
      <formula>AND(COUNTIF($G$383:$G$383,G383)+COUNTIF(#REF!,G383)&gt;1,NOT(ISBLANK(G383)))</formula>
    </cfRule>
  </conditionalFormatting>
  <conditionalFormatting sqref="G383">
    <cfRule type="expression" priority="1066" aboveAverage="0" equalAverage="0" bottom="0" percent="0" rank="0" text="" dxfId="1070">
      <formula>AND(COUNTIF($G$383:$G$383,G383)+COUNTIF(#REF!,G383)&gt;1,NOT(ISBLANK(G383)))</formula>
    </cfRule>
  </conditionalFormatting>
  <conditionalFormatting sqref="G383">
    <cfRule type="expression" priority="1067" aboveAverage="0" equalAverage="0" bottom="0" percent="0" rank="0" text="" dxfId="1071">
      <formula>AND(COUNTIF($G$383:$G$383,G383)+COUNTIF(#REF!,G383)&gt;1,NOT(ISBLANK(G383)))</formula>
    </cfRule>
  </conditionalFormatting>
  <conditionalFormatting sqref="F369:G369">
    <cfRule type="expression" priority="1068" aboveAverage="0" equalAverage="0" bottom="0" percent="0" rank="0" text="" dxfId="1072">
      <formula>AND(COUNTIF(#REF!,F369)+COUNTIF(#REF!,F369)+COUNTIF($F$381:$F$383,F369)+COUNTIF($F$391:$F$391,F369)+COUNTIF($F$603:$F$629,F369)+COUNTIF($F$401:$F$401,F369)+COUNTIF($F$570:$F$572,F369)+COUNTIF($F$630:$F$631,F369)+COUNTIF(#REF!,F369)+COUNTIF(#REF!,F369)+COUNTIF($F$493:$F$493,F369)+COUNTIF(#REF!,F369)+COUNTIF($F$433:$F$435,F369)+COUNTIF($F$593:$F$602,F369)+COUNTIF($F$573:$F$590,F369)+COUNTIF($F$522:$F$525,F369)+COUNTIF(#REF!,F369)+COUNTIF($F$540:$F$549,F369)+COUNTIF($F$559:$F$560,F369)+COUNTIF(#REF!,F369)+COUNTIF($F$660:$F$661,F369)+COUNTIF($F$452:$F$454,F369)+COUNTIF(#REF!,F369)+COUNTIF($F$402:$F$405,F369)+COUNTIF($F$444:$F$445,F369)+COUNTIF(#REF!,F369)+COUNTIF($F$592:$F$592,F369)+COUNTIF($F$514:$F$516,F369)+COUNTIF($F$417:$F$417,F369)+COUNTIF($F$663:$F$669,F369)+COUNTIF(#REF!,F369)+COUNTIF(#REF!,F369)+COUNTIF($F$420:$F$431,F369)+COUNTIF($F$505:$F$510,F369)+COUNTIF($F$644:$F$648,F369)&gt;1,NOT(ISBLANK(F369)))</formula>
    </cfRule>
    <cfRule type="expression" priority="1069" aboveAverage="0" equalAverage="0" bottom="0" percent="0" rank="0" text="" dxfId="1073">
      <formula>AND(COUNTIF(#REF!,F369)+COUNTIF(#REF!,F369)+COUNTIF($F$381:$F$383,F369)+COUNTIF($F$391:$F$391,F369)+COUNTIF($F$603:$F$629,F369)+COUNTIF($F$401:$F$401,F369)+COUNTIF($F$570:$F$572,F369)+COUNTIF($F$630:$F$631,F369)+COUNTIF(#REF!,F369)+COUNTIF(#REF!,F369)+COUNTIF($F$493:$F$493,F369)+COUNTIF(#REF!,F369)+COUNTIF($F$433:$F$435,F369)+COUNTIF($F$593:$F$602,F369)+COUNTIF($F$573:$F$590,F369)+COUNTIF($F$522:$F$525,F369)+COUNTIF(#REF!,F369)+COUNTIF($F$540:$F$549,F369)+COUNTIF($F$559:$F$560,F369)+COUNTIF(#REF!,F369)+COUNTIF($F$660:$F$661,F369)+COUNTIF($F$452:$F$454,F369)+COUNTIF(#REF!,F369)+COUNTIF($F$402:$F$405,F369)+COUNTIF($F$444:$F$445,F369)+COUNTIF(#REF!,F369)+COUNTIF($F$592:$F$592,F369)+COUNTIF($F$514:$F$516,F369)+COUNTIF($F$417:$F$417,F369)+COUNTIF($F$663:$F$669,F369)+COUNTIF(#REF!,F369)+COUNTIF(#REF!,F369)+COUNTIF($F$420:$F$431,F369)+COUNTIF($F$505:$F$510,F369)+COUNTIF($F$644:$F$648,F369)&gt;1,NOT(ISBLANK(F369)))</formula>
    </cfRule>
    <cfRule type="expression" priority="1070" aboveAverage="0" equalAverage="0" bottom="0" percent="0" rank="0" text="" dxfId="1074">
      <formula>AND(COUNTIF(#REF!,F369)+COUNTIF(#REF!,F369)+COUNTIF($F$381:$F$383,F369)+COUNTIF($F$391:$F$391,F369)+COUNTIF($F$603:$F$629,F369)+COUNTIF($F$401:$F$401,F369)+COUNTIF($F$570:$F$572,F369)+COUNTIF($F$630:$F$631,F369)+COUNTIF(#REF!,F369)+COUNTIF(#REF!,F369)+COUNTIF($F$493:$F$493,F369)+COUNTIF(#REF!,F369)+COUNTIF($F$433:$F$435,F369)+COUNTIF($F$593:$F$602,F369)+COUNTIF($F$573:$F$590,F369)+COUNTIF($F$522:$F$525,F369)+COUNTIF(#REF!,F369)+COUNTIF($F$540:$F$549,F369)+COUNTIF($F$559:$F$560,F369)+COUNTIF(#REF!,F369)+COUNTIF($F$660:$F$661,F369)+COUNTIF($F$452:$F$454,F369)+COUNTIF(#REF!,F369)+COUNTIF($F$402:$F$405,F369)+COUNTIF($F$444:$F$445,F369)+COUNTIF(#REF!,F369)+COUNTIF($F$592:$F$592,F369)+COUNTIF($F$514:$F$516,F369)+COUNTIF($F$417:$F$417,F369)+COUNTIF($F$663:$F$669,F369)+COUNTIF(#REF!,F369)+COUNTIF(#REF!,F369)+COUNTIF($F$420:$F$431,F369)+COUNTIF($F$505:$F$510,F369)+COUNTIF($F$644:$F$648,F369)&gt;1,NOT(ISBLANK(F369)))</formula>
    </cfRule>
  </conditionalFormatting>
  <conditionalFormatting sqref="F369:G369">
    <cfRule type="expression" priority="1071" aboveAverage="0" equalAverage="0" bottom="0" percent="0" rank="0" text="" dxfId="1075">
      <formula>AND(COUNTIF(#REF!,F369)+COUNTIF(#REF!,F369)+COUNTIF($F$381:$F$383,F369)+COUNTIF($F$391:$F$391,F369)+COUNTIF($F$603:$F$629,F369)+COUNTIF($F$401:$F$401,F369)+COUNTIF($F$570:$F$572,F369)+COUNTIF($F$630:$F$631,F369)+COUNTIF(#REF!,F369)+COUNTIF(#REF!,F369)+COUNTIF($F$493:$F$493,F369)+COUNTIF(#REF!,F369)+COUNTIF($F$433:$F$435,F369)+COUNTIF($F$593:$F$602,F369)+COUNTIF($F$573:$F$590,F369)+COUNTIF($F$522:$F$525,F369)+COUNTIF(#REF!,F369)+COUNTIF($F$540:$F$549,F369)+COUNTIF($F$559:$F$560,F369)+COUNTIF(#REF!,F369)+COUNTIF($F$660:$F$661,F369)+COUNTIF($F$452:$F$454,F369)+COUNTIF(#REF!,F369)+COUNTIF($F$402:$F$405,F369)+COUNTIF($F$444:$F$445,F369)+COUNTIF(#REF!,F369)+COUNTIF($F$592:$F$592,F369)+COUNTIF($F$514:$F$516,F369)+COUNTIF($F$417:$F$417,F369)+COUNTIF($F$663:$F$669,F369)+COUNTIF(#REF!,F369)+COUNTIF(#REF!,F369)+COUNTIF($F$420:$F$431,F369)+COUNTIF($F$505:$F$510,F369)+COUNTIF($F$644:$F$648,F369)&gt;1,NOT(ISBLANK(F369)))</formula>
    </cfRule>
  </conditionalFormatting>
  <conditionalFormatting sqref="U369">
    <cfRule type="expression" priority="1072" aboveAverage="0" equalAverage="0" bottom="0" percent="0" rank="0" text="" dxfId="1076">
      <formula>AND(COUNTIF(#REF!,U369)+COUNTIF(#REF!,U369)+COUNTIF($U$381:$U$383,U369)+COUNTIF($U$391:$U$391,U369)+COUNTIF($U$603:$U$629,U369)+COUNTIF($U$401:$U$401,U369)+COUNTIF($U$570:$U$572,U369)+COUNTIF($U$630:$U$631,U369)+COUNTIF(#REF!,U369)+COUNTIF(#REF!,U369)+COUNTIF($U$493:$U$493,U369)+COUNTIF(#REF!,U369)+COUNTIF($U$433:$U$435,U369)+COUNTIF($U$593:$U$602,U369)+COUNTIF($U$573:$U$590,U369)+COUNTIF($U$522:$U$525,U369)+COUNTIF(#REF!,U369)+COUNTIF($U$540:$U$549,U369)+COUNTIF($U$559:$U$560,U369)+COUNTIF(#REF!,U369)+COUNTIF($U$660:$U$661,U369)+COUNTIF($U$452:$U$454,U369)+COUNTIF(#REF!,U369)+COUNTIF($U$402:$U$405,U369)+COUNTIF($U$444:$U$445,U369)+COUNTIF(#REF!,U369)+COUNTIF($U$592:$U$592,U369)+COUNTIF($U$417:$U$417,U369)+COUNTIF($U$663:$U$669,U369)+COUNTIF($U$514:$U$516,U369)+COUNTIF(#REF!,U369)+COUNTIF(#REF!,U369)+COUNTIF($U$420:$U$431,U369)+COUNTIF($U$505:$U$510,U369)+COUNTIF($U$644:$U$648,U369)&gt;1,NOT(ISBLANK(U369)))</formula>
    </cfRule>
    <cfRule type="expression" priority="1073" aboveAverage="0" equalAverage="0" bottom="0" percent="0" rank="0" text="" dxfId="1077">
      <formula>AND(COUNTIF(#REF!,U369)+COUNTIF(#REF!,U369)+COUNTIF($U$381:$U$383,U369)+COUNTIF($U$391:$U$391,U369)+COUNTIF($U$603:$U$629,U369)+COUNTIF($U$401:$U$401,U369)+COUNTIF($U$570:$U$572,U369)+COUNTIF($U$630:$U$631,U369)+COUNTIF(#REF!,U369)+COUNTIF(#REF!,U369)+COUNTIF($U$493:$U$493,U369)+COUNTIF(#REF!,U369)+COUNTIF($U$433:$U$435,U369)+COUNTIF($U$593:$U$602,U369)+COUNTIF($U$573:$U$590,U369)+COUNTIF($U$522:$U$525,U369)+COUNTIF(#REF!,U369)+COUNTIF($U$540:$U$549,U369)+COUNTIF($U$559:$U$560,U369)+COUNTIF(#REF!,U369)+COUNTIF($U$660:$U$661,U369)+COUNTIF($U$452:$U$454,U369)+COUNTIF(#REF!,U369)+COUNTIF($U$402:$U$405,U369)+COUNTIF($U$444:$U$445,U369)+COUNTIF(#REF!,U369)+COUNTIF($U$592:$U$592,U369)+COUNTIF($U$417:$U$417,U369)+COUNTIF($U$663:$U$669,U369)+COUNTIF($U$514:$U$516,U369)+COUNTIF(#REF!,U369)+COUNTIF(#REF!,U369)+COUNTIF($U$420:$U$431,U369)+COUNTIF($U$505:$U$510,U369)+COUNTIF($U$644:$U$648,U369)&gt;1,NOT(ISBLANK(U369)))</formula>
    </cfRule>
    <cfRule type="expression" priority="1074" aboveAverage="0" equalAverage="0" bottom="0" percent="0" rank="0" text="" dxfId="1078">
      <formula>AND(COUNTIF(#REF!,U369)+COUNTIF(#REF!,U369)+COUNTIF($U$381:$U$383,U369)+COUNTIF($U$391:$U$391,U369)+COUNTIF($U$603:$U$629,U369)+COUNTIF($U$401:$U$401,U369)+COUNTIF($U$570:$U$572,U369)+COUNTIF($U$630:$U$631,U369)+COUNTIF(#REF!,U369)+COUNTIF(#REF!,U369)+COUNTIF($U$493:$U$493,U369)+COUNTIF(#REF!,U369)+COUNTIF($U$433:$U$435,U369)+COUNTIF($U$593:$U$602,U369)+COUNTIF($U$573:$U$590,U369)+COUNTIF($U$522:$U$525,U369)+COUNTIF(#REF!,U369)+COUNTIF($U$540:$U$549,U369)+COUNTIF($U$559:$U$560,U369)+COUNTIF(#REF!,U369)+COUNTIF($U$660:$U$661,U369)+COUNTIF($U$452:$U$454,U369)+COUNTIF(#REF!,U369)+COUNTIF($U$402:$U$405,U369)+COUNTIF($U$444:$U$445,U369)+COUNTIF(#REF!,U369)+COUNTIF($U$592:$U$592,U369)+COUNTIF($U$417:$U$417,U369)+COUNTIF($U$663:$U$669,U369)+COUNTIF($U$514:$U$516,U369)+COUNTIF(#REF!,U369)+COUNTIF(#REF!,U369)+COUNTIF($U$420:$U$431,U369)+COUNTIF($U$505:$U$510,U369)+COUNTIF($U$644:$U$648,U369)&gt;1,NOT(ISBLANK(U369)))</formula>
    </cfRule>
  </conditionalFormatting>
  <conditionalFormatting sqref="U369">
    <cfRule type="expression" priority="1075" aboveAverage="0" equalAverage="0" bottom="0" percent="0" rank="0" text="" dxfId="1079">
      <formula>AND(COUNTIF(#REF!,U369)+COUNTIF(#REF!,U369)+COUNTIF($U$381:$U$383,U369)+COUNTIF($U$391:$U$391,U369)+COUNTIF($U$603:$U$629,U369)+COUNTIF($U$401:$U$401,U369)+COUNTIF($U$570:$U$572,U369)+COUNTIF($U$630:$U$631,U369)+COUNTIF(#REF!,U369)+COUNTIF(#REF!,U369)+COUNTIF($U$493:$U$493,U369)+COUNTIF(#REF!,U369)+COUNTIF($U$433:$U$435,U369)+COUNTIF($U$593:$U$602,U369)+COUNTIF($U$573:$U$590,U369)+COUNTIF($U$522:$U$525,U369)+COUNTIF(#REF!,U369)+COUNTIF($U$540:$U$549,U369)+COUNTIF($U$559:$U$560,U369)+COUNTIF(#REF!,U369)+COUNTIF($U$660:$U$661,U369)+COUNTIF($U$452:$U$454,U369)+COUNTIF(#REF!,U369)+COUNTIF($U$402:$U$405,U369)+COUNTIF($U$444:$U$445,U369)+COUNTIF(#REF!,U369)+COUNTIF($U$592:$U$592,U369)+COUNTIF($U$417:$U$417,U369)+COUNTIF($U$663:$U$669,U369)+COUNTIF($U$514:$U$516,U369)+COUNTIF(#REF!,U369)+COUNTIF(#REF!,U369)+COUNTIF($U$420:$U$431,U369)+COUNTIF($U$505:$U$510,U369)+COUNTIF($U$644:$U$648,U369)&gt;1,NOT(ISBLANK(U369)))</formula>
    </cfRule>
  </conditionalFormatting>
  <conditionalFormatting sqref="F376:F379">
    <cfRule type="expression" priority="1076" aboveAverage="0" equalAverage="0" bottom="0" percent="0" rank="0" text="" dxfId="1080">
      <formula>AND(COUNTIF($F$376:$F$379,F376)&gt;1,NOT(ISBLANK(F376)))</formula>
    </cfRule>
    <cfRule type="expression" priority="1077" aboveAverage="0" equalAverage="0" bottom="0" percent="0" rank="0" text="" dxfId="1081">
      <formula>AND(COUNTIF($F$376:$F$379,F376)&gt;1,NOT(ISBLANK(F376)))</formula>
    </cfRule>
    <cfRule type="expression" priority="1078" aboveAverage="0" equalAverage="0" bottom="0" percent="0" rank="0" text="" dxfId="1082">
      <formula>AND(COUNTIF($F$376:$F$379,F376)&gt;1,NOT(ISBLANK(F376)))</formula>
    </cfRule>
  </conditionalFormatting>
  <conditionalFormatting sqref="F376:F379">
    <cfRule type="expression" priority="1079" aboveAverage="0" equalAverage="0" bottom="0" percent="0" rank="0" text="" dxfId="1083">
      <formula>AND(COUNTIF($F$376:$F$379,F376)&gt;1,NOT(ISBLANK(F376)))</formula>
    </cfRule>
  </conditionalFormatting>
  <conditionalFormatting sqref="F376:F379">
    <cfRule type="expression" priority="1080" aboveAverage="0" equalAverage="0" bottom="0" percent="0" rank="0" text="" dxfId="1084">
      <formula>AND(COUNTIF($F$376:$F$379,F376)&gt;1,NOT(ISBLANK(F376)))</formula>
    </cfRule>
  </conditionalFormatting>
  <conditionalFormatting sqref="G376:G379">
    <cfRule type="expression" priority="1081" aboveAverage="0" equalAverage="0" bottom="0" percent="0" rank="0" text="" dxfId="1085">
      <formula>AND(COUNTIF($G$376:$G$379,G376)+COUNTIF(#REF!,G376)&gt;1,NOT(ISBLANK(G376)))</formula>
    </cfRule>
    <cfRule type="expression" priority="1082" aboveAverage="0" equalAverage="0" bottom="0" percent="0" rank="0" text="" dxfId="1086">
      <formula>AND(COUNTIF($G$376:$G$379,G376)+COUNTIF(#REF!,G376)&gt;1,NOT(ISBLANK(G376)))</formula>
    </cfRule>
    <cfRule type="expression" priority="1083" aboveAverage="0" equalAverage="0" bottom="0" percent="0" rank="0" text="" dxfId="1087">
      <formula>AND(COUNTIF($G$376:$G$379,G376)+COUNTIF(#REF!,G376)&gt;1,NOT(ISBLANK(G376)))</formula>
    </cfRule>
  </conditionalFormatting>
  <conditionalFormatting sqref="G376:G379">
    <cfRule type="expression" priority="1084" aboveAverage="0" equalAverage="0" bottom="0" percent="0" rank="0" text="" dxfId="1088">
      <formula>AND(COUNTIF($G$376:$G$379,G376)+COUNTIF(#REF!,G376)&gt;1,NOT(ISBLANK(G376)))</formula>
    </cfRule>
  </conditionalFormatting>
  <conditionalFormatting sqref="G376:G379">
    <cfRule type="expression" priority="1085" aboveAverage="0" equalAverage="0" bottom="0" percent="0" rank="0" text="" dxfId="1089">
      <formula>AND(COUNTIF($G$376:$G$379,G376)+COUNTIF(#REF!,G376)&gt;1,NOT(ISBLANK(G376)))</formula>
    </cfRule>
  </conditionalFormatting>
  <conditionalFormatting sqref="F373">
    <cfRule type="expression" priority="1086" aboveAverage="0" equalAverage="0" bottom="0" percent="0" rank="0" text="" dxfId="1090">
      <formula>AND(COUNTIF($F$373:$F$373,F373)&gt;1,NOT(ISBLANK(F373)))</formula>
    </cfRule>
    <cfRule type="expression" priority="1087" aboveAverage="0" equalAverage="0" bottom="0" percent="0" rank="0" text="" dxfId="1091">
      <formula>AND(COUNTIF($F$373:$F$373,F373)&gt;1,NOT(ISBLANK(F373)))</formula>
    </cfRule>
    <cfRule type="expression" priority="1088" aboveAverage="0" equalAverage="0" bottom="0" percent="0" rank="0" text="" dxfId="1092">
      <formula>AND(COUNTIF($F$373:$F$373,F373)&gt;1,NOT(ISBLANK(F373)))</formula>
    </cfRule>
  </conditionalFormatting>
  <conditionalFormatting sqref="F373">
    <cfRule type="expression" priority="1089" aboveAverage="0" equalAverage="0" bottom="0" percent="0" rank="0" text="" dxfId="1093">
      <formula>AND(COUNTIF($F$373:$F$373,F373)&gt;1,NOT(ISBLANK(F373)))</formula>
    </cfRule>
  </conditionalFormatting>
  <conditionalFormatting sqref="G373">
    <cfRule type="expression" priority="1090" aboveAverage="0" equalAverage="0" bottom="0" percent="0" rank="0" text="" dxfId="1094">
      <formula>AND(COUNTIF($G$373:$G$373,G373)+COUNTIF(#REF!,G373)&gt;1,NOT(ISBLANK(G373)))</formula>
    </cfRule>
    <cfRule type="expression" priority="1091" aboveAverage="0" equalAverage="0" bottom="0" percent="0" rank="0" text="" dxfId="1095">
      <formula>AND(COUNTIF($G$373:$G$373,G373)+COUNTIF(#REF!,G373)&gt;1,NOT(ISBLANK(G373)))</formula>
    </cfRule>
    <cfRule type="expression" priority="1092" aboveAverage="0" equalAverage="0" bottom="0" percent="0" rank="0" text="" dxfId="1096">
      <formula>AND(COUNTIF($G$373:$G$373,G373)+COUNTIF(#REF!,G373)&gt;1,NOT(ISBLANK(G373)))</formula>
    </cfRule>
  </conditionalFormatting>
  <conditionalFormatting sqref="G373">
    <cfRule type="expression" priority="1093" aboveAverage="0" equalAverage="0" bottom="0" percent="0" rank="0" text="" dxfId="1097">
      <formula>AND(COUNTIF($G$373:$G$373,G373)+COUNTIF(#REF!,G373)&gt;1,NOT(ISBLANK(G373)))</formula>
    </cfRule>
  </conditionalFormatting>
  <conditionalFormatting sqref="F366:F368">
    <cfRule type="expression" priority="1094" aboveAverage="0" equalAverage="0" bottom="0" percent="0" rank="0" text="" dxfId="1098">
      <formula>AND(COUNTIF(#REF!,F366)+COUNTIF($F$366:$F$368,F366)&gt;1,NOT(ISBLANK(F366)))</formula>
    </cfRule>
    <cfRule type="expression" priority="1095" aboveAverage="0" equalAverage="0" bottom="0" percent="0" rank="0" text="" dxfId="1099">
      <formula>AND(COUNTIF(#REF!,F366)+COUNTIF($F$366:$F$368,F366)&gt;1,NOT(ISBLANK(F366)))</formula>
    </cfRule>
    <cfRule type="expression" priority="1096" aboveAverage="0" equalAverage="0" bottom="0" percent="0" rank="0" text="" dxfId="1100">
      <formula>AND(COUNTIF(#REF!,F366)+COUNTIF($F$366:$F$368,F366)&gt;1,NOT(ISBLANK(F366)))</formula>
    </cfRule>
  </conditionalFormatting>
  <conditionalFormatting sqref="F366:F368">
    <cfRule type="expression" priority="1097" aboveAverage="0" equalAverage="0" bottom="0" percent="0" rank="0" text="" dxfId="1101">
      <formula>AND(COUNTIF(#REF!,F366)+COUNTIF($F$366:$F$368,F366)&gt;1,NOT(ISBLANK(F366)))</formula>
    </cfRule>
  </conditionalFormatting>
  <conditionalFormatting sqref="G366:G368">
    <cfRule type="expression" priority="1098" aboveAverage="0" equalAverage="0" bottom="0" percent="0" rank="0" text="" dxfId="1102">
      <formula>AND(COUNTIF(#REF!,G366)+COUNTIF($G$366:$G$368,G366)&gt;1,NOT(ISBLANK(G366)))</formula>
    </cfRule>
    <cfRule type="expression" priority="1099" aboveAverage="0" equalAverage="0" bottom="0" percent="0" rank="0" text="" dxfId="1103">
      <formula>AND(COUNTIF(#REF!,G366)+COUNTIF($G$366:$G$368,G366)&gt;1,NOT(ISBLANK(G366)))</formula>
    </cfRule>
    <cfRule type="expression" priority="1100" aboveAverage="0" equalAverage="0" bottom="0" percent="0" rank="0" text="" dxfId="1104">
      <formula>AND(COUNTIF(#REF!,G366)+COUNTIF($G$366:$G$368,G366)&gt;1,NOT(ISBLANK(G366)))</formula>
    </cfRule>
  </conditionalFormatting>
  <conditionalFormatting sqref="G366:G368">
    <cfRule type="expression" priority="1101" aboveAverage="0" equalAverage="0" bottom="0" percent="0" rank="0" text="" dxfId="1105">
      <formula>AND(COUNTIF(#REF!,G366)+COUNTIF($G$366:$G$368,G366)&gt;1,NOT(ISBLANK(G366)))</formula>
    </cfRule>
  </conditionalFormatting>
  <conditionalFormatting sqref="F339:F346">
    <cfRule type="expression" priority="1102" aboveAverage="0" equalAverage="0" bottom="0" percent="0" rank="0" text="" dxfId="1106">
      <formula>AND(COUNTIF($F$339:$F$346,F339)&gt;1,NOT(ISBLANK(F339)))</formula>
    </cfRule>
    <cfRule type="expression" priority="1103" aboveAverage="0" equalAverage="0" bottom="0" percent="0" rank="0" text="" dxfId="1107">
      <formula>AND(COUNTIF($F$339:$F$346,F339)&gt;1,NOT(ISBLANK(F339)))</formula>
    </cfRule>
    <cfRule type="expression" priority="1104" aboveAverage="0" equalAverage="0" bottom="0" percent="0" rank="0" text="" dxfId="1108">
      <formula>AND(COUNTIF($F$339:$F$346,F339)&gt;1,NOT(ISBLANK(F339)))</formula>
    </cfRule>
  </conditionalFormatting>
  <conditionalFormatting sqref="F339:F346">
    <cfRule type="expression" priority="1105" aboveAverage="0" equalAverage="0" bottom="0" percent="0" rank="0" text="" dxfId="1109">
      <formula>AND(COUNTIF($F$339:$F$346,F339)&gt;1,NOT(ISBLANK(F339)))</formula>
    </cfRule>
  </conditionalFormatting>
  <conditionalFormatting sqref="F339:F346">
    <cfRule type="expression" priority="1106" aboveAverage="0" equalAverage="0" bottom="0" percent="0" rank="0" text="" dxfId="1110">
      <formula>AND(COUNTIF($F$339:$F$346,F339)&gt;1,NOT(ISBLANK(F339)))</formula>
    </cfRule>
  </conditionalFormatting>
  <conditionalFormatting sqref="G339:G346">
    <cfRule type="expression" priority="1107" aboveAverage="0" equalAverage="0" bottom="0" percent="0" rank="0" text="" dxfId="1111">
      <formula>AND(COUNTIF($G$339:$G$346,G339)+COUNTIF(#REF!,G339)&gt;1,NOT(ISBLANK(G339)))</formula>
    </cfRule>
    <cfRule type="expression" priority="1108" aboveAverage="0" equalAverage="0" bottom="0" percent="0" rank="0" text="" dxfId="1112">
      <formula>AND(COUNTIF($G$339:$G$346,G339)+COUNTIF(#REF!,G339)&gt;1,NOT(ISBLANK(G339)))</formula>
    </cfRule>
    <cfRule type="expression" priority="1109" aboveAverage="0" equalAverage="0" bottom="0" percent="0" rank="0" text="" dxfId="1113">
      <formula>AND(COUNTIF($G$339:$G$346,G339)+COUNTIF(#REF!,G339)&gt;1,NOT(ISBLANK(G339)))</formula>
    </cfRule>
  </conditionalFormatting>
  <conditionalFormatting sqref="G339:G346">
    <cfRule type="expression" priority="1110" aboveAverage="0" equalAverage="0" bottom="0" percent="0" rank="0" text="" dxfId="1114">
      <formula>AND(COUNTIF($G$339:$G$346,G339)+COUNTIF(#REF!,G339)&gt;1,NOT(ISBLANK(G339)))</formula>
    </cfRule>
  </conditionalFormatting>
  <conditionalFormatting sqref="G339:G346">
    <cfRule type="expression" priority="1111" aboveAverage="0" equalAverage="0" bottom="0" percent="0" rank="0" text="" dxfId="1115">
      <formula>AND(COUNTIF($G$339:$G$346,G339)+COUNTIF(#REF!,G339)&gt;1,NOT(ISBLANK(G339)))</formula>
    </cfRule>
  </conditionalFormatting>
  <conditionalFormatting sqref="U305 F305:G305">
    <cfRule type="expression" priority="1112" aboveAverage="0" equalAverage="0" bottom="0" percent="0" rank="0" text="" dxfId="1116">
      <formula>AND(COUNTIF($S$1640:$S$1664,U305)+COUNTIF($S$202:$S$265,U305)+COUNTIF($S$112:$S$201,U305)+COUNTIF($S$1:$S$91,U305)+COUNTIF($S$266:$S$543,U305)+COUNTIF($S$546:$S$546,U305)+COUNTIF($S$1666:$S$65536,U305)+COUNTIF($S$92:$S$110,U305)+COUNTIF($S$620:$S$1625,U305)+COUNTIF($S$556:$S$612,U305)&gt;1,NOT(ISBLANK(U305)))</formula>
    </cfRule>
    <cfRule type="expression" priority="1113" aboveAverage="0" equalAverage="0" bottom="0" percent="0" rank="0" text="" dxfId="1117">
      <formula>AND(COUNTIF($S$1640:$S$1664,U305)+COUNTIF($S$202:$S$265,U305)+COUNTIF($S$112:$S$201,U305)+COUNTIF($S$1:$S$91,U305)+COUNTIF($S$266:$S$543,U305)+COUNTIF($S$546:$S$546,U305)+COUNTIF($S$1666:$S$65536,U305)+COUNTIF($S$92:$S$110,U305)+COUNTIF($S$620:$S$1625,U305)+COUNTIF($S$556:$S$612,U305)&gt;1,NOT(ISBLANK(U305)))</formula>
    </cfRule>
    <cfRule type="expression" priority="1114" aboveAverage="0" equalAverage="0" bottom="0" percent="0" rank="0" text="" dxfId="1118">
      <formula>AND(COUNTIF($S$1640:$S$1664,U305)+COUNTIF($S$202:$S$265,U305)+COUNTIF($S$112:$S$201,U305)+COUNTIF($S$1:$S$91,U305)+COUNTIF($S$266:$S$543,U305)+COUNTIF($S$546:$S$546,U305)+COUNTIF($S$1666:$S$65536,U305)+COUNTIF($S$92:$S$110,U305)+COUNTIF($S$620:$S$1625,U305)+COUNTIF($S$556:$S$612,U305)&gt;1,NOT(ISBLANK(U305)))</formula>
    </cfRule>
  </conditionalFormatting>
  <conditionalFormatting sqref="U305 F305:G305">
    <cfRule type="expression" priority="1115" aboveAverage="0" equalAverage="0" bottom="0" percent="0" rank="0" text="" dxfId="1119">
      <formula>AND(COUNTIF($S$1640:$S$1664,U305)+COUNTIF($S$202:$S$265,U305)+COUNTIF($S$112:$S$201,U305)+COUNTIF($S$1:$S$91,U305)+COUNTIF($S$266:$S$543,U305)+COUNTIF($S$546:$S$546,U305)+COUNTIF($S$1666:$S$65536,U305)+COUNTIF($S$92:$S$110,U305)+COUNTIF($S$620:$S$1625,U305)+COUNTIF($S$556:$S$612,U305)&gt;1,NOT(ISBLANK(U305)))</formula>
    </cfRule>
  </conditionalFormatting>
  <conditionalFormatting sqref="U273 F273:G273">
    <cfRule type="expression" priority="1116" aboveAverage="0" equalAverage="0" bottom="0" percent="0" rank="0" text="" dxfId="1120">
      <formula>AND(COUNTIF($F$358:$F$362,U273)+COUNTIF($F$335:$F$357,U273)+COUNTIF(#REF!,U273)+COUNTIF($F$276:$F$279,U273)+COUNTIF($F$266:$F$271,U273)+COUNTIF(#REF!,U273)+COUNTIF(#REF!,U273)+COUNTIF(#REF!,U273)+COUNTIF($F$258:$F$265,U273)+COUNTIF($F$272:$F$273,U273)+COUNTIF($F$256:$F$256,U273)+COUNTIF(#REF!,U273)+COUNTIF($F$187:$F$188,U273)+COUNTIF($F$191:$F$247,U273)+COUNTIF($F$321:$F$334,U273)+COUNTIF(#REF!,U273)+COUNTIF($F$300:$F$307,U273)+COUNTIF(#REF!,U273)&gt;1,NOT(ISBLANK(U273)))</formula>
    </cfRule>
    <cfRule type="expression" priority="1117" aboveAverage="0" equalAverage="0" bottom="0" percent="0" rank="0" text="" dxfId="1121">
      <formula>AND(COUNTIF($F$358:$F$362,U273)+COUNTIF($F$335:$F$357,U273)+COUNTIF(#REF!,U273)+COUNTIF($F$276:$F$279,U273)+COUNTIF($F$266:$F$271,U273)+COUNTIF(#REF!,U273)+COUNTIF(#REF!,U273)+COUNTIF(#REF!,U273)+COUNTIF($F$258:$F$265,U273)+COUNTIF($F$272:$F$273,U273)+COUNTIF($F$256:$F$256,U273)+COUNTIF(#REF!,U273)+COUNTIF($F$187:$F$188,U273)+COUNTIF($F$191:$F$247,U273)+COUNTIF($F$321:$F$334,U273)+COUNTIF(#REF!,U273)+COUNTIF($F$300:$F$307,U273)+COUNTIF(#REF!,U273)&gt;1,NOT(ISBLANK(U273)))</formula>
    </cfRule>
    <cfRule type="expression" priority="1118" aboveAverage="0" equalAverage="0" bottom="0" percent="0" rank="0" text="" dxfId="1122">
      <formula>AND(COUNTIF($F$358:$F$362,U273)+COUNTIF($F$335:$F$357,U273)+COUNTIF(#REF!,U273)+COUNTIF($F$276:$F$279,U273)+COUNTIF($F$266:$F$271,U273)+COUNTIF(#REF!,U273)+COUNTIF(#REF!,U273)+COUNTIF(#REF!,U273)+COUNTIF($F$258:$F$265,U273)+COUNTIF($F$272:$F$273,U273)+COUNTIF($F$256:$F$256,U273)+COUNTIF(#REF!,U273)+COUNTIF($F$187:$F$188,U273)+COUNTIF($F$191:$F$247,U273)+COUNTIF($F$321:$F$334,U273)+COUNTIF(#REF!,U273)+COUNTIF($F$300:$F$307,U273)+COUNTIF(#REF!,U273)&gt;1,NOT(ISBLANK(U273)))</formula>
    </cfRule>
  </conditionalFormatting>
  <conditionalFormatting sqref="U273 F273:G273">
    <cfRule type="expression" priority="1119" aboveAverage="0" equalAverage="0" bottom="0" percent="0" rank="0" text="" dxfId="1123">
      <formula>AND(COUNTIF($F$358:$F$362,U273)+COUNTIF($F$335:$F$357,U273)+COUNTIF(#REF!,U273)+COUNTIF($F$276:$F$279,U273)+COUNTIF($F$266:$F$271,U273)+COUNTIF(#REF!,U273)+COUNTIF(#REF!,U273)+COUNTIF(#REF!,U273)+COUNTIF($F$258:$F$265,U273)+COUNTIF($F$272:$F$273,U273)+COUNTIF($F$256:$F$256,U273)+COUNTIF(#REF!,U273)+COUNTIF($F$187:$F$188,U273)+COUNTIF($F$191:$F$247,U273)+COUNTIF($F$321:$F$334,U273)+COUNTIF(#REF!,U273)+COUNTIF($F$300:$F$307,U273)+COUNTIF(#REF!,U273)&gt;1,NOT(ISBLANK(U273)))</formula>
    </cfRule>
  </conditionalFormatting>
  <conditionalFormatting sqref="U271 F271:G271">
    <cfRule type="expression" priority="1120" aboveAverage="0" equalAverage="0" bottom="0" percent="0" rank="0" text="" dxfId="1124">
      <formula>AND(COUNTIF($F$271:$F$271,U271)+COUNTIF(#REF!,U271)&gt;1,NOT(ISBLANK(U271)))</formula>
    </cfRule>
  </conditionalFormatting>
  <conditionalFormatting sqref="U271 F271:G271">
    <cfRule type="expression" priority="1121" aboveAverage="0" equalAverage="0" bottom="0" percent="0" rank="0" text="" dxfId="1125">
      <formula>AND(COUNTIF($F$271:$F$271,U271)+COUNTIF(#REF!,U271)&gt;1,NOT(ISBLANK(U271)))</formula>
    </cfRule>
    <cfRule type="expression" priority="1122" aboveAverage="0" equalAverage="0" bottom="0" percent="0" rank="0" text="" dxfId="1126">
      <formula>AND(COUNTIF($F$271:$F$271,U271)+COUNTIF(#REF!,U271)&gt;1,NOT(ISBLANK(U271)))</formula>
    </cfRule>
    <cfRule type="expression" priority="1123" aboveAverage="0" equalAverage="0" bottom="0" percent="0" rank="0" text="" dxfId="1127">
      <formula>AND(COUNTIF($F$271:$F$271,U271)+COUNTIF(#REF!,U271)&gt;1,NOT(ISBLANK(U271)))</formula>
    </cfRule>
  </conditionalFormatting>
  <conditionalFormatting sqref="U271 F271:G271">
    <cfRule type="expression" priority="1124" aboveAverage="0" equalAverage="0" bottom="0" percent="0" rank="0" text="" dxfId="1128">
      <formula>AND(COUNTIF($F$271:$F$271,U271)+COUNTIF(#REF!,U271)&gt;1,NOT(ISBLANK(U271)))</formula>
    </cfRule>
  </conditionalFormatting>
  <conditionalFormatting sqref="F258:G259 U258:U259">
    <cfRule type="expression" priority="1125" aboveAverage="0" equalAverage="0" bottom="0" percent="0" rank="0" text="" dxfId="1129">
      <formula>AND(COUNTIF($S$1488:$S$1512,F258)+COUNTIF($S$181:$S$254,F258)+COUNTIF($S$111:$S$147,F258)+COUNTIF($S$1:$S$91,F258)+COUNTIF($S$255:$S$470,F258)+COUNTIF(#REF!,F258)+COUNTIF($S$1514:$S$65536,F258)+COUNTIF($S$92:$S$105,F258)+COUNTIF($S$525:$S$1473,F258)+COUNTIF($S$494:$S$521,F258)&gt;1,NOT(ISBLANK(F258)))</formula>
    </cfRule>
    <cfRule type="expression" priority="1126" aboveAverage="0" equalAverage="0" bottom="0" percent="0" rank="0" text="" dxfId="1130">
      <formula>AND(COUNTIF($S$1488:$S$1512,F258)+COUNTIF($S$181:$S$254,F258)+COUNTIF($S$111:$S$147,F258)+COUNTIF($S$1:$S$91,F258)+COUNTIF($S$255:$S$470,F258)+COUNTIF(#REF!,F258)+COUNTIF($S$1514:$S$65536,F258)+COUNTIF($S$92:$S$105,F258)+COUNTIF($S$525:$S$1473,F258)+COUNTIF($S$494:$S$521,F258)&gt;1,NOT(ISBLANK(F258)))</formula>
    </cfRule>
    <cfRule type="expression" priority="1127" aboveAverage="0" equalAverage="0" bottom="0" percent="0" rank="0" text="" dxfId="1131">
      <formula>AND(COUNTIF($S$1488:$S$1512,F258)+COUNTIF($S$181:$S$254,F258)+COUNTIF($S$111:$S$147,F258)+COUNTIF($S$1:$S$91,F258)+COUNTIF($S$255:$S$470,F258)+COUNTIF(#REF!,F258)+COUNTIF($S$1514:$S$65536,F258)+COUNTIF($S$92:$S$105,F258)+COUNTIF($S$525:$S$1473,F258)+COUNTIF($S$494:$S$521,F258)&gt;1,NOT(ISBLANK(F258)))</formula>
    </cfRule>
  </conditionalFormatting>
  <conditionalFormatting sqref="F258:G259 U258:U259">
    <cfRule type="expression" priority="1128" aboveAverage="0" equalAverage="0" bottom="0" percent="0" rank="0" text="" dxfId="1132">
      <formula>AND(COUNTIF($S$1488:$S$1512,F258)+COUNTIF($S$181:$S$254,F258)+COUNTIF($S$111:$S$147,F258)+COUNTIF($S$1:$S$91,F258)+COUNTIF($S$255:$S$470,F258)+COUNTIF(#REF!,F258)+COUNTIF($S$1514:$S$65536,F258)+COUNTIF($S$92:$S$105,F258)+COUNTIF($S$525:$S$1473,F258)+COUNTIF($S$494:$S$521,F258)&gt;1,NOT(ISBLANK(F258)))</formula>
    </cfRule>
  </conditionalFormatting>
  <conditionalFormatting sqref="U248:U250 F248:G250">
    <cfRule type="expression" priority="1129" aboveAverage="0" equalAverage="0" bottom="0" percent="0" rank="0" text="" dxfId="1133">
      <formula>AND(COUNTIF($S$1616:$S$1640,U248)+COUNTIF($S$202:$S$262,U248)+COUNTIF($S$111:$S$200,U248)+COUNTIF($S$1:$S$91,U248)+COUNTIF($S$265:$S$537,U248)+COUNTIF(#REF!,U248)+COUNTIF($S$1642:$S$65536,U248)+COUNTIF($S$92:$S$105,U248)+COUNTIF($S$597:$S$1601,U248)+COUNTIF($S$540:$S$578,U248)&gt;1,NOT(ISBLANK(U248)))</formula>
    </cfRule>
    <cfRule type="expression" priority="1130" aboveAverage="0" equalAverage="0" bottom="0" percent="0" rank="0" text="" dxfId="1134">
      <formula>AND(COUNTIF($S$1616:$S$1640,U248)+COUNTIF($S$202:$S$262,U248)+COUNTIF($S$111:$S$200,U248)+COUNTIF($S$1:$S$91,U248)+COUNTIF($S$265:$S$537,U248)+COUNTIF(#REF!,U248)+COUNTIF($S$1642:$S$65536,U248)+COUNTIF($S$92:$S$105,U248)+COUNTIF($S$597:$S$1601,U248)+COUNTIF($S$540:$S$578,U248)&gt;1,NOT(ISBLANK(U248)))</formula>
    </cfRule>
    <cfRule type="expression" priority="1131" aboveAverage="0" equalAverage="0" bottom="0" percent="0" rank="0" text="" dxfId="1135">
      <formula>AND(COUNTIF($S$1616:$S$1640,U248)+COUNTIF($S$202:$S$262,U248)+COUNTIF($S$111:$S$200,U248)+COUNTIF($S$1:$S$91,U248)+COUNTIF($S$265:$S$537,U248)+COUNTIF(#REF!,U248)+COUNTIF($S$1642:$S$65536,U248)+COUNTIF($S$92:$S$105,U248)+COUNTIF($S$597:$S$1601,U248)+COUNTIF($S$540:$S$578,U248)&gt;1,NOT(ISBLANK(U248)))</formula>
    </cfRule>
  </conditionalFormatting>
  <conditionalFormatting sqref="U248:U250 F248:G250">
    <cfRule type="expression" priority="1132" aboveAverage="0" equalAverage="0" bottom="0" percent="0" rank="0" text="" dxfId="1136">
      <formula>AND(COUNTIF($S$1616:$S$1640,U248)+COUNTIF($S$202:$S$262,U248)+COUNTIF($S$111:$S$200,U248)+COUNTIF($S$1:$S$91,U248)+COUNTIF($S$265:$S$537,U248)+COUNTIF(#REF!,U248)+COUNTIF($S$1642:$S$65536,U248)+COUNTIF($S$92:$S$105,U248)+COUNTIF($S$597:$S$1601,U248)+COUNTIF($S$540:$S$578,U248)&gt;1,NOT(ISBLANK(U248)))</formula>
    </cfRule>
  </conditionalFormatting>
  <conditionalFormatting sqref="U232 F232:G232 U209:U212 F209:G212 F214:G230 U214:U230">
    <cfRule type="expression" priority="1133" aboveAverage="0" equalAverage="0" bottom="0" percent="0" rank="0" text="" dxfId="1137">
      <formula>AND(COUNTIF($S$1476:$S$1500,U232)+COUNTIF($S$181:$S$253,U232)+COUNTIF($S$111:$S$147,U232)+COUNTIF($S$1:$S$91,U232)+COUNTIF($S$254:$S$467,U232)+COUNTIF(#REF!,U232)+COUNTIF($S$1502:$S$65536,U232)+COUNTIF($S$92:$S$105,U232)+COUNTIF($S$522:$S$1461,U232)+COUNTIF($S$470:$S$516,U232)&gt;1,NOT(ISBLANK(U232)))</formula>
    </cfRule>
    <cfRule type="expression" priority="1134" aboveAverage="0" equalAverage="0" bottom="0" percent="0" rank="0" text="" dxfId="1138">
      <formula>AND(COUNTIF($S$1476:$S$1500,U232)+COUNTIF($S$181:$S$253,U232)+COUNTIF($S$111:$S$147,U232)+COUNTIF($S$1:$S$91,U232)+COUNTIF($S$254:$S$467,U232)+COUNTIF(#REF!,U232)+COUNTIF($S$1502:$S$65536,U232)+COUNTIF($S$92:$S$105,U232)+COUNTIF($S$522:$S$1461,U232)+COUNTIF($S$470:$S$516,U232)&gt;1,NOT(ISBLANK(U232)))</formula>
    </cfRule>
    <cfRule type="expression" priority="1135" aboveAverage="0" equalAverage="0" bottom="0" percent="0" rank="0" text="" dxfId="1139">
      <formula>AND(COUNTIF($S$1476:$S$1500,U232)+COUNTIF($S$181:$S$253,U232)+COUNTIF($S$111:$S$147,U232)+COUNTIF($S$1:$S$91,U232)+COUNTIF($S$254:$S$467,U232)+COUNTIF(#REF!,U232)+COUNTIF($S$1502:$S$65536,U232)+COUNTIF($S$92:$S$105,U232)+COUNTIF($S$522:$S$1461,U232)+COUNTIF($S$470:$S$516,U232)&gt;1,NOT(ISBLANK(U232)))</formula>
    </cfRule>
  </conditionalFormatting>
  <conditionalFormatting sqref="U232 F232:G232 U209:U212 F209:G212 F214:G230 U214:U230">
    <cfRule type="expression" priority="1136" aboveAverage="0" equalAverage="0" bottom="0" percent="0" rank="0" text="" dxfId="1140">
      <formula>AND(COUNTIF($S$1476:$S$1500,U232)+COUNTIF($S$181:$S$253,U232)+COUNTIF($S$111:$S$147,U232)+COUNTIF($S$1:$S$91,U232)+COUNTIF($S$254:$S$467,U232)+COUNTIF(#REF!,U232)+COUNTIF($S$1502:$S$65536,U232)+COUNTIF($S$92:$S$105,U232)+COUNTIF($S$522:$S$1461,U232)+COUNTIF($S$470:$S$516,U232)&gt;1,NOT(ISBLANK(U232)))</formula>
    </cfRule>
  </conditionalFormatting>
  <conditionalFormatting sqref="F200:G200 U200">
    <cfRule type="expression" priority="1137" aboveAverage="0" equalAverage="0" bottom="0" percent="0" rank="0" text="" dxfId="1141">
      <formula>AND(COUNTIF($S$1493:$S$1517,F200)+COUNTIF($S$181:$S$252,F200)+COUNTIF($S$111:$S$147,F200)+COUNTIF($S$1:$S$91,F200)+COUNTIF($S$254:$S$491,F200)+COUNTIF(#REF!,F200)+COUNTIF($S$1519:$S$65536,F200)+COUNTIF($S$92:$S$105,F200)+COUNTIF($S$525:$S$1478,F200)+COUNTIF($S$497:$S$521,F200)&gt;1,NOT(ISBLANK(F200)))</formula>
    </cfRule>
    <cfRule type="expression" priority="1138" aboveAverage="0" equalAverage="0" bottom="0" percent="0" rank="0" text="" dxfId="1142">
      <formula>AND(COUNTIF($S$1493:$S$1517,F200)+COUNTIF($S$181:$S$252,F200)+COUNTIF($S$111:$S$147,F200)+COUNTIF($S$1:$S$91,F200)+COUNTIF($S$254:$S$491,F200)+COUNTIF(#REF!,F200)+COUNTIF($S$1519:$S$65536,F200)+COUNTIF($S$92:$S$105,F200)+COUNTIF($S$525:$S$1478,F200)+COUNTIF($S$497:$S$521,F200)&gt;1,NOT(ISBLANK(F200)))</formula>
    </cfRule>
    <cfRule type="expression" priority="1139" aboveAverage="0" equalAverage="0" bottom="0" percent="0" rank="0" text="" dxfId="1143">
      <formula>AND(COUNTIF($S$1493:$S$1517,F200)+COUNTIF($S$181:$S$252,F200)+COUNTIF($S$111:$S$147,F200)+COUNTIF($S$1:$S$91,F200)+COUNTIF($S$254:$S$491,F200)+COUNTIF(#REF!,F200)+COUNTIF($S$1519:$S$65536,F200)+COUNTIF($S$92:$S$105,F200)+COUNTIF($S$525:$S$1478,F200)+COUNTIF($S$497:$S$521,F200)&gt;1,NOT(ISBLANK(F200)))</formula>
    </cfRule>
  </conditionalFormatting>
  <conditionalFormatting sqref="F200:G200 U200">
    <cfRule type="expression" priority="1140" aboveAverage="0" equalAverage="0" bottom="0" percent="0" rank="0" text="" dxfId="1144">
      <formula>AND(COUNTIF($S$1493:$S$1517,F200)+COUNTIF($S$181:$S$252,F200)+COUNTIF($S$111:$S$147,F200)+COUNTIF($S$1:$S$91,F200)+COUNTIF($S$254:$S$491,F200)+COUNTIF(#REF!,F200)+COUNTIF($S$1519:$S$65536,F200)+COUNTIF($S$92:$S$105,F200)+COUNTIF($S$525:$S$1478,F200)+COUNTIF($S$497:$S$521,F200)&gt;1,NOT(ISBLANK(F200)))</formula>
    </cfRule>
  </conditionalFormatting>
  <conditionalFormatting sqref="U177:U179">
    <cfRule type="expression" priority="1141" aboveAverage="0" equalAverage="0" bottom="0" percent="0" rank="0" text="" dxfId="1145">
      <formula>AND(COUNTIF($U$177:$U$179,U177)&gt;1,NOT(ISBLANK(U177)))</formula>
    </cfRule>
  </conditionalFormatting>
  <conditionalFormatting sqref="U131">
    <cfRule type="expression" priority="1142" aboveAverage="0" equalAverage="0" bottom="0" percent="0" rank="0" text="" dxfId="1146">
      <formula>AND(COUNTIF(#REF!,U131)+COUNTIF(#REF!,U131)&gt;1,NOT(ISBLANK(U131)))</formula>
    </cfRule>
    <cfRule type="expression" priority="1143" aboveAverage="0" equalAverage="0" bottom="0" percent="0" rank="0" text="" dxfId="1147">
      <formula>AND(COUNTIF(#REF!,U131)+COUNTIF(#REF!,U131)&gt;1,NOT(ISBLANK(U131)))</formula>
    </cfRule>
    <cfRule type="expression" priority="1144" aboveAverage="0" equalAverage="0" bottom="0" percent="0" rank="0" text="" dxfId="1148">
      <formula>AND(COUNTIF(#REF!,U131)+COUNTIF(#REF!,U131)&gt;1,NOT(ISBLANK(U131)))</formula>
    </cfRule>
  </conditionalFormatting>
  <conditionalFormatting sqref="U131">
    <cfRule type="expression" priority="1145" aboveAverage="0" equalAverage="0" bottom="0" percent="0" rank="0" text="" dxfId="1149">
      <formula>AND(COUNTIF(#REF!,U131)+COUNTIF(#REF!,U131)&gt;1,NOT(ISBLANK(U131)))</formula>
    </cfRule>
  </conditionalFormatting>
  <conditionalFormatting sqref="F131:G131">
    <cfRule type="expression" priority="1146" aboveAverage="0" equalAverage="0" bottom="0" percent="0" rank="0" text="" dxfId="1150">
      <formula>AND(COUNTIF(#REF!,F131)+COUNTIF(#REF!,F131)&gt;1,NOT(ISBLANK(F131)))</formula>
    </cfRule>
    <cfRule type="expression" priority="1147" aboveAverage="0" equalAverage="0" bottom="0" percent="0" rank="0" text="" dxfId="1151">
      <formula>AND(COUNTIF(#REF!,F131)+COUNTIF(#REF!,F131)&gt;1,NOT(ISBLANK(F131)))</formula>
    </cfRule>
    <cfRule type="expression" priority="1148" aboveAverage="0" equalAverage="0" bottom="0" percent="0" rank="0" text="" dxfId="1152">
      <formula>AND(COUNTIF(#REF!,F131)+COUNTIF(#REF!,F131)&gt;1,NOT(ISBLANK(F131)))</formula>
    </cfRule>
  </conditionalFormatting>
  <conditionalFormatting sqref="F131:G131">
    <cfRule type="expression" priority="1149" aboveAverage="0" equalAverage="0" bottom="0" percent="0" rank="0" text="" dxfId="1153">
      <formula>AND(COUNTIF(#REF!,F131)+COUNTIF(#REF!,F131)&gt;1,NOT(ISBLANK(F131)))</formula>
    </cfRule>
  </conditionalFormatting>
  <conditionalFormatting sqref="F130:G130 U121:U130">
    <cfRule type="expression" priority="1150" aboveAverage="0" equalAverage="0" bottom="0" percent="0" rank="0" text="" dxfId="1154">
      <formula>AND(COUNTIF($U$131:$U$131,F130)+COUNTIF($U$121:$U$130,F130)&gt;1,NOT(ISBLANK(F130)))</formula>
    </cfRule>
    <cfRule type="expression" priority="1151" aboveAverage="0" equalAverage="0" bottom="0" percent="0" rank="0" text="" dxfId="1155">
      <formula>AND(COUNTIF($U$131:$U$131,F130)+COUNTIF($U$121:$U$130,F130)&gt;1,NOT(ISBLANK(F130)))</formula>
    </cfRule>
    <cfRule type="expression" priority="1152" aboveAverage="0" equalAverage="0" bottom="0" percent="0" rank="0" text="" dxfId="1156">
      <formula>AND(COUNTIF($U$131:$U$131,F130)+COUNTIF($U$121:$U$130,F130)&gt;1,NOT(ISBLANK(F130)))</formula>
    </cfRule>
  </conditionalFormatting>
  <conditionalFormatting sqref="F130:G130 U121:U130">
    <cfRule type="expression" priority="1153" aboveAverage="0" equalAverage="0" bottom="0" percent="0" rank="0" text="" dxfId="1157">
      <formula>AND(COUNTIF($U$131:$U$131,F130)+COUNTIF($U$121:$U$130,F130)&gt;1,NOT(ISBLANK(F130)))</formula>
    </cfRule>
  </conditionalFormatting>
  <conditionalFormatting sqref="U99:U100">
    <cfRule type="expression" priority="1154" aboveAverage="0" equalAverage="0" bottom="0" percent="0" rank="0" text="" dxfId="1158">
      <formula>AND(COUNTIF($U$126:$U$126,U99)+COUNTIF($U$124:$U$124,U99)&gt;1,NOT(ISBLANK(U99)))</formula>
    </cfRule>
    <cfRule type="expression" priority="1155" aboveAverage="0" equalAverage="0" bottom="0" percent="0" rank="0" text="" dxfId="1159">
      <formula>AND(COUNTIF($U$126:$U$126,U99)+COUNTIF($U$124:$U$124,U99)&gt;1,NOT(ISBLANK(U99)))</formula>
    </cfRule>
    <cfRule type="expression" priority="1156" aboveAverage="0" equalAverage="0" bottom="0" percent="0" rank="0" text="" dxfId="1160">
      <formula>AND(COUNTIF($U$126:$U$126,U99)+COUNTIF($U$124:$U$124,U99)&gt;1,NOT(ISBLANK(U99)))</formula>
    </cfRule>
  </conditionalFormatting>
  <conditionalFormatting sqref="U99:U100">
    <cfRule type="expression" priority="1157" aboveAverage="0" equalAverage="0" bottom="0" percent="0" rank="0" text="" dxfId="1161">
      <formula>AND(COUNTIF($U$126:$U$126,U99)+COUNTIF($U$124:$U$124,U99)&gt;1,NOT(ISBLANK(U99)))</formula>
    </cfRule>
  </conditionalFormatting>
  <conditionalFormatting sqref="F99:G100">
    <cfRule type="expression" priority="1158" aboveAverage="0" equalAverage="0" bottom="0" percent="0" rank="0" text="" dxfId="1162">
      <formula>AND(COUNTIF($F$126:$F$127,F99)+COUNTIF($F$124:$F$124,F99)&gt;1,NOT(ISBLANK(F99)))</formula>
    </cfRule>
    <cfRule type="expression" priority="1159" aboveAverage="0" equalAverage="0" bottom="0" percent="0" rank="0" text="" dxfId="1163">
      <formula>AND(COUNTIF($F$126:$F$127,F99)+COUNTIF($F$124:$F$124,F99)&gt;1,NOT(ISBLANK(F99)))</formula>
    </cfRule>
    <cfRule type="expression" priority="1160" aboveAverage="0" equalAverage="0" bottom="0" percent="0" rank="0" text="" dxfId="1164">
      <formula>AND(COUNTIF($F$126:$F$127,F99)+COUNTIF($F$124:$F$124,F99)&gt;1,NOT(ISBLANK(F99)))</formula>
    </cfRule>
  </conditionalFormatting>
  <conditionalFormatting sqref="F99:G100">
    <cfRule type="expression" priority="1161" aboveAverage="0" equalAverage="0" bottom="0" percent="0" rank="0" text="" dxfId="1165">
      <formula>AND(COUNTIF($F$126:$F$127,F99)+COUNTIF($F$124:$F$124,F99)&gt;1,NOT(ISBLANK(F99)))</formula>
    </cfRule>
  </conditionalFormatting>
  <conditionalFormatting sqref="U120 U22:U28 U32 U34 U37 U39 U41 U43 U45 U114:U118">
    <cfRule type="expression" priority="1162" aboveAverage="0" equalAverage="0" bottom="0" percent="0" rank="0" text="" dxfId="1166">
      <formula>AND(COUNTIF($U$120:$U$120,U120)+COUNTIF($U$114:$U$118,U120)&gt;1,NOT(ISBLANK(U120)))</formula>
    </cfRule>
    <cfRule type="expression" priority="1163" aboveAverage="0" equalAverage="0" bottom="0" percent="0" rank="0" text="" dxfId="1167">
      <formula>AND(COUNTIF($U$120:$U$120,U120)+COUNTIF($U$114:$U$118,U120)&gt;1,NOT(ISBLANK(U120)))</formula>
    </cfRule>
    <cfRule type="expression" priority="1164" aboveAverage="0" equalAverage="0" bottom="0" percent="0" rank="0" text="" dxfId="1168">
      <formula>AND(COUNTIF($U$120:$U$120,U120)+COUNTIF($U$114:$U$118,U120)&gt;1,NOT(ISBLANK(U120)))</formula>
    </cfRule>
  </conditionalFormatting>
  <conditionalFormatting sqref="U120 U22:U28 U32 U34 U37 U39 U41 U43 U45 U114:U118">
    <cfRule type="expression" priority="1165" aboveAverage="0" equalAverage="0" bottom="0" percent="0" rank="0" text="" dxfId="1169">
      <formula>AND(COUNTIF($U$120:$U$120,U120)+COUNTIF($U$114:$U$118,U120)&gt;1,NOT(ISBLANK(U120)))</formula>
    </cfRule>
  </conditionalFormatting>
  <conditionalFormatting sqref="F121:F129">
    <cfRule type="expression" priority="1166" aboveAverage="0" equalAverage="0" bottom="0" percent="0" rank="0" text="" dxfId="1170">
      <formula>AND(COUNTIF(#REF!,F121)+COUNTIF($F$123:$F$130,F121)&gt;1,NOT(ISBLANK(F121)))</formula>
    </cfRule>
    <cfRule type="expression" priority="1167" aboveAverage="0" equalAverage="0" bottom="0" percent="0" rank="0" text="" dxfId="1171">
      <formula>AND(COUNTIF(#REF!,F121)+COUNTIF($F$123:$F$130,F121)&gt;1,NOT(ISBLANK(F121)))</formula>
    </cfRule>
    <cfRule type="expression" priority="1168" aboveAverage="0" equalAverage="0" bottom="0" percent="0" rank="0" text="" dxfId="1172">
      <formula>AND(COUNTIF(#REF!,F121)+COUNTIF($F$123:$F$130,F121)&gt;1,NOT(ISBLANK(F121)))</formula>
    </cfRule>
  </conditionalFormatting>
  <conditionalFormatting sqref="F121:F129">
    <cfRule type="expression" priority="1169" aboveAverage="0" equalAverage="0" bottom="0" percent="0" rank="0" text="" dxfId="1173">
      <formula>AND(COUNTIF(#REF!,F121)+COUNTIF($F$123:$F$130,F121)&gt;1,NOT(ISBLANK(F121)))</formula>
    </cfRule>
  </conditionalFormatting>
  <conditionalFormatting sqref="G121:G129">
    <cfRule type="expression" priority="1170" aboveAverage="0" equalAverage="0" bottom="0" percent="0" rank="0" text="" dxfId="1174">
      <formula>AND(COUNTIF(#REF!,G121)+COUNTIF($G$123:$G$130,G121)&gt;1,NOT(ISBLANK(G121)))</formula>
    </cfRule>
    <cfRule type="expression" priority="1171" aboveAverage="0" equalAverage="0" bottom="0" percent="0" rank="0" text="" dxfId="1175">
      <formula>AND(COUNTIF(#REF!,G121)+COUNTIF($G$123:$G$130,G121)&gt;1,NOT(ISBLANK(G121)))</formula>
    </cfRule>
    <cfRule type="expression" priority="1172" aboveAverage="0" equalAverage="0" bottom="0" percent="0" rank="0" text="" dxfId="1176">
      <formula>AND(COUNTIF(#REF!,G121)+COUNTIF($G$123:$G$130,G121)&gt;1,NOT(ISBLANK(G121)))</formula>
    </cfRule>
  </conditionalFormatting>
  <conditionalFormatting sqref="G121:G129">
    <cfRule type="expression" priority="1173" aboveAverage="0" equalAverage="0" bottom="0" percent="0" rank="0" text="" dxfId="1177">
      <formula>AND(COUNTIF(#REF!,G121)+COUNTIF($G$123:$G$130,G121)&gt;1,NOT(ISBLANK(G121)))</formula>
    </cfRule>
  </conditionalFormatting>
  <conditionalFormatting sqref="F121:G129">
    <cfRule type="expression" priority="1174" aboveAverage="0" equalAverage="0" bottom="0" percent="0" rank="0" text="" dxfId="1178">
      <formula>AND(COUNTIF($F$131:$F$131,F121)+COUNTIF($F$121:$F$130,F121)&gt;1,NOT(ISBLANK(F121)))</formula>
    </cfRule>
    <cfRule type="expression" priority="1175" aboveAverage="0" equalAverage="0" bottom="0" percent="0" rank="0" text="" dxfId="1179">
      <formula>AND(COUNTIF($F$131:$F$131,F121)+COUNTIF($F$121:$F$130,F121)&gt;1,NOT(ISBLANK(F121)))</formula>
    </cfRule>
    <cfRule type="expression" priority="1176" aboveAverage="0" equalAverage="0" bottom="0" percent="0" rank="0" text="" dxfId="1180">
      <formula>AND(COUNTIF($F$131:$F$131,F121)+COUNTIF($F$121:$F$130,F121)&gt;1,NOT(ISBLANK(F121)))</formula>
    </cfRule>
  </conditionalFormatting>
  <conditionalFormatting sqref="F121:G129">
    <cfRule type="expression" priority="1177" aboveAverage="0" equalAverage="0" bottom="0" percent="0" rank="0" text="" dxfId="1181">
      <formula>AND(COUNTIF($F$131:$F$131,F121)+COUNTIF($F$121:$F$130,F121)&gt;1,NOT(ISBLANK(F121)))</formula>
    </cfRule>
  </conditionalFormatting>
  <conditionalFormatting sqref="U89">
    <cfRule type="expression" priority="1178" aboveAverage="0" equalAverage="0" bottom="0" percent="0" rank="0" text="" dxfId="1182">
      <formula>AND(COUNTIF($U$89:$U$89,U89)&gt;1,NOT(ISBLANK(U89)))</formula>
    </cfRule>
    <cfRule type="expression" priority="1179" aboveAverage="0" equalAverage="0" bottom="0" percent="0" rank="0" text="" dxfId="1183">
      <formula>AND(COUNTIF($U$89:$U$89,U89)&gt;1,NOT(ISBLANK(U89)))</formula>
    </cfRule>
    <cfRule type="expression" priority="1180" aboveAverage="0" equalAverage="0" bottom="0" percent="0" rank="0" text="" dxfId="1184">
      <formula>AND(COUNTIF($U$89:$U$89,U89)&gt;1,NOT(ISBLANK(U89)))</formula>
    </cfRule>
  </conditionalFormatting>
  <conditionalFormatting sqref="U89">
    <cfRule type="expression" priority="1181" aboveAverage="0" equalAverage="0" bottom="0" percent="0" rank="0" text="" dxfId="1185">
      <formula>AND(COUNTIF($U$89:$U$89,U89)&gt;1,NOT(ISBLANK(U89)))</formula>
    </cfRule>
  </conditionalFormatting>
  <conditionalFormatting sqref="G89">
    <cfRule type="expression" priority="1182" aboveAverage="0" equalAverage="0" bottom="0" percent="0" rank="0" text="" dxfId="1186">
      <formula>AND(COUNTIF($G$89:$G$89,G89)+COUNTIF(#REF!,G89)&gt;1,NOT(ISBLANK(G89)))</formula>
    </cfRule>
    <cfRule type="expression" priority="1183" aboveAverage="0" equalAverage="0" bottom="0" percent="0" rank="0" text="" dxfId="1187">
      <formula>AND(COUNTIF($G$89:$G$89,G89)+COUNTIF(#REF!,G89)&gt;1,NOT(ISBLANK(G89)))</formula>
    </cfRule>
    <cfRule type="expression" priority="1184" aboveAverage="0" equalAverage="0" bottom="0" percent="0" rank="0" text="" dxfId="1188">
      <formula>AND(COUNTIF($G$89:$G$89,G89)+COUNTIF(#REF!,G89)&gt;1,NOT(ISBLANK(G89)))</formula>
    </cfRule>
  </conditionalFormatting>
  <conditionalFormatting sqref="G89">
    <cfRule type="expression" priority="1185" aboveAverage="0" equalAverage="0" bottom="0" percent="0" rank="0" text="" dxfId="1189">
      <formula>AND(COUNTIF($G$89:$G$89,G89)+COUNTIF(#REF!,G89)&gt;1,NOT(ISBLANK(G89)))</formula>
    </cfRule>
  </conditionalFormatting>
  <conditionalFormatting sqref="U59:U60 U55 F50:G60 U50:U53 F12:G20">
    <cfRule type="expression" priority="1186" aboveAverage="0" equalAverage="0" bottom="0" percent="0" rank="0" text="" dxfId="1190">
      <formula>AND(COUNTIF($F$594:$F$599,U59)+COUNTIF($F$1:$F$49,U59)+COUNTIF(#REF!,U59)+COUNTIF($F$274:$F$338,U59)+COUNTIF($F$505:$F$587,U59)+COUNTIF($F$459:$F$490,U59)+COUNTIF($F$236:$F$271,U59)+COUNTIF($F$64:$F$234,U59)+COUNTIF($F$603:$F$65536,U59)+COUNTIF($F$494:$F$499,U59)+COUNTIF($F$347:$F$445,U59)+COUNTIF($F$51:$F$61,U59)&gt;1,NOT(ISBLANK(U59)))</formula>
    </cfRule>
  </conditionalFormatting>
  <conditionalFormatting sqref="U59:U60 F50:F60 F12:F20 U50:U53">
    <cfRule type="expression" priority="1187" aboveAverage="0" equalAverage="0" bottom="0" percent="0" rank="0" text="" dxfId="1191">
      <formula>AND(COUNTIF($F$670:$F$65536,U59)+COUNTIF($F$1:$F$665,U59)&gt;1,NOT(ISBLANK(U59)))</formula>
    </cfRule>
  </conditionalFormatting>
  <conditionalFormatting sqref="U59:U60 U55 F50:G60 U50:U53 F12:G20">
    <cfRule type="expression" priority="1188" aboveAverage="0" equalAverage="0" bottom="0" percent="0" rank="0" text="" dxfId="1192">
      <formula>AND(COUNTIF($F$648:$F$648,U59)+COUNTIF($F$629:$F$633,U59)+COUNTIF($F$470:$F$490,U59)+COUNTIF($F$1:$F$10,U59)+COUNTIF($F$381:$F$382,U59)+COUNTIF(#REF!,U59)+COUNTIF($F$412:$F$445,U59)+COUNTIF($F$331:$F$334,U59)+COUNTIF($F$336:$F$338,U59)+COUNTIF($F$350:$F$373,U59)+COUNTIF($F$536:$F$537,U59)+COUNTIF(#REF!,U59)+COUNTIF($F$707:$F$65536,U59)+COUNTIF($F$494:$F$499,U59)+COUNTIF($F$505:$F$524,U59)+COUNTIF($F$635:$F$644,U59)+COUNTIF($F$539:$F$587,U59)+COUNTIF($F$274:$F$330,U59)+COUNTIF(#REF!,U59)+COUNTIF($F$594:$F$599,U59)+COUNTIF($F$384:$F$410,U59)+COUNTIF($F$459:$F$467,U59)+COUNTIF($F$236:$F$270,U59)+COUNTIF($F$64:$F$234,U59)+COUNTIF($F$603:$F$625,U59)+COUNTIF($F$347:$F$347,U59)+COUNTIF($F$51:$F$61,U59)&gt;1,NOT(ISBLANK(U59)))</formula>
    </cfRule>
  </conditionalFormatting>
  <conditionalFormatting sqref="G11">
    <cfRule type="expression" priority="1189" aboveAverage="0" equalAverage="0" bottom="0" percent="0" rank="0" text="" dxfId="1193">
      <formula>AND(COUNTIF($G$648:$G$65536,G11)+COUNTIF($G$1:$G$646,G11)&gt;1,NOT(ISBLANK(G11)))</formula>
    </cfRule>
  </conditionalFormatting>
  <conditionalFormatting sqref="G50:G60 G12:G20">
    <cfRule type="expression" priority="1190" aboveAverage="0" equalAverage="0" bottom="0" percent="0" rank="0" text="" dxfId="1194">
      <formula>AND(COUNTIF($G$647:$G$65536,G50)+COUNTIF($G$1:$G$645,G50)&gt;1,NOT(ISBLANK(G50)))</formula>
    </cfRule>
  </conditionalFormatting>
  <conditionalFormatting sqref="G50:G60 G12:G20">
    <cfRule type="expression" priority="1191" aboveAverage="0" equalAverage="0" bottom="0" percent="0" rank="0" text="" dxfId="1195">
      <formula>AND(COUNTIF($G$670:$G$65536,G50)+COUNTIF($G$1:$G$665,G50)&gt;1,NOT(ISBLANK(G50)))</formula>
    </cfRule>
  </conditionalFormatting>
  <conditionalFormatting sqref="U11">
    <cfRule type="expression" priority="1192" aboveAverage="0" equalAverage="0" bottom="0" percent="0" rank="0" text="" dxfId="1196">
      <formula>AND(COUNTIF($U$444:$U$65536,U11)+COUNTIF($U$1:$U$443,U11)&gt;1,NOT(ISBLANK(U11)))</formula>
    </cfRule>
  </conditionalFormatting>
  <conditionalFormatting sqref="F11">
    <cfRule type="expression" priority="1193" aboveAverage="0" equalAverage="0" bottom="0" percent="0" rank="0" text="" dxfId="1197">
      <formula>AND(COUNTIF($F$670:$F$65536,F11)+COUNTIF($F$1:$F$669,F11)&gt;1,NOT(ISBLANK(F11)))</formula>
    </cfRule>
  </conditionalFormatting>
  <conditionalFormatting sqref="G11">
    <cfRule type="expression" priority="1194" aboveAverage="0" equalAverage="0" bottom="0" percent="0" rank="0" text="" dxfId="1198">
      <formula>AND(COUNTIF($G$670:$G$65536,G11)+COUNTIF($G$1:$G$669,G11)&gt;1,NOT(ISBLANK(G11)))</formula>
    </cfRule>
  </conditionalFormatting>
  <conditionalFormatting sqref="F678:G718">
    <cfRule type="expression" priority="1195" aboveAverage="0" equalAverage="0" bottom="0" percent="0" rank="0" text="" dxfId="1199">
      <formula>AND(COUNTIF($F$678:$G$718,F678)&gt;1,NOT(ISBLANK(F678)))</formula>
    </cfRule>
  </conditionalFormatting>
  <hyperlinks>
    <hyperlink ref="X12" r:id="rId1" display="фото"/>
    <hyperlink ref="X13" r:id="rId2" display="фото"/>
    <hyperlink ref="X14" r:id="rId3" display="фото"/>
    <hyperlink ref="X15" r:id="rId4" display="фото"/>
    <hyperlink ref="X16" r:id="rId5" display="фото"/>
    <hyperlink ref="X17" r:id="rId6" display="фото"/>
    <hyperlink ref="X18" r:id="rId7" display="фото"/>
    <hyperlink ref="X19" r:id="rId8" display="фото"/>
    <hyperlink ref="X20" r:id="rId9" display="фото"/>
    <hyperlink ref="X21" r:id="rId10" display="фото"/>
    <hyperlink ref="X22" r:id="rId11" display="фото"/>
    <hyperlink ref="X23" r:id="rId12" display="фото"/>
    <hyperlink ref="X24" r:id="rId13" display="фото"/>
    <hyperlink ref="X25" r:id="rId14" display="фото"/>
    <hyperlink ref="X26" r:id="rId15" display="фото"/>
    <hyperlink ref="X27" r:id="rId16" display="фото"/>
    <hyperlink ref="X28" r:id="rId17" display="фото"/>
    <hyperlink ref="X29" r:id="rId18" display="фото"/>
    <hyperlink ref="X30" r:id="rId19" display="фото"/>
    <hyperlink ref="X31" r:id="rId20" display="фото"/>
    <hyperlink ref="X32" r:id="rId21" display="фото"/>
    <hyperlink ref="X33" r:id="rId22" display="фото"/>
    <hyperlink ref="X34" r:id="rId23" display="фото"/>
    <hyperlink ref="X35" r:id="rId24" display="фото"/>
    <hyperlink ref="X36" r:id="rId25" display="фото"/>
    <hyperlink ref="X37" r:id="rId26" display="фото"/>
    <hyperlink ref="X38" r:id="rId27" display="фото"/>
    <hyperlink ref="X39" r:id="rId28" display="фото"/>
    <hyperlink ref="X40" r:id="rId29" display="фото"/>
    <hyperlink ref="X41" r:id="rId30" display="фото"/>
    <hyperlink ref="X42" r:id="rId31" display="фото"/>
    <hyperlink ref="X43" r:id="rId32" display="фото"/>
    <hyperlink ref="X44" r:id="rId33" display="фото"/>
    <hyperlink ref="X45" r:id="rId34" display="фото"/>
    <hyperlink ref="X46" r:id="rId35" display="фото"/>
    <hyperlink ref="X47" r:id="rId36" display="фото"/>
    <hyperlink ref="X48" r:id="rId37" display="фото"/>
    <hyperlink ref="X49" r:id="rId38" display="фото"/>
    <hyperlink ref="X50" r:id="rId39" display="фото"/>
    <hyperlink ref="X51" r:id="rId40" display="фото"/>
    <hyperlink ref="X52" r:id="rId41" display="фото"/>
    <hyperlink ref="X53" r:id="rId42" display="фото"/>
    <hyperlink ref="X54" r:id="rId43" display="фото"/>
    <hyperlink ref="X55" r:id="rId44" display="фото"/>
    <hyperlink ref="X56" r:id="rId45" display="фото"/>
    <hyperlink ref="X57" r:id="rId46" display="фото"/>
    <hyperlink ref="X58" r:id="rId47" display="фото"/>
    <hyperlink ref="X59" r:id="rId48" display="фото"/>
    <hyperlink ref="X60" r:id="rId49" display="фото"/>
    <hyperlink ref="X61" r:id="rId50" display="фото"/>
    <hyperlink ref="X62" r:id="rId51" display="фото"/>
    <hyperlink ref="X63" r:id="rId52" display="фото"/>
    <hyperlink ref="X64" r:id="rId53" display="фото"/>
    <hyperlink ref="X65" r:id="rId54" display="фото"/>
    <hyperlink ref="X66" r:id="rId55" display="фото"/>
    <hyperlink ref="X67" r:id="rId56" display="фото"/>
    <hyperlink ref="X68" r:id="rId57" display="фото"/>
    <hyperlink ref="X69" r:id="rId58" display="фото"/>
    <hyperlink ref="X70" r:id="rId59" display="фото"/>
    <hyperlink ref="X71" r:id="rId60" display="фото"/>
    <hyperlink ref="X72" r:id="rId61" display="фото"/>
    <hyperlink ref="X73" r:id="rId62" display="фото"/>
    <hyperlink ref="X74" r:id="rId63" display="фото"/>
    <hyperlink ref="X75" r:id="rId64" display="фото"/>
    <hyperlink ref="X76" r:id="rId65" display="фото"/>
    <hyperlink ref="X77" r:id="rId66" display="фото"/>
    <hyperlink ref="X78" r:id="rId67" display="фото"/>
    <hyperlink ref="X79" r:id="rId68" display="фото"/>
    <hyperlink ref="X80" r:id="rId69" display="фото"/>
    <hyperlink ref="X81" r:id="rId70" display="фото"/>
    <hyperlink ref="X82" r:id="rId71" display="фото"/>
    <hyperlink ref="X83" r:id="rId72" display="фото"/>
    <hyperlink ref="X84" r:id="rId73" display="фото"/>
    <hyperlink ref="X85" r:id="rId74" display="фото"/>
    <hyperlink ref="X86" r:id="rId75" display="фото"/>
    <hyperlink ref="X87" r:id="rId76" display="фото"/>
    <hyperlink ref="X88" r:id="rId77" display="фото"/>
    <hyperlink ref="X89" r:id="rId78" display="фото"/>
    <hyperlink ref="X90" r:id="rId79" display="фото"/>
    <hyperlink ref="X91" r:id="rId80" display="фото"/>
    <hyperlink ref="X92" r:id="rId81" display="фото"/>
    <hyperlink ref="X93" r:id="rId82" display="фото"/>
    <hyperlink ref="X94" r:id="rId83" display="фото"/>
    <hyperlink ref="X95" r:id="rId84" display="фото"/>
    <hyperlink ref="X96" r:id="rId85" display="фото"/>
    <hyperlink ref="X97" r:id="rId86" display="фото"/>
    <hyperlink ref="X98" r:id="rId87" display="фото"/>
    <hyperlink ref="X99" r:id="rId88" display="фото"/>
    <hyperlink ref="X100" r:id="rId89" display="фото"/>
    <hyperlink ref="X101" r:id="rId90" display="фото"/>
    <hyperlink ref="X102" r:id="rId91" display="фото"/>
    <hyperlink ref="X103" r:id="rId92" display="фото"/>
    <hyperlink ref="X104" r:id="rId93" display="фото"/>
    <hyperlink ref="X105" r:id="rId94" display="фото"/>
    <hyperlink ref="X106" r:id="rId95" display="фото"/>
    <hyperlink ref="X107" r:id="rId96" display="фото"/>
    <hyperlink ref="X108" r:id="rId97" display="фото"/>
    <hyperlink ref="X109" r:id="rId98" display="фото"/>
    <hyperlink ref="X110" r:id="rId99" display="фото"/>
    <hyperlink ref="X111" r:id="rId100" display="фото"/>
    <hyperlink ref="X112" r:id="rId101" display="фото"/>
    <hyperlink ref="X113" r:id="rId102" display="фото"/>
    <hyperlink ref="X114" r:id="rId103" display="фото"/>
    <hyperlink ref="X115" r:id="rId104" display="фото"/>
    <hyperlink ref="X116" r:id="rId105" display="фото"/>
    <hyperlink ref="X117" r:id="rId106" display="фото"/>
    <hyperlink ref="X118" r:id="rId107" display="фото"/>
    <hyperlink ref="X119" r:id="rId108" display="фото"/>
    <hyperlink ref="X120" r:id="rId109" display="фото"/>
    <hyperlink ref="X121" r:id="rId110" display="фото"/>
    <hyperlink ref="X122" r:id="rId111" display="фото"/>
    <hyperlink ref="X123" r:id="rId112" display="фото"/>
    <hyperlink ref="X124" r:id="rId113" display="фото"/>
    <hyperlink ref="X125" r:id="rId114" display="фото"/>
    <hyperlink ref="X126" r:id="rId115" display="фото"/>
    <hyperlink ref="X127" r:id="rId116" display="фото"/>
    <hyperlink ref="X128" r:id="rId117" display="фото"/>
    <hyperlink ref="X129" r:id="rId118" display="фото"/>
    <hyperlink ref="X130" r:id="rId119" display="фото"/>
    <hyperlink ref="X131" r:id="rId120" display="фото"/>
    <hyperlink ref="X132" r:id="rId121" display="фото"/>
    <hyperlink ref="X133" r:id="rId122" display="фото"/>
    <hyperlink ref="X134" r:id="rId123" display="фото"/>
    <hyperlink ref="X135" r:id="rId124" display="фото"/>
    <hyperlink ref="X137" r:id="rId125" display="фото"/>
    <hyperlink ref="X138" r:id="rId126" display="фото"/>
    <hyperlink ref="X139" r:id="rId127" display="фото"/>
    <hyperlink ref="X140" r:id="rId128" display="фото"/>
    <hyperlink ref="X141" r:id="rId129" display="фото"/>
    <hyperlink ref="X142" r:id="rId130" display="фото"/>
    <hyperlink ref="X143" r:id="rId131" display="фото"/>
    <hyperlink ref="X144" r:id="rId132" display="фото"/>
    <hyperlink ref="X145" r:id="rId133" display="фото"/>
    <hyperlink ref="X146" r:id="rId134" display="фото"/>
    <hyperlink ref="X147" r:id="rId135" display="фото"/>
    <hyperlink ref="X148" r:id="rId136" display="фото"/>
    <hyperlink ref="X149" r:id="rId137" display="фото"/>
    <hyperlink ref="X150" r:id="rId138" display="фото"/>
    <hyperlink ref="X151" r:id="rId139" display="фото"/>
    <hyperlink ref="X152" r:id="rId140" display="фото"/>
    <hyperlink ref="X153" r:id="rId141" display="фото"/>
    <hyperlink ref="X154" r:id="rId142" display="фото"/>
    <hyperlink ref="X155" r:id="rId143" display="фото"/>
    <hyperlink ref="X156" r:id="rId144" display="фото"/>
    <hyperlink ref="X157" r:id="rId145" display="фото"/>
    <hyperlink ref="X158" r:id="rId146" display="фото"/>
    <hyperlink ref="X159" r:id="rId147" display="фото"/>
    <hyperlink ref="X160" r:id="rId148" display="фото"/>
    <hyperlink ref="X161" r:id="rId149" display="фото"/>
    <hyperlink ref="X162" r:id="rId150" display="фото"/>
    <hyperlink ref="X163" r:id="rId151" display="фото"/>
    <hyperlink ref="X164" r:id="rId152" display="фото"/>
    <hyperlink ref="X165" r:id="rId153" display="фото"/>
    <hyperlink ref="X166" r:id="rId154" display="фото"/>
    <hyperlink ref="X167" r:id="rId155" display="фото"/>
    <hyperlink ref="X168" r:id="rId156" display="фото"/>
    <hyperlink ref="X169" r:id="rId157" display="фото"/>
    <hyperlink ref="X170" r:id="rId158" display="фото"/>
    <hyperlink ref="X171" r:id="rId159" display="фото"/>
    <hyperlink ref="X172" r:id="rId160" display="фото"/>
    <hyperlink ref="X173" r:id="rId161" display="фото"/>
    <hyperlink ref="X174" r:id="rId162" display="фото"/>
    <hyperlink ref="X175" r:id="rId163" display="фото"/>
    <hyperlink ref="X176" r:id="rId164" display="фото"/>
    <hyperlink ref="X177" r:id="rId165" display="фото"/>
    <hyperlink ref="X178" r:id="rId166" display="фото"/>
    <hyperlink ref="X179" r:id="rId167" display="фото"/>
    <hyperlink ref="X180" r:id="rId168" display="фото"/>
    <hyperlink ref="X181" r:id="rId169" display="фото"/>
    <hyperlink ref="X182" r:id="rId170" display="фото"/>
    <hyperlink ref="X183" r:id="rId171" display="фото"/>
    <hyperlink ref="X184" r:id="rId172" display="фото"/>
    <hyperlink ref="X185" r:id="rId173" display="фото"/>
    <hyperlink ref="X186" r:id="rId174" display="фото"/>
    <hyperlink ref="X187" r:id="rId175" display="фото"/>
    <hyperlink ref="X188" r:id="rId176" display="фото"/>
    <hyperlink ref="X189" r:id="rId177" display="фото"/>
    <hyperlink ref="X190" r:id="rId178" display="фото"/>
    <hyperlink ref="X191" r:id="rId179" display="фото"/>
    <hyperlink ref="X192" r:id="rId180" display="фото"/>
    <hyperlink ref="X193" r:id="rId181" display="фото"/>
    <hyperlink ref="X194" r:id="rId182" display="фото"/>
    <hyperlink ref="X195" r:id="rId183" display="фото"/>
    <hyperlink ref="X196" r:id="rId184" display="фото"/>
    <hyperlink ref="X197" r:id="rId185" display="фото"/>
    <hyperlink ref="X198" r:id="rId186" display="фото"/>
    <hyperlink ref="X199" r:id="rId187" display="фото"/>
    <hyperlink ref="X200" r:id="rId188" display="фото"/>
    <hyperlink ref="X201" r:id="rId189" display="фото"/>
    <hyperlink ref="X202" r:id="rId190" display="фото"/>
    <hyperlink ref="X203" r:id="rId191" display="фото"/>
    <hyperlink ref="X204" r:id="rId192" display="фото"/>
    <hyperlink ref="X205" r:id="rId193" display="фото"/>
    <hyperlink ref="X206" r:id="rId194" display="фото"/>
    <hyperlink ref="X207" r:id="rId195" display="фото"/>
    <hyperlink ref="X208" r:id="rId196" display="фото"/>
    <hyperlink ref="X209" r:id="rId197" display="фото"/>
    <hyperlink ref="X210" r:id="rId198" display="фото"/>
    <hyperlink ref="X211" r:id="rId199" display="фото"/>
    <hyperlink ref="X212" r:id="rId200" display="фото"/>
    <hyperlink ref="X213" r:id="rId201" display="фото"/>
    <hyperlink ref="X214" r:id="rId202" display="фото"/>
    <hyperlink ref="X215" r:id="rId203" display="фото"/>
    <hyperlink ref="X216" r:id="rId204" display="фото"/>
    <hyperlink ref="X217" r:id="rId205" display="фото"/>
    <hyperlink ref="X218" r:id="rId206" display="фото"/>
    <hyperlink ref="X219" r:id="rId207" display="фото"/>
    <hyperlink ref="X220" r:id="rId208" display="фото"/>
    <hyperlink ref="X221" r:id="rId209" display="фото"/>
    <hyperlink ref="X222" r:id="rId210" display="фото"/>
    <hyperlink ref="X223" r:id="rId211" display="фото"/>
    <hyperlink ref="X224" r:id="rId212" display="фото"/>
    <hyperlink ref="X225" r:id="rId213" display="фото"/>
    <hyperlink ref="X226" r:id="rId214" display="фото"/>
    <hyperlink ref="X227" r:id="rId215" display="фото"/>
    <hyperlink ref="X228" r:id="rId216" display="фото"/>
    <hyperlink ref="X229" r:id="rId217" display="фото"/>
    <hyperlink ref="X230" r:id="rId218" display="фото"/>
    <hyperlink ref="X231" r:id="rId219" display="фото"/>
    <hyperlink ref="X232" r:id="rId220" display="фото"/>
    <hyperlink ref="X233" r:id="rId221" display="фото"/>
    <hyperlink ref="X234" r:id="rId222" display="фото"/>
    <hyperlink ref="X235" r:id="rId223" display="фото"/>
    <hyperlink ref="X236" r:id="rId224" display="фото"/>
    <hyperlink ref="X237" r:id="rId225" display="фото"/>
    <hyperlink ref="X238" r:id="rId226" display="фото"/>
    <hyperlink ref="X239" r:id="rId227" display="фото"/>
    <hyperlink ref="X240" r:id="rId228" display="фото"/>
    <hyperlink ref="X241" r:id="rId229" display="фото"/>
    <hyperlink ref="X242" r:id="rId230" display="фото"/>
    <hyperlink ref="X243" r:id="rId231" display="фото"/>
    <hyperlink ref="X244" r:id="rId232" display="фото"/>
    <hyperlink ref="X245" r:id="rId233" display="фото"/>
    <hyperlink ref="X246" r:id="rId234" display="фото"/>
    <hyperlink ref="X247" r:id="rId235" display="фото"/>
    <hyperlink ref="X248" r:id="rId236" display="фото"/>
    <hyperlink ref="X249" r:id="rId237" display="фото"/>
    <hyperlink ref="X250" r:id="rId238" display="фото"/>
    <hyperlink ref="X251" r:id="rId239" display="фото"/>
    <hyperlink ref="X252" r:id="rId240" display="фото"/>
    <hyperlink ref="X253" r:id="rId241" display="фото"/>
    <hyperlink ref="X254" r:id="rId242" display="фото"/>
    <hyperlink ref="X255" r:id="rId243" display="фото"/>
    <hyperlink ref="X256" r:id="rId244" display="фото"/>
    <hyperlink ref="X257" r:id="rId245" display="фото"/>
    <hyperlink ref="X258" r:id="rId246" display="фото"/>
    <hyperlink ref="X259" r:id="rId247" display="фото"/>
    <hyperlink ref="X260" r:id="rId248" display="фото"/>
    <hyperlink ref="X261" r:id="rId249" display="фото"/>
    <hyperlink ref="X262" r:id="rId250" display="фото"/>
    <hyperlink ref="X263" r:id="rId251" display="фото"/>
    <hyperlink ref="X264" r:id="rId252" display="фото"/>
    <hyperlink ref="X265" r:id="rId253" display="фото"/>
    <hyperlink ref="X266" r:id="rId254" display="фото"/>
    <hyperlink ref="X267" r:id="rId255" display="фото"/>
    <hyperlink ref="X268" r:id="rId256" display="фото"/>
    <hyperlink ref="X269" r:id="rId257" display="фото"/>
    <hyperlink ref="X270" r:id="rId258" display="фото"/>
    <hyperlink ref="X271" r:id="rId259" display="фото"/>
    <hyperlink ref="X272" r:id="rId260" display="фото"/>
    <hyperlink ref="X273" r:id="rId261" display="фото"/>
    <hyperlink ref="X274" r:id="rId262" display="фото"/>
    <hyperlink ref="X275" r:id="rId263" display="фото"/>
    <hyperlink ref="X276" r:id="rId264" display="фото"/>
    <hyperlink ref="X277" r:id="rId265" display="фото"/>
    <hyperlink ref="X278" r:id="rId266" display="фото"/>
    <hyperlink ref="X279" r:id="rId267" display="фото"/>
    <hyperlink ref="X280" r:id="rId268" display="фото"/>
    <hyperlink ref="X281" r:id="rId269" display="фото"/>
    <hyperlink ref="X282" r:id="rId270" display="фото"/>
    <hyperlink ref="X283" r:id="rId271" display="фото"/>
    <hyperlink ref="X284" r:id="rId272" display="фото"/>
    <hyperlink ref="X285" r:id="rId273" display="фото"/>
    <hyperlink ref="X286" r:id="rId274" display="фото"/>
    <hyperlink ref="X287" r:id="rId275" display="фото"/>
    <hyperlink ref="X288" r:id="rId276" display="фото"/>
    <hyperlink ref="X289" r:id="rId277" display="фото"/>
    <hyperlink ref="X290" r:id="rId278" display="фото"/>
    <hyperlink ref="X291" r:id="rId279" display="фото"/>
    <hyperlink ref="X292" r:id="rId280" display="фото"/>
    <hyperlink ref="X293" r:id="rId281" display="фото"/>
    <hyperlink ref="X294" r:id="rId282" display="фото"/>
    <hyperlink ref="X295" r:id="rId283" display="фото"/>
    <hyperlink ref="X296" r:id="rId284" display="фото"/>
    <hyperlink ref="X297" r:id="rId285" display="фото"/>
    <hyperlink ref="X298" r:id="rId286" display="фото"/>
    <hyperlink ref="X299" r:id="rId287" display="фото"/>
    <hyperlink ref="X300" r:id="rId288" display="фото"/>
    <hyperlink ref="X301" r:id="rId289" display="фото"/>
    <hyperlink ref="X302" r:id="rId290" display="фото"/>
    <hyperlink ref="X303" r:id="rId291" display="фото"/>
    <hyperlink ref="X304" r:id="rId292" display="фото"/>
    <hyperlink ref="X305" r:id="rId293" display="фото"/>
    <hyperlink ref="X306" r:id="rId294" display="фото"/>
    <hyperlink ref="X307" r:id="rId295" display="фото"/>
    <hyperlink ref="X308" r:id="rId296" display="фото"/>
    <hyperlink ref="X309" r:id="rId297" display="фото"/>
    <hyperlink ref="X310" r:id="rId298" display="фото"/>
    <hyperlink ref="X311" r:id="rId299" display="фото"/>
    <hyperlink ref="X312" r:id="rId300" display="фото"/>
    <hyperlink ref="X313" r:id="rId301" display="фото"/>
    <hyperlink ref="X314" r:id="rId302" display="фото"/>
    <hyperlink ref="X315" r:id="rId303" display="фото"/>
    <hyperlink ref="X316" r:id="rId304" display="фото"/>
    <hyperlink ref="X317" r:id="rId305" display="фото"/>
    <hyperlink ref="X318" r:id="rId306" display="фото"/>
    <hyperlink ref="X319" r:id="rId307" display="фото"/>
    <hyperlink ref="X320" r:id="rId308" display="фото"/>
    <hyperlink ref="X321" r:id="rId309" display="фото"/>
    <hyperlink ref="X322" r:id="rId310" display="фото"/>
    <hyperlink ref="X323" r:id="rId311" display="фото"/>
    <hyperlink ref="X324" r:id="rId312" display="фото"/>
    <hyperlink ref="X325" r:id="rId313" display="фото"/>
    <hyperlink ref="X326" r:id="rId314" display="фото"/>
    <hyperlink ref="X327" r:id="rId315" display="фото"/>
    <hyperlink ref="X328" r:id="rId316" display="фото"/>
    <hyperlink ref="X329" r:id="rId317" display="фото"/>
    <hyperlink ref="X330" r:id="rId318" display="фото"/>
    <hyperlink ref="X331" r:id="rId319" display="фото"/>
    <hyperlink ref="X332" r:id="rId320" display="фото"/>
    <hyperlink ref="X333" r:id="rId321" display="фото"/>
    <hyperlink ref="X334" r:id="rId322" display="фото"/>
    <hyperlink ref="X335" r:id="rId323" display="фото"/>
    <hyperlink ref="X336" r:id="rId324" display="фото"/>
    <hyperlink ref="X337" r:id="rId325" display="фото"/>
    <hyperlink ref="X338" r:id="rId326" display="фото"/>
    <hyperlink ref="X339" r:id="rId327" display="фото"/>
    <hyperlink ref="X340" r:id="rId328" display="фото"/>
    <hyperlink ref="X341" r:id="rId329" display="фото"/>
    <hyperlink ref="X342" r:id="rId330" display="фото"/>
    <hyperlink ref="X343" r:id="rId331" display="фото"/>
    <hyperlink ref="X344" r:id="rId332" display="фото"/>
    <hyperlink ref="X345" r:id="rId333" display="фото"/>
    <hyperlink ref="X346" r:id="rId334" display="фото"/>
    <hyperlink ref="X347" r:id="rId335" display="фото"/>
    <hyperlink ref="X348" r:id="rId336" display="фото"/>
    <hyperlink ref="X349" r:id="rId337" display="фото"/>
    <hyperlink ref="X350" r:id="rId338" display="фото"/>
    <hyperlink ref="X351" r:id="rId339" display="фото"/>
    <hyperlink ref="X352" r:id="rId340" display="фото"/>
    <hyperlink ref="X353" r:id="rId341" display="фото"/>
    <hyperlink ref="X354" r:id="rId342" display="фото"/>
    <hyperlink ref="X355" r:id="rId343" display="фото"/>
    <hyperlink ref="X356" r:id="rId344" display="фото"/>
    <hyperlink ref="X357" r:id="rId345" display="фото"/>
    <hyperlink ref="X358" r:id="rId346" display="фото"/>
    <hyperlink ref="X359" r:id="rId347" display="фото"/>
    <hyperlink ref="X360" r:id="rId348" display="фото"/>
    <hyperlink ref="X361" r:id="rId349" display="фото"/>
    <hyperlink ref="X362" r:id="rId350" display="фото"/>
    <hyperlink ref="X363" r:id="rId351" display="фото"/>
    <hyperlink ref="X364" r:id="rId352" display="фото"/>
    <hyperlink ref="X365" r:id="rId353" display="фото"/>
    <hyperlink ref="X366" r:id="rId354" display="фото"/>
    <hyperlink ref="X367" r:id="rId355" display="фото"/>
    <hyperlink ref="X368" r:id="rId356" display="фото"/>
    <hyperlink ref="X370" r:id="rId357" display="фото"/>
    <hyperlink ref="X371" r:id="rId358" display="фото"/>
    <hyperlink ref="X372" r:id="rId359" display="фото"/>
    <hyperlink ref="X373" r:id="rId360" display="фото"/>
    <hyperlink ref="X374" r:id="rId361" display="фото"/>
    <hyperlink ref="X375" r:id="rId362" display="фото"/>
    <hyperlink ref="X376" r:id="rId363" display="фото"/>
    <hyperlink ref="X377" r:id="rId364" display="фото"/>
    <hyperlink ref="X378" r:id="rId365" display="фото"/>
    <hyperlink ref="X379" r:id="rId366" display="фото"/>
    <hyperlink ref="X380" r:id="rId367" display="фото"/>
    <hyperlink ref="X381" r:id="rId368" display="фото"/>
    <hyperlink ref="X382" r:id="rId369" display="фото"/>
    <hyperlink ref="X383" r:id="rId370" display="фото"/>
    <hyperlink ref="X384" r:id="rId371" display="фото"/>
    <hyperlink ref="X385" r:id="rId372" display="фото"/>
    <hyperlink ref="X386" r:id="rId373" display="фото"/>
    <hyperlink ref="X387" r:id="rId374" display="фото"/>
    <hyperlink ref="X388" r:id="rId375" display="фото"/>
    <hyperlink ref="X389" r:id="rId376" display="фото"/>
    <hyperlink ref="X390" r:id="rId377" display="фото"/>
    <hyperlink ref="X391" r:id="rId378" display="фото"/>
    <hyperlink ref="X392" r:id="rId379" display="фото"/>
    <hyperlink ref="X393" r:id="rId380" display="фото"/>
    <hyperlink ref="X394" r:id="rId381" display="фото"/>
    <hyperlink ref="X395" r:id="rId382" display="фото"/>
    <hyperlink ref="X396" r:id="rId383" display="фото"/>
    <hyperlink ref="X397" r:id="rId384" display="фото"/>
    <hyperlink ref="X398" r:id="rId385" display="фото"/>
    <hyperlink ref="X399" r:id="rId386" display="фото"/>
    <hyperlink ref="X400" r:id="rId387" display="фото"/>
    <hyperlink ref="X401" r:id="rId388" display="фото"/>
    <hyperlink ref="X402" r:id="rId389" display="фото"/>
    <hyperlink ref="X403" r:id="rId390" display="фото"/>
    <hyperlink ref="X404" r:id="rId391" display="фото"/>
    <hyperlink ref="X405" r:id="rId392" display="фото"/>
    <hyperlink ref="X406" r:id="rId393" display="фото"/>
    <hyperlink ref="X407" r:id="rId394" display="фото"/>
    <hyperlink ref="X408" r:id="rId395" display="фото"/>
    <hyperlink ref="X409" r:id="rId396" display="фото"/>
    <hyperlink ref="X410" r:id="rId397" display="фото"/>
    <hyperlink ref="X411" r:id="rId398" display="фото"/>
    <hyperlink ref="X412" r:id="rId399" display="фото"/>
    <hyperlink ref="X413" r:id="rId400" display="фото"/>
    <hyperlink ref="X414" r:id="rId401" display="https://www.leopublishing.ru/9785447177072/"/>
    <hyperlink ref="X415" r:id="rId402" display="https://www.leopublishing.ru/9785447177058/"/>
    <hyperlink ref="X416" r:id="rId403" display="фото"/>
    <hyperlink ref="X417" r:id="rId404" display="фото"/>
    <hyperlink ref="X418" r:id="rId405" display="фото"/>
    <hyperlink ref="X419" r:id="rId406" display="фото"/>
    <hyperlink ref="X420" r:id="rId407" display="фото"/>
    <hyperlink ref="X421" r:id="rId408" display="фото"/>
    <hyperlink ref="X422" r:id="rId409" display="фото"/>
    <hyperlink ref="X423" r:id="rId410" display="фото"/>
    <hyperlink ref="X424" r:id="rId411" display="фото"/>
    <hyperlink ref="X425" r:id="rId412" display="фото"/>
    <hyperlink ref="X426" r:id="rId413" display="фото"/>
    <hyperlink ref="X427" r:id="rId414" display="фото"/>
    <hyperlink ref="X428" r:id="rId415" display="фото"/>
    <hyperlink ref="X429" r:id="rId416" display="фото"/>
    <hyperlink ref="X430" r:id="rId417" display="фото"/>
    <hyperlink ref="X431" r:id="rId418" display="фото"/>
    <hyperlink ref="X432" r:id="rId419" display="фото"/>
    <hyperlink ref="X433" r:id="rId420" display="фото"/>
    <hyperlink ref="X434" r:id="rId421" display="фото"/>
    <hyperlink ref="X435" r:id="rId422" display="фото"/>
    <hyperlink ref="X436" r:id="rId423" display="фото"/>
    <hyperlink ref="X437" r:id="rId424" display="фото"/>
    <hyperlink ref="X438" r:id="rId425" display="фото"/>
    <hyperlink ref="X439" r:id="rId426" display="фото"/>
    <hyperlink ref="X440" r:id="rId427" display="фото"/>
    <hyperlink ref="X441" r:id="rId428" display="фото"/>
    <hyperlink ref="X442" r:id="rId429" display="фото"/>
    <hyperlink ref="X443" r:id="rId430" display="фото"/>
    <hyperlink ref="X444" r:id="rId431" display="фото"/>
    <hyperlink ref="X445" r:id="rId432" display="фото"/>
    <hyperlink ref="X446" r:id="rId433" display="фото"/>
    <hyperlink ref="X447" r:id="rId434" display="фото"/>
    <hyperlink ref="X448" r:id="rId435" display="фото"/>
    <hyperlink ref="X449" r:id="rId436" display="фото"/>
    <hyperlink ref="X450" r:id="rId437" display="фото"/>
    <hyperlink ref="X451" r:id="rId438" display="фото"/>
    <hyperlink ref="X452" r:id="rId439" display="фото"/>
    <hyperlink ref="X453" r:id="rId440" display="фото"/>
    <hyperlink ref="X454" r:id="rId441" display="фото"/>
    <hyperlink ref="X455" r:id="rId442" display="фото"/>
    <hyperlink ref="X456" r:id="rId443" display="фото"/>
    <hyperlink ref="X457" r:id="rId444" display="фото"/>
    <hyperlink ref="X458" r:id="rId445" display="фото"/>
    <hyperlink ref="X459" r:id="rId446" display="фото"/>
    <hyperlink ref="X460" r:id="rId447" display="фото"/>
    <hyperlink ref="X461" r:id="rId448" display="фото"/>
    <hyperlink ref="X462" r:id="rId449" display="фото"/>
    <hyperlink ref="X463" r:id="rId450" display="фото"/>
    <hyperlink ref="X464" r:id="rId451" display="фото"/>
    <hyperlink ref="X465" r:id="rId452" display="фото"/>
    <hyperlink ref="X466" r:id="rId453" display="фото"/>
    <hyperlink ref="X467" r:id="rId454" display="фото"/>
    <hyperlink ref="X468" r:id="rId455" display="фото"/>
    <hyperlink ref="X469" r:id="rId456" display="фото"/>
    <hyperlink ref="X470" r:id="rId457" display="фото"/>
    <hyperlink ref="X471" r:id="rId458" display="фото"/>
    <hyperlink ref="X472" r:id="rId459" display="фото"/>
    <hyperlink ref="X473" r:id="rId460" display="фото"/>
    <hyperlink ref="X474" r:id="rId461" display="фото"/>
    <hyperlink ref="X475" r:id="rId462" display="фото"/>
    <hyperlink ref="X476" r:id="rId463" display="фото"/>
    <hyperlink ref="X477" r:id="rId464" display="фото"/>
    <hyperlink ref="X478" r:id="rId465" display="фото"/>
    <hyperlink ref="X479" r:id="rId466" display="фото"/>
    <hyperlink ref="X480" r:id="rId467" display="фото"/>
    <hyperlink ref="X481" r:id="rId468" display="фото"/>
    <hyperlink ref="X482" r:id="rId469" display="фото"/>
    <hyperlink ref="X483" r:id="rId470" display="фото"/>
    <hyperlink ref="X484" r:id="rId471" display="фото"/>
    <hyperlink ref="X485" r:id="rId472" display="фото"/>
    <hyperlink ref="X486" r:id="rId473" display="фото"/>
    <hyperlink ref="X487" r:id="rId474" display="фото"/>
    <hyperlink ref="X488" r:id="rId475" display="фото"/>
    <hyperlink ref="X489" r:id="rId476" display="фото"/>
    <hyperlink ref="X490" r:id="rId477" display="фото"/>
    <hyperlink ref="X491" r:id="rId478" display="фото"/>
    <hyperlink ref="X492" r:id="rId479" display="фото"/>
    <hyperlink ref="X493" r:id="rId480" display="фото"/>
    <hyperlink ref="X494" r:id="rId481" display="фото"/>
    <hyperlink ref="X495" r:id="rId482" display="фото"/>
    <hyperlink ref="X496" r:id="rId483" display="фото"/>
    <hyperlink ref="X497" r:id="rId484" display="фото"/>
    <hyperlink ref="X498" r:id="rId485" display="фото"/>
    <hyperlink ref="X499" r:id="rId486" display="фото"/>
    <hyperlink ref="X500" r:id="rId487" display="фото"/>
    <hyperlink ref="X501" r:id="rId488" display="фото"/>
    <hyperlink ref="X502" r:id="rId489" display="фото"/>
    <hyperlink ref="X503" r:id="rId490" display="фото"/>
    <hyperlink ref="X504" r:id="rId491" display="фото"/>
    <hyperlink ref="X505" r:id="rId492" display="фото"/>
    <hyperlink ref="X506" r:id="rId493" display="фото"/>
    <hyperlink ref="X507" r:id="rId494" display="фото"/>
    <hyperlink ref="X508" r:id="rId495" display="фото"/>
    <hyperlink ref="X509" r:id="rId496" display="фото"/>
    <hyperlink ref="X510" r:id="rId497" display="фото"/>
    <hyperlink ref="X511" r:id="rId498" display="фото"/>
    <hyperlink ref="X512" r:id="rId499" display="фото"/>
    <hyperlink ref="X513" r:id="rId500" display="фото"/>
    <hyperlink ref="X514" r:id="rId501" display="фото"/>
    <hyperlink ref="X515" r:id="rId502" display="фото"/>
    <hyperlink ref="X516" r:id="rId503" display="фото"/>
    <hyperlink ref="X517" r:id="rId504" display="фото"/>
    <hyperlink ref="X518" r:id="rId505" display="фото"/>
    <hyperlink ref="X519" r:id="rId506" display="фото"/>
    <hyperlink ref="X520" r:id="rId507" display="фото"/>
    <hyperlink ref="X521" r:id="rId508" display="фото"/>
    <hyperlink ref="X522" r:id="rId509" display="фото"/>
    <hyperlink ref="X523" r:id="rId510" display="фото"/>
    <hyperlink ref="X524" r:id="rId511" display="фото"/>
    <hyperlink ref="X525" r:id="rId512" display="фото"/>
    <hyperlink ref="X526" r:id="rId513" display="фото"/>
    <hyperlink ref="X527" r:id="rId514" display="фото"/>
    <hyperlink ref="X528" r:id="rId515" display="фото"/>
    <hyperlink ref="X529" r:id="rId516" display="фото"/>
    <hyperlink ref="X530" r:id="rId517" display="фото"/>
    <hyperlink ref="X531" r:id="rId518" display="фото"/>
    <hyperlink ref="X532" r:id="rId519" display="фото"/>
    <hyperlink ref="X533" r:id="rId520" display="фото"/>
    <hyperlink ref="X534" r:id="rId521" display="фото"/>
    <hyperlink ref="X535" r:id="rId522" display="фото"/>
    <hyperlink ref="X536" r:id="rId523" display="фото"/>
    <hyperlink ref="X537" r:id="rId524" display="фото"/>
    <hyperlink ref="X538" r:id="rId525" display="фото"/>
    <hyperlink ref="X539" r:id="rId526" display="фото"/>
    <hyperlink ref="X540" r:id="rId527" display="фото"/>
    <hyperlink ref="X542" r:id="rId528" display="фото"/>
    <hyperlink ref="X543" r:id="rId529" display="фото"/>
    <hyperlink ref="X544" r:id="rId530" display="фото"/>
    <hyperlink ref="X545" r:id="rId531" display="фото"/>
    <hyperlink ref="X546" r:id="rId532" display="фото"/>
    <hyperlink ref="X547" r:id="rId533" display="фото"/>
    <hyperlink ref="X548" r:id="rId534" display="фото"/>
    <hyperlink ref="X549" r:id="rId535" display="фото"/>
    <hyperlink ref="X550" r:id="rId536" display="фото"/>
    <hyperlink ref="X551" r:id="rId537" display="фото"/>
    <hyperlink ref="X552" r:id="rId538" display="фото"/>
    <hyperlink ref="X553" r:id="rId539" display="фото"/>
    <hyperlink ref="X554" r:id="rId540" display="фото"/>
    <hyperlink ref="X555" r:id="rId541" display="фото"/>
    <hyperlink ref="X556" r:id="rId542" display="фото"/>
    <hyperlink ref="X558" r:id="rId543" display="фото"/>
    <hyperlink ref="X560" r:id="rId544" display="фото"/>
    <hyperlink ref="X561" r:id="rId545" display="фото"/>
    <hyperlink ref="X563" r:id="rId546" display="https://www.leopublishing.ru/9785447159528-2/"/>
    <hyperlink ref="X564" r:id="rId547" display="фото"/>
    <hyperlink ref="X565" r:id="rId548" display="https://www.leopublishing.ru/9785447156930/"/>
    <hyperlink ref="X567" r:id="rId549" display="https://www.leopublishing.ru/9785447159153/"/>
    <hyperlink ref="X569" r:id="rId550" display="https://www.leopublishing.ru/9785447167035/"/>
    <hyperlink ref="X570" r:id="rId551" display="фото"/>
    <hyperlink ref="X572" r:id="rId552" display="фото"/>
    <hyperlink ref="X573" r:id="rId553" display="https://www.leopublishing.ru/9785447162948/"/>
    <hyperlink ref="X574" r:id="rId554" display="фото"/>
    <hyperlink ref="X575" r:id="rId555" display="фото"/>
    <hyperlink ref="X576" r:id="rId556" display="фото"/>
    <hyperlink ref="X577" r:id="rId557" display="фото"/>
    <hyperlink ref="X578" r:id="rId558" display="фото"/>
    <hyperlink ref="X579" r:id="rId559" display="фото"/>
    <hyperlink ref="X580" r:id="rId560" display="фото"/>
    <hyperlink ref="X581" r:id="rId561" display="фото"/>
    <hyperlink ref="X582" r:id="rId562" display="фото"/>
    <hyperlink ref="X583" r:id="rId563" display="фото"/>
    <hyperlink ref="X584" r:id="rId564" display="фото"/>
    <hyperlink ref="X585" r:id="rId565" display="фото"/>
    <hyperlink ref="X586" r:id="rId566" display="фото"/>
    <hyperlink ref="X587" r:id="rId567" display="фото"/>
    <hyperlink ref="X588" r:id="rId568" display="фото"/>
    <hyperlink ref="X589" r:id="rId569" display="фото"/>
    <hyperlink ref="X590" r:id="rId570" display="фото"/>
    <hyperlink ref="X591" r:id="rId571" display="фото"/>
    <hyperlink ref="X592" r:id="rId572" display="фото"/>
    <hyperlink ref="X593" r:id="rId573" display="фото"/>
    <hyperlink ref="X594" r:id="rId574" display="фото"/>
    <hyperlink ref="X595" r:id="rId575" display="фото"/>
    <hyperlink ref="X596" r:id="rId576" display="фото"/>
    <hyperlink ref="X597" r:id="rId577" display="фото"/>
    <hyperlink ref="X598" r:id="rId578" display="фото"/>
    <hyperlink ref="X599" r:id="rId579" display="фото"/>
    <hyperlink ref="X600" r:id="rId580" display="фото"/>
    <hyperlink ref="X601" r:id="rId581" display="фото"/>
    <hyperlink ref="X602" r:id="rId582" display="фото"/>
    <hyperlink ref="X603" r:id="rId583" display="фото"/>
    <hyperlink ref="X604" r:id="rId584" display="фото"/>
    <hyperlink ref="X605" r:id="rId585" display="фото"/>
    <hyperlink ref="X606" r:id="rId586" display="фото"/>
    <hyperlink ref="X607" r:id="rId587" display="фото"/>
    <hyperlink ref="X608" r:id="rId588" display="фото"/>
    <hyperlink ref="X609" r:id="rId589" display="фото"/>
    <hyperlink ref="X610" r:id="rId590" display="фото"/>
    <hyperlink ref="X611" r:id="rId591" display="фото"/>
    <hyperlink ref="X612" r:id="rId592" display="фото"/>
    <hyperlink ref="X613" r:id="rId593" display="фото"/>
    <hyperlink ref="X614" r:id="rId594" display="фото"/>
    <hyperlink ref="X615" r:id="rId595" display="фото"/>
    <hyperlink ref="X616" r:id="rId596" display="фото"/>
    <hyperlink ref="X617" r:id="rId597" display="фото"/>
    <hyperlink ref="X618" r:id="rId598" display="фото"/>
    <hyperlink ref="X619" r:id="rId599" display="фото"/>
    <hyperlink ref="X620" r:id="rId600" display="фото"/>
    <hyperlink ref="X621" r:id="rId601" display="фото"/>
    <hyperlink ref="X622" r:id="rId602" display="фото"/>
    <hyperlink ref="X623" r:id="rId603" display="фото"/>
    <hyperlink ref="X624" r:id="rId604" display="фото"/>
    <hyperlink ref="X625" r:id="rId605" display="фото"/>
    <hyperlink ref="X626" r:id="rId606" display="https://www.leopublishing.ru/9785447169015/"/>
    <hyperlink ref="X627" r:id="rId607" display="фото"/>
    <hyperlink ref="X628" r:id="rId608" display="фото"/>
    <hyperlink ref="X629" r:id="rId609" display="фото"/>
    <hyperlink ref="X630" r:id="rId610" display="фото"/>
    <hyperlink ref="X631" r:id="rId611" display="фото"/>
    <hyperlink ref="X632" r:id="rId612" display="фото"/>
    <hyperlink ref="X633" r:id="rId613" display="фото"/>
    <hyperlink ref="X634" r:id="rId614" display="фото"/>
    <hyperlink ref="X635" r:id="rId615" display="фото"/>
    <hyperlink ref="X636" r:id="rId616" display="фото"/>
    <hyperlink ref="X637" r:id="rId617" display="фото"/>
    <hyperlink ref="X638" r:id="rId618" display="фото"/>
    <hyperlink ref="X639" r:id="rId619" display="фото"/>
    <hyperlink ref="X640" r:id="rId620" display="фото"/>
    <hyperlink ref="X641" r:id="rId621" display="фото"/>
    <hyperlink ref="X642" r:id="rId622" display="фото"/>
    <hyperlink ref="X643" r:id="rId623" display="фото"/>
    <hyperlink ref="X644" r:id="rId624" display="фото"/>
    <hyperlink ref="X645" r:id="rId625" display="фото"/>
    <hyperlink ref="X646" r:id="rId626" display="фото"/>
    <hyperlink ref="X647" r:id="rId627" display="фото"/>
    <hyperlink ref="X648" r:id="rId628" display="фото"/>
    <hyperlink ref="X649" r:id="rId629" display="фото"/>
    <hyperlink ref="X650" r:id="rId630" display="фото"/>
    <hyperlink ref="X651" r:id="rId631" display="фото"/>
    <hyperlink ref="X652" r:id="rId632" display="фото"/>
    <hyperlink ref="X653" r:id="rId633" display="фото"/>
    <hyperlink ref="X654" r:id="rId634" display="фото"/>
    <hyperlink ref="X655" r:id="rId635" display="фото"/>
    <hyperlink ref="X656" r:id="rId636" display="фото"/>
    <hyperlink ref="X657" r:id="rId637" display="фото"/>
    <hyperlink ref="X658" r:id="rId638" display="фото"/>
    <hyperlink ref="X659" r:id="rId639" display="фото"/>
    <hyperlink ref="X660" r:id="rId640" display="фото"/>
    <hyperlink ref="X661" r:id="rId641" display="фото"/>
    <hyperlink ref="X662" r:id="rId642" display="фото"/>
    <hyperlink ref="X663" r:id="rId643" display="фото"/>
    <hyperlink ref="X664" r:id="rId644" display="фото"/>
    <hyperlink ref="X665" r:id="rId645" display="фото"/>
    <hyperlink ref="X666" r:id="rId646" display="фото"/>
    <hyperlink ref="X667" r:id="rId647" display="фото"/>
    <hyperlink ref="X668" r:id="rId648" display="фото"/>
    <hyperlink ref="X669" r:id="rId649" display="фото"/>
    <hyperlink ref="X670" r:id="rId650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14"/>
    <col collapsed="false" customWidth="true" hidden="false" outlineLevel="0" max="3" min="3" style="251" width="35.99"/>
    <col collapsed="false" customWidth="true" hidden="false" outlineLevel="0" max="4" min="4" style="252" width="11.85"/>
    <col collapsed="false" customWidth="true" hidden="false" outlineLevel="0" max="5" min="5" style="0" width="16.7"/>
    <col collapsed="false" customWidth="true" hidden="false" outlineLevel="0" max="6" min="6" style="0" width="13.85"/>
  </cols>
  <sheetData>
    <row r="1" customFormat="false" ht="15" hidden="false" customHeight="false" outlineLevel="0" collapsed="false">
      <c r="E1" s="251" t="s">
        <v>2134</v>
      </c>
    </row>
    <row r="2" customFormat="false" ht="15" hidden="false" customHeight="false" outlineLevel="0" collapsed="false">
      <c r="E2" s="17" t="n">
        <v>44599</v>
      </c>
      <c r="F2" s="17"/>
    </row>
    <row r="3" customFormat="false" ht="15" hidden="false" customHeight="false" outlineLevel="0" collapsed="false">
      <c r="A3" s="253"/>
    </row>
    <row r="4" s="252" customFormat="true" ht="22.5" hidden="false" customHeight="true" outlineLevel="0" collapsed="false">
      <c r="A4" s="254" t="s">
        <v>2135</v>
      </c>
      <c r="B4" s="254" t="s">
        <v>38</v>
      </c>
      <c r="C4" s="254" t="s">
        <v>23</v>
      </c>
      <c r="D4" s="254" t="s">
        <v>2136</v>
      </c>
      <c r="E4" s="254" t="s">
        <v>2137</v>
      </c>
      <c r="F4" s="254" t="s">
        <v>2138</v>
      </c>
    </row>
    <row r="5" customFormat="false" ht="143.25" hidden="false" customHeight="true" outlineLevel="0" collapsed="false">
      <c r="A5" s="255" t="n">
        <v>420271</v>
      </c>
      <c r="B5" s="256"/>
      <c r="C5" s="257" t="s">
        <v>2139</v>
      </c>
      <c r="D5" s="258"/>
      <c r="E5" s="258" t="n">
        <v>237</v>
      </c>
      <c r="F5" s="259"/>
    </row>
    <row r="6" customFormat="false" ht="156" hidden="false" customHeight="true" outlineLevel="0" collapsed="false">
      <c r="A6" s="255" t="n">
        <v>420285</v>
      </c>
      <c r="B6" s="256"/>
      <c r="C6" s="257" t="s">
        <v>2140</v>
      </c>
      <c r="D6" s="258"/>
      <c r="E6" s="258" t="n">
        <v>727</v>
      </c>
      <c r="F6" s="259"/>
    </row>
    <row r="7" customFormat="false" ht="123.75" hidden="false" customHeight="true" outlineLevel="0" collapsed="false">
      <c r="A7" s="255" t="n">
        <v>420292</v>
      </c>
      <c r="B7" s="256"/>
      <c r="C7" s="257" t="s">
        <v>2141</v>
      </c>
      <c r="D7" s="258"/>
      <c r="E7" s="258" t="n">
        <v>148</v>
      </c>
      <c r="F7" s="259"/>
    </row>
    <row r="8" customFormat="false" ht="126.75" hidden="false" customHeight="true" outlineLevel="0" collapsed="false">
      <c r="A8" s="255" t="n">
        <v>420298</v>
      </c>
      <c r="B8" s="256"/>
      <c r="C8" s="257" t="s">
        <v>2142</v>
      </c>
      <c r="D8" s="258"/>
      <c r="E8" s="258" t="n">
        <v>218</v>
      </c>
      <c r="F8" s="259"/>
    </row>
    <row r="9" customFormat="false" ht="153.75" hidden="false" customHeight="true" outlineLevel="0" collapsed="false">
      <c r="A9" s="255" t="n">
        <v>420287</v>
      </c>
      <c r="B9" s="256"/>
      <c r="C9" s="257" t="s">
        <v>2143</v>
      </c>
      <c r="D9" s="258"/>
      <c r="E9" s="258" t="n">
        <v>111</v>
      </c>
      <c r="F9" s="259"/>
    </row>
    <row r="10" customFormat="false" ht="146.25" hidden="false" customHeight="true" outlineLevel="0" collapsed="false">
      <c r="A10" s="255" t="n">
        <v>420309</v>
      </c>
      <c r="B10" s="256"/>
      <c r="C10" s="257" t="s">
        <v>2144</v>
      </c>
      <c r="D10" s="258"/>
      <c r="E10" s="258" t="n">
        <v>16</v>
      </c>
      <c r="F10" s="259"/>
    </row>
    <row r="11" customFormat="false" ht="167.25" hidden="false" customHeight="true" outlineLevel="0" collapsed="false">
      <c r="A11" s="255" t="n">
        <v>420316</v>
      </c>
      <c r="B11" s="256"/>
      <c r="C11" s="257" t="s">
        <v>2145</v>
      </c>
      <c r="D11" s="258"/>
      <c r="E11" s="258" t="n">
        <v>189</v>
      </c>
      <c r="F11" s="259"/>
    </row>
    <row r="12" customFormat="false" ht="167.25" hidden="false" customHeight="true" outlineLevel="0" collapsed="false">
      <c r="A12" s="255" t="n">
        <v>420318</v>
      </c>
      <c r="B12" s="256"/>
      <c r="C12" s="257" t="s">
        <v>2146</v>
      </c>
      <c r="D12" s="257"/>
      <c r="E12" s="258" t="n">
        <v>124</v>
      </c>
      <c r="F12" s="259"/>
    </row>
    <row r="13" customFormat="false" ht="167.25" hidden="false" customHeight="true" outlineLevel="0" collapsed="false">
      <c r="A13" s="255" t="n">
        <v>420322</v>
      </c>
      <c r="B13" s="256"/>
      <c r="C13" s="257" t="s">
        <v>2147</v>
      </c>
      <c r="D13" s="258"/>
      <c r="E13" s="258" t="n">
        <v>4</v>
      </c>
      <c r="F13" s="259"/>
    </row>
    <row r="14" customFormat="false" ht="155.25" hidden="false" customHeight="true" outlineLevel="0" collapsed="false">
      <c r="A14" s="255" t="n">
        <v>420325</v>
      </c>
      <c r="B14" s="256"/>
      <c r="C14" s="257" t="s">
        <v>2148</v>
      </c>
      <c r="D14" s="258"/>
      <c r="E14" s="258" t="n">
        <v>3</v>
      </c>
      <c r="F14" s="259"/>
    </row>
    <row r="15" customFormat="false" ht="155.25" hidden="false" customHeight="true" outlineLevel="0" collapsed="false">
      <c r="A15" s="255" t="n">
        <v>420333</v>
      </c>
      <c r="B15" s="256"/>
      <c r="C15" s="257" t="s">
        <v>2149</v>
      </c>
      <c r="D15" s="258"/>
      <c r="E15" s="258" t="n">
        <v>29</v>
      </c>
      <c r="F15" s="259"/>
    </row>
    <row r="16" customFormat="false" ht="300" hidden="false" customHeight="true" outlineLevel="0" collapsed="false">
      <c r="A16" s="255" t="n">
        <v>420337</v>
      </c>
      <c r="B16" s="256"/>
      <c r="C16" s="257" t="s">
        <v>2150</v>
      </c>
      <c r="D16" s="258"/>
      <c r="E16" s="258" t="n">
        <v>5</v>
      </c>
      <c r="F16" s="259"/>
    </row>
    <row r="17" customFormat="false" ht="298.5" hidden="false" customHeight="true" outlineLevel="0" collapsed="false">
      <c r="A17" s="255" t="n">
        <v>420336</v>
      </c>
      <c r="B17" s="256"/>
      <c r="C17" s="257" t="s">
        <v>2151</v>
      </c>
      <c r="D17" s="258"/>
      <c r="E17" s="258" t="n">
        <v>5</v>
      </c>
      <c r="F17" s="259"/>
    </row>
    <row r="18" customFormat="false" ht="104.25" hidden="false" customHeight="true" outlineLevel="0" collapsed="false">
      <c r="A18" s="255" t="n">
        <v>420291</v>
      </c>
      <c r="B18" s="256"/>
      <c r="C18" s="257" t="s">
        <v>2152</v>
      </c>
      <c r="D18" s="258"/>
      <c r="E18" s="258" t="n">
        <v>245</v>
      </c>
      <c r="F18" s="259"/>
    </row>
  </sheetData>
  <autoFilter ref="A4:F4"/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10:07Z</dcterms:created>
  <dc:creator>Andrushkevitch, Alexander RU - EGR</dc:creator>
  <dc:description/>
  <dc:language>en-US</dc:language>
  <cp:lastModifiedBy>Krikheli, Ekaterina</cp:lastModifiedBy>
  <cp:lastPrinted>2014-05-27T08:16:25Z</cp:lastPrinted>
  <dcterms:modified xsi:type="dcterms:W3CDTF">2025-01-20T07:43:27Z</dcterms:modified>
  <cp:revision>0</cp:revision>
  <dc:subject/>
  <dc:title/>
</cp:coreProperties>
</file>